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 Site 2</t>
  </si>
  <si>
    <t xml:space="preserve">Reigate and Banstead 1 co-location (RG5)</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3.012646576605</v>
      </c>
      <c r="D3" s="21" t="n">
        <v>-3.68097887408275</v>
      </c>
      <c r="E3" s="21" t="n">
        <v>-1.93748726964814</v>
      </c>
    </row>
    <row r="4" customFormat="false" ht="12.75" hidden="false" customHeight="false" outlineLevel="0" collapsed="false">
      <c r="A4" s="19" t="n">
        <v>42370.0416666667</v>
      </c>
      <c r="C4" s="21" t="n">
        <v>-2.00841349243</v>
      </c>
      <c r="D4" s="21" t="n">
        <v>-4.27788440688085</v>
      </c>
      <c r="E4" s="21" t="n">
        <v>-2.56390009580583</v>
      </c>
    </row>
    <row r="5" customFormat="false" ht="12.75" hidden="false" customHeight="false" outlineLevel="0" collapsed="false">
      <c r="A5" s="19" t="n">
        <v>42370.0833333333</v>
      </c>
      <c r="C5" s="21" t="n">
        <v>-3.414273087443</v>
      </c>
      <c r="D5" s="21" t="n">
        <v>-4.87478716006135</v>
      </c>
      <c r="E5" s="21" t="n">
        <v>-2.17720266761047</v>
      </c>
    </row>
    <row r="6" customFormat="false" ht="12.75" hidden="false" customHeight="false" outlineLevel="0" collapsed="false">
      <c r="A6" s="19" t="n">
        <v>42370.125</v>
      </c>
      <c r="C6" s="21" t="n">
        <v>-2.9121486439675</v>
      </c>
      <c r="D6" s="21" t="n">
        <v>-4.5763201481221</v>
      </c>
      <c r="E6" s="21" t="n">
        <v>-2.49572613266866</v>
      </c>
    </row>
    <row r="7" customFormat="false" ht="12.75" hidden="false" customHeight="false" outlineLevel="0" collapsed="false">
      <c r="A7" s="19" t="n">
        <v>42370.1666666667</v>
      </c>
      <c r="C7" s="21" t="n">
        <v>-2.610869061463</v>
      </c>
      <c r="D7" s="21" t="n">
        <v>-3.68094459213235</v>
      </c>
      <c r="E7" s="21" t="n">
        <v>-2.4637442700247</v>
      </c>
    </row>
    <row r="8" customFormat="false" ht="12.75" hidden="false" customHeight="false" outlineLevel="0" collapsed="false">
      <c r="A8" s="19" t="n">
        <v>42370.2083333333</v>
      </c>
      <c r="C8" s="21" t="n">
        <v>-1.807508932083</v>
      </c>
      <c r="D8" s="21" t="n">
        <v>-4.377329323037</v>
      </c>
      <c r="E8" s="21" t="n">
        <v>-2.03293440782133</v>
      </c>
    </row>
    <row r="9" customFormat="false" ht="12.75" hidden="false" customHeight="false" outlineLevel="0" collapsed="false">
      <c r="A9" s="19" t="n">
        <v>42370.25</v>
      </c>
      <c r="C9" s="21" t="n">
        <v>-1.3054117044995</v>
      </c>
      <c r="D9" s="21" t="n">
        <v>-4.67577270822665</v>
      </c>
      <c r="E9" s="21" t="n">
        <v>-3.45521728466404</v>
      </c>
    </row>
    <row r="10" customFormat="false" ht="12.75" hidden="false" customHeight="false" outlineLevel="0" collapsed="false">
      <c r="A10" s="19" t="n">
        <v>42370.2916666667</v>
      </c>
      <c r="C10" s="21" t="n">
        <v>-2.00830814059</v>
      </c>
      <c r="D10" s="21" t="n">
        <v>-4.67576182139105</v>
      </c>
      <c r="E10" s="21" t="n">
        <v>-2.7184883024648</v>
      </c>
    </row>
    <row r="11" customFormat="false" ht="12.75" hidden="false" customHeight="false" outlineLevel="0" collapsed="false">
      <c r="A11" s="19" t="n">
        <v>42370.3333333333</v>
      </c>
      <c r="C11" s="21" t="n">
        <v>-4.7194828675825</v>
      </c>
      <c r="D11" s="21" t="n">
        <v>-5.27265530917955</v>
      </c>
      <c r="E11" s="21" t="n">
        <v>-2.47633101759737</v>
      </c>
    </row>
    <row r="12" customFormat="false" ht="12.75" hidden="false" customHeight="false" outlineLevel="0" collapsed="false">
      <c r="A12" s="19" t="n">
        <v>42370.375</v>
      </c>
      <c r="C12" s="21" t="n">
        <v>-3.7153050931235</v>
      </c>
      <c r="D12" s="21" t="n">
        <v>-5.86954601735045</v>
      </c>
      <c r="E12" s="21" t="n">
        <v>-3.25944619543707</v>
      </c>
    </row>
    <row r="13" customFormat="false" ht="12.75" hidden="false" customHeight="false" outlineLevel="0" collapsed="false">
      <c r="A13" s="19" t="n">
        <v>42370.4166666667</v>
      </c>
      <c r="C13" s="21" t="n">
        <v>-3.3136215167055</v>
      </c>
      <c r="D13" s="21" t="n">
        <v>-2.387606380026</v>
      </c>
      <c r="E13" s="21" t="n">
        <v>-2.37433322341053</v>
      </c>
    </row>
    <row r="14" customFormat="false" ht="12.75" hidden="false" customHeight="false" outlineLevel="0" collapsed="false">
      <c r="A14" s="19" t="n">
        <v>42370.4583333333</v>
      </c>
      <c r="C14" s="21" t="n">
        <v>-1.606590324824</v>
      </c>
      <c r="D14" s="21" t="n">
        <v>-4.87468500911455</v>
      </c>
      <c r="E14" s="21" t="n">
        <v>-2.32323179350123</v>
      </c>
    </row>
    <row r="15" customFormat="false" ht="12.75" hidden="false" customHeight="false" outlineLevel="0" collapsed="false">
      <c r="A15" s="19" t="n">
        <v>42370.5</v>
      </c>
      <c r="C15" s="21" t="n">
        <v>-5.623016972692</v>
      </c>
      <c r="D15" s="21" t="n">
        <v>-5.5710556102964</v>
      </c>
      <c r="E15" s="21" t="n">
        <v>-3.96229028830247</v>
      </c>
    </row>
    <row r="16" customFormat="false" ht="12.75" hidden="false" customHeight="false" outlineLevel="0" collapsed="false">
      <c r="A16" s="19" t="n">
        <v>42370.5416666667</v>
      </c>
      <c r="C16" s="21" t="n">
        <v>-6.225428645125</v>
      </c>
      <c r="D16" s="21" t="n">
        <v>-8.25708105385805</v>
      </c>
      <c r="E16" s="21" t="n">
        <v>-4.01043592006813</v>
      </c>
    </row>
    <row r="17" customFormat="false" ht="12.75" hidden="false" customHeight="false" outlineLevel="0" collapsed="false">
      <c r="A17" s="19" t="n">
        <v>42370.5833333333</v>
      </c>
      <c r="C17" s="21" t="n">
        <v>-3.815551937209</v>
      </c>
      <c r="D17" s="21" t="n">
        <v>-4.07878957777055</v>
      </c>
      <c r="E17" s="21" t="n">
        <v>-2.52494803172927</v>
      </c>
    </row>
    <row r="18" customFormat="false" ht="12.75" hidden="false" customHeight="false" outlineLevel="0" collapsed="false">
      <c r="A18" s="19" t="n">
        <v>42370.625</v>
      </c>
      <c r="C18" s="21" t="n">
        <v>-3.5142934250725</v>
      </c>
      <c r="D18" s="21" t="n">
        <v>-6.06842890061875</v>
      </c>
      <c r="E18" s="21" t="n">
        <v>-2.72467708236297</v>
      </c>
    </row>
    <row r="19" customFormat="false" ht="12.75" hidden="false" customHeight="false" outlineLevel="0" collapsed="false">
      <c r="A19" s="19" t="n">
        <v>42370.6666666667</v>
      </c>
      <c r="C19" s="21" t="n">
        <v>-2.811410157962</v>
      </c>
      <c r="D19" s="21" t="n">
        <v>-6.9637546551265</v>
      </c>
      <c r="E19" s="21" t="n">
        <v>-3.49825757374624</v>
      </c>
    </row>
    <row r="20" customFormat="false" ht="12.75" hidden="false" customHeight="false" outlineLevel="0" collapsed="false">
      <c r="A20" s="19" t="n">
        <v>42370.7083333333</v>
      </c>
      <c r="C20" s="21" t="n">
        <v>-5.622771151732</v>
      </c>
      <c r="D20" s="21" t="n">
        <v>-7.1627023961388</v>
      </c>
      <c r="E20" s="21" t="n">
        <v>-4.92330781400926</v>
      </c>
    </row>
    <row r="21" customFormat="false" ht="12.75" hidden="false" customHeight="false" outlineLevel="0" collapsed="false">
      <c r="A21" s="19" t="n">
        <v>42370.75</v>
      </c>
      <c r="C21" s="21" t="n">
        <v>-6.42596798576</v>
      </c>
      <c r="D21" s="21" t="n">
        <v>-7.26216746452255</v>
      </c>
      <c r="E21" s="21" t="n">
        <v>-3.88709176528241</v>
      </c>
    </row>
    <row r="22" customFormat="false" ht="12.75" hidden="false" customHeight="false" outlineLevel="0" collapsed="false">
      <c r="A22" s="19" t="n">
        <v>42370.7916666667</v>
      </c>
      <c r="C22" s="21" t="n">
        <v>-4.1165997456655</v>
      </c>
      <c r="D22" s="21" t="n">
        <v>-7.46111358409125</v>
      </c>
      <c r="E22" s="21" t="n">
        <v>-5.08970493735674</v>
      </c>
    </row>
    <row r="23" customFormat="false" ht="12.75" hidden="false" customHeight="false" outlineLevel="0" collapsed="false">
      <c r="A23" s="19" t="n">
        <v>42370.8333333333</v>
      </c>
      <c r="C23" s="21" t="n">
        <v>-1.3052519208755</v>
      </c>
      <c r="D23" s="21" t="n">
        <v>-6.26732081764425</v>
      </c>
      <c r="E23" s="21" t="n">
        <v>-5.25480371047396</v>
      </c>
    </row>
    <row r="24" customFormat="false" ht="12.75" hidden="false" customHeight="false" outlineLevel="0" collapsed="false">
      <c r="A24" s="19" t="n">
        <v>42370.875</v>
      </c>
      <c r="C24" s="21" t="n">
        <v>-5.823380726927</v>
      </c>
      <c r="D24" s="21" t="n">
        <v>-5.86938201991205</v>
      </c>
      <c r="E24" s="21" t="n">
        <v>-4.05417234804251</v>
      </c>
    </row>
    <row r="25" customFormat="false" ht="12.75" hidden="false" customHeight="false" outlineLevel="0" collapsed="false">
      <c r="A25" s="19" t="n">
        <v>42370.9166666667</v>
      </c>
      <c r="C25" s="21" t="n">
        <v>-3.1124693795345</v>
      </c>
      <c r="D25" s="21" t="n">
        <v>-6.1678108121093</v>
      </c>
      <c r="E25" s="21" t="n">
        <v>-4.27514353005325</v>
      </c>
    </row>
    <row r="26" customFormat="false" ht="12.75" hidden="false" customHeight="false" outlineLevel="0" collapsed="false">
      <c r="A26" s="19" t="n">
        <v>42370.9583333333</v>
      </c>
      <c r="C26" s="21" t="n">
        <v>-5.9236802469325</v>
      </c>
      <c r="D26" s="21" t="n">
        <v>-6.5657188024131</v>
      </c>
      <c r="E26" s="21" t="n">
        <v>-3.90085572560566</v>
      </c>
    </row>
    <row r="27" customFormat="false" ht="12.75" hidden="false" customHeight="false" outlineLevel="0" collapsed="false">
      <c r="A27" s="19" t="n">
        <v>42371</v>
      </c>
      <c r="C27" s="21" t="n">
        <v>-4.9196236270895</v>
      </c>
      <c r="D27" s="21" t="n">
        <v>-7.26206600848015</v>
      </c>
      <c r="E27" s="21" t="n">
        <v>-4.16953439742966</v>
      </c>
    </row>
    <row r="28" customFormat="false" ht="12.75" hidden="false" customHeight="false" outlineLevel="0" collapsed="false">
      <c r="A28" s="19" t="n">
        <v>42371.0416666667</v>
      </c>
      <c r="C28" s="21" t="n">
        <v>-2.5099901063375</v>
      </c>
      <c r="D28" s="21" t="n">
        <v>-5.3719267308705</v>
      </c>
      <c r="E28" s="21" t="n">
        <v>-3.46558933788502</v>
      </c>
    </row>
    <row r="29" customFormat="false" ht="12.75" hidden="false" customHeight="false" outlineLevel="0" collapsed="false">
      <c r="A29" s="19" t="n">
        <v>42371.0833333333</v>
      </c>
      <c r="C29" s="21" t="n">
        <v>-3.3131579686095</v>
      </c>
      <c r="D29" s="21" t="n">
        <v>-6.5656729387227</v>
      </c>
      <c r="E29" s="21" t="n">
        <v>-3.79372684787739</v>
      </c>
    </row>
    <row r="30" customFormat="false" ht="12.75" hidden="false" customHeight="false" outlineLevel="0" collapsed="false">
      <c r="A30" s="19" t="n">
        <v>42371.125</v>
      </c>
      <c r="C30" s="21" t="n">
        <v>-4.819096722696</v>
      </c>
      <c r="D30" s="21" t="n">
        <v>-6.5656576508259</v>
      </c>
      <c r="E30" s="21" t="n">
        <v>-3.69757354456054</v>
      </c>
    </row>
    <row r="31" customFormat="false" ht="12.75" hidden="false" customHeight="false" outlineLevel="0" collapsed="false">
      <c r="A31" s="19" t="n">
        <v>42371.1666666667</v>
      </c>
      <c r="C31" s="21" t="n">
        <v>-2.9115121432675</v>
      </c>
      <c r="D31" s="21" t="n">
        <v>-5.86928635473965</v>
      </c>
      <c r="E31" s="21" t="n">
        <v>-3.87744326217363</v>
      </c>
    </row>
    <row r="32" customFormat="false" ht="12.75" hidden="false" customHeight="false" outlineLevel="0" collapsed="false">
      <c r="A32" s="19" t="n">
        <v>42371.2083333333</v>
      </c>
      <c r="C32" s="21" t="n">
        <v>-4.618220256173</v>
      </c>
      <c r="D32" s="21" t="n">
        <v>-8.1572942447371</v>
      </c>
      <c r="E32" s="21" t="n">
        <v>-3.47295246952095</v>
      </c>
    </row>
    <row r="33" customFormat="false" ht="12.75" hidden="false" customHeight="false" outlineLevel="0" collapsed="false">
      <c r="A33" s="19" t="n">
        <v>42371.25</v>
      </c>
      <c r="C33" s="21" t="n">
        <v>-2.208694721057</v>
      </c>
      <c r="D33" s="21" t="n">
        <v>-4.774990390644</v>
      </c>
      <c r="E33" s="21" t="n">
        <v>-3.49944470568182</v>
      </c>
    </row>
    <row r="34" customFormat="false" ht="12.75" hidden="false" customHeight="false" outlineLevel="0" collapsed="false">
      <c r="A34" s="19" t="n">
        <v>42371.2916666667</v>
      </c>
      <c r="C34" s="21" t="n">
        <v>-2.208675406553</v>
      </c>
      <c r="D34" s="21" t="n">
        <v>-5.67028788570615</v>
      </c>
      <c r="E34" s="21" t="n">
        <v>-2.85530701272982</v>
      </c>
    </row>
    <row r="35" customFormat="false" ht="12.75" hidden="false" customHeight="false" outlineLevel="0" collapsed="false">
      <c r="A35" s="19" t="n">
        <v>42371.3333333333</v>
      </c>
      <c r="C35" s="21" t="n">
        <v>-2.811016844426</v>
      </c>
      <c r="D35" s="21" t="n">
        <v>-3.68070461847955</v>
      </c>
      <c r="E35" s="21" t="n">
        <v>-2.73541114511306</v>
      </c>
    </row>
    <row r="36" customFormat="false" ht="12.75" hidden="false" customHeight="false" outlineLevel="0" collapsed="false">
      <c r="A36" s="19" t="n">
        <v>42371.375</v>
      </c>
      <c r="C36" s="21" t="n">
        <v>-3.814918070305</v>
      </c>
      <c r="D36" s="21" t="n">
        <v>-5.5707832077716</v>
      </c>
      <c r="E36" s="21" t="n">
        <v>-3.00413972475704</v>
      </c>
    </row>
    <row r="37" customFormat="false" ht="12.75" hidden="false" customHeight="false" outlineLevel="0" collapsed="false">
      <c r="A37" s="19" t="n">
        <v>42371.4166666667</v>
      </c>
      <c r="C37" s="21" t="n">
        <v>-4.1160598174855</v>
      </c>
      <c r="D37" s="21" t="n">
        <v>-4.07859963723455</v>
      </c>
      <c r="E37" s="21" t="n">
        <v>-3.41072118101218</v>
      </c>
    </row>
    <row r="38" customFormat="false" ht="12.75" hidden="false" customHeight="false" outlineLevel="0" collapsed="false">
      <c r="A38" s="19" t="n">
        <v>42371.4583333333</v>
      </c>
      <c r="C38" s="21" t="n">
        <v>-2.610161448271</v>
      </c>
      <c r="D38" s="21" t="n">
        <v>-4.47650137339875</v>
      </c>
      <c r="E38" s="21" t="n">
        <v>-3.06821685112857</v>
      </c>
    </row>
    <row r="39" customFormat="false" ht="12.75" hidden="false" customHeight="false" outlineLevel="0" collapsed="false">
      <c r="A39" s="19" t="n">
        <v>42371.5</v>
      </c>
      <c r="C39" s="21" t="n">
        <v>-4.417157668066</v>
      </c>
      <c r="D39" s="21" t="n">
        <v>-6.9634303664065</v>
      </c>
      <c r="E39" s="21" t="n">
        <v>-3.92746224986237</v>
      </c>
    </row>
    <row r="40" customFormat="false" ht="12.75" hidden="false" customHeight="false" outlineLevel="0" collapsed="false">
      <c r="A40" s="19" t="n">
        <v>42371.5416666667</v>
      </c>
      <c r="C40" s="21" t="n">
        <v>-2.7105048648765</v>
      </c>
      <c r="D40" s="21" t="n">
        <v>-6.9634141519705</v>
      </c>
      <c r="E40" s="21" t="n">
        <v>-3.49398145428617</v>
      </c>
    </row>
    <row r="41" customFormat="false" ht="12.75" hidden="false" customHeight="false" outlineLevel="0" collapsed="false">
      <c r="A41" s="19" t="n">
        <v>42371.5833333333</v>
      </c>
      <c r="C41" s="21" t="n">
        <v>-3.413198498675</v>
      </c>
      <c r="D41" s="21" t="n">
        <v>-4.3769929893074</v>
      </c>
      <c r="E41" s="21" t="n">
        <v>-2.29377424964905</v>
      </c>
    </row>
    <row r="42" customFormat="false" ht="12.75" hidden="false" customHeight="false" outlineLevel="0" collapsed="false">
      <c r="A42" s="19" t="n">
        <v>42371.625</v>
      </c>
      <c r="C42" s="21" t="n">
        <v>-2.3089082037265</v>
      </c>
      <c r="D42" s="21" t="n">
        <v>-4.87436720616895</v>
      </c>
      <c r="E42" s="21" t="n">
        <v>-1.71763530231489</v>
      </c>
    </row>
    <row r="43" customFormat="false" ht="12.75" hidden="false" customHeight="false" outlineLevel="0" collapsed="false">
      <c r="A43" s="19" t="n">
        <v>42371.6666666667</v>
      </c>
      <c r="C43" s="21" t="n">
        <v>-1.7065693996495</v>
      </c>
      <c r="D43" s="21" t="n">
        <v>-5.7696457071775</v>
      </c>
      <c r="E43" s="21" t="n">
        <v>-1.22772298390078</v>
      </c>
    </row>
    <row r="44" customFormat="false" ht="12.75" hidden="false" customHeight="false" outlineLevel="0" collapsed="false">
      <c r="A44" s="19" t="n">
        <v>42371.7083333333</v>
      </c>
      <c r="C44" s="21" t="n">
        <v>-2.7104100482205</v>
      </c>
      <c r="D44" s="21" t="n">
        <v>-6.26701436480385</v>
      </c>
      <c r="E44" s="21" t="n">
        <v>-1.9876343180474</v>
      </c>
    </row>
    <row r="45" customFormat="false" ht="12.75" hidden="false" customHeight="false" outlineLevel="0" collapsed="false">
      <c r="A45" s="19" t="n">
        <v>42371.75</v>
      </c>
      <c r="C45" s="21" t="n">
        <v>-1.204616152914</v>
      </c>
      <c r="D45" s="21" t="n">
        <v>-4.27747603472845</v>
      </c>
      <c r="E45" s="21" t="n">
        <v>-1.58684684677065</v>
      </c>
    </row>
    <row r="46" customFormat="false" ht="12.75" hidden="false" customHeight="false" outlineLevel="0" collapsed="false">
      <c r="A46" s="19" t="n">
        <v>42371.7916666667</v>
      </c>
      <c r="C46" s="21" t="n">
        <v>-2.609978838415</v>
      </c>
      <c r="D46" s="21" t="n">
        <v>-2.7853267461418</v>
      </c>
      <c r="E46" s="21" t="n">
        <v>-1.84923817649412</v>
      </c>
    </row>
    <row r="47" customFormat="false" ht="12.75" hidden="false" customHeight="false" outlineLevel="0" collapsed="false">
      <c r="A47" s="19" t="n">
        <v>42371.8333333333</v>
      </c>
      <c r="C47" s="21" t="n">
        <v>-3.413019400547</v>
      </c>
      <c r="D47" s="21" t="n">
        <v>-2.7853202603674</v>
      </c>
      <c r="E47" s="21" t="n">
        <v>-2.13972006562268</v>
      </c>
    </row>
    <row r="48" customFormat="false" ht="12.75" hidden="false" customHeight="false" outlineLevel="0" collapsed="false">
      <c r="A48" s="19" t="n">
        <v>42371.875</v>
      </c>
      <c r="C48" s="21" t="n">
        <v>-2.9110793227915</v>
      </c>
      <c r="D48" s="21" t="n">
        <v>-1.89003434704525</v>
      </c>
      <c r="E48" s="21" t="n">
        <v>-2.14036896198677</v>
      </c>
    </row>
    <row r="49" customFormat="false" ht="12.75" hidden="false" customHeight="false" outlineLevel="0" collapsed="false">
      <c r="A49" s="19" t="n">
        <v>42371.9166666667</v>
      </c>
      <c r="C49" s="21" t="n">
        <v>-3.7141032042155</v>
      </c>
      <c r="D49" s="21" t="n">
        <v>-4.7748124951176</v>
      </c>
      <c r="E49" s="21" t="n">
        <v>-3.0299761814339</v>
      </c>
    </row>
    <row r="50" customFormat="false" ht="12.75" hidden="false" customHeight="false" outlineLevel="0" collapsed="false">
      <c r="A50" s="19" t="n">
        <v>42371.9583333333</v>
      </c>
      <c r="C50" s="21" t="n">
        <v>-2.00760579499</v>
      </c>
      <c r="D50" s="21" t="n">
        <v>-1.7905505162427</v>
      </c>
      <c r="E50" s="21" t="n">
        <v>-2.27324641650204</v>
      </c>
    </row>
    <row r="51" customFormat="false" ht="12.75" hidden="false" customHeight="false" outlineLevel="0" collapsed="false">
      <c r="A51" s="19" t="n">
        <v>42372</v>
      </c>
      <c r="C51" s="21" t="n">
        <v>-3.1117617663425</v>
      </c>
      <c r="D51" s="21" t="n">
        <v>-3.1831935054512</v>
      </c>
      <c r="E51" s="21" t="n">
        <v>-3.13344801132521</v>
      </c>
    </row>
    <row r="52" customFormat="false" ht="12.75" hidden="false" customHeight="false" outlineLevel="0" collapsed="false">
      <c r="A52" s="19" t="n">
        <v>42372.0416666667</v>
      </c>
      <c r="C52" s="21" t="n">
        <v>-4.9185481603895</v>
      </c>
      <c r="D52" s="21" t="n">
        <v>-5.47110109758025</v>
      </c>
      <c r="E52" s="21" t="n">
        <v>-3.65847187643899</v>
      </c>
    </row>
    <row r="53" customFormat="false" ht="12.75" hidden="false" customHeight="false" outlineLevel="0" collapsed="false">
      <c r="A53" s="19" t="n">
        <v>42372.0833333333</v>
      </c>
      <c r="C53" s="21" t="n">
        <v>-3.9147285821865</v>
      </c>
      <c r="D53" s="21" t="n">
        <v>-7.560049366957</v>
      </c>
      <c r="E53" s="21" t="n">
        <v>-4.65746719497142</v>
      </c>
    </row>
    <row r="54" customFormat="false" ht="12.75" hidden="false" customHeight="false" outlineLevel="0" collapsed="false">
      <c r="A54" s="19" t="n">
        <v>42372.125</v>
      </c>
      <c r="C54" s="21" t="n">
        <v>-6.223360237333</v>
      </c>
      <c r="D54" s="21" t="n">
        <v>-7.46055766057125</v>
      </c>
      <c r="E54" s="21" t="n">
        <v>-6.91251598147516</v>
      </c>
    </row>
    <row r="55" customFormat="false" ht="12.75" hidden="false" customHeight="false" outlineLevel="0" collapsed="false">
      <c r="A55" s="19" t="n">
        <v>42372.1666666667</v>
      </c>
      <c r="C55" s="21" t="n">
        <v>-6.9259371061755</v>
      </c>
      <c r="D55" s="21" t="n">
        <v>-5.86895835986285</v>
      </c>
      <c r="E55" s="21" t="n">
        <v>-5.41813055936314</v>
      </c>
    </row>
    <row r="56" customFormat="false" ht="12.75" hidden="false" customHeight="false" outlineLevel="0" collapsed="false">
      <c r="A56" s="19" t="n">
        <v>42372.2083333333</v>
      </c>
      <c r="C56" s="21" t="n">
        <v>-7.7288767061275</v>
      </c>
      <c r="D56" s="21" t="n">
        <v>-6.5652601655091</v>
      </c>
      <c r="E56" s="21" t="n">
        <v>-5.46944110724916</v>
      </c>
    </row>
    <row r="57" customFormat="false" ht="12.75" hidden="false" customHeight="false" outlineLevel="0" collapsed="false">
      <c r="A57" s="19" t="n">
        <v>42372.25</v>
      </c>
      <c r="C57" s="21" t="n">
        <v>-3.3123467594415</v>
      </c>
      <c r="D57" s="21" t="n">
        <v>-6.46577147037575</v>
      </c>
      <c r="E57" s="21" t="n">
        <v>-5.22405106250537</v>
      </c>
    </row>
    <row r="58" customFormat="false" ht="12.75" hidden="false" customHeight="false" outlineLevel="0" collapsed="false">
      <c r="A58" s="19" t="n">
        <v>42372.2916666667</v>
      </c>
      <c r="C58" s="21" t="n">
        <v>-4.617170249501</v>
      </c>
      <c r="D58" s="21" t="n">
        <v>-4.1778733752735</v>
      </c>
      <c r="E58" s="21" t="n">
        <v>-3.94606627385841</v>
      </c>
    </row>
    <row r="59" customFormat="false" ht="12.75" hidden="false" customHeight="false" outlineLevel="0" collapsed="false">
      <c r="A59" s="19" t="n">
        <v>42372.3333333333</v>
      </c>
      <c r="C59" s="21" t="n">
        <v>-3.211916427568</v>
      </c>
      <c r="D59" s="21" t="n">
        <v>-5.1725930862814</v>
      </c>
      <c r="E59" s="21" t="n">
        <v>-2.29763714175164</v>
      </c>
    </row>
    <row r="60" customFormat="false" ht="12.75" hidden="false" customHeight="false" outlineLevel="0" collapsed="false">
      <c r="A60" s="19" t="n">
        <v>42372.375</v>
      </c>
      <c r="C60" s="21" t="n">
        <v>-3.5130028650325</v>
      </c>
      <c r="D60" s="21" t="n">
        <v>-7.46045342491125</v>
      </c>
      <c r="E60" s="21" t="n">
        <v>-3.71310159893873</v>
      </c>
    </row>
    <row r="61" customFormat="false" ht="12.75" hidden="false" customHeight="false" outlineLevel="0" collapsed="false">
      <c r="A61" s="19" t="n">
        <v>42372.4166666667</v>
      </c>
      <c r="C61" s="21" t="n">
        <v>-6.5240911123375</v>
      </c>
      <c r="D61" s="21" t="n">
        <v>-7.65938101369595</v>
      </c>
      <c r="E61" s="21" t="n">
        <v>-5.08621496406458</v>
      </c>
    </row>
    <row r="62" customFormat="false" ht="12.75" hidden="false" customHeight="false" outlineLevel="0" collapsed="false">
      <c r="A62" s="19" t="n">
        <v>42372.4583333333</v>
      </c>
      <c r="C62" s="21" t="n">
        <v>-7.628101346978</v>
      </c>
      <c r="D62" s="21" t="n">
        <v>-7.7588354268789</v>
      </c>
      <c r="E62" s="21" t="n">
        <v>-5.71499081865195</v>
      </c>
    </row>
    <row r="63" customFormat="false" ht="12.75" hidden="false" customHeight="false" outlineLevel="0" collapsed="false">
      <c r="A63" s="19" t="n">
        <v>42372.5</v>
      </c>
      <c r="C63" s="21" t="n">
        <v>-7.7284035007795</v>
      </c>
      <c r="D63" s="21" t="n">
        <v>-8.9524815684975</v>
      </c>
      <c r="E63" s="21" t="n">
        <v>-5.51090860134678</v>
      </c>
    </row>
    <row r="64" customFormat="false" ht="12.75" hidden="false" customHeight="false" outlineLevel="0" collapsed="false">
      <c r="A64" s="19" t="n">
        <v>42372.5416666667</v>
      </c>
      <c r="C64" s="21" t="n">
        <v>-6.825023911702</v>
      </c>
      <c r="D64" s="21" t="n">
        <v>-5.47094821861225</v>
      </c>
      <c r="E64" s="21" t="n">
        <v>-5.55157125536856</v>
      </c>
    </row>
    <row r="65" customFormat="false" ht="12.75" hidden="false" customHeight="false" outlineLevel="0" collapsed="false">
      <c r="A65" s="19" t="n">
        <v>42372.5833333333</v>
      </c>
      <c r="C65" s="21" t="n">
        <v>-3.011013623085</v>
      </c>
      <c r="D65" s="21" t="n">
        <v>-4.87410615374935</v>
      </c>
      <c r="E65" s="21" t="n">
        <v>-3.25108847261034</v>
      </c>
    </row>
    <row r="66" customFormat="false" ht="12.75" hidden="false" customHeight="false" outlineLevel="0" collapsed="false">
      <c r="A66" s="19" t="n">
        <v>42372.625</v>
      </c>
      <c r="C66" s="21" t="n">
        <v>-4.215382199175</v>
      </c>
      <c r="D66" s="21" t="n">
        <v>-7.5598205117746</v>
      </c>
      <c r="E66" s="21" t="n">
        <v>-3.50125110952974</v>
      </c>
    </row>
    <row r="67" customFormat="false" ht="12.75" hidden="false" customHeight="false" outlineLevel="0" collapsed="false">
      <c r="A67" s="19" t="n">
        <v>42372.6666666667</v>
      </c>
      <c r="C67" s="21" t="n">
        <v>-2.5091341226375</v>
      </c>
      <c r="D67" s="21" t="n">
        <v>-5.3714389079817</v>
      </c>
      <c r="E67" s="21" t="n">
        <v>-2.65053266959588</v>
      </c>
    </row>
    <row r="68" customFormat="false" ht="12.75" hidden="false" customHeight="false" outlineLevel="0" collapsed="false">
      <c r="A68" s="19" t="n">
        <v>42372.7083333333</v>
      </c>
      <c r="C68" s="21" t="n">
        <v>-4.7171308877545</v>
      </c>
      <c r="D68" s="21" t="n">
        <v>-5.07301382194125</v>
      </c>
      <c r="E68" s="21" t="n">
        <v>-3.88842709052234</v>
      </c>
    </row>
    <row r="69" customFormat="false" ht="12.75" hidden="false" customHeight="false" outlineLevel="0" collapsed="false">
      <c r="A69" s="19" t="n">
        <v>42372.75</v>
      </c>
      <c r="C69" s="21" t="n">
        <v>-3.5127263164525</v>
      </c>
      <c r="D69" s="21" t="n">
        <v>-4.87406075332855</v>
      </c>
      <c r="E69" s="21" t="n">
        <v>-2.8519641067204</v>
      </c>
    </row>
    <row r="70" customFormat="false" ht="12.75" hidden="false" customHeight="false" outlineLevel="0" collapsed="false">
      <c r="A70" s="19" t="n">
        <v>42372.7916666667</v>
      </c>
      <c r="C70" s="21" t="n">
        <v>-3.010881933285</v>
      </c>
      <c r="D70" s="21" t="n">
        <v>-6.46557573896975</v>
      </c>
      <c r="E70" s="21" t="n">
        <v>-3.66990070144556</v>
      </c>
    </row>
    <row r="71" customFormat="false" ht="12.75" hidden="false" customHeight="false" outlineLevel="0" collapsed="false">
      <c r="A71" s="19" t="n">
        <v>42372.8333333333</v>
      </c>
      <c r="C71" s="21" t="n">
        <v>-1.9068752103725</v>
      </c>
      <c r="D71" s="21" t="n">
        <v>-6.66450101140645</v>
      </c>
      <c r="E71" s="21" t="n">
        <v>-3.45679946698939</v>
      </c>
    </row>
    <row r="72" customFormat="false" ht="12.75" hidden="false" customHeight="false" outlineLevel="0" collapsed="false">
      <c r="A72" s="19" t="n">
        <v>42372.875</v>
      </c>
      <c r="C72" s="21" t="n">
        <v>-1.204331702946</v>
      </c>
      <c r="D72" s="21" t="n">
        <v>-6.46554562644575</v>
      </c>
      <c r="E72" s="21" t="n">
        <v>-3.32417910870853</v>
      </c>
    </row>
    <row r="73" customFormat="false" ht="12.75" hidden="false" customHeight="false" outlineLevel="0" collapsed="false">
      <c r="A73" s="19" t="n">
        <v>42372.9166666667</v>
      </c>
      <c r="C73" s="21" t="n">
        <v>-1.605761557016</v>
      </c>
      <c r="D73" s="21" t="n">
        <v>-5.47083355938625</v>
      </c>
      <c r="E73" s="21" t="n">
        <v>-3.10713751300573</v>
      </c>
    </row>
    <row r="74" customFormat="false" ht="12.75" hidden="false" customHeight="false" outlineLevel="0" collapsed="false">
      <c r="A74" s="19" t="n">
        <v>42372.9583333333</v>
      </c>
      <c r="C74" s="21" t="n">
        <v>-1.9068251682485</v>
      </c>
      <c r="D74" s="21" t="n">
        <v>-5.27188188058235</v>
      </c>
      <c r="E74" s="21" t="n">
        <v>-2.99703708733786</v>
      </c>
    </row>
    <row r="75" customFormat="false" ht="12.75" hidden="false" customHeight="false" outlineLevel="0" collapsed="false">
      <c r="A75" s="19" t="n">
        <v>42373</v>
      </c>
      <c r="C75" s="21" t="n">
        <v>-4.415767023778</v>
      </c>
      <c r="D75" s="21" t="n">
        <v>-6.5649696954699</v>
      </c>
      <c r="E75" s="21" t="n">
        <v>-3.13512624398495</v>
      </c>
    </row>
    <row r="76" customFormat="false" ht="12.75" hidden="false" customHeight="false" outlineLevel="0" collapsed="false">
      <c r="A76" s="19" t="n">
        <v>42373.0416666667</v>
      </c>
      <c r="C76" s="21" t="n">
        <v>-5.62001795698</v>
      </c>
      <c r="D76" s="21" t="n">
        <v>-5.1723883211182</v>
      </c>
      <c r="E76" s="21" t="n">
        <v>-3.25257989498543</v>
      </c>
    </row>
    <row r="77" customFormat="false" ht="12.75" hidden="false" customHeight="false" outlineLevel="0" collapsed="false">
      <c r="A77" s="19" t="n">
        <v>42373.0833333333</v>
      </c>
      <c r="C77" s="21" t="n">
        <v>-5.419255621617</v>
      </c>
      <c r="D77" s="21" t="n">
        <v>-4.87396995248695</v>
      </c>
      <c r="E77" s="21" t="n">
        <v>-3.24786427826364</v>
      </c>
    </row>
    <row r="78" customFormat="false" ht="12.75" hidden="false" customHeight="false" outlineLevel="0" collapsed="false">
      <c r="A78" s="19" t="n">
        <v>42373.125</v>
      </c>
      <c r="C78" s="21" t="n">
        <v>-3.412094060219</v>
      </c>
      <c r="D78" s="21" t="n">
        <v>-4.67502151657025</v>
      </c>
      <c r="E78" s="21" t="n">
        <v>-2.9787122075358</v>
      </c>
    </row>
    <row r="79" customFormat="false" ht="12.75" hidden="false" customHeight="false" outlineLevel="0" collapsed="false">
      <c r="A79" s="19" t="n">
        <v>42373.1666666667</v>
      </c>
      <c r="C79" s="21" t="n">
        <v>-2.1074514241515</v>
      </c>
      <c r="D79" s="21" t="n">
        <v>-4.47607400719275</v>
      </c>
      <c r="E79" s="21" t="n">
        <v>-2.45335804342199</v>
      </c>
    </row>
    <row r="80" customFormat="false" ht="12.75" hidden="false" customHeight="false" outlineLevel="0" collapsed="false">
      <c r="A80" s="19" t="n">
        <v>42373.2083333333</v>
      </c>
      <c r="C80" s="21" t="n">
        <v>-5.1180515412645</v>
      </c>
      <c r="D80" s="21" t="n">
        <v>-3.978723185446</v>
      </c>
      <c r="E80" s="21" t="n">
        <v>-2.43802540629595</v>
      </c>
    </row>
    <row r="81" customFormat="false" ht="12.75" hidden="false" customHeight="false" outlineLevel="0" collapsed="false">
      <c r="A81" s="19" t="n">
        <v>42373.25</v>
      </c>
      <c r="C81" s="21" t="n">
        <v>-3.1109452895825</v>
      </c>
      <c r="D81" s="21" t="n">
        <v>-5.1723280960702</v>
      </c>
      <c r="E81" s="21" t="n">
        <v>-2.25966210612557</v>
      </c>
    </row>
    <row r="82" customFormat="false" ht="12.75" hidden="false" customHeight="false" outlineLevel="0" collapsed="false">
      <c r="A82" s="19" t="n">
        <v>42373.2916666667</v>
      </c>
      <c r="C82" s="21" t="n">
        <v>-2.1073961144355</v>
      </c>
      <c r="D82" s="21" t="n">
        <v>-4.47604273649475</v>
      </c>
      <c r="E82" s="21" t="n">
        <v>-2.17169019500854</v>
      </c>
    </row>
    <row r="83" customFormat="false" ht="12.75" hidden="false" customHeight="false" outlineLevel="0" collapsed="false">
      <c r="A83" s="19" t="n">
        <v>42373.3333333333</v>
      </c>
      <c r="C83" s="21" t="n">
        <v>-0.903161861941502</v>
      </c>
      <c r="D83" s="21" t="n">
        <v>-4.5754996976605</v>
      </c>
      <c r="E83" s="21" t="n">
        <v>-1.64601631356766</v>
      </c>
    </row>
    <row r="84" customFormat="false" ht="12.75" hidden="false" customHeight="false" outlineLevel="0" collapsed="false">
      <c r="A84" s="19" t="n">
        <v>42373.375</v>
      </c>
      <c r="C84" s="21" t="n">
        <v>-2.207709681353</v>
      </c>
      <c r="D84" s="21" t="n">
        <v>-6.1669634920109</v>
      </c>
      <c r="E84" s="21" t="n">
        <v>-1.57269824106148</v>
      </c>
    </row>
    <row r="85" customFormat="false" ht="12.75" hidden="false" customHeight="false" outlineLevel="0" collapsed="false">
      <c r="A85" s="19" t="n">
        <v>42373.4166666667</v>
      </c>
      <c r="C85" s="21" t="n">
        <v>-0.602097372777001</v>
      </c>
      <c r="D85" s="21" t="n">
        <v>-6.06748220919115</v>
      </c>
      <c r="E85" s="21" t="n">
        <v>-1.24060467599797</v>
      </c>
    </row>
    <row r="86" customFormat="false" ht="12.75" hidden="false" customHeight="false" outlineLevel="0" collapsed="false">
      <c r="A86" s="19" t="n">
        <v>42373.4583333333</v>
      </c>
      <c r="C86" s="21" t="n">
        <v>-3.1108092101225</v>
      </c>
      <c r="D86" s="21" t="n">
        <v>-4.07813428292135</v>
      </c>
      <c r="E86" s="21" t="n">
        <v>-2.50626420083138</v>
      </c>
    </row>
    <row r="87" customFormat="false" ht="12.75" hidden="false" customHeight="false" outlineLevel="0" collapsed="false">
      <c r="A87" s="19" t="n">
        <v>42373.5</v>
      </c>
      <c r="C87" s="21" t="n">
        <v>-3.612521025558</v>
      </c>
      <c r="D87" s="21" t="n">
        <v>-5.1722558260126</v>
      </c>
      <c r="E87" s="21" t="n">
        <v>-2.34056242237128</v>
      </c>
    </row>
    <row r="88" customFormat="false" ht="12.75" hidden="false" customHeight="false" outlineLevel="0" collapsed="false">
      <c r="A88" s="19" t="n">
        <v>42373.5416666667</v>
      </c>
      <c r="C88" s="21" t="n">
        <v>-3.1107547783385</v>
      </c>
      <c r="D88" s="21" t="n">
        <v>-3.7797166091945</v>
      </c>
      <c r="E88" s="21" t="n">
        <v>-2.88339533492622</v>
      </c>
    </row>
    <row r="89" customFormat="false" ht="12.75" hidden="false" customHeight="false" outlineLevel="0" collapsed="false">
      <c r="A89" s="19" t="n">
        <v>42373.5833333333</v>
      </c>
      <c r="C89" s="21" t="n">
        <v>-3.411765713651</v>
      </c>
      <c r="D89" s="21" t="n">
        <v>-3.48130982230325</v>
      </c>
      <c r="E89" s="21" t="n">
        <v>-2.60875448543037</v>
      </c>
    </row>
    <row r="90" customFormat="false" ht="12.75" hidden="false" customHeight="false" outlineLevel="0" collapsed="false">
      <c r="A90" s="19" t="n">
        <v>42373.625</v>
      </c>
      <c r="C90" s="21" t="n">
        <v>-1.9065582769205</v>
      </c>
      <c r="D90" s="21" t="n">
        <v>-5.5700827441364</v>
      </c>
      <c r="E90" s="21" t="n">
        <v>-2.89426951081215</v>
      </c>
    </row>
    <row r="91" customFormat="false" ht="12.75" hidden="false" customHeight="false" outlineLevel="0" collapsed="false">
      <c r="A91" s="19" t="n">
        <v>42373.6666666667</v>
      </c>
      <c r="C91" s="21" t="n">
        <v>-3.5120503088125</v>
      </c>
      <c r="D91" s="21" t="n">
        <v>-3.28236254456055</v>
      </c>
      <c r="E91" s="21" t="n">
        <v>-2.41648103870779</v>
      </c>
    </row>
    <row r="92" customFormat="false" ht="12.75" hidden="false" customHeight="false" outlineLevel="0" collapsed="false">
      <c r="A92" s="19" t="n">
        <v>42373.7083333333</v>
      </c>
      <c r="C92" s="21" t="n">
        <v>-4.01373666422</v>
      </c>
      <c r="D92" s="21" t="n">
        <v>-5.3711262010017</v>
      </c>
      <c r="E92" s="21" t="n">
        <v>-2.99163669435025</v>
      </c>
    </row>
    <row r="93" customFormat="false" ht="12.75" hidden="false" customHeight="false" outlineLevel="0" collapsed="false">
      <c r="A93" s="19" t="n">
        <v>42373.75</v>
      </c>
      <c r="C93" s="21" t="n">
        <v>-3.9133590082665</v>
      </c>
      <c r="D93" s="21" t="n">
        <v>-4.5753931456525</v>
      </c>
      <c r="E93" s="21" t="n">
        <v>-3.07432772446803</v>
      </c>
    </row>
    <row r="94" customFormat="false" ht="12.75" hidden="false" customHeight="false" outlineLevel="0" collapsed="false">
      <c r="A94" s="19" t="n">
        <v>42373.7916666667</v>
      </c>
      <c r="C94" s="21" t="n">
        <v>-4.415033072626</v>
      </c>
      <c r="D94" s="21" t="n">
        <v>-2.48662091872375</v>
      </c>
      <c r="E94" s="21" t="n">
        <v>-2.33557828020528</v>
      </c>
    </row>
    <row r="95" customFormat="false" ht="12.75" hidden="false" customHeight="false" outlineLevel="0" collapsed="false">
      <c r="A95" s="19" t="n">
        <v>42373.8333333333</v>
      </c>
      <c r="C95" s="21" t="n">
        <v>-1.806134090571</v>
      </c>
      <c r="D95" s="21" t="n">
        <v>-4.9732302557075</v>
      </c>
      <c r="E95" s="21" t="n">
        <v>-1.90201844309672</v>
      </c>
    </row>
    <row r="96" customFormat="false" ht="12.75" hidden="false" customHeight="false" outlineLevel="0" collapsed="false">
      <c r="A96" s="19" t="n">
        <v>42373.875</v>
      </c>
      <c r="C96" s="21" t="n">
        <v>-2.207477907305</v>
      </c>
      <c r="D96" s="21" t="n">
        <v>-4.27696805961205</v>
      </c>
      <c r="E96" s="21" t="n">
        <v>-2.58957985031712</v>
      </c>
    </row>
    <row r="97" customFormat="false" ht="12.75" hidden="false" customHeight="false" outlineLevel="0" collapsed="false">
      <c r="A97" s="19" t="n">
        <v>42373.9166666667</v>
      </c>
      <c r="C97" s="21" t="n">
        <v>-4.816273293384</v>
      </c>
      <c r="D97" s="21" t="n">
        <v>-3.7796373900929</v>
      </c>
      <c r="E97" s="21" t="n">
        <v>-2.68941566749111</v>
      </c>
    </row>
    <row r="98" customFormat="false" ht="12.75" hidden="false" customHeight="false" outlineLevel="0" collapsed="false">
      <c r="A98" s="19" t="n">
        <v>42373.9583333333</v>
      </c>
      <c r="C98" s="21" t="n">
        <v>-2.5084537253375</v>
      </c>
      <c r="D98" s="21" t="n">
        <v>-4.774267690068</v>
      </c>
      <c r="E98" s="21" t="n">
        <v>-1.8321181857088</v>
      </c>
    </row>
    <row r="99" customFormat="false" ht="12.75" hidden="false" customHeight="false" outlineLevel="0" collapsed="false">
      <c r="A99" s="19" t="n">
        <v>42374</v>
      </c>
      <c r="C99" s="21" t="n">
        <v>-1.9064081505485</v>
      </c>
      <c r="D99" s="21" t="n">
        <v>-2.7849830000986</v>
      </c>
      <c r="E99" s="21" t="n">
        <v>-1.45466618674668</v>
      </c>
    </row>
    <row r="100" customFormat="false" ht="12.75" hidden="false" customHeight="false" outlineLevel="0" collapsed="false">
      <c r="A100" s="19" t="n">
        <v>42374.0416666667</v>
      </c>
      <c r="C100" s="21" t="n">
        <v>-2.9097554013355</v>
      </c>
      <c r="D100" s="21" t="n">
        <v>-5.7688799225287</v>
      </c>
      <c r="E100" s="21" t="n">
        <v>-2.35449141758839</v>
      </c>
    </row>
    <row r="101" customFormat="false" ht="12.75" hidden="false" customHeight="false" outlineLevel="0" collapsed="false">
      <c r="A101" s="19" t="n">
        <v>42374.0833333333</v>
      </c>
      <c r="C101" s="21" t="n">
        <v>-3.411407517395</v>
      </c>
      <c r="D101" s="21" t="n">
        <v>-3.978528612214</v>
      </c>
      <c r="E101" s="21" t="n">
        <v>-2.17550512576648</v>
      </c>
    </row>
    <row r="102" customFormat="false" ht="12.75" hidden="false" customHeight="false" outlineLevel="0" collapsed="false">
      <c r="A102" s="19" t="n">
        <v>42374.125</v>
      </c>
      <c r="C102" s="21" t="n">
        <v>-4.5150586778475</v>
      </c>
      <c r="D102" s="21" t="n">
        <v>-5.967779020233</v>
      </c>
      <c r="E102" s="21" t="n">
        <v>-3.11720436899297</v>
      </c>
    </row>
    <row r="103" customFormat="false" ht="12.75" hidden="false" customHeight="false" outlineLevel="0" collapsed="false">
      <c r="A103" s="19" t="n">
        <v>42374.1666666667</v>
      </c>
      <c r="C103" s="21" t="n">
        <v>-3.210680299312</v>
      </c>
      <c r="D103" s="21" t="n">
        <v>-5.66937686603775</v>
      </c>
      <c r="E103" s="21" t="n">
        <v>-1.90305266393809</v>
      </c>
    </row>
    <row r="104" customFormat="false" ht="12.75" hidden="false" customHeight="false" outlineLevel="0" collapsed="false">
      <c r="A104" s="19" t="n">
        <v>42374.2083333333</v>
      </c>
      <c r="C104" s="21" t="n">
        <v>-3.7123166125955</v>
      </c>
      <c r="D104" s="21" t="n">
        <v>-3.978500816038</v>
      </c>
      <c r="E104" s="21" t="n">
        <v>-2.24604300898041</v>
      </c>
    </row>
    <row r="105" customFormat="false" ht="12.75" hidden="false" customHeight="false" outlineLevel="0" collapsed="false">
      <c r="A105" s="19" t="n">
        <v>42374.25</v>
      </c>
      <c r="C105" s="21" t="n">
        <v>-2.7089640942165</v>
      </c>
      <c r="D105" s="21" t="n">
        <v>-5.3709635933721</v>
      </c>
      <c r="E105" s="21" t="n">
        <v>-2.1271082787265</v>
      </c>
    </row>
    <row r="106" customFormat="false" ht="12.75" hidden="false" customHeight="false" outlineLevel="0" collapsed="false">
      <c r="A106" s="19" t="n">
        <v>42374.2916666667</v>
      </c>
      <c r="C106" s="21" t="n">
        <v>-0.902980130017502</v>
      </c>
      <c r="D106" s="21" t="n">
        <v>-6.3655716564064</v>
      </c>
      <c r="E106" s="21" t="n">
        <v>-2.45214435894036</v>
      </c>
    </row>
    <row r="107" customFormat="false" ht="12.75" hidden="false" customHeight="false" outlineLevel="0" collapsed="false">
      <c r="A107" s="19" t="n">
        <v>42374.3333333333</v>
      </c>
      <c r="C107" s="21" t="n">
        <v>-0.902972228629502</v>
      </c>
      <c r="D107" s="21" t="n">
        <v>-2.1881601609241</v>
      </c>
      <c r="E107" s="21" t="n">
        <v>-1.26450748760365</v>
      </c>
    </row>
    <row r="108" customFormat="false" ht="12.75" hidden="false" customHeight="false" outlineLevel="0" collapsed="false">
      <c r="A108" s="19" t="n">
        <v>42374.375</v>
      </c>
      <c r="C108" s="21" t="n">
        <v>-2.3075755029505</v>
      </c>
      <c r="D108" s="21" t="n">
        <v>-1.09407753247925</v>
      </c>
      <c r="E108" s="21" t="n">
        <v>-0.769519738654061</v>
      </c>
    </row>
    <row r="109" customFormat="false" ht="12.75" hidden="false" customHeight="false" outlineLevel="0" collapsed="false">
      <c r="A109" s="19" t="n">
        <v>42374.4166666667</v>
      </c>
      <c r="C109" s="21" t="n">
        <v>-2.5082122940375</v>
      </c>
      <c r="D109" s="21" t="n">
        <v>-3.3816863157163</v>
      </c>
      <c r="E109" s="21" t="n">
        <v>-0.610412340245655</v>
      </c>
    </row>
    <row r="110" customFormat="false" ht="12.75" hidden="false" customHeight="false" outlineLevel="0" collapsed="false">
      <c r="A110" s="19" t="n">
        <v>42374.4583333333</v>
      </c>
      <c r="C110" s="21" t="n">
        <v>-3.611794097862</v>
      </c>
      <c r="D110" s="21" t="n">
        <v>-4.9730565296075</v>
      </c>
      <c r="E110" s="21" t="n">
        <v>-1.99691736501453</v>
      </c>
    </row>
    <row r="111" customFormat="false" ht="12.75" hidden="false" customHeight="false" outlineLevel="0" collapsed="false">
      <c r="A111" s="19" t="n">
        <v>42374.5</v>
      </c>
      <c r="C111" s="21" t="n">
        <v>-3.411109020515</v>
      </c>
      <c r="D111" s="21" t="n">
        <v>-3.7795141603793</v>
      </c>
      <c r="E111" s="21" t="n">
        <v>-2.43202104690479</v>
      </c>
    </row>
    <row r="112" customFormat="false" ht="12.75" hidden="false" customHeight="false" outlineLevel="0" collapsed="false">
      <c r="A112" s="19" t="n">
        <v>42374.5416666667</v>
      </c>
      <c r="C112" s="21" t="n">
        <v>-2.3074947332065</v>
      </c>
      <c r="D112" s="21" t="n">
        <v>-4.67465136415985</v>
      </c>
      <c r="E112" s="21" t="n">
        <v>-2.42840089168629</v>
      </c>
    </row>
    <row r="113" customFormat="false" ht="12.75" hidden="false" customHeight="false" outlineLevel="0" collapsed="false">
      <c r="A113" s="19" t="n">
        <v>42374.5833333333</v>
      </c>
      <c r="C113" s="21" t="n">
        <v>-0.902924820301502</v>
      </c>
      <c r="D113" s="21" t="n">
        <v>-5.7687052698895</v>
      </c>
      <c r="E113" s="21" t="n">
        <v>-1.98259096983713</v>
      </c>
    </row>
    <row r="114" customFormat="false" ht="12.75" hidden="false" customHeight="false" outlineLevel="0" collapsed="false">
      <c r="A114" s="19" t="n">
        <v>42374.625</v>
      </c>
      <c r="C114" s="21" t="n">
        <v>-4.614908696669</v>
      </c>
      <c r="D114" s="21" t="n">
        <v>-5.47031122291225</v>
      </c>
      <c r="E114" s="21" t="n">
        <v>-1.41304692973348</v>
      </c>
    </row>
    <row r="115" customFormat="false" ht="12.75" hidden="false" customHeight="false" outlineLevel="0" collapsed="false">
      <c r="A115" s="19" t="n">
        <v>42374.6666666667</v>
      </c>
      <c r="C115" s="21" t="n">
        <v>-2.1067877075595</v>
      </c>
      <c r="D115" s="21" t="n">
        <v>-4.3762387863986</v>
      </c>
      <c r="E115" s="21" t="n">
        <v>-1.74023429562798</v>
      </c>
    </row>
    <row r="116" customFormat="false" ht="12.75" hidden="false" customHeight="false" outlineLevel="0" collapsed="false">
      <c r="A116" s="19" t="n">
        <v>42374.7083333333</v>
      </c>
      <c r="C116" s="21" t="n">
        <v>-2.80902569465</v>
      </c>
      <c r="D116" s="21" t="n">
        <v>-4.5751480760341</v>
      </c>
      <c r="E116" s="21" t="n">
        <v>-1.63645278919679</v>
      </c>
    </row>
    <row r="117" customFormat="false" ht="12.75" hidden="false" customHeight="false" outlineLevel="0" collapsed="false">
      <c r="A117" s="19" t="n">
        <v>42374.75</v>
      </c>
      <c r="C117" s="21" t="n">
        <v>-3.009644049165</v>
      </c>
      <c r="D117" s="21" t="n">
        <v>-4.47567791168475</v>
      </c>
      <c r="E117" s="21" t="n">
        <v>-1.63739047042233</v>
      </c>
    </row>
    <row r="118" customFormat="false" ht="12.75" hidden="false" customHeight="false" outlineLevel="0" collapsed="false">
      <c r="A118" s="19" t="n">
        <v>42374.7916666667</v>
      </c>
      <c r="C118" s="21" t="n">
        <v>-3.812182434193</v>
      </c>
      <c r="D118" s="21" t="n">
        <v>-2.38702266033</v>
      </c>
      <c r="E118" s="21" t="n">
        <v>-2.0746822604882</v>
      </c>
    </row>
    <row r="119" customFormat="false" ht="12.75" hidden="false" customHeight="false" outlineLevel="0" collapsed="false">
      <c r="A119" s="19" t="n">
        <v>42374.8333333333</v>
      </c>
      <c r="C119" s="21" t="n">
        <v>-2.808951948362</v>
      </c>
      <c r="D119" s="21" t="n">
        <v>-6.06700179861595</v>
      </c>
      <c r="E119" s="21" t="n">
        <v>-2.78097716644957</v>
      </c>
    </row>
    <row r="120" customFormat="false" ht="12.75" hidden="false" customHeight="false" outlineLevel="0" collapsed="false">
      <c r="A120" s="19" t="n">
        <v>42374.875</v>
      </c>
      <c r="C120" s="21" t="n">
        <v>-3.9124345458705</v>
      </c>
      <c r="D120" s="21" t="n">
        <v>-5.86807004040485</v>
      </c>
      <c r="E120" s="21" t="n">
        <v>-2.88743588006835</v>
      </c>
    </row>
    <row r="121" customFormat="false" ht="12.75" hidden="false" customHeight="false" outlineLevel="0" collapsed="false">
      <c r="A121" s="19" t="n">
        <v>42374.9166666667</v>
      </c>
      <c r="C121" s="21" t="n">
        <v>-5.61780556834</v>
      </c>
      <c r="D121" s="21" t="n">
        <v>-5.86805637395165</v>
      </c>
      <c r="E121" s="21" t="n">
        <v>-4.06838257489426</v>
      </c>
    </row>
    <row r="122" customFormat="false" ht="12.75" hidden="false" customHeight="false" outlineLevel="0" collapsed="false">
      <c r="A122" s="19" t="n">
        <v>42374.9583333333</v>
      </c>
      <c r="C122" s="21" t="n">
        <v>-4.5142685390475</v>
      </c>
      <c r="D122" s="21" t="n">
        <v>-7.7577513760149</v>
      </c>
      <c r="E122" s="21" t="n">
        <v>-3.18550695090252</v>
      </c>
    </row>
    <row r="123" customFormat="false" ht="12.75" hidden="false" customHeight="false" outlineLevel="0" collapsed="false">
      <c r="A123" s="19" t="n">
        <v>42375</v>
      </c>
      <c r="C123" s="21" t="n">
        <v>-5.7180234406695</v>
      </c>
      <c r="D123" s="21" t="n">
        <v>-6.26586151840425</v>
      </c>
      <c r="E123" s="21" t="n">
        <v>-3.29089066732691</v>
      </c>
    </row>
    <row r="124" customFormat="false" ht="12.75" hidden="false" customHeight="false" outlineLevel="0" collapsed="false">
      <c r="A124" s="19" t="n">
        <v>42375.0416666667</v>
      </c>
      <c r="C124" s="21" t="n">
        <v>-3.611351620134</v>
      </c>
      <c r="D124" s="21" t="n">
        <v>-7.5587994655762</v>
      </c>
      <c r="E124" s="21" t="n">
        <v>-2.66168654795732</v>
      </c>
    </row>
    <row r="125" customFormat="false" ht="12.75" hidden="false" customHeight="false" outlineLevel="0" collapsed="false">
      <c r="A125" s="19" t="n">
        <v>42375.0833333333</v>
      </c>
      <c r="C125" s="21" t="n">
        <v>-2.808804455786</v>
      </c>
      <c r="D125" s="21" t="n">
        <v>-3.48101796245525</v>
      </c>
      <c r="E125" s="21" t="n">
        <v>-2.18329977683222</v>
      </c>
    </row>
    <row r="126" customFormat="false" ht="12.75" hidden="false" customHeight="false" outlineLevel="0" collapsed="false">
      <c r="A126" s="19" t="n">
        <v>42375.125</v>
      </c>
      <c r="C126" s="21" t="n">
        <v>-5.21630547971</v>
      </c>
      <c r="D126" s="21" t="n">
        <v>-5.27124349507355</v>
      </c>
      <c r="E126" s="21" t="n">
        <v>-3.3015265513888</v>
      </c>
    </row>
    <row r="127" customFormat="false" ht="12.75" hidden="false" customHeight="false" outlineLevel="0" collapsed="false">
      <c r="A127" s="19" t="n">
        <v>42375.1666666667</v>
      </c>
      <c r="C127" s="21" t="n">
        <v>-3.5109441144925</v>
      </c>
      <c r="D127" s="21" t="n">
        <v>-6.5641747248363</v>
      </c>
      <c r="E127" s="21" t="n">
        <v>-3.33320713562225</v>
      </c>
    </row>
    <row r="128" customFormat="false" ht="12.75" hidden="false" customHeight="false" outlineLevel="0" collapsed="false">
      <c r="A128" s="19" t="n">
        <v>42375.2083333333</v>
      </c>
      <c r="C128" s="21" t="n">
        <v>-2.808730709498</v>
      </c>
      <c r="D128" s="21" t="n">
        <v>-4.5750202136245</v>
      </c>
      <c r="E128" s="21" t="n">
        <v>-2.95157734982186</v>
      </c>
    </row>
    <row r="129" customFormat="false" ht="12.75" hidden="false" customHeight="false" outlineLevel="0" collapsed="false">
      <c r="A129" s="19" t="n">
        <v>42375.25</v>
      </c>
      <c r="C129" s="21" t="n">
        <v>-4.213059191103</v>
      </c>
      <c r="D129" s="21" t="n">
        <v>-3.48098553358325</v>
      </c>
      <c r="E129" s="21" t="n">
        <v>-2.5675322168524</v>
      </c>
    </row>
    <row r="130" customFormat="false" ht="12.75" hidden="false" customHeight="false" outlineLevel="0" collapsed="false">
      <c r="A130" s="19" t="n">
        <v>42375.2916666667</v>
      </c>
      <c r="C130" s="21" t="n">
        <v>-5.015502759475</v>
      </c>
      <c r="D130" s="21" t="n">
        <v>-4.3760859074306</v>
      </c>
      <c r="E130" s="21" t="n">
        <v>-3.56580875160055</v>
      </c>
    </row>
    <row r="131" customFormat="false" ht="12.75" hidden="false" customHeight="false" outlineLevel="0" collapsed="false">
      <c r="A131" s="19" t="n">
        <v>42375.3333333333</v>
      </c>
      <c r="C131" s="21" t="n">
        <v>-3.61113038127</v>
      </c>
      <c r="D131" s="21" t="n">
        <v>-5.7684634431583</v>
      </c>
      <c r="E131" s="21" t="n">
        <v>-2.5739863355237</v>
      </c>
    </row>
    <row r="132" customFormat="false" ht="12.75" hidden="false" customHeight="false" outlineLevel="0" collapsed="false">
      <c r="A132" s="19" t="n">
        <v>42375.375</v>
      </c>
      <c r="C132" s="21" t="n">
        <v>-6.219114558181</v>
      </c>
      <c r="D132" s="21" t="n">
        <v>-2.7847689695434</v>
      </c>
      <c r="E132" s="21" t="n">
        <v>-3.08977563221069</v>
      </c>
    </row>
    <row r="133" customFormat="false" ht="12.75" hidden="false" customHeight="false" outlineLevel="0" collapsed="false">
      <c r="A133" s="19" t="n">
        <v>42375.4166666667</v>
      </c>
      <c r="C133" s="21" t="n">
        <v>-4.3132191199205</v>
      </c>
      <c r="D133" s="21" t="n">
        <v>-5.3706133615545</v>
      </c>
      <c r="E133" s="21" t="n">
        <v>-3.7590084984957</v>
      </c>
    </row>
    <row r="134" customFormat="false" ht="12.75" hidden="false" customHeight="false" outlineLevel="0" collapsed="false">
      <c r="A134" s="19" t="n">
        <v>42375.4583333333</v>
      </c>
      <c r="C134" s="21" t="n">
        <v>-7.422684216151</v>
      </c>
      <c r="D134" s="21" t="n">
        <v>-6.06678985277395</v>
      </c>
      <c r="E134" s="21" t="n">
        <v>-5.17798615471128</v>
      </c>
    </row>
    <row r="135" customFormat="false" ht="12.75" hidden="false" customHeight="false" outlineLevel="0" collapsed="false">
      <c r="A135" s="19" t="n">
        <v>42375.5</v>
      </c>
      <c r="C135" s="21" t="n">
        <v>-9.228121228714</v>
      </c>
      <c r="D135" s="21" t="n">
        <v>-7.1607844599948</v>
      </c>
      <c r="E135" s="21" t="n">
        <v>-5.46537711000161</v>
      </c>
    </row>
    <row r="136" customFormat="false" ht="12.75" hidden="false" customHeight="false" outlineLevel="0" collapsed="false">
      <c r="A136" s="19" t="n">
        <v>42375.5416666667</v>
      </c>
      <c r="C136" s="21" t="n">
        <v>-6.82072555663</v>
      </c>
      <c r="D136" s="21" t="n">
        <v>-7.3596779984639</v>
      </c>
      <c r="E136" s="21" t="n">
        <v>-5.42380927998717</v>
      </c>
    </row>
    <row r="137" customFormat="false" ht="12.75" hidden="false" customHeight="false" outlineLevel="0" collapsed="false">
      <c r="A137" s="19" t="n">
        <v>42375.5833333333</v>
      </c>
      <c r="C137" s="21" t="n">
        <v>-6.7203619475885</v>
      </c>
      <c r="D137" s="21" t="n">
        <v>-8.5531193749193</v>
      </c>
      <c r="E137" s="21" t="n">
        <v>-5.20490406187556</v>
      </c>
    </row>
    <row r="138" customFormat="false" ht="12.75" hidden="false" customHeight="false" outlineLevel="0" collapsed="false">
      <c r="A138" s="19" t="n">
        <v>42375.625</v>
      </c>
      <c r="C138" s="21" t="n">
        <v>-8.5257576973475</v>
      </c>
      <c r="D138" s="21" t="n">
        <v>-7.26018907169575</v>
      </c>
      <c r="E138" s="21" t="n">
        <v>-5.22896259673753</v>
      </c>
    </row>
    <row r="139" customFormat="false" ht="12.75" hidden="false" customHeight="false" outlineLevel="0" collapsed="false">
      <c r="A139" s="19" t="n">
        <v>42375.6666666667</v>
      </c>
      <c r="C139" s="21" t="n">
        <v>-7.3220572275095</v>
      </c>
      <c r="D139" s="21" t="n">
        <v>-8.5530795337337</v>
      </c>
      <c r="E139" s="21" t="n">
        <v>-6.89674255841939</v>
      </c>
    </row>
    <row r="140" customFormat="false" ht="12.75" hidden="false" customHeight="false" outlineLevel="0" collapsed="false">
      <c r="A140" s="19" t="n">
        <v>42375.7083333333</v>
      </c>
      <c r="C140" s="21" t="n">
        <v>-6.419281655648</v>
      </c>
      <c r="D140" s="21" t="n">
        <v>-9.84596397326686</v>
      </c>
      <c r="E140" s="21" t="n">
        <v>-7.23601142615772</v>
      </c>
    </row>
    <row r="141" customFormat="false" ht="12.75" hidden="false" customHeight="false" outlineLevel="0" collapsed="false">
      <c r="A141" s="19" t="n">
        <v>42375.75</v>
      </c>
      <c r="C141" s="21" t="n">
        <v>-6.01802387625</v>
      </c>
      <c r="D141" s="21" t="n">
        <v>-10.4426647409018</v>
      </c>
      <c r="E141" s="21" t="n">
        <v>-7.12818439280547</v>
      </c>
    </row>
    <row r="142" customFormat="false" ht="12.75" hidden="false" customHeight="false" outlineLevel="0" collapsed="false">
      <c r="A142" s="19" t="n">
        <v>42375.7916666667</v>
      </c>
      <c r="C142" s="21" t="n">
        <v>-10.230551040561</v>
      </c>
      <c r="D142" s="21" t="n">
        <v>-8.7519272085124</v>
      </c>
      <c r="E142" s="21" t="n">
        <v>-7.34302116705173</v>
      </c>
    </row>
    <row r="143" customFormat="false" ht="12.75" hidden="false" customHeight="false" outlineLevel="0" collapsed="false">
      <c r="A143" s="19" t="n">
        <v>42375.8333333333</v>
      </c>
      <c r="C143" s="21" t="n">
        <v>-9.5283709969825</v>
      </c>
      <c r="D143" s="21" t="n">
        <v>-10.4426160975938</v>
      </c>
      <c r="E143" s="21" t="n">
        <v>-6.8224690773464</v>
      </c>
    </row>
    <row r="144" customFormat="false" ht="12.75" hidden="false" customHeight="false" outlineLevel="0" collapsed="false">
      <c r="A144" s="19" t="n">
        <v>42375.875</v>
      </c>
      <c r="C144" s="21" t="n">
        <v>-8.7259054803105</v>
      </c>
      <c r="D144" s="21" t="n">
        <v>-9.7464189908771</v>
      </c>
      <c r="E144" s="21" t="n">
        <v>-7.1635475138619</v>
      </c>
    </row>
    <row r="145" customFormat="false" ht="12.75" hidden="false" customHeight="false" outlineLevel="0" collapsed="false">
      <c r="A145" s="19" t="n">
        <v>42375.9166666667</v>
      </c>
      <c r="C145" s="21" t="n">
        <v>-7.9234540105505</v>
      </c>
      <c r="D145" s="21" t="n">
        <v>-8.85131908029935</v>
      </c>
      <c r="E145" s="21" t="n">
        <v>-7.00758677611233</v>
      </c>
    </row>
    <row r="146" customFormat="false" ht="12.75" hidden="false" customHeight="false" outlineLevel="0" collapsed="false">
      <c r="A146" s="19" t="n">
        <v>42375.9583333333</v>
      </c>
      <c r="C146" s="21" t="n">
        <v>-11.7346329684675</v>
      </c>
      <c r="D146" s="21" t="n">
        <v>-11.2381654665466</v>
      </c>
      <c r="E146" s="21" t="n">
        <v>-8.13738167135654</v>
      </c>
    </row>
    <row r="147" customFormat="false" ht="12.75" hidden="false" customHeight="false" outlineLevel="0" collapsed="false">
      <c r="A147" s="19" t="n">
        <v>42376</v>
      </c>
      <c r="C147" s="21" t="n">
        <v>-8.224200688331</v>
      </c>
      <c r="D147" s="21" t="n">
        <v>-12.829380253487</v>
      </c>
      <c r="E147" s="21" t="n">
        <v>-7.89035044986391</v>
      </c>
    </row>
    <row r="148" customFormat="false" ht="12.75" hidden="false" customHeight="false" outlineLevel="0" collapsed="false">
      <c r="A148" s="19" t="n">
        <v>42376.0416666667</v>
      </c>
      <c r="C148" s="21" t="n">
        <v>-6.218243649637</v>
      </c>
      <c r="D148" s="21" t="n">
        <v>-8.1550909345195</v>
      </c>
      <c r="E148" s="21" t="n">
        <v>-5.96172578162882</v>
      </c>
    </row>
    <row r="149" customFormat="false" ht="12.75" hidden="false" customHeight="false" outlineLevel="0" collapsed="false">
      <c r="A149" s="19" t="n">
        <v>42376.0833333333</v>
      </c>
      <c r="C149" s="21" t="n">
        <v>-8.7255235798905</v>
      </c>
      <c r="D149" s="21" t="n">
        <v>-8.25452403730085</v>
      </c>
      <c r="E149" s="21" t="n">
        <v>-6.05944195268832</v>
      </c>
    </row>
    <row r="150" customFormat="false" ht="12.75" hidden="false" customHeight="false" outlineLevel="0" collapsed="false">
      <c r="A150" s="19" t="n">
        <v>42376.125</v>
      </c>
      <c r="C150" s="21" t="n">
        <v>-10.3301271445985</v>
      </c>
      <c r="D150" s="21" t="n">
        <v>-9.44792719401425</v>
      </c>
      <c r="E150" s="21" t="n">
        <v>-6.62562982776893</v>
      </c>
    </row>
    <row r="151" customFormat="false" ht="12.75" hidden="false" customHeight="false" outlineLevel="0" collapsed="false">
      <c r="A151" s="19" t="n">
        <v>42376.1666666667</v>
      </c>
      <c r="C151" s="21" t="n">
        <v>-6.1177887356675</v>
      </c>
      <c r="D151" s="21" t="n">
        <v>-9.64680845583895</v>
      </c>
      <c r="E151" s="21" t="n">
        <v>-5.66254113865371</v>
      </c>
    </row>
    <row r="152" customFormat="false" ht="12.75" hidden="false" customHeight="false" outlineLevel="0" collapsed="false">
      <c r="A152" s="19" t="n">
        <v>42376.2083333333</v>
      </c>
      <c r="C152" s="21" t="n">
        <v>-7.822677773469</v>
      </c>
      <c r="D152" s="21" t="n">
        <v>-3.67970187143035</v>
      </c>
      <c r="E152" s="21" t="n">
        <v>-4.6843399768523</v>
      </c>
    </row>
    <row r="153" customFormat="false" ht="12.75" hidden="false" customHeight="false" outlineLevel="0" collapsed="false">
      <c r="A153" s="19" t="n">
        <v>42376.25</v>
      </c>
      <c r="C153" s="21" t="n">
        <v>-3.811014784633</v>
      </c>
      <c r="D153" s="21" t="n">
        <v>-4.375851493013</v>
      </c>
      <c r="E153" s="21" t="n">
        <v>-3.60564756600087</v>
      </c>
    </row>
    <row r="154" customFormat="false" ht="12.75" hidden="false" customHeight="false" outlineLevel="0" collapsed="false">
      <c r="A154" s="19" t="n">
        <v>42376.2916666667</v>
      </c>
      <c r="C154" s="21" t="n">
        <v>-3.5101144687525</v>
      </c>
      <c r="D154" s="21" t="n">
        <v>-4.3758413010818</v>
      </c>
      <c r="E154" s="21" t="n">
        <v>-4.05247062466098</v>
      </c>
    </row>
    <row r="155" customFormat="false" ht="12.75" hidden="false" customHeight="false" outlineLevel="0" collapsed="false">
      <c r="A155" s="19" t="n">
        <v>42376.3333333333</v>
      </c>
      <c r="C155" s="21" t="n">
        <v>-2.206338351569</v>
      </c>
      <c r="D155" s="21" t="n">
        <v>-3.978028281046</v>
      </c>
      <c r="E155" s="21" t="n">
        <v>-2.08392721460542</v>
      </c>
    </row>
    <row r="156" customFormat="false" ht="12.75" hidden="false" customHeight="false" outlineLevel="0" collapsed="false">
      <c r="A156" s="19" t="n">
        <v>42376.375</v>
      </c>
      <c r="C156" s="21" t="n">
        <v>-0.100287228957498</v>
      </c>
      <c r="D156" s="21" t="n">
        <v>-2.48626188478375</v>
      </c>
      <c r="E156" s="21" t="n">
        <v>-1.0187837055947</v>
      </c>
    </row>
    <row r="157" customFormat="false" ht="12.75" hidden="false" customHeight="false" outlineLevel="0" collapsed="false">
      <c r="A157" s="19" t="n">
        <v>42376.4166666667</v>
      </c>
      <c r="C157" s="21" t="n">
        <v>-3.008590530765</v>
      </c>
      <c r="D157" s="21" t="n">
        <v>-6.26536535666265</v>
      </c>
      <c r="E157" s="21" t="n">
        <v>-1.06626831644335</v>
      </c>
    </row>
    <row r="158" customFormat="false" ht="12.75" hidden="false" customHeight="false" outlineLevel="0" collapsed="false">
      <c r="A158" s="19" t="n">
        <v>42376.4583333333</v>
      </c>
      <c r="C158" s="21" t="n">
        <v>-0.401141892373999</v>
      </c>
      <c r="D158" s="21" t="n">
        <v>-3.28185040001775</v>
      </c>
      <c r="E158" s="21" t="n">
        <v>-1.11788933554321</v>
      </c>
    </row>
    <row r="159" customFormat="false" ht="12.75" hidden="false" customHeight="false" outlineLevel="0" collapsed="false">
      <c r="A159" s="19" t="n">
        <v>42376.5</v>
      </c>
      <c r="C159" s="21" t="n">
        <v>-3.209107045168</v>
      </c>
      <c r="D159" s="21" t="n">
        <v>-3.48074231704325</v>
      </c>
      <c r="E159" s="21" t="n">
        <v>-0.803169704170574</v>
      </c>
    </row>
    <row r="160" customFormat="false" ht="12.75" hidden="false" customHeight="false" outlineLevel="0" collapsed="false">
      <c r="A160" s="19" t="n">
        <v>42376.5416666667</v>
      </c>
      <c r="C160" s="21" t="n">
        <v>-4.3121998408685</v>
      </c>
      <c r="D160" s="21" t="n">
        <v>-2.08844052589515</v>
      </c>
      <c r="E160" s="21" t="n">
        <v>-1.10821850063714</v>
      </c>
    </row>
    <row r="161" customFormat="false" ht="12.75" hidden="false" customHeight="false" outlineLevel="0" collapsed="false">
      <c r="A161" s="19" t="n">
        <v>42376.5833333333</v>
      </c>
      <c r="C161" s="21" t="n">
        <v>-2.607353821735</v>
      </c>
      <c r="D161" s="21" t="n">
        <v>-2.5856822476511</v>
      </c>
      <c r="E161" s="21" t="n">
        <v>-1.28183179497789</v>
      </c>
    </row>
    <row r="162" customFormat="false" ht="12.75" hidden="false" customHeight="false" outlineLevel="0" collapsed="false">
      <c r="A162" s="19" t="n">
        <v>42376.625</v>
      </c>
      <c r="C162" s="21" t="n">
        <v>-4.612970222813</v>
      </c>
      <c r="D162" s="21" t="n">
        <v>-2.1878798828161</v>
      </c>
      <c r="E162" s="21" t="n">
        <v>-0.974949577001105</v>
      </c>
    </row>
    <row r="163" customFormat="false" ht="12.75" hidden="false" customHeight="false" outlineLevel="0" collapsed="false">
      <c r="A163" s="19" t="n">
        <v>42376.6666666667</v>
      </c>
      <c r="C163" s="21" t="n">
        <v>-2.7075892527045</v>
      </c>
      <c r="D163" s="21" t="n">
        <v>-2.386772494746</v>
      </c>
      <c r="E163" s="21" t="n">
        <v>-1.10807116887973</v>
      </c>
    </row>
    <row r="164" customFormat="false" ht="12.75" hidden="false" customHeight="false" outlineLevel="0" collapsed="false">
      <c r="A164" s="19" t="n">
        <v>42376.7083333333</v>
      </c>
      <c r="C164" s="21" t="n">
        <v>-1.203362466018</v>
      </c>
      <c r="D164" s="21" t="n">
        <v>-1.29283209006835</v>
      </c>
      <c r="E164" s="21" t="n">
        <v>-0.847754309695505</v>
      </c>
    </row>
    <row r="165" customFormat="false" ht="12.75" hidden="false" customHeight="false" outlineLevel="0" collapsed="false">
      <c r="A165" s="19" t="n">
        <v>42376.75</v>
      </c>
      <c r="C165" s="21" t="n">
        <v>-1.1030726032645</v>
      </c>
      <c r="D165" s="21" t="n">
        <v>-1.49172586017225</v>
      </c>
      <c r="E165" s="21" t="n">
        <v>-0.571834653270243</v>
      </c>
    </row>
    <row r="166" customFormat="false" ht="12.75" hidden="false" customHeight="false" outlineLevel="0" collapsed="false">
      <c r="A166" s="19" t="n">
        <v>42376.7916666667</v>
      </c>
      <c r="C166" s="21" t="n">
        <v>-1.3036198452875</v>
      </c>
      <c r="D166" s="21" t="n">
        <v>-2.08841133991035</v>
      </c>
      <c r="E166" s="21" t="n">
        <v>-0.794652198762597</v>
      </c>
    </row>
    <row r="167" customFormat="false" ht="12.75" hidden="false" customHeight="false" outlineLevel="0" collapsed="false">
      <c r="A167" s="19" t="n">
        <v>42376.8333333333</v>
      </c>
      <c r="C167" s="21" t="n">
        <v>-2.3063841492265</v>
      </c>
      <c r="D167" s="21" t="n">
        <v>-2.28730233039665</v>
      </c>
      <c r="E167" s="21" t="n">
        <v>-0.872882801005287</v>
      </c>
    </row>
    <row r="168" customFormat="false" ht="12.75" hidden="false" customHeight="false" outlineLevel="0" collapsed="false">
      <c r="A168" s="19" t="n">
        <v>42376.875</v>
      </c>
      <c r="C168" s="21" t="n">
        <v>-0.902490243961499</v>
      </c>
      <c r="D168" s="21" t="n">
        <v>-1.7900585239275</v>
      </c>
      <c r="E168" s="21" t="n">
        <v>-0.389325581958344</v>
      </c>
    </row>
    <row r="169" customFormat="false" ht="12.75" hidden="false" customHeight="false" outlineLevel="0" collapsed="false">
      <c r="A169" s="19" t="n">
        <v>42376.9166666667</v>
      </c>
      <c r="C169" s="21" t="n">
        <v>-0.701930710890499</v>
      </c>
      <c r="D169" s="21" t="n">
        <v>-3.67955617314115</v>
      </c>
      <c r="E169" s="21" t="n">
        <v>-1.07590015634188</v>
      </c>
    </row>
    <row r="170" customFormat="false" ht="12.75" hidden="false" customHeight="false" outlineLevel="0" collapsed="false">
      <c r="A170" s="19" t="n">
        <v>42376.9583333333</v>
      </c>
      <c r="C170" s="21" t="n">
        <v>-1.3035741928235</v>
      </c>
      <c r="D170" s="21" t="n">
        <v>-2.88396974262035</v>
      </c>
      <c r="E170" s="21" t="n">
        <v>-0.396658482491026</v>
      </c>
    </row>
    <row r="171" customFormat="false" ht="12.75" hidden="false" customHeight="false" outlineLevel="0" collapsed="false">
      <c r="A171" s="19" t="n">
        <v>42377</v>
      </c>
      <c r="C171" s="21" t="n">
        <v>-1.5041108996625</v>
      </c>
      <c r="D171" s="21" t="n">
        <v>-2.48617502173375</v>
      </c>
      <c r="E171" s="21" t="n">
        <v>-1.41521534458634</v>
      </c>
    </row>
    <row r="172" customFormat="false" ht="12.75" hidden="false" customHeight="false" outlineLevel="0" collapsed="false">
      <c r="A172" s="19" t="n">
        <v>42377.0416666667</v>
      </c>
      <c r="C172" s="21" t="n">
        <v>-2.00546364091</v>
      </c>
      <c r="D172" s="21" t="n">
        <v>-3.7789772309129</v>
      </c>
      <c r="E172" s="21" t="n">
        <v>-1.14858396117624</v>
      </c>
    </row>
    <row r="173" customFormat="false" ht="12.75" hidden="false" customHeight="false" outlineLevel="0" collapsed="false">
      <c r="A173" s="19" t="n">
        <v>42377.0833333333</v>
      </c>
      <c r="C173" s="21" t="n">
        <v>-2.00544608227</v>
      </c>
      <c r="D173" s="21" t="n">
        <v>-4.87288034238775</v>
      </c>
      <c r="E173" s="21" t="n">
        <v>-1.45839302293092</v>
      </c>
    </row>
    <row r="174" customFormat="false" ht="12.75" hidden="false" customHeight="false" outlineLevel="0" collapsed="false">
      <c r="A174" s="19" t="n">
        <v>42377.125</v>
      </c>
      <c r="C174" s="21" t="n">
        <v>-2.607057080719</v>
      </c>
      <c r="D174" s="21" t="n">
        <v>-6.9612414175465</v>
      </c>
      <c r="E174" s="21" t="n">
        <v>-2.0407182609383</v>
      </c>
    </row>
    <row r="175" customFormat="false" ht="12.75" hidden="false" customHeight="false" outlineLevel="0" collapsed="false">
      <c r="A175" s="19" t="n">
        <v>42377.1666666667</v>
      </c>
      <c r="C175" s="21" t="n">
        <v>-2.5067637062375</v>
      </c>
      <c r="D175" s="21" t="n">
        <v>-6.46399483145975</v>
      </c>
      <c r="E175" s="21" t="n">
        <v>-2.11280076013262</v>
      </c>
    </row>
    <row r="176" customFormat="false" ht="12.75" hidden="false" customHeight="false" outlineLevel="0" collapsed="false">
      <c r="A176" s="19" t="n">
        <v>42377.2083333333</v>
      </c>
      <c r="C176" s="21" t="n">
        <v>-3.1083597798425</v>
      </c>
      <c r="D176" s="21" t="n">
        <v>-3.87838786511865</v>
      </c>
      <c r="E176" s="21" t="n">
        <v>-2.3901194548272</v>
      </c>
    </row>
    <row r="177" customFormat="false" ht="12.75" hidden="false" customHeight="false" outlineLevel="0" collapsed="false">
      <c r="A177" s="19" t="n">
        <v>42377.25</v>
      </c>
      <c r="C177" s="21" t="n">
        <v>-2.3061822248665</v>
      </c>
      <c r="D177" s="21" t="n">
        <v>-5.66839983045135</v>
      </c>
      <c r="E177" s="21" t="n">
        <v>-1.33734259901305</v>
      </c>
    </row>
    <row r="178" customFormat="false" ht="12.75" hidden="false" customHeight="false" outlineLevel="0" collapsed="false">
      <c r="A178" s="19" t="n">
        <v>42377.2916666667</v>
      </c>
      <c r="C178" s="21" t="n">
        <v>-3.208573262512</v>
      </c>
      <c r="D178" s="21" t="n">
        <v>-4.9722689712875</v>
      </c>
      <c r="E178" s="21" t="n">
        <v>-1.77857680847214</v>
      </c>
    </row>
    <row r="179" customFormat="false" ht="12.75" hidden="false" customHeight="false" outlineLevel="0" collapsed="false">
      <c r="A179" s="19" t="n">
        <v>42377.3333333333</v>
      </c>
      <c r="C179" s="21" t="n">
        <v>-3.208545168688</v>
      </c>
      <c r="D179" s="21" t="n">
        <v>-4.47503165059275</v>
      </c>
      <c r="E179" s="21" t="n">
        <v>-1.18060542348191</v>
      </c>
    </row>
    <row r="180" customFormat="false" ht="12.75" hidden="false" customHeight="false" outlineLevel="0" collapsed="false">
      <c r="A180" s="19" t="n">
        <v>42377.375</v>
      </c>
      <c r="C180" s="21" t="n">
        <v>-0.300798475768497</v>
      </c>
      <c r="D180" s="21" t="n">
        <v>-2.7844576523722</v>
      </c>
      <c r="E180" s="21" t="n">
        <v>-0.926989128295261</v>
      </c>
    </row>
    <row r="181" customFormat="false" ht="12.75" hidden="false" customHeight="false" outlineLevel="0" collapsed="false">
      <c r="A181" s="19" t="n">
        <v>42377.4166666667</v>
      </c>
      <c r="C181" s="21" t="n">
        <v>-2.80742785841</v>
      </c>
      <c r="D181" s="21" t="n">
        <v>-4.3755661189394</v>
      </c>
      <c r="E181" s="21" t="n">
        <v>-1.64249715258753</v>
      </c>
    </row>
    <row r="182" customFormat="false" ht="12.75" hidden="false" customHeight="false" outlineLevel="0" collapsed="false">
      <c r="A182" s="19" t="n">
        <v>42377.4583333333</v>
      </c>
      <c r="C182" s="21" t="n">
        <v>-2.3060812626865</v>
      </c>
      <c r="D182" s="21" t="n">
        <v>-5.27055600298715</v>
      </c>
      <c r="E182" s="21" t="n">
        <v>-2.47480009541749</v>
      </c>
    </row>
    <row r="183" customFormat="false" ht="12.75" hidden="false" customHeight="false" outlineLevel="0" collapsed="false">
      <c r="A183" s="19" t="n">
        <v>42377.5</v>
      </c>
      <c r="C183" s="21" t="n">
        <v>-1.7044799214895</v>
      </c>
      <c r="D183" s="21" t="n">
        <v>-5.27054372634275</v>
      </c>
      <c r="E183" s="21" t="n">
        <v>-2.84946451971286</v>
      </c>
    </row>
    <row r="184" customFormat="false" ht="12.75" hidden="false" customHeight="false" outlineLevel="0" collapsed="false">
      <c r="A184" s="19" t="n">
        <v>42377.5416666667</v>
      </c>
      <c r="C184" s="21" t="n">
        <v>-2.3060408778145</v>
      </c>
      <c r="D184" s="21" t="n">
        <v>-3.48053963659325</v>
      </c>
      <c r="E184" s="21" t="n">
        <v>-2.59167842302077</v>
      </c>
    </row>
    <row r="185" customFormat="false" ht="12.75" hidden="false" customHeight="false" outlineLevel="0" collapsed="false">
      <c r="A185" s="19" t="n">
        <v>42377.5833333333</v>
      </c>
      <c r="C185" s="21" t="n">
        <v>-3.208376605744</v>
      </c>
      <c r="D185" s="21" t="n">
        <v>-3.08275649744665</v>
      </c>
      <c r="E185" s="21" t="n">
        <v>-1.83241648296836</v>
      </c>
    </row>
    <row r="186" customFormat="false" ht="12.75" hidden="false" customHeight="false" outlineLevel="0" collapsed="false">
      <c r="A186" s="19" t="n">
        <v>42377.625</v>
      </c>
      <c r="C186" s="21" t="n">
        <v>-3.7096529669075</v>
      </c>
      <c r="D186" s="21" t="n">
        <v>-5.66828100179895</v>
      </c>
      <c r="E186" s="21" t="n">
        <v>-2.12660151660299</v>
      </c>
    </row>
    <row r="187" customFormat="false" ht="12.75" hidden="false" customHeight="false" outlineLevel="0" collapsed="false">
      <c r="A187" s="19" t="n">
        <v>42377.6666666667</v>
      </c>
      <c r="C187" s="21" t="n">
        <v>0.902340117589502</v>
      </c>
      <c r="D187" s="21" t="n">
        <v>-3.7788451990769</v>
      </c>
      <c r="E187" s="21" t="n">
        <v>-2.11885798883132</v>
      </c>
    </row>
    <row r="188" customFormat="false" ht="12.75" hidden="false" customHeight="false" outlineLevel="0" collapsed="false">
      <c r="A188" s="19" t="n">
        <v>42377.7083333333</v>
      </c>
      <c r="C188" s="21" t="n">
        <v>-0.300777405400501</v>
      </c>
      <c r="D188" s="21" t="n">
        <v>-5.568811532354</v>
      </c>
      <c r="E188" s="21" t="n">
        <v>-2.16420965653461</v>
      </c>
    </row>
    <row r="189" customFormat="false" ht="12.75" hidden="false" customHeight="false" outlineLevel="0" collapsed="false">
      <c r="A189" s="19" t="n">
        <v>42377.75</v>
      </c>
      <c r="C189" s="21" t="n">
        <v>-0.701807800410503</v>
      </c>
      <c r="D189" s="21" t="n">
        <v>-5.66824139224815</v>
      </c>
      <c r="E189" s="21" t="n">
        <v>-2.29822690185549</v>
      </c>
    </row>
    <row r="190" customFormat="false" ht="12.75" hidden="false" customHeight="false" outlineLevel="0" collapsed="false">
      <c r="A190" s="19" t="n">
        <v>42377.7916666667</v>
      </c>
      <c r="C190" s="21" t="n">
        <v>-1.1028311719645</v>
      </c>
      <c r="D190" s="21" t="n">
        <v>-6.7620967869542</v>
      </c>
      <c r="E190" s="21" t="n">
        <v>-2.47019016116887</v>
      </c>
    </row>
    <row r="191" customFormat="false" ht="12.75" hidden="false" customHeight="false" outlineLevel="0" collapsed="false">
      <c r="A191" s="19" t="n">
        <v>42377.8333333333</v>
      </c>
      <c r="C191" s="21" t="n">
        <v>-1.3033345173875</v>
      </c>
      <c r="D191" s="21" t="n">
        <v>-4.7732336723208</v>
      </c>
      <c r="E191" s="21" t="n">
        <v>-2.94320823169536</v>
      </c>
    </row>
    <row r="192" customFormat="false" ht="12.75" hidden="false" customHeight="false" outlineLevel="0" collapsed="false">
      <c r="A192" s="19" t="n">
        <v>42377.875</v>
      </c>
      <c r="C192" s="21" t="n">
        <v>-0.300766870216501</v>
      </c>
      <c r="D192" s="21" t="n">
        <v>-2.7843798230794</v>
      </c>
      <c r="E192" s="21" t="n">
        <v>-2.92830114572343</v>
      </c>
    </row>
    <row r="193" customFormat="false" ht="12.75" hidden="false" customHeight="false" outlineLevel="0" collapsed="false">
      <c r="A193" s="19" t="n">
        <v>42377.9166666667</v>
      </c>
      <c r="C193" s="21" t="n">
        <v>-2.606623382311</v>
      </c>
      <c r="D193" s="21" t="n">
        <v>-6.26484000893625</v>
      </c>
      <c r="E193" s="21" t="n">
        <v>-3.43324457335332</v>
      </c>
    </row>
    <row r="194" customFormat="false" ht="12.75" hidden="false" customHeight="false" outlineLevel="0" collapsed="false">
      <c r="A194" s="19" t="n">
        <v>42377.9583333333</v>
      </c>
      <c r="C194" s="21" t="n">
        <v>-2.3058389534545</v>
      </c>
      <c r="D194" s="21" t="n">
        <v>-4.07710860402695</v>
      </c>
      <c r="E194" s="21" t="n">
        <v>-3.23079785651804</v>
      </c>
    </row>
    <row r="195" customFormat="false" ht="12.75" hidden="false" customHeight="false" outlineLevel="0" collapsed="false">
      <c r="A195" s="19" t="n">
        <v>42378</v>
      </c>
      <c r="C195" s="21" t="n">
        <v>-1.604047833752</v>
      </c>
      <c r="D195" s="21" t="n">
        <v>-4.27598199026845</v>
      </c>
      <c r="E195" s="21" t="n">
        <v>-3.17136240492537</v>
      </c>
    </row>
    <row r="196" customFormat="false" ht="12.75" hidden="false" customHeight="false" outlineLevel="0" collapsed="false">
      <c r="A196" s="19" t="n">
        <v>42378.0416666667</v>
      </c>
      <c r="C196" s="21" t="n">
        <v>0.601512670065001</v>
      </c>
      <c r="D196" s="21" t="n">
        <v>-4.7731780799688</v>
      </c>
      <c r="E196" s="21" t="n">
        <v>-2.76071276683715</v>
      </c>
    </row>
    <row r="197" customFormat="false" ht="12.75" hidden="false" customHeight="false" outlineLevel="0" collapsed="false">
      <c r="A197" s="19" t="n">
        <v>42378.0833333333</v>
      </c>
      <c r="C197" s="21" t="n">
        <v>-1.002512337455</v>
      </c>
      <c r="D197" s="21" t="n">
        <v>-6.46366359369575</v>
      </c>
      <c r="E197" s="21" t="n">
        <v>-3.87057852608201</v>
      </c>
    </row>
    <row r="198" customFormat="false" ht="12.75" hidden="false" customHeight="false" outlineLevel="0" collapsed="false">
      <c r="A198" s="19" t="n">
        <v>42378.125</v>
      </c>
      <c r="C198" s="21" t="n">
        <v>-2.3057581837105</v>
      </c>
      <c r="D198" s="21" t="n">
        <v>-6.06588555051475</v>
      </c>
      <c r="E198" s="21" t="n">
        <v>-3.09323016351079</v>
      </c>
    </row>
    <row r="199" customFormat="false" ht="12.75" hidden="false" customHeight="false" outlineLevel="0" collapsed="false">
      <c r="A199" s="19" t="n">
        <v>42378.1666666667</v>
      </c>
      <c r="C199" s="21" t="n">
        <v>-3.007484336445</v>
      </c>
      <c r="D199" s="21" t="n">
        <v>-7.45803863212125</v>
      </c>
      <c r="E199" s="21" t="n">
        <v>-3.3086401382967</v>
      </c>
    </row>
    <row r="200" customFormat="false" ht="12.75" hidden="false" customHeight="false" outlineLevel="0" collapsed="false">
      <c r="A200" s="19" t="n">
        <v>42378.2083333333</v>
      </c>
      <c r="C200" s="21" t="n">
        <v>-3.1077065984345</v>
      </c>
      <c r="D200" s="21" t="n">
        <v>-7.85578239335185</v>
      </c>
      <c r="E200" s="21" t="n">
        <v>-3.32203698080372</v>
      </c>
    </row>
    <row r="201" customFormat="false" ht="12.75" hidden="false" customHeight="false" outlineLevel="0" collapsed="false">
      <c r="A201" s="19" t="n">
        <v>42378.25</v>
      </c>
      <c r="C201" s="21" t="n">
        <v>-4.210404324735</v>
      </c>
      <c r="D201" s="21" t="n">
        <v>-7.3585638350759</v>
      </c>
      <c r="E201" s="21" t="n">
        <v>-3.38839460831902</v>
      </c>
    </row>
    <row r="202" customFormat="false" ht="12.75" hidden="false" customHeight="false" outlineLevel="0" collapsed="false">
      <c r="A202" s="19" t="n">
        <v>42378.2916666667</v>
      </c>
      <c r="C202" s="21" t="n">
        <v>-5.5135764247025</v>
      </c>
      <c r="D202" s="21" t="n">
        <v>-5.46919011048025</v>
      </c>
      <c r="E202" s="21" t="n">
        <v>-3.00003505201914</v>
      </c>
    </row>
    <row r="203" customFormat="false" ht="12.75" hidden="false" customHeight="false" outlineLevel="0" collapsed="false">
      <c r="A203" s="19" t="n">
        <v>42378.3333333333</v>
      </c>
      <c r="C203" s="21" t="n">
        <v>-4.210330578447</v>
      </c>
      <c r="D203" s="21" t="n">
        <v>-6.06581490190075</v>
      </c>
      <c r="E203" s="21" t="n">
        <v>-2.65869602086055</v>
      </c>
    </row>
    <row r="204" customFormat="false" ht="12.75" hidden="false" customHeight="false" outlineLevel="0" collapsed="false">
      <c r="A204" s="19" t="n">
        <v>42378.375</v>
      </c>
      <c r="C204" s="21" t="n">
        <v>-3.5085780877525</v>
      </c>
      <c r="D204" s="21" t="n">
        <v>-5.5686039875732</v>
      </c>
      <c r="E204" s="21" t="n">
        <v>-2.72992548503768</v>
      </c>
    </row>
    <row r="205" customFormat="false" ht="12.75" hidden="false" customHeight="false" outlineLevel="0" collapsed="false">
      <c r="A205" s="19" t="n">
        <v>42378.4166666667</v>
      </c>
      <c r="C205" s="21" t="n">
        <v>-1.804395785211</v>
      </c>
      <c r="D205" s="21" t="n">
        <v>-5.966347517169</v>
      </c>
      <c r="E205" s="21" t="n">
        <v>-2.68815511139722</v>
      </c>
    </row>
    <row r="206" customFormat="false" ht="12.75" hidden="false" customHeight="false" outlineLevel="0" collapsed="false">
      <c r="A206" s="19" t="n">
        <v>42378.4583333333</v>
      </c>
      <c r="C206" s="21" t="n">
        <v>-4.3104632913725</v>
      </c>
      <c r="D206" s="21" t="n">
        <v>-8.65118374766745</v>
      </c>
      <c r="E206" s="21" t="n">
        <v>-3.61726890803349</v>
      </c>
    </row>
    <row r="207" customFormat="false" ht="12.75" hidden="false" customHeight="false" outlineLevel="0" collapsed="false">
      <c r="A207" s="19" t="n">
        <v>42378.5</v>
      </c>
      <c r="C207" s="21" t="n">
        <v>-3.408243450467</v>
      </c>
      <c r="D207" s="21" t="n">
        <v>-7.3584609892247</v>
      </c>
      <c r="E207" s="21" t="n">
        <v>-3.7349829972737</v>
      </c>
    </row>
    <row r="208" customFormat="false" ht="12.75" hidden="false" customHeight="false" outlineLevel="0" collapsed="false">
      <c r="A208" s="19" t="n">
        <v>42378.5416666667</v>
      </c>
      <c r="C208" s="21" t="n">
        <v>-5.012078824675</v>
      </c>
      <c r="D208" s="21" t="n">
        <v>-6.9606901267225</v>
      </c>
      <c r="E208" s="21" t="n">
        <v>-4.46799835177511</v>
      </c>
    </row>
    <row r="209" customFormat="false" ht="12.75" hidden="false" customHeight="false" outlineLevel="0" collapsed="false">
      <c r="A209" s="19" t="n">
        <v>42378.5833333333</v>
      </c>
      <c r="C209" s="21" t="n">
        <v>-5.1122756266365</v>
      </c>
      <c r="D209" s="21" t="n">
        <v>-6.66235931604565</v>
      </c>
      <c r="E209" s="21" t="n">
        <v>-4.34952384844759</v>
      </c>
    </row>
    <row r="210" customFormat="false" ht="12.75" hidden="false" customHeight="false" outlineLevel="0" collapsed="false">
      <c r="A210" s="19" t="n">
        <v>42378.625</v>
      </c>
      <c r="C210" s="21" t="n">
        <v>-3.7088733632915</v>
      </c>
      <c r="D210" s="21" t="n">
        <v>-9.04885500720565</v>
      </c>
      <c r="E210" s="21" t="n">
        <v>-4.69013736142918</v>
      </c>
    </row>
    <row r="211" customFormat="false" ht="12.75" hidden="false" customHeight="false" outlineLevel="0" collapsed="false">
      <c r="A211" s="19" t="n">
        <v>42378.6666666667</v>
      </c>
      <c r="C211" s="21" t="n">
        <v>-5.7136197337575</v>
      </c>
      <c r="D211" s="21" t="n">
        <v>-6.86120374793715</v>
      </c>
      <c r="E211" s="21" t="n">
        <v>-4.46810377394196</v>
      </c>
    </row>
    <row r="212" customFormat="false" ht="12.75" hidden="false" customHeight="false" outlineLevel="0" collapsed="false">
      <c r="A212" s="19" t="n">
        <v>42378.7083333333</v>
      </c>
      <c r="C212" s="21" t="n">
        <v>-5.613331626868</v>
      </c>
      <c r="D212" s="21" t="n">
        <v>-6.3640002459232</v>
      </c>
      <c r="E212" s="21" t="n">
        <v>-5.16911580477419</v>
      </c>
    </row>
    <row r="213" customFormat="false" ht="12.75" hidden="false" customHeight="false" outlineLevel="0" collapsed="false">
      <c r="A213" s="19" t="n">
        <v>42378.75</v>
      </c>
      <c r="C213" s="21" t="n">
        <v>-5.1120965285085</v>
      </c>
      <c r="D213" s="21" t="n">
        <v>-4.772989065972</v>
      </c>
      <c r="E213" s="21" t="n">
        <v>-4.44605923712094</v>
      </c>
    </row>
    <row r="214" customFormat="false" ht="12.75" hidden="false" customHeight="false" outlineLevel="0" collapsed="false">
      <c r="A214" s="19" t="n">
        <v>42378.7916666667</v>
      </c>
      <c r="C214" s="21" t="n">
        <v>-2.405671413636</v>
      </c>
      <c r="D214" s="21" t="n">
        <v>-5.966222434377</v>
      </c>
      <c r="E214" s="21" t="n">
        <v>-2.82279575488747</v>
      </c>
    </row>
    <row r="215" customFormat="false" ht="12.75" hidden="false" customHeight="false" outlineLevel="0" collapsed="false">
      <c r="A215" s="19" t="n">
        <v>42378.8333333333</v>
      </c>
      <c r="C215" s="21" t="n">
        <v>-5.5129487033225</v>
      </c>
      <c r="D215" s="21" t="n">
        <v>-8.65100237761905</v>
      </c>
      <c r="E215" s="21" t="n">
        <v>-4.09754758672531</v>
      </c>
    </row>
    <row r="216" customFormat="false" ht="12.75" hidden="false" customHeight="false" outlineLevel="0" collapsed="false">
      <c r="A216" s="19" t="n">
        <v>42378.875</v>
      </c>
      <c r="C216" s="21" t="n">
        <v>-3.5082093563125</v>
      </c>
      <c r="D216" s="21" t="n">
        <v>-7.45774329775125</v>
      </c>
      <c r="E216" s="21" t="n">
        <v>-3.45361363144717</v>
      </c>
    </row>
    <row r="217" customFormat="false" ht="12.75" hidden="false" customHeight="false" outlineLevel="0" collapsed="false">
      <c r="A217" s="19" t="n">
        <v>42378.9166666667</v>
      </c>
      <c r="C217" s="21" t="n">
        <v>-3.808879654009</v>
      </c>
      <c r="D217" s="21" t="n">
        <v>-4.67350824642185</v>
      </c>
      <c r="E217" s="21" t="n">
        <v>-4.66589304587521</v>
      </c>
    </row>
    <row r="218" customFormat="false" ht="12.75" hidden="false" customHeight="false" outlineLevel="0" collapsed="false">
      <c r="A218" s="19" t="n">
        <v>42378.9583333333</v>
      </c>
      <c r="C218" s="21" t="n">
        <v>-3.207449509552</v>
      </c>
      <c r="D218" s="21" t="n">
        <v>-1.09379725437125</v>
      </c>
      <c r="E218" s="21" t="n">
        <v>-1.76609242574114</v>
      </c>
    </row>
    <row r="219" customFormat="false" ht="12.75" hidden="false" customHeight="false" outlineLevel="0" collapsed="false">
      <c r="A219" s="19" t="n">
        <v>42379</v>
      </c>
      <c r="C219" s="21" t="n">
        <v>-2.205102223313</v>
      </c>
      <c r="D219" s="21" t="n">
        <v>-9.84415235749605</v>
      </c>
      <c r="E219" s="21" t="n">
        <v>-3.06736475957981</v>
      </c>
    </row>
    <row r="220" customFormat="false" ht="12.75" hidden="false" customHeight="false" outlineLevel="0" collapsed="false">
      <c r="A220" s="19" t="n">
        <v>42379.0416666667</v>
      </c>
      <c r="C220" s="21" t="n">
        <v>-4.9113210241655</v>
      </c>
      <c r="D220" s="21" t="n">
        <v>-4.5740399351509</v>
      </c>
      <c r="E220" s="21" t="n">
        <v>-3.13819359332096</v>
      </c>
    </row>
    <row r="221" customFormat="false" ht="12.75" hidden="false" customHeight="false" outlineLevel="0" collapsed="false">
      <c r="A221" s="19" t="n">
        <v>42379.0833333333</v>
      </c>
      <c r="C221" s="21" t="n">
        <v>-1.60368261404</v>
      </c>
      <c r="D221" s="21" t="n">
        <v>-4.3751584416914</v>
      </c>
      <c r="E221" s="21" t="n">
        <v>-2.60767979947079</v>
      </c>
    </row>
    <row r="222" customFormat="false" ht="12.75" hidden="false" customHeight="false" outlineLevel="0" collapsed="false">
      <c r="A222" s="19" t="n">
        <v>42379.125</v>
      </c>
      <c r="C222" s="21" t="n">
        <v>-2.5057321361375</v>
      </c>
      <c r="D222" s="21" t="n">
        <v>-3.87797231228745</v>
      </c>
      <c r="E222" s="21" t="n">
        <v>-2.14246747368365</v>
      </c>
    </row>
    <row r="223" customFormat="false" ht="12.75" hidden="false" customHeight="false" outlineLevel="0" collapsed="false">
      <c r="A223" s="19" t="n">
        <v>42379.1666666667</v>
      </c>
      <c r="C223" s="21" t="n">
        <v>-3.3075374479455</v>
      </c>
      <c r="D223" s="21" t="n">
        <v>-4.27570310196925</v>
      </c>
      <c r="E223" s="21" t="n">
        <v>-1.60980247839086</v>
      </c>
    </row>
    <row r="224" customFormat="false" ht="12.75" hidden="false" customHeight="false" outlineLevel="0" collapsed="false">
      <c r="A224" s="19" t="n">
        <v>42379.2083333333</v>
      </c>
      <c r="C224" s="21" t="n">
        <v>-2.205005650793</v>
      </c>
      <c r="D224" s="21" t="n">
        <v>-4.7728667627976</v>
      </c>
      <c r="E224" s="21" t="n">
        <v>-1.68126875807442</v>
      </c>
    </row>
    <row r="225" customFormat="false" ht="12.75" hidden="false" customHeight="false" outlineLevel="0" collapsed="false">
      <c r="A225" s="19" t="n">
        <v>42379.25</v>
      </c>
      <c r="C225" s="21" t="n">
        <v>-2.204986336289</v>
      </c>
      <c r="D225" s="21" t="n">
        <v>-5.07115912209765</v>
      </c>
      <c r="E225" s="21" t="n">
        <v>-1.05478716297851</v>
      </c>
    </row>
    <row r="226" customFormat="false" ht="12.75" hidden="false" customHeight="false" outlineLevel="0" collapsed="false">
      <c r="A226" s="19" t="n">
        <v>42379.2916666667</v>
      </c>
      <c r="C226" s="21" t="n">
        <v>-2.80632166409</v>
      </c>
      <c r="D226" s="21" t="n">
        <v>-4.67341026490145</v>
      </c>
      <c r="E226" s="21" t="n">
        <v>-0.785081383911248</v>
      </c>
    </row>
    <row r="227" customFormat="false" ht="12.75" hidden="false" customHeight="false" outlineLevel="0" collapsed="false">
      <c r="A227" s="19" t="n">
        <v>42379.3333333333</v>
      </c>
      <c r="C227" s="21" t="n">
        <v>0.400899583142</v>
      </c>
      <c r="D227" s="21" t="n">
        <v>-4.1762292314631</v>
      </c>
      <c r="E227" s="21" t="n">
        <v>-0.36725609618379</v>
      </c>
    </row>
    <row r="228" customFormat="false" ht="12.75" hidden="false" customHeight="false" outlineLevel="0" collapsed="false">
      <c r="A228" s="19" t="n">
        <v>42379.375</v>
      </c>
      <c r="C228" s="21" t="n">
        <v>0</v>
      </c>
      <c r="D228" s="21" t="n">
        <v>-1.590940762972</v>
      </c>
      <c r="E228" s="21" t="n">
        <v>-0.626603333506374</v>
      </c>
    </row>
    <row r="229" customFormat="false" ht="12.75" hidden="false" customHeight="false" outlineLevel="0" collapsed="false">
      <c r="A229" s="19" t="n">
        <v>42379.4166666667</v>
      </c>
      <c r="C229" s="21" t="n">
        <v>-1.603570238744</v>
      </c>
      <c r="D229" s="21" t="n">
        <v>-5.07111186859845</v>
      </c>
      <c r="E229" s="21" t="n">
        <v>-1.29249536175973</v>
      </c>
    </row>
    <row r="230" customFormat="false" ht="12.75" hidden="false" customHeight="false" outlineLevel="0" collapsed="false">
      <c r="A230" s="19" t="n">
        <v>42379.4583333333</v>
      </c>
      <c r="C230" s="21" t="n">
        <v>-2.00444523979</v>
      </c>
      <c r="D230" s="21" t="n">
        <v>-5.5682667273044</v>
      </c>
      <c r="E230" s="21" t="n">
        <v>-2.21889753879937</v>
      </c>
    </row>
    <row r="231" customFormat="false" ht="12.75" hidden="false" customHeight="false" outlineLevel="0" collapsed="false">
      <c r="A231" s="19" t="n">
        <v>42379.5</v>
      </c>
      <c r="C231" s="21" t="n">
        <v>-2.204870449265</v>
      </c>
      <c r="D231" s="21" t="n">
        <v>-3.977324111254</v>
      </c>
      <c r="E231" s="21" t="n">
        <v>-2.3026379801828</v>
      </c>
    </row>
    <row r="232" customFormat="false" ht="12.75" hidden="false" customHeight="false" outlineLevel="0" collapsed="false">
      <c r="A232" s="19" t="n">
        <v>42379.5416666667</v>
      </c>
      <c r="C232" s="21" t="n">
        <v>-2.3050716408865</v>
      </c>
      <c r="D232" s="21" t="n">
        <v>-5.3693750419137</v>
      </c>
      <c r="E232" s="21" t="n">
        <v>-1.85605696582539</v>
      </c>
    </row>
    <row r="233" customFormat="false" ht="12.75" hidden="false" customHeight="false" outlineLevel="0" collapsed="false">
      <c r="A233" s="19" t="n">
        <v>42379.5833333333</v>
      </c>
      <c r="C233" s="21" t="n">
        <v>0.400878512774</v>
      </c>
      <c r="D233" s="21" t="n">
        <v>-2.784113906329</v>
      </c>
      <c r="E233" s="21" t="n">
        <v>-1.54261180442192</v>
      </c>
    </row>
    <row r="234" customFormat="false" ht="12.75" hidden="false" customHeight="false" outlineLevel="0" collapsed="false">
      <c r="A234" s="19" t="n">
        <v>42379.625</v>
      </c>
      <c r="C234" s="21" t="n">
        <v>-3.207000008368</v>
      </c>
      <c r="D234" s="21" t="n">
        <v>-6.26424169624785</v>
      </c>
      <c r="E234" s="21" t="n">
        <v>-1.89508457476903</v>
      </c>
    </row>
    <row r="235" customFormat="false" ht="12.75" hidden="false" customHeight="false" outlineLevel="0" collapsed="false">
      <c r="A235" s="19" t="n">
        <v>42379.6666666667</v>
      </c>
      <c r="C235" s="21" t="n">
        <v>0</v>
      </c>
      <c r="D235" s="21" t="n">
        <v>-6.06536275077115</v>
      </c>
      <c r="E235" s="21" t="n">
        <v>-1.8657278292575</v>
      </c>
    </row>
    <row r="236" customFormat="false" ht="12.75" hidden="false" customHeight="false" outlineLevel="0" collapsed="false">
      <c r="A236" s="19" t="n">
        <v>42379.7083333333</v>
      </c>
      <c r="C236" s="21" t="n">
        <v>-1.803905899155</v>
      </c>
      <c r="D236" s="21" t="n">
        <v>-2.9829583382205</v>
      </c>
      <c r="E236" s="21" t="n">
        <v>-1.39968150114187</v>
      </c>
    </row>
    <row r="237" customFormat="false" ht="12.75" hidden="false" customHeight="false" outlineLevel="0" collapsed="false">
      <c r="A237" s="19" t="n">
        <v>42379.75</v>
      </c>
      <c r="C237" s="21" t="n">
        <v>-0.400864465861999</v>
      </c>
      <c r="D237" s="21" t="n">
        <v>-4.1761319448471</v>
      </c>
      <c r="E237" s="21" t="n">
        <v>-1.38858737744523</v>
      </c>
    </row>
    <row r="238" customFormat="false" ht="12.75" hidden="false" customHeight="false" outlineLevel="0" collapsed="false">
      <c r="A238" s="19" t="n">
        <v>42379.7916666667</v>
      </c>
      <c r="C238" s="21" t="n">
        <v>-1.9040895321365</v>
      </c>
      <c r="D238" s="21" t="n">
        <v>-4.27555369752325</v>
      </c>
      <c r="E238" s="21" t="n">
        <v>-1.38180095607129</v>
      </c>
    </row>
    <row r="239" customFormat="false" ht="12.75" hidden="false" customHeight="false" outlineLevel="0" collapsed="false">
      <c r="A239" s="19" t="n">
        <v>42379.8333333333</v>
      </c>
      <c r="C239" s="21" t="n">
        <v>-2.5053590150375</v>
      </c>
      <c r="D239" s="21" t="n">
        <v>-4.3749749869298</v>
      </c>
      <c r="E239" s="21" t="n">
        <v>-1.90316367355287</v>
      </c>
    </row>
    <row r="240" customFormat="false" ht="12.75" hidden="false" customHeight="false" outlineLevel="0" collapsed="false">
      <c r="A240" s="19" t="n">
        <v>42379.875</v>
      </c>
      <c r="C240" s="21" t="n">
        <v>-2.805977514746</v>
      </c>
      <c r="D240" s="21" t="n">
        <v>-3.3806546143171</v>
      </c>
      <c r="E240" s="21" t="n">
        <v>-1.87081191947525</v>
      </c>
    </row>
    <row r="241" customFormat="false" ht="12.75" hidden="false" customHeight="false" outlineLevel="0" collapsed="false">
      <c r="A241" s="19" t="n">
        <v>42379.9166666667</v>
      </c>
      <c r="C241" s="21" t="n">
        <v>-2.605527723175</v>
      </c>
      <c r="D241" s="21" t="n">
        <v>-8.05389370110135</v>
      </c>
      <c r="E241" s="21" t="n">
        <v>-2.19191962400834</v>
      </c>
    </row>
    <row r="242" customFormat="false" ht="12.75" hidden="false" customHeight="false" outlineLevel="0" collapsed="false">
      <c r="A242" s="19" t="n">
        <v>42379.9583333333</v>
      </c>
      <c r="C242" s="21" t="n">
        <v>-3.006351804165</v>
      </c>
      <c r="D242" s="21" t="n">
        <v>-5.86640273311445</v>
      </c>
      <c r="E242" s="21" t="n">
        <v>-3.47093147248129</v>
      </c>
    </row>
    <row r="243" customFormat="false" ht="12.75" hidden="false" customHeight="false" outlineLevel="0" collapsed="false">
      <c r="A243" s="19" t="n">
        <v>42380</v>
      </c>
      <c r="C243" s="21" t="n">
        <v>-4.1086448038135</v>
      </c>
      <c r="D243" s="21" t="n">
        <v>-6.06524971298875</v>
      </c>
      <c r="E243" s="21" t="n">
        <v>-2.81481348588464</v>
      </c>
    </row>
    <row r="244" customFormat="false" ht="12.75" hidden="false" customHeight="false" outlineLevel="0" collapsed="false">
      <c r="A244" s="19" t="n">
        <v>42380.0416666667</v>
      </c>
      <c r="C244" s="21" t="n">
        <v>-2.9060891573035</v>
      </c>
      <c r="D244" s="21" t="n">
        <v>-7.25839668161335</v>
      </c>
      <c r="E244" s="21" t="n">
        <v>-3.65092589069389</v>
      </c>
    </row>
    <row r="245" customFormat="false" ht="12.75" hidden="false" customHeight="false" outlineLevel="0" collapsed="false">
      <c r="A245" s="19" t="n">
        <v>42380.0833333333</v>
      </c>
      <c r="C245" s="21" t="n">
        <v>0.200418186019</v>
      </c>
      <c r="D245" s="21" t="n">
        <v>-6.66180061290805</v>
      </c>
      <c r="E245" s="21" t="n">
        <v>-2.92342950098041</v>
      </c>
    </row>
    <row r="246" customFormat="false" ht="12.75" hidden="false" customHeight="false" outlineLevel="0" collapsed="false">
      <c r="A246" s="19" t="n">
        <v>42380.125</v>
      </c>
      <c r="C246" s="21" t="n">
        <v>-4.5093696784875</v>
      </c>
      <c r="D246" s="21" t="n">
        <v>-4.9714814129675</v>
      </c>
      <c r="E246" s="21" t="n">
        <v>-3.92855863057548</v>
      </c>
    </row>
    <row r="247" customFormat="false" ht="12.75" hidden="false" customHeight="false" outlineLevel="0" collapsed="false">
      <c r="A247" s="19" t="n">
        <v>42380.1666666667</v>
      </c>
      <c r="C247" s="21" t="n">
        <v>-2.1043540800555</v>
      </c>
      <c r="D247" s="21" t="n">
        <v>-3.977175864982</v>
      </c>
      <c r="E247" s="21" t="n">
        <v>-3.55037497825548</v>
      </c>
    </row>
    <row r="248" customFormat="false" ht="12.75" hidden="false" customHeight="false" outlineLevel="0" collapsed="false">
      <c r="A248" s="19" t="n">
        <v>42380.2083333333</v>
      </c>
      <c r="C248" s="21" t="n">
        <v>-4.609497123821</v>
      </c>
      <c r="D248" s="21" t="n">
        <v>-6.06517906437475</v>
      </c>
      <c r="E248" s="21" t="n">
        <v>-3.65952184719551</v>
      </c>
    </row>
    <row r="249" customFormat="false" ht="12.75" hidden="false" customHeight="false" outlineLevel="0" collapsed="false">
      <c r="A249" s="19" t="n">
        <v>42380.25</v>
      </c>
      <c r="C249" s="21" t="n">
        <v>-1.3026725566595</v>
      </c>
      <c r="D249" s="21" t="n">
        <v>-5.26973346781235</v>
      </c>
      <c r="E249" s="21" t="n">
        <v>-2.82199266658214</v>
      </c>
    </row>
    <row r="250" customFormat="false" ht="12.75" hidden="false" customHeight="false" outlineLevel="0" collapsed="false">
      <c r="A250" s="19" t="n">
        <v>42380.2916666667</v>
      </c>
      <c r="C250" s="21" t="n">
        <v>-1.603275253592</v>
      </c>
      <c r="D250" s="21" t="n">
        <v>-4.7725776825672</v>
      </c>
      <c r="E250" s="21" t="n">
        <v>-2.1035057370146</v>
      </c>
    </row>
    <row r="251" customFormat="false" ht="12.75" hidden="false" customHeight="false" outlineLevel="0" collapsed="false">
      <c r="A251" s="19" t="n">
        <v>42380.3333333333</v>
      </c>
      <c r="C251" s="21" t="n">
        <v>-3.60733771503</v>
      </c>
      <c r="D251" s="21" t="n">
        <v>-3.47999645298725</v>
      </c>
      <c r="E251" s="21" t="n">
        <v>-1.41325031074634</v>
      </c>
    </row>
    <row r="252" customFormat="false" ht="12.75" hidden="false" customHeight="false" outlineLevel="0" collapsed="false">
      <c r="A252" s="19" t="n">
        <v>42380.375</v>
      </c>
      <c r="C252" s="21" t="n">
        <v>0.801623579884001</v>
      </c>
      <c r="D252" s="21" t="n">
        <v>-2.68456243816485</v>
      </c>
      <c r="E252" s="21" t="n">
        <v>-1.1674907239557</v>
      </c>
    </row>
    <row r="253" customFormat="false" ht="12.75" hidden="false" customHeight="false" outlineLevel="0" collapsed="false">
      <c r="A253" s="19" t="n">
        <v>42380.4166666667</v>
      </c>
      <c r="C253" s="21" t="n">
        <v>-2.9058600170515</v>
      </c>
      <c r="D253" s="21" t="n">
        <v>-4.27540429307725</v>
      </c>
      <c r="E253" s="21" t="n">
        <v>-1.6910784533816</v>
      </c>
    </row>
    <row r="254" customFormat="false" ht="12.75" hidden="false" customHeight="false" outlineLevel="0" collapsed="false">
      <c r="A254" s="19" t="n">
        <v>42380.4583333333</v>
      </c>
      <c r="C254" s="21" t="n">
        <v>-2.00402383243</v>
      </c>
      <c r="D254" s="21" t="n">
        <v>-5.3690998597713</v>
      </c>
      <c r="E254" s="21" t="n">
        <v>-2.11932890327942</v>
      </c>
    </row>
    <row r="255" customFormat="false" ht="12.75" hidden="false" customHeight="false" outlineLevel="0" collapsed="false">
      <c r="A255" s="19" t="n">
        <v>42380.5</v>
      </c>
      <c r="C255" s="21" t="n">
        <v>-1.7034053327215</v>
      </c>
      <c r="D255" s="21" t="n">
        <v>-3.47996402411525</v>
      </c>
      <c r="E255" s="21" t="n">
        <v>-2.09197896682102</v>
      </c>
    </row>
    <row r="256" customFormat="false" ht="12.75" hidden="false" customHeight="false" outlineLevel="0" collapsed="false">
      <c r="A256" s="19" t="n">
        <v>42380.5416666667</v>
      </c>
      <c r="C256" s="21" t="n">
        <v>1.9037892793925</v>
      </c>
      <c r="D256" s="21" t="n">
        <v>-4.5736563479221</v>
      </c>
      <c r="E256" s="21" t="n">
        <v>-1.65534622822257</v>
      </c>
    </row>
    <row r="257" customFormat="false" ht="12.75" hidden="false" customHeight="false" outlineLevel="0" collapsed="false">
      <c r="A257" s="19" t="n">
        <v>42380.5833333333</v>
      </c>
      <c r="C257" s="21" t="n">
        <v>-0.300595673476499</v>
      </c>
      <c r="D257" s="21" t="n">
        <v>-1.49140620414825</v>
      </c>
      <c r="E257" s="21" t="n">
        <v>-1.19970920791783</v>
      </c>
    </row>
    <row r="258" customFormat="false" ht="12.75" hidden="false" customHeight="false" outlineLevel="0" collapsed="false">
      <c r="A258" s="19" t="n">
        <v>42380.625</v>
      </c>
      <c r="C258" s="21" t="n">
        <v>-1.202372158722</v>
      </c>
      <c r="D258" s="21" t="n">
        <v>-2.386244367402</v>
      </c>
      <c r="E258" s="21" t="n">
        <v>-1.10077640898002</v>
      </c>
    </row>
    <row r="259" customFormat="false" ht="12.75" hidden="false" customHeight="false" outlineLevel="0" collapsed="false">
      <c r="A259" s="19" t="n">
        <v>42380.6666666667</v>
      </c>
      <c r="C259" s="21" t="n">
        <v>-2.5049200490375</v>
      </c>
      <c r="D259" s="21" t="n">
        <v>-1.29254602109035</v>
      </c>
      <c r="E259" s="21" t="n">
        <v>-1.78308997029079</v>
      </c>
    </row>
    <row r="260" customFormat="false" ht="12.75" hidden="false" customHeight="false" outlineLevel="0" collapsed="false">
      <c r="A260" s="19" t="n">
        <v>42380.7083333333</v>
      </c>
      <c r="C260" s="21" t="n">
        <v>-0.300587772088499</v>
      </c>
      <c r="D260" s="21" t="n">
        <v>-3.5793498733974</v>
      </c>
      <c r="E260" s="21" t="n">
        <v>-0.874993719864828</v>
      </c>
    </row>
    <row r="261" customFormat="false" ht="12.75" hidden="false" customHeight="false" outlineLevel="0" collapsed="false">
      <c r="A261" s="19" t="n">
        <v>42380.75</v>
      </c>
      <c r="C261" s="21" t="n">
        <v>-1.5029256914625</v>
      </c>
      <c r="D261" s="21" t="n">
        <v>-3.47991538080725</v>
      </c>
      <c r="E261" s="21" t="n">
        <v>-1.21115736363192</v>
      </c>
    </row>
    <row r="262" customFormat="false" ht="12.75" hidden="false" customHeight="false" outlineLevel="0" collapsed="false">
      <c r="A262" s="19" t="n">
        <v>42380.7916666667</v>
      </c>
      <c r="C262" s="21" t="n">
        <v>-1.202330017986</v>
      </c>
      <c r="D262" s="21" t="n">
        <v>-3.47990727358925</v>
      </c>
      <c r="E262" s="21" t="n">
        <v>-2.02282961046102</v>
      </c>
    </row>
    <row r="263" customFormat="false" ht="12.75" hidden="false" customHeight="false" outlineLevel="0" collapsed="false">
      <c r="A263" s="19" t="n">
        <v>42380.8333333333</v>
      </c>
      <c r="C263" s="21" t="n">
        <v>-0.701353031634499</v>
      </c>
      <c r="D263" s="21" t="n">
        <v>-3.7781762377745</v>
      </c>
      <c r="E263" s="21" t="n">
        <v>-2.00142608480217</v>
      </c>
    </row>
    <row r="264" customFormat="false" ht="12.75" hidden="false" customHeight="false" outlineLevel="0" collapsed="false">
      <c r="A264" s="19" t="n">
        <v>42380.875</v>
      </c>
      <c r="C264" s="21" t="n">
        <v>-3.406542018251</v>
      </c>
      <c r="D264" s="21" t="n">
        <v>-3.08218922382145</v>
      </c>
      <c r="E264" s="21" t="n">
        <v>-2.21185151880241</v>
      </c>
    </row>
    <row r="265" customFormat="false" ht="12.75" hidden="false" customHeight="false" outlineLevel="0" collapsed="false">
      <c r="A265" s="19" t="n">
        <v>42380.9166666667</v>
      </c>
      <c r="C265" s="21" t="n">
        <v>-3.406512168563</v>
      </c>
      <c r="D265" s="21" t="n">
        <v>-3.28103249753895</v>
      </c>
      <c r="E265" s="21" t="n">
        <v>-2.00469338308759</v>
      </c>
    </row>
    <row r="266" customFormat="false" ht="12.75" hidden="false" customHeight="false" outlineLevel="0" collapsed="false">
      <c r="A266" s="19" t="n">
        <v>42380.9583333333</v>
      </c>
      <c r="C266" s="21" t="n">
        <v>-4.5085795396875</v>
      </c>
      <c r="D266" s="21" t="n">
        <v>-2.08792490683035</v>
      </c>
      <c r="E266" s="21" t="n">
        <v>-2.23497837787521</v>
      </c>
    </row>
    <row r="267" customFormat="false" ht="12.75" hidden="false" customHeight="false" outlineLevel="0" collapsed="false">
      <c r="A267" s="19" t="n">
        <v>42381</v>
      </c>
      <c r="C267" s="21" t="n">
        <v>-3.206072912176</v>
      </c>
      <c r="D267" s="21" t="n">
        <v>-6.7608839471414</v>
      </c>
      <c r="E267" s="21" t="n">
        <v>-2.90632262980849</v>
      </c>
    </row>
    <row r="268" customFormat="false" ht="12.75" hidden="false" customHeight="false" outlineLevel="0" collapsed="false">
      <c r="A268" s="19" t="n">
        <v>42381.0416666667</v>
      </c>
      <c r="C268" s="21" t="n">
        <v>-3.606800420646</v>
      </c>
      <c r="D268" s="21" t="n">
        <v>-3.97698129175</v>
      </c>
      <c r="E268" s="21" t="n">
        <v>-2.53667387782104</v>
      </c>
    </row>
    <row r="269" customFormat="false" ht="12.75" hidden="false" customHeight="false" outlineLevel="0" collapsed="false">
      <c r="A269" s="19" t="n">
        <v>42381.0833333333</v>
      </c>
      <c r="C269" s="21" t="n">
        <v>-1.202256271698</v>
      </c>
      <c r="D269" s="21" t="n">
        <v>-3.7781234250401</v>
      </c>
      <c r="E269" s="21" t="n">
        <v>-1.898667982841</v>
      </c>
    </row>
    <row r="270" customFormat="false" ht="12.75" hidden="false" customHeight="false" outlineLevel="0" collapsed="false">
      <c r="A270" s="19" t="n">
        <v>42381.125</v>
      </c>
      <c r="C270" s="21" t="n">
        <v>-3.606737209542</v>
      </c>
      <c r="D270" s="21" t="n">
        <v>-2.1873295185313</v>
      </c>
      <c r="E270" s="21" t="n">
        <v>-2.68729822737237</v>
      </c>
    </row>
    <row r="271" customFormat="false" ht="12.75" hidden="false" customHeight="false" outlineLevel="0" collapsed="false">
      <c r="A271" s="19" t="n">
        <v>42381.1666666667</v>
      </c>
      <c r="C271" s="21" t="n">
        <v>-3.1057742701025</v>
      </c>
      <c r="D271" s="21" t="n">
        <v>-6.86024477986515</v>
      </c>
      <c r="E271" s="21" t="n">
        <v>-2.36689125777981</v>
      </c>
    </row>
    <row r="272" customFormat="false" ht="12.75" hidden="false" customHeight="false" outlineLevel="0" collapsed="false">
      <c r="A272" s="19" t="n">
        <v>42381.2083333333</v>
      </c>
      <c r="C272" s="21" t="n">
        <v>-0.701297721918499</v>
      </c>
      <c r="D272" s="21" t="n">
        <v>-5.07060389348205</v>
      </c>
      <c r="E272" s="21" t="n">
        <v>-1.77108727779691</v>
      </c>
    </row>
    <row r="273" customFormat="false" ht="12.75" hidden="false" customHeight="false" outlineLevel="0" collapsed="false">
      <c r="A273" s="19" t="n">
        <v>42381.25</v>
      </c>
      <c r="C273" s="21" t="n">
        <v>-2.00369021827</v>
      </c>
      <c r="D273" s="21" t="n">
        <v>-5.3688622024665</v>
      </c>
      <c r="E273" s="21" t="n">
        <v>-2.06835166433127</v>
      </c>
    </row>
    <row r="274" customFormat="false" ht="12.75" hidden="false" customHeight="false" outlineLevel="0" collapsed="false">
      <c r="A274" s="19" t="n">
        <v>42381.2916666667</v>
      </c>
      <c r="C274" s="21" t="n">
        <v>-1.402570861741</v>
      </c>
      <c r="D274" s="21" t="n">
        <v>-2.3861554196388</v>
      </c>
      <c r="E274" s="21" t="n">
        <v>-1.77263429486102</v>
      </c>
    </row>
    <row r="275" customFormat="false" ht="12.75" hidden="false" customHeight="false" outlineLevel="0" collapsed="false">
      <c r="A275" s="19" t="n">
        <v>42381.3333333333</v>
      </c>
      <c r="C275" s="21" t="n">
        <v>-2.204020611089</v>
      </c>
      <c r="D275" s="21" t="n">
        <v>-3.1815331472048</v>
      </c>
      <c r="E275" s="21" t="n">
        <v>-0.823932613998489</v>
      </c>
    </row>
    <row r="276" customFormat="false" ht="12.75" hidden="false" customHeight="false" outlineLevel="0" collapsed="false">
      <c r="A276" s="19" t="n">
        <v>42381.375</v>
      </c>
      <c r="C276" s="21" t="n">
        <v>-2.40436505082</v>
      </c>
      <c r="D276" s="21" t="n">
        <v>-4.87171128155215</v>
      </c>
      <c r="E276" s="21" t="n">
        <v>-0.468526955579542</v>
      </c>
    </row>
    <row r="277" customFormat="false" ht="12.75" hidden="false" customHeight="false" outlineLevel="0" collapsed="false">
      <c r="A277" s="19" t="n">
        <v>42381.4166666667</v>
      </c>
      <c r="C277" s="21" t="n">
        <v>-0.300542997556501</v>
      </c>
      <c r="D277" s="21" t="n">
        <v>-3.1815183225776</v>
      </c>
      <c r="E277" s="21" t="n">
        <v>-0.906709126940841</v>
      </c>
    </row>
    <row r="278" customFormat="false" ht="12.75" hidden="false" customHeight="false" outlineLevel="0" collapsed="false">
      <c r="A278" s="19" t="n">
        <v>42381.4583333333</v>
      </c>
      <c r="C278" s="21" t="n">
        <v>-1.202161455042</v>
      </c>
      <c r="D278" s="21" t="n">
        <v>-1.69017767107775</v>
      </c>
      <c r="E278" s="21" t="n">
        <v>-1.31564622693255</v>
      </c>
    </row>
    <row r="279" customFormat="false" ht="12.75" hidden="false" customHeight="false" outlineLevel="0" collapsed="false">
      <c r="A279" s="19" t="n">
        <v>42381.5</v>
      </c>
      <c r="C279" s="21" t="n">
        <v>0.100179243321498</v>
      </c>
      <c r="D279" s="21" t="n">
        <v>-3.87745738812705</v>
      </c>
      <c r="E279" s="21" t="n">
        <v>-1.03567450736025</v>
      </c>
    </row>
    <row r="280" customFormat="false" ht="12.75" hidden="false" customHeight="false" outlineLevel="0" collapsed="false">
      <c r="A280" s="19" t="n">
        <v>42381.5416666667</v>
      </c>
      <c r="C280" s="21" t="n">
        <v>-0.300535096168501</v>
      </c>
      <c r="E280" s="21" t="n">
        <v>-0.49196814936427</v>
      </c>
    </row>
    <row r="281" customFormat="false" ht="12.75" hidden="false" customHeight="false" outlineLevel="0" collapsed="false">
      <c r="A281" s="19" t="n">
        <v>42381.5833333333</v>
      </c>
      <c r="C281" s="21" t="n">
        <v>1.9033722616925</v>
      </c>
      <c r="E281" s="21" t="n">
        <v>0.133865265009066</v>
      </c>
    </row>
    <row r="282" customFormat="false" ht="12.75" hidden="false" customHeight="false" outlineLevel="0" collapsed="false">
      <c r="A282" s="19" t="n">
        <v>42381.625</v>
      </c>
      <c r="C282" s="21" t="n">
        <v>-3.406004723867</v>
      </c>
      <c r="D282" s="15" t="n">
        <v>0.9942128940655</v>
      </c>
      <c r="E282" s="21" t="n">
        <v>-0.46239654673346</v>
      </c>
    </row>
    <row r="283" customFormat="false" ht="12.75" hidden="false" customHeight="false" outlineLevel="0" collapsed="false">
      <c r="A283" s="19" t="n">
        <v>42381.6666666667</v>
      </c>
      <c r="C283" s="21" t="n">
        <v>-0.701230121154499</v>
      </c>
      <c r="D283" s="15" t="n">
        <v>-0.198842115543501</v>
      </c>
      <c r="E283" s="21" t="n">
        <v>-0.444888575178658</v>
      </c>
    </row>
    <row r="284" customFormat="false" ht="12.75" hidden="false" customHeight="false" outlineLevel="0" collapsed="false">
      <c r="A284" s="19" t="n">
        <v>42381.7083333333</v>
      </c>
      <c r="C284" s="21" t="n">
        <v>-2.1036719268915</v>
      </c>
      <c r="D284" s="15" t="n">
        <v>2.88320395797155</v>
      </c>
      <c r="E284" s="21" t="n">
        <v>-0.729196717951857</v>
      </c>
    </row>
    <row r="285" customFormat="false" ht="12.75" hidden="false" customHeight="false" outlineLevel="0" collapsed="false">
      <c r="A285" s="19" t="n">
        <v>42381.75</v>
      </c>
      <c r="C285" s="21" t="n">
        <v>-1.402435660213</v>
      </c>
      <c r="D285" s="15" t="n">
        <v>-1.88899129554085</v>
      </c>
      <c r="E285" s="21" t="n">
        <v>-0.450287776830024</v>
      </c>
    </row>
    <row r="286" customFormat="false" ht="12.75" hidden="false" customHeight="false" outlineLevel="0" collapsed="false">
      <c r="A286" s="19" t="n">
        <v>42381.7916666667</v>
      </c>
      <c r="C286" s="21" t="n">
        <v>0</v>
      </c>
      <c r="D286" s="15" t="n">
        <v>-3.47971270035725</v>
      </c>
      <c r="E286" s="21" t="n">
        <v>0.455949582728262</v>
      </c>
    </row>
    <row r="287" customFormat="false" ht="12.75" hidden="false" customHeight="false" outlineLevel="0" collapsed="false">
      <c r="A287" s="19" t="n">
        <v>42381.8333333333</v>
      </c>
      <c r="C287" s="21" t="n">
        <v>0.801377758923999</v>
      </c>
      <c r="D287" s="15" t="n">
        <v>2.48550328081375</v>
      </c>
      <c r="E287" s="21" t="n">
        <v>0.7655737943996</v>
      </c>
    </row>
    <row r="288" customFormat="false" ht="12.75" hidden="false" customHeight="false" outlineLevel="0" collapsed="false">
      <c r="A288" s="19" t="n">
        <v>42381.875</v>
      </c>
      <c r="C288" s="21" t="n">
        <v>1.202056103202</v>
      </c>
      <c r="D288" s="15" t="n">
        <v>0.49709949798875</v>
      </c>
      <c r="E288" s="21" t="n">
        <v>0.608159501593897</v>
      </c>
    </row>
    <row r="289" customFormat="false" ht="12.75" hidden="false" customHeight="false" outlineLevel="0" collapsed="false">
      <c r="A289" s="19" t="n">
        <v>42381.9166666667</v>
      </c>
      <c r="C289" s="21" t="n">
        <v>0</v>
      </c>
      <c r="D289" s="15" t="n">
        <v>-0.49709833981475</v>
      </c>
      <c r="E289" s="21" t="n">
        <v>0.29032355248979</v>
      </c>
    </row>
    <row r="290" customFormat="false" ht="12.75" hidden="false" customHeight="false" outlineLevel="0" collapsed="false">
      <c r="A290" s="19" t="n">
        <v>42381.9583333333</v>
      </c>
      <c r="C290" s="21" t="n">
        <v>0.200339172139</v>
      </c>
      <c r="D290" s="15" t="n">
        <v>-0.795355490625199</v>
      </c>
      <c r="E290" s="21" t="n">
        <v>-0.00643440522800807</v>
      </c>
    </row>
    <row r="291" customFormat="false" ht="12.75" hidden="false" customHeight="false" outlineLevel="0" collapsed="false">
      <c r="A291" s="19" t="n">
        <v>42382</v>
      </c>
      <c r="C291" s="21" t="n">
        <v>-1.402361913925</v>
      </c>
      <c r="D291" s="15" t="n">
        <v>-2.3860609126404</v>
      </c>
      <c r="E291" s="21" t="n">
        <v>-0.501215170237584</v>
      </c>
    </row>
    <row r="292" customFormat="false" ht="12.75" hidden="false" customHeight="false" outlineLevel="0" collapsed="false">
      <c r="A292" s="19" t="n">
        <v>42382.0416666667</v>
      </c>
      <c r="C292" s="21" t="n">
        <v>0.1001678302055</v>
      </c>
      <c r="D292" s="15" t="n">
        <v>-1.29244664976115</v>
      </c>
      <c r="E292" s="21" t="n">
        <v>-0.567924509405748</v>
      </c>
    </row>
    <row r="293" customFormat="false" ht="12.75" hidden="false" customHeight="false" outlineLevel="0" collapsed="false">
      <c r="A293" s="19" t="n">
        <v>42382.0833333333</v>
      </c>
      <c r="C293" s="21" t="n">
        <v>-2.1035059977435</v>
      </c>
      <c r="D293" s="15" t="n">
        <v>-1.3918623799325</v>
      </c>
      <c r="E293" s="21" t="n">
        <v>-0.807557155080069</v>
      </c>
    </row>
    <row r="294" customFormat="false" ht="12.75" hidden="false" customHeight="false" outlineLevel="0" collapsed="false">
      <c r="A294" s="19" t="n">
        <v>42382.125</v>
      </c>
      <c r="C294" s="21" t="n">
        <v>-2.203653635513</v>
      </c>
      <c r="D294" s="15" t="n">
        <v>-0.0994185097889496</v>
      </c>
      <c r="E294" s="21" t="n">
        <v>-1.26631311357567</v>
      </c>
    </row>
    <row r="295" customFormat="false" ht="12.75" hidden="false" customHeight="false" outlineLevel="0" collapsed="false">
      <c r="A295" s="19" t="n">
        <v>42382.1666666667</v>
      </c>
      <c r="C295" s="21" t="n">
        <v>-1.1018171605045</v>
      </c>
      <c r="D295" s="15" t="n">
        <v>-0.5965096689249</v>
      </c>
      <c r="E295" s="21" t="n">
        <v>-0.473325620878157</v>
      </c>
    </row>
    <row r="296" customFormat="false" ht="12.75" hidden="false" customHeight="false" outlineLevel="0" collapsed="false">
      <c r="A296" s="19" t="n">
        <v>42382.2083333333</v>
      </c>
      <c r="C296" s="21" t="n">
        <v>-0.9014788662975</v>
      </c>
      <c r="D296" s="15" t="n">
        <v>-3.28079553513855</v>
      </c>
      <c r="E296" s="21" t="n">
        <v>-1.33491199555892</v>
      </c>
    </row>
    <row r="297" customFormat="false" ht="12.75" hidden="false" customHeight="false" outlineLevel="0" collapsed="false">
      <c r="A297" s="19" t="n">
        <v>42382.25</v>
      </c>
      <c r="C297" s="21" t="n">
        <v>-0.9014709649095</v>
      </c>
      <c r="D297" s="15" t="n">
        <v>-2.7836988167674</v>
      </c>
      <c r="E297" s="21" t="n">
        <v>-1.63269464408051</v>
      </c>
    </row>
    <row r="298" customFormat="false" ht="12.75" hidden="false" customHeight="false" outlineLevel="0" collapsed="false">
      <c r="A298" s="19" t="n">
        <v>42382.2916666667</v>
      </c>
      <c r="C298" s="21" t="n">
        <v>-1.3021133139755</v>
      </c>
      <c r="D298" s="15" t="n">
        <v>-2.68427474774325</v>
      </c>
      <c r="E298" s="21" t="n">
        <v>-0.932921488344856</v>
      </c>
    </row>
    <row r="299" customFormat="false" ht="12.75" hidden="false" customHeight="false" outlineLevel="0" collapsed="false">
      <c r="A299" s="19" t="n">
        <v>42382.3333333333</v>
      </c>
      <c r="C299" s="21" t="n">
        <v>-2.203557062993</v>
      </c>
      <c r="D299" s="15" t="n">
        <v>-2.9825205484485</v>
      </c>
      <c r="E299" s="21" t="n">
        <v>-0.732679789899011</v>
      </c>
    </row>
    <row r="300" customFormat="false" ht="12.75" hidden="false" customHeight="false" outlineLevel="0" collapsed="false">
      <c r="A300" s="19" t="n">
        <v>42382.375</v>
      </c>
      <c r="C300" s="21" t="n">
        <v>-1.402251294493</v>
      </c>
      <c r="D300" s="15" t="n">
        <v>-2.5848451194839</v>
      </c>
      <c r="E300" s="21" t="n">
        <v>-0.484269383572886</v>
      </c>
    </row>
    <row r="301" customFormat="false" ht="12.75" hidden="false" customHeight="false" outlineLevel="0" collapsed="false">
      <c r="A301" s="19" t="n">
        <v>42382.4166666667</v>
      </c>
      <c r="C301" s="21" t="n">
        <v>-1.001599288175</v>
      </c>
      <c r="D301" s="15" t="n">
        <v>-3.67842486877795</v>
      </c>
      <c r="E301" s="21" t="n">
        <v>-1.13622989532582</v>
      </c>
    </row>
    <row r="302" customFormat="false" ht="12.75" hidden="false" customHeight="false" outlineLevel="0" collapsed="false">
      <c r="A302" s="19" t="n">
        <v>42382.4583333333</v>
      </c>
      <c r="C302" s="21" t="n">
        <v>-3.60572583187799</v>
      </c>
      <c r="D302" s="15" t="n">
        <v>-2.7836663878954</v>
      </c>
      <c r="E302" s="21" t="n">
        <v>-2.66312395933194</v>
      </c>
    </row>
    <row r="303" customFormat="false" ht="12.75" hidden="false" customHeight="false" outlineLevel="0" collapsed="false">
      <c r="A303" s="19" t="n">
        <v>42382.5</v>
      </c>
      <c r="D303" s="15" t="n">
        <v>-3.3801584525755</v>
      </c>
      <c r="E303" s="21" t="n">
        <v>-2.70765379933107</v>
      </c>
    </row>
    <row r="304" customFormat="false" ht="12.75" hidden="false" customHeight="false" outlineLevel="0" collapsed="false">
      <c r="A304" s="19" t="n">
        <v>42382.5416666667</v>
      </c>
      <c r="D304" s="15" t="n">
        <v>-3.3801505769923</v>
      </c>
      <c r="E304" s="21" t="n">
        <v>-3.3781666205309</v>
      </c>
    </row>
    <row r="305" customFormat="false" ht="12.75" hidden="false" customHeight="false" outlineLevel="0" collapsed="false">
      <c r="A305" s="19" t="n">
        <v>42382.5833333333</v>
      </c>
      <c r="D305" s="15" t="n">
        <v>-2.3859830833476</v>
      </c>
      <c r="E305" s="21" t="n">
        <v>-2.33355381908348</v>
      </c>
    </row>
    <row r="306" customFormat="false" ht="12.75" hidden="false" customHeight="false" outlineLevel="0" collapsed="false">
      <c r="A306" s="19" t="n">
        <v>42382.625</v>
      </c>
      <c r="D306" s="15" t="n">
        <v>-3.47955055599725</v>
      </c>
      <c r="E306" s="21" t="n">
        <v>-2.55747477484495</v>
      </c>
    </row>
    <row r="307" customFormat="false" ht="12.75" hidden="false" customHeight="false" outlineLevel="0" collapsed="false">
      <c r="A307" s="19" t="n">
        <v>42382.6666666667</v>
      </c>
      <c r="C307" s="15" t="n">
        <v>-1.201855934706</v>
      </c>
      <c r="D307" s="15" t="n">
        <v>-5.07019042536405</v>
      </c>
      <c r="E307" s="21" t="n">
        <v>-3.36531224100735</v>
      </c>
    </row>
    <row r="308" customFormat="false" ht="12.75" hidden="false" customHeight="false" outlineLevel="0" collapsed="false">
      <c r="A308" s="19" t="n">
        <v>42382.7083333333</v>
      </c>
      <c r="C308" s="15" t="n">
        <v>-2.7041521489245</v>
      </c>
      <c r="D308" s="15" t="n">
        <v>-5.07017861198925</v>
      </c>
      <c r="E308" s="21" t="n">
        <v>-2.47632848323075</v>
      </c>
    </row>
    <row r="309" customFormat="false" ht="12.75" hidden="false" customHeight="false" outlineLevel="0" collapsed="false">
      <c r="A309" s="19" t="n">
        <v>42382.75</v>
      </c>
      <c r="C309" s="15" t="n">
        <v>0.100152905361501</v>
      </c>
      <c r="D309" s="15" t="n">
        <v>-5.964902116017</v>
      </c>
      <c r="E309" s="21" t="n">
        <v>-2.9543651411283</v>
      </c>
    </row>
    <row r="310" customFormat="false" ht="12.75" hidden="false" customHeight="false" outlineLevel="0" collapsed="false">
      <c r="A310" s="19" t="n">
        <v>42382.7916666667</v>
      </c>
      <c r="C310" s="15" t="n">
        <v>-2.3034966308785</v>
      </c>
      <c r="D310" s="15" t="n">
        <v>-3.7777625380217</v>
      </c>
      <c r="E310" s="21" t="n">
        <v>-2.86022577087441</v>
      </c>
    </row>
    <row r="311" customFormat="false" ht="12.75" hidden="false" customHeight="false" outlineLevel="0" collapsed="false">
      <c r="A311" s="19" t="n">
        <v>42382.8333333333</v>
      </c>
      <c r="C311" s="15" t="n">
        <v>-1.5022672424625</v>
      </c>
      <c r="D311" s="15" t="n">
        <v>-4.07599745189135</v>
      </c>
      <c r="E311" s="21" t="n">
        <v>-2.8734780522095</v>
      </c>
    </row>
    <row r="312" customFormat="false" ht="12.75" hidden="false" customHeight="false" outlineLevel="0" collapsed="false">
      <c r="A312" s="19" t="n">
        <v>42382.875</v>
      </c>
      <c r="C312" s="15" t="n">
        <v>-1.001502715655</v>
      </c>
      <c r="D312" s="15" t="n">
        <v>-5.1695456988526</v>
      </c>
      <c r="E312" s="21" t="n">
        <v>-3.53349447036881</v>
      </c>
    </row>
    <row r="313" customFormat="false" ht="12.75" hidden="false" customHeight="false" outlineLevel="0" collapsed="false">
      <c r="A313" s="19" t="n">
        <v>42382.9166666667</v>
      </c>
      <c r="C313" s="15" t="n">
        <v>-3.605378170806</v>
      </c>
      <c r="D313" s="15" t="n">
        <v>-3.3800796967435</v>
      </c>
      <c r="E313" s="21" t="n">
        <v>-3.7316579625419</v>
      </c>
    </row>
    <row r="314" customFormat="false" ht="12.75" hidden="false" customHeight="false" outlineLevel="0" collapsed="false">
      <c r="A314" s="19" t="n">
        <v>42382.9583333333</v>
      </c>
      <c r="C314" s="15" t="n">
        <v>-2.603861408239</v>
      </c>
      <c r="D314" s="15" t="n">
        <v>-6.66072976522765</v>
      </c>
      <c r="E314" s="21" t="n">
        <v>-3.63280044341659</v>
      </c>
    </row>
    <row r="315" customFormat="false" ht="12.75" hidden="false" customHeight="false" outlineLevel="0" collapsed="false">
      <c r="A315" s="19" t="n">
        <v>42383</v>
      </c>
      <c r="C315" s="15" t="n">
        <v>-0.3004429133085</v>
      </c>
      <c r="D315" s="15" t="n">
        <v>-5.5671641456564</v>
      </c>
      <c r="E315" s="21" t="n">
        <v>-3.2084480435653</v>
      </c>
    </row>
    <row r="316" customFormat="false" ht="12.75" hidden="false" customHeight="false" outlineLevel="0" collapsed="false">
      <c r="A316" s="19" t="n">
        <v>42383.0416666667</v>
      </c>
      <c r="C316" s="15" t="n">
        <v>-0.9013208385375</v>
      </c>
      <c r="D316" s="15" t="n">
        <v>-4.5730170358741</v>
      </c>
      <c r="E316" s="21" t="n">
        <v>-2.8556081132339</v>
      </c>
    </row>
    <row r="317" customFormat="false" ht="12.75" hidden="false" customHeight="false" outlineLevel="0" collapsed="false">
      <c r="A317" s="19" t="n">
        <v>42383.0833333333</v>
      </c>
      <c r="C317" s="15" t="n">
        <v>-1.3018964647715</v>
      </c>
      <c r="D317" s="15" t="n">
        <v>-5.46772502037025</v>
      </c>
      <c r="E317" s="21" t="n">
        <v>-3.1103526048915</v>
      </c>
    </row>
    <row r="318" customFormat="false" ht="12.75" hidden="false" customHeight="false" outlineLevel="0" collapsed="false">
      <c r="A318" s="19" t="n">
        <v>42383.125</v>
      </c>
      <c r="C318" s="15" t="n">
        <v>-1.5021750596025</v>
      </c>
      <c r="D318" s="15" t="n">
        <v>-2.48532376384375</v>
      </c>
      <c r="E318" s="21" t="n">
        <v>-2.7787571651598</v>
      </c>
    </row>
    <row r="319" customFormat="false" ht="12.75" hidden="false" customHeight="false" outlineLevel="0" collapsed="false">
      <c r="A319" s="19" t="n">
        <v>42383.1666666667</v>
      </c>
      <c r="C319" s="15" t="n">
        <v>-1.602306016664</v>
      </c>
      <c r="D319" s="15" t="n">
        <v>-2.9823815675685</v>
      </c>
      <c r="E319" s="21" t="n">
        <v>-2.79542079544847</v>
      </c>
    </row>
    <row r="320" customFormat="false" ht="12.75" hidden="false" customHeight="false" outlineLevel="0" collapsed="false">
      <c r="A320" s="19" t="n">
        <v>42383.2083333333</v>
      </c>
      <c r="C320" s="15" t="n">
        <v>-1.602291969752</v>
      </c>
      <c r="D320" s="15" t="n">
        <v>-5.26886182605995</v>
      </c>
      <c r="E320" s="21" t="n">
        <v>-3.17670237591545</v>
      </c>
    </row>
    <row r="321" customFormat="false" ht="12.75" hidden="false" customHeight="false" outlineLevel="0" collapsed="false">
      <c r="A321" s="19" t="n">
        <v>42383.25</v>
      </c>
      <c r="C321" s="15" t="n">
        <v>-1.60227792284</v>
      </c>
      <c r="D321" s="15" t="n">
        <v>-4.47355150422075</v>
      </c>
      <c r="E321" s="21" t="n">
        <v>-2.73032597102552</v>
      </c>
    </row>
    <row r="322" customFormat="false" ht="12.75" hidden="false" customHeight="false" outlineLevel="0" collapsed="false">
      <c r="A322" s="19" t="n">
        <v>42383.2916666667</v>
      </c>
      <c r="C322" s="15" t="n">
        <v>-0.400565968982</v>
      </c>
      <c r="D322" s="15" t="n">
        <v>-1.988240480291</v>
      </c>
      <c r="E322" s="21" t="n">
        <v>-2.13471480449445</v>
      </c>
    </row>
    <row r="323" customFormat="false" ht="12.75" hidden="false" customHeight="false" outlineLevel="0" collapsed="false">
      <c r="A323" s="19" t="n">
        <v>42383.3333333333</v>
      </c>
      <c r="C323" s="15" t="n">
        <v>-1.602249829016</v>
      </c>
      <c r="D323" s="15" t="n">
        <v>-3.181177356152</v>
      </c>
      <c r="E323" s="21" t="n">
        <v>-1.13577342393765</v>
      </c>
    </row>
    <row r="324" customFormat="false" ht="12.75" hidden="false" customHeight="false" outlineLevel="0" collapsed="false">
      <c r="A324" s="19" t="n">
        <v>42383.375</v>
      </c>
      <c r="C324" s="15" t="n">
        <v>-0.100139736381498</v>
      </c>
      <c r="D324" s="15" t="n">
        <v>-0.49705780372475</v>
      </c>
      <c r="E324" s="21" t="n">
        <v>-1.17711598326736</v>
      </c>
    </row>
    <row r="325" customFormat="false" ht="12.75" hidden="false" customHeight="false" outlineLevel="0" collapsed="false">
      <c r="A325" s="19" t="n">
        <v>42383.4166666667</v>
      </c>
      <c r="C325" s="15" t="n">
        <v>-0.901249726045499</v>
      </c>
      <c r="D325" s="15" t="n">
        <v>-3.47939651885525</v>
      </c>
      <c r="E325" s="21" t="n">
        <v>-0.536967304349074</v>
      </c>
    </row>
    <row r="326" customFormat="false" ht="12.75" hidden="false" customHeight="false" outlineLevel="0" collapsed="false">
      <c r="A326" s="19" t="n">
        <v>42383.4583333333</v>
      </c>
      <c r="C326" s="15" t="n">
        <v>-1.401931727245</v>
      </c>
      <c r="D326" s="15" t="n">
        <v>-3.976443899014</v>
      </c>
      <c r="E326" s="21" t="n">
        <v>-0.987043413168294</v>
      </c>
    </row>
    <row r="327" customFormat="false" ht="12.75" hidden="false" customHeight="false" outlineLevel="0" collapsed="false">
      <c r="A327" s="19" t="n">
        <v>42383.5</v>
      </c>
      <c r="C327" s="15" t="n">
        <v>0.801096820684001</v>
      </c>
      <c r="D327" s="15" t="n">
        <v>-2.3858607801732</v>
      </c>
      <c r="E327" s="21" t="n">
        <v>-1.23567277553617</v>
      </c>
    </row>
    <row r="328" customFormat="false" ht="12.75" hidden="false" customHeight="false" outlineLevel="0" collapsed="false">
      <c r="A328" s="19" t="n">
        <v>42383.5416666667</v>
      </c>
      <c r="C328" s="15" t="n">
        <v>-0.700953572574501</v>
      </c>
      <c r="D328" s="15" t="n">
        <v>-3.3799615629955</v>
      </c>
      <c r="E328" s="21" t="n">
        <v>-1.34306332137255</v>
      </c>
    </row>
    <row r="329" customFormat="false" ht="12.75" hidden="false" customHeight="false" outlineLevel="0" collapsed="false">
      <c r="A329" s="19" t="n">
        <v>42383.5833333333</v>
      </c>
      <c r="C329" s="15" t="n">
        <v>0.1001353467215</v>
      </c>
      <c r="D329" s="15" t="n">
        <v>-2.28643925913185</v>
      </c>
      <c r="E329" s="21" t="n">
        <v>-0.956571789932109</v>
      </c>
    </row>
    <row r="330" customFormat="false" ht="12.75" hidden="false" customHeight="false" outlineLevel="0" collapsed="false">
      <c r="A330" s="19" t="n">
        <v>42383.625</v>
      </c>
      <c r="C330" s="15" t="n">
        <v>1.3017480942635</v>
      </c>
      <c r="D330" s="15" t="n">
        <v>-0.198820341872301</v>
      </c>
      <c r="E330" s="21" t="n">
        <v>-1.06170243395325</v>
      </c>
    </row>
    <row r="331" customFormat="false" ht="12.75" hidden="false" customHeight="false" outlineLevel="0" collapsed="false">
      <c r="A331" s="19" t="n">
        <v>42383.6666666667</v>
      </c>
      <c r="C331" s="15" t="n">
        <v>0.400534363429999</v>
      </c>
      <c r="D331" s="15" t="n">
        <v>-3.3799379362459</v>
      </c>
      <c r="E331" s="21" t="n">
        <v>-1.83670988560001</v>
      </c>
    </row>
    <row r="332" customFormat="false" ht="12.75" hidden="false" customHeight="false" outlineLevel="0" collapsed="false">
      <c r="A332" s="19" t="n">
        <v>42383.7083333333</v>
      </c>
      <c r="C332" s="15" t="n">
        <v>1.001327129255</v>
      </c>
      <c r="D332" s="15" t="n">
        <v>-2.08760386099755</v>
      </c>
      <c r="E332" s="21" t="n">
        <v>-1.91176139443373</v>
      </c>
    </row>
    <row r="333" customFormat="false" ht="12.75" hidden="false" customHeight="false" outlineLevel="0" collapsed="false">
      <c r="A333" s="19" t="n">
        <v>42383.75</v>
      </c>
      <c r="C333" s="15" t="n">
        <v>-0.5006591749675</v>
      </c>
      <c r="D333" s="15" t="n">
        <v>-0.5964568561905</v>
      </c>
      <c r="E333" s="21" t="n">
        <v>-1.13061505640175</v>
      </c>
    </row>
    <row r="334" customFormat="false" ht="12.75" hidden="false" customHeight="false" outlineLevel="0" collapsed="false">
      <c r="A334" s="19" t="n">
        <v>42383.7916666667</v>
      </c>
      <c r="C334" s="15" t="n">
        <v>0.300392871184501</v>
      </c>
      <c r="D334" s="15" t="n">
        <v>-1.09350168836645</v>
      </c>
      <c r="E334" s="21" t="n">
        <v>-0.951291548909357</v>
      </c>
    </row>
    <row r="335" customFormat="false" ht="12.75" hidden="false" customHeight="false" outlineLevel="0" collapsed="false">
      <c r="A335" s="19" t="n">
        <v>42383.8333333333</v>
      </c>
      <c r="C335" s="15" t="n">
        <v>0.801040633036001</v>
      </c>
      <c r="D335" s="15" t="n">
        <v>-2.9822703828645</v>
      </c>
      <c r="E335" s="21" t="n">
        <v>-0.87446317551611</v>
      </c>
    </row>
    <row r="336" customFormat="false" ht="12.75" hidden="false" customHeight="false" outlineLevel="0" collapsed="false">
      <c r="A336" s="19" t="n">
        <v>42383.875</v>
      </c>
      <c r="C336" s="15" t="n">
        <v>0.9011628107775</v>
      </c>
      <c r="D336" s="15" t="n">
        <v>-2.7834458715658</v>
      </c>
      <c r="E336" s="21" t="n">
        <v>-0.644763585243735</v>
      </c>
    </row>
    <row r="337" customFormat="false" ht="12.75" hidden="false" customHeight="false" outlineLevel="0" collapsed="false">
      <c r="A337" s="19" t="n">
        <v>42383.9166666667</v>
      </c>
      <c r="C337" s="15" t="n">
        <v>2.403079758372</v>
      </c>
      <c r="D337" s="15" t="n">
        <v>-0.198817098985101</v>
      </c>
      <c r="E337" s="21" t="n">
        <v>-0.238158312741354</v>
      </c>
    </row>
    <row r="338" customFormat="false" ht="12.75" hidden="false" customHeight="false" outlineLevel="0" collapsed="false">
      <c r="A338" s="19" t="n">
        <v>42383.9583333333</v>
      </c>
      <c r="C338" s="15" t="n">
        <v>3.3042056960055</v>
      </c>
      <c r="D338" s="15" t="n">
        <v>-1.7893497214395</v>
      </c>
      <c r="E338" s="21" t="n">
        <v>0.230463601728461</v>
      </c>
    </row>
    <row r="339" customFormat="false" ht="12.75" hidden="false" customHeight="false" outlineLevel="0" collapsed="false">
      <c r="A339" s="19" t="n">
        <v>42384</v>
      </c>
      <c r="C339" s="15" t="n">
        <v>-0.901139106613499</v>
      </c>
      <c r="D339" s="15" t="n">
        <v>-3.7775072764721</v>
      </c>
      <c r="E339" s="21" t="n">
        <v>-0.292683014815355</v>
      </c>
    </row>
    <row r="340" customFormat="false" ht="12.75" hidden="false" customHeight="false" outlineLevel="0" collapsed="false">
      <c r="A340" s="19" t="n">
        <v>42384.0416666667</v>
      </c>
      <c r="C340" s="15" t="n">
        <v>0.801005515756001</v>
      </c>
      <c r="D340" s="15" t="n">
        <v>-2.5846042192919</v>
      </c>
      <c r="E340" s="21" t="n">
        <v>-0.0804640033752073</v>
      </c>
    </row>
    <row r="341" customFormat="false" ht="12.75" hidden="false" customHeight="false" outlineLevel="0" collapsed="false">
      <c r="A341" s="19" t="n">
        <v>42384.0833333333</v>
      </c>
      <c r="C341" s="15" t="n">
        <v>-2.603245099975</v>
      </c>
      <c r="D341" s="15" t="n">
        <v>-0.596445737720102</v>
      </c>
      <c r="E341" s="21" t="n">
        <v>-0.536270301982925</v>
      </c>
    </row>
    <row r="342" customFormat="false" ht="12.75" hidden="false" customHeight="false" outlineLevel="0" collapsed="false">
      <c r="A342" s="19" t="n">
        <v>42384.125</v>
      </c>
      <c r="C342" s="15" t="n">
        <v>-0.5006196680275</v>
      </c>
      <c r="D342" s="15" t="n">
        <v>-2.48518478296375</v>
      </c>
      <c r="E342" s="21" t="n">
        <v>-1.01455676927099</v>
      </c>
    </row>
    <row r="343" customFormat="false" ht="12.75" hidden="false" customHeight="false" outlineLevel="0" collapsed="false">
      <c r="A343" s="19" t="n">
        <v>42384.1666666667</v>
      </c>
      <c r="C343" s="15" t="n">
        <v>1.9023380577965</v>
      </c>
      <c r="D343" s="15" t="n">
        <v>-2.08755035335875</v>
      </c>
      <c r="E343" s="21" t="n">
        <v>-0.607155959237788</v>
      </c>
    </row>
    <row r="344" customFormat="false" ht="12.75" hidden="false" customHeight="false" outlineLevel="0" collapsed="false">
      <c r="A344" s="19" t="n">
        <v>42384.2083333333</v>
      </c>
      <c r="C344" s="15" t="n">
        <v>-0.400488710965999</v>
      </c>
      <c r="D344" s="15" t="n">
        <v>-2.3857662731748</v>
      </c>
      <c r="E344" s="21" t="n">
        <v>-0.954296601567763</v>
      </c>
    </row>
    <row r="345" customFormat="false" ht="12.75" hidden="false" customHeight="false" outlineLevel="0" collapsed="false">
      <c r="A345" s="19" t="n">
        <v>42384.25</v>
      </c>
      <c r="C345" s="15" t="n">
        <v>0.600727798857001</v>
      </c>
      <c r="D345" s="15" t="n">
        <v>-4.3738946422226</v>
      </c>
      <c r="E345" s="21" t="n">
        <v>-0.959668986926546</v>
      </c>
    </row>
    <row r="346" customFormat="false" ht="12.75" hidden="false" customHeight="false" outlineLevel="0" collapsed="false">
      <c r="A346" s="19" t="n">
        <v>42384.2916666667</v>
      </c>
      <c r="C346" s="15" t="n">
        <v>-2.80337181257</v>
      </c>
      <c r="D346" s="15" t="n">
        <v>-3.67803919683595</v>
      </c>
      <c r="E346" s="21" t="n">
        <v>-0.983552318685077</v>
      </c>
    </row>
    <row r="347" customFormat="false" ht="12.75" hidden="false" customHeight="false" outlineLevel="0" collapsed="false">
      <c r="A347" s="19" t="n">
        <v>42384.3333333333</v>
      </c>
      <c r="C347" s="15" t="n">
        <v>-0.800956351564001</v>
      </c>
      <c r="D347" s="15" t="n">
        <v>-4.07565555892655</v>
      </c>
      <c r="E347" s="21" t="n">
        <v>-0.293136392453512</v>
      </c>
    </row>
    <row r="348" customFormat="false" ht="12.75" hidden="false" customHeight="false" outlineLevel="0" collapsed="false">
      <c r="A348" s="19" t="n">
        <v>42384.375</v>
      </c>
      <c r="C348" s="15" t="n">
        <v>0.300355998040501</v>
      </c>
      <c r="D348" s="15" t="n">
        <v>0.795248012078001</v>
      </c>
      <c r="E348" s="21" t="n">
        <v>-0.656965739109217</v>
      </c>
    </row>
    <row r="349" customFormat="false" ht="12.75" hidden="false" customHeight="false" outlineLevel="0" collapsed="false">
      <c r="A349" s="19" t="n">
        <v>42384.4166666667</v>
      </c>
      <c r="C349" s="15" t="n">
        <v>-0.400471152326</v>
      </c>
      <c r="D349" s="15" t="n">
        <v>-3.5786077154982</v>
      </c>
      <c r="E349" s="21" t="n">
        <v>-0.0730480173538806</v>
      </c>
    </row>
    <row r="350" customFormat="false" ht="12.75" hidden="false" customHeight="false" outlineLevel="0" collapsed="false">
      <c r="A350" s="19" t="n">
        <v>42384.4583333333</v>
      </c>
      <c r="C350" s="15" t="n">
        <v>-0.700818371046499</v>
      </c>
      <c r="D350" s="15" t="n">
        <v>-1.68989415008255</v>
      </c>
      <c r="E350" s="21" t="n">
        <v>-1.24092621565439</v>
      </c>
    </row>
    <row r="351" customFormat="false" ht="12.75" hidden="false" customHeight="false" outlineLevel="0" collapsed="false">
      <c r="A351" s="19" t="n">
        <v>42384.5</v>
      </c>
      <c r="C351" s="15" t="n">
        <v>0.5005801610875</v>
      </c>
      <c r="D351" s="15" t="n">
        <v>-1.29226898586955</v>
      </c>
      <c r="E351" s="21" t="n">
        <v>-1.59808932259773</v>
      </c>
    </row>
    <row r="352" customFormat="false" ht="12.75" hidden="false" customHeight="false" outlineLevel="0" collapsed="false">
      <c r="A352" s="19" t="n">
        <v>42384.5416666667</v>
      </c>
      <c r="C352" s="15" t="n">
        <v>-1.001151542855</v>
      </c>
      <c r="D352" s="15" t="n">
        <v>-4.1750131487631</v>
      </c>
      <c r="E352" s="21" t="n">
        <v>-1.08930876282613</v>
      </c>
    </row>
    <row r="353" customFormat="false" ht="12.75" hidden="false" customHeight="false" outlineLevel="0" collapsed="false">
      <c r="A353" s="19" t="n">
        <v>42384.5833333333</v>
      </c>
      <c r="C353" s="15" t="n">
        <v>0.600685658121</v>
      </c>
      <c r="D353" s="15" t="n">
        <v>-1.988096866715</v>
      </c>
      <c r="E353" s="21" t="n">
        <v>-0.450819837429817</v>
      </c>
    </row>
    <row r="354" customFormat="false" ht="12.75" hidden="false" customHeight="false" outlineLevel="0" collapsed="false">
      <c r="A354" s="19" t="n">
        <v>42384.625</v>
      </c>
      <c r="C354" s="15" t="n">
        <v>0.5005669921075</v>
      </c>
      <c r="D354" s="15" t="n">
        <v>-0.795236893607601</v>
      </c>
      <c r="E354" s="21" t="n">
        <v>-0.819413156737455</v>
      </c>
    </row>
    <row r="355" customFormat="false" ht="12.75" hidden="false" customHeight="false" outlineLevel="0" collapsed="false">
      <c r="A355" s="19" t="n">
        <v>42384.6666666667</v>
      </c>
      <c r="C355" s="15" t="n">
        <v>-0.300337561468501</v>
      </c>
      <c r="D355" s="15" t="n">
        <v>-2.1868963614553</v>
      </c>
      <c r="E355" s="21" t="n">
        <v>-0.80178267118105</v>
      </c>
    </row>
    <row r="356" customFormat="false" ht="12.75" hidden="false" customHeight="false" outlineLevel="0" collapsed="false">
      <c r="A356" s="19" t="n">
        <v>42384.7083333333</v>
      </c>
      <c r="C356" s="15" t="n">
        <v>-0.100111642557501</v>
      </c>
      <c r="D356" s="15" t="n">
        <v>-1.3916580780389</v>
      </c>
      <c r="E356" s="21" t="n">
        <v>-0.739894334781204</v>
      </c>
    </row>
    <row r="357" customFormat="false" ht="12.75" hidden="false" customHeight="false" outlineLevel="0" collapsed="false">
      <c r="A357" s="19" t="n">
        <v>42384.75</v>
      </c>
      <c r="C357" s="15" t="n">
        <v>-0.700775352378499</v>
      </c>
      <c r="D357" s="15" t="n">
        <v>-2.7833096703034</v>
      </c>
      <c r="E357" s="21" t="n">
        <v>-1.54052547833512</v>
      </c>
    </row>
    <row r="358" customFormat="false" ht="12.75" hidden="false" customHeight="false" outlineLevel="0" collapsed="false">
      <c r="A358" s="19" t="n">
        <v>42384.7916666667</v>
      </c>
      <c r="C358" s="15" t="n">
        <v>-0.900988980241502</v>
      </c>
      <c r="D358" s="15" t="n">
        <v>-5.168991628411</v>
      </c>
      <c r="E358" s="21" t="n">
        <v>-1.6906689920231</v>
      </c>
    </row>
    <row r="359" customFormat="false" ht="12.75" hidden="false" customHeight="false" outlineLevel="0" collapsed="false">
      <c r="A359" s="19" t="n">
        <v>42384.8333333333</v>
      </c>
      <c r="C359" s="15" t="n">
        <v>-0.700763061330499</v>
      </c>
      <c r="D359" s="15" t="n">
        <v>-1.3916483493773</v>
      </c>
      <c r="E359" s="21" t="n">
        <v>-2.13563086843652</v>
      </c>
    </row>
    <row r="360" customFormat="false" ht="12.75" hidden="false" customHeight="false" outlineLevel="0" collapsed="false">
      <c r="A360" s="19" t="n">
        <v>42384.875</v>
      </c>
      <c r="C360" s="15" t="n">
        <v>-0.400432523318002</v>
      </c>
      <c r="D360" s="15" t="n">
        <v>-1.7892579940587</v>
      </c>
      <c r="E360" s="21" t="n">
        <v>-2.12154576912336</v>
      </c>
    </row>
    <row r="361" customFormat="false" ht="12.75" hidden="false" customHeight="false" outlineLevel="0" collapsed="false">
      <c r="A361" s="19" t="n">
        <v>42384.9166666667</v>
      </c>
      <c r="C361" s="15" t="n">
        <v>-1.1011797818725</v>
      </c>
      <c r="D361" s="15" t="n">
        <v>-1.7892538246323</v>
      </c>
      <c r="E361" s="21" t="n">
        <v>-1.51995718684291</v>
      </c>
    </row>
    <row r="362" customFormat="false" ht="12.75" hidden="false" customHeight="false" outlineLevel="0" collapsed="false">
      <c r="A362" s="19" t="n">
        <v>42384.9583333333</v>
      </c>
      <c r="C362" s="15" t="n">
        <v>-0.600638249793</v>
      </c>
      <c r="D362" s="15" t="n">
        <v>-4.7713324138824</v>
      </c>
      <c r="E362" s="21" t="n">
        <v>-1.37750416327155</v>
      </c>
    </row>
    <row r="363" customFormat="false" ht="12.75" hidden="false" customHeight="false" outlineLevel="0" collapsed="false">
      <c r="A363" s="19" t="n">
        <v>42385</v>
      </c>
      <c r="C363" s="15" t="n">
        <v>-1.001054970335</v>
      </c>
      <c r="D363" s="15" t="n">
        <v>-4.27430866047325</v>
      </c>
      <c r="E363" s="21" t="n">
        <v>-2.14521621672461</v>
      </c>
    </row>
    <row r="364" customFormat="false" ht="12.75" hidden="false" customHeight="false" outlineLevel="0" collapsed="false">
      <c r="A364" s="19" t="n">
        <v>42385.0416666667</v>
      </c>
      <c r="C364" s="15" t="n">
        <v>-2.3024062393345</v>
      </c>
      <c r="D364" s="15" t="n">
        <v>-4.3737009955298</v>
      </c>
      <c r="E364" s="21" t="n">
        <v>-2.0807231866132</v>
      </c>
    </row>
    <row r="365" customFormat="false" ht="12.75" hidden="false" customHeight="false" outlineLevel="0" collapsed="false">
      <c r="A365" s="19" t="n">
        <v>42385.0833333333</v>
      </c>
      <c r="C365" s="15" t="n">
        <v>-2.00207482339</v>
      </c>
      <c r="D365" s="15" t="n">
        <v>-3.3796701664171</v>
      </c>
      <c r="E365" s="21" t="n">
        <v>-2.45240346837119</v>
      </c>
    </row>
    <row r="366" customFormat="false" ht="12.75" hidden="false" customHeight="false" outlineLevel="0" collapsed="false">
      <c r="A366" s="19" t="n">
        <v>42385.125</v>
      </c>
      <c r="C366" s="15" t="n">
        <v>-0.800822905899999</v>
      </c>
      <c r="D366" s="15" t="n">
        <v>-5.26829710041755</v>
      </c>
      <c r="E366" s="21" t="n">
        <v>-2.3058705677209</v>
      </c>
    </row>
    <row r="367" customFormat="false" ht="12.75" hidden="false" customHeight="false" outlineLevel="0" collapsed="false">
      <c r="A367" s="19" t="n">
        <v>42385.1666666667</v>
      </c>
      <c r="C367" s="15" t="n">
        <v>-2.802855588554</v>
      </c>
      <c r="D367" s="15" t="n">
        <v>-5.66589122556735</v>
      </c>
      <c r="E367" s="21" t="n">
        <v>-3.42497365216952</v>
      </c>
    </row>
    <row r="368" customFormat="false" ht="12.75" hidden="false" customHeight="false" outlineLevel="0" collapsed="false">
      <c r="A368" s="19" t="n">
        <v>42385.2083333333</v>
      </c>
      <c r="C368" s="15" t="n">
        <v>-1.9019210400965</v>
      </c>
      <c r="D368" s="15" t="n">
        <v>-5.964082128825</v>
      </c>
      <c r="E368" s="21" t="n">
        <v>-3.17009623889403</v>
      </c>
    </row>
    <row r="369" customFormat="false" ht="12.75" hidden="false" customHeight="false" outlineLevel="0" collapsed="false">
      <c r="A369" s="19" t="n">
        <v>42385.25</v>
      </c>
      <c r="C369" s="15" t="n">
        <v>-3.203207342128</v>
      </c>
      <c r="D369" s="15" t="n">
        <v>-6.7592773281686</v>
      </c>
      <c r="E369" s="21" t="n">
        <v>-2.78862632494761</v>
      </c>
    </row>
    <row r="370" customFormat="false" ht="12.75" hidden="false" customHeight="false" outlineLevel="0" collapsed="false">
      <c r="A370" s="19" t="n">
        <v>42385.2916666667</v>
      </c>
      <c r="C370" s="15" t="n">
        <v>-1.801788327171</v>
      </c>
      <c r="D370" s="15" t="n">
        <v>-4.5724416550309</v>
      </c>
      <c r="E370" s="21" t="n">
        <v>-2.93319457488202</v>
      </c>
    </row>
    <row r="371" customFormat="false" ht="12.75" hidden="false" customHeight="false" outlineLevel="0" collapsed="false">
      <c r="A371" s="19" t="n">
        <v>42385.3333333333</v>
      </c>
      <c r="C371" s="15" t="n">
        <v>-2.202166418705</v>
      </c>
      <c r="D371" s="15" t="n">
        <v>-4.47303032592075</v>
      </c>
      <c r="E371" s="21" t="n">
        <v>-2.24795838825731</v>
      </c>
    </row>
    <row r="372" customFormat="false" ht="12.75" hidden="false" customHeight="false" outlineLevel="0" collapsed="false">
      <c r="A372" s="19" t="n">
        <v>42385.375</v>
      </c>
      <c r="C372" s="15" t="n">
        <v>-3.1030254650105</v>
      </c>
      <c r="D372" s="15" t="n">
        <v>-5.3676238828257</v>
      </c>
      <c r="E372" s="21" t="n">
        <v>-3.11427559692027</v>
      </c>
    </row>
    <row r="373" customFormat="false" ht="12.75" hidden="false" customHeight="false" outlineLevel="0" collapsed="false">
      <c r="A373" s="19" t="n">
        <v>42385.4166666667</v>
      </c>
      <c r="C373" s="15" t="n">
        <v>-4.204062143967</v>
      </c>
      <c r="D373" s="15" t="n">
        <v>-6.5604139022235</v>
      </c>
      <c r="E373" s="21" t="n">
        <v>-2.70625549619408</v>
      </c>
    </row>
    <row r="374" customFormat="false" ht="12.75" hidden="false" customHeight="false" outlineLevel="0" collapsed="false">
      <c r="A374" s="19" t="n">
        <v>42385.4583333333</v>
      </c>
      <c r="C374" s="15" t="n">
        <v>-3.7035460719155</v>
      </c>
      <c r="D374" s="15" t="n">
        <v>-5.7651987822871</v>
      </c>
      <c r="E374" s="21" t="n">
        <v>-3.08766053012511</v>
      </c>
    </row>
    <row r="375" customFormat="false" ht="12.75" hidden="false" customHeight="false" outlineLevel="0" collapsed="false">
      <c r="A375" s="19" t="n">
        <v>42385.5</v>
      </c>
      <c r="C375" s="15" t="n">
        <v>-5.5052229017225</v>
      </c>
      <c r="D375" s="15" t="n">
        <v>-4.07538964217615</v>
      </c>
      <c r="E375" s="21" t="n">
        <v>-3.84916851961249</v>
      </c>
    </row>
    <row r="376" customFormat="false" ht="12.75" hidden="false" customHeight="false" outlineLevel="0" collapsed="false">
      <c r="A376" s="19" t="n">
        <v>42385.5416666667</v>
      </c>
      <c r="C376" s="15" t="n">
        <v>-4.40413969237</v>
      </c>
      <c r="D376" s="15" t="n">
        <v>-5.06937530250285</v>
      </c>
      <c r="E376" s="21" t="n">
        <v>-3.91994639062862</v>
      </c>
    </row>
    <row r="377" customFormat="false" ht="12.75" hidden="false" customHeight="false" outlineLevel="0" collapsed="false">
      <c r="A377" s="19" t="n">
        <v>42385.5833333333</v>
      </c>
      <c r="C377" s="15" t="n">
        <v>-2.9027029735795</v>
      </c>
      <c r="D377" s="15" t="n">
        <v>-5.06936348912805</v>
      </c>
      <c r="E377" s="21" t="n">
        <v>-4.35600461718625</v>
      </c>
    </row>
    <row r="378" customFormat="false" ht="12.75" hidden="false" customHeight="false" outlineLevel="0" collapsed="false">
      <c r="A378" s="19" t="n">
        <v>42385.625</v>
      </c>
      <c r="C378" s="15" t="n">
        <v>-2.5023082013375</v>
      </c>
      <c r="D378" s="15" t="n">
        <v>-3.97596209863</v>
      </c>
      <c r="E378" s="21" t="n">
        <v>-3.29996817793363</v>
      </c>
    </row>
    <row r="379" customFormat="false" ht="12.75" hidden="false" customHeight="false" outlineLevel="0" collapsed="false">
      <c r="A379" s="19" t="n">
        <v>42385.6666666667</v>
      </c>
      <c r="C379" s="15" t="n">
        <v>-2.00182900243</v>
      </c>
      <c r="D379" s="15" t="n">
        <v>-4.27414929573085</v>
      </c>
      <c r="E379" s="21" t="n">
        <v>-3.80473166256076</v>
      </c>
    </row>
    <row r="380" customFormat="false" ht="12.75" hidden="false" customHeight="false" outlineLevel="0" collapsed="false">
      <c r="A380" s="19" t="n">
        <v>42385.7083333333</v>
      </c>
      <c r="C380" s="15" t="n">
        <v>-2.602354876927</v>
      </c>
      <c r="D380" s="15" t="n">
        <v>-4.87053087061135</v>
      </c>
      <c r="E380" s="21" t="n">
        <v>-3.75471265759258</v>
      </c>
    </row>
    <row r="381" customFormat="false" ht="12.75" hidden="false" customHeight="false" outlineLevel="0" collapsed="false">
      <c r="A381" s="19" t="n">
        <v>42385.75</v>
      </c>
      <c r="C381" s="15" t="n">
        <v>-2.00179388515</v>
      </c>
      <c r="D381" s="15" t="n">
        <v>-7.5542751746626</v>
      </c>
      <c r="E381" s="21" t="n">
        <v>-4.02029015899794</v>
      </c>
    </row>
    <row r="382" customFormat="false" ht="12.75" hidden="false" customHeight="false" outlineLevel="0" collapsed="false">
      <c r="A382" s="19" t="n">
        <v>42385.7916666667</v>
      </c>
      <c r="C382" s="15" t="n">
        <v>-3.7032862040435</v>
      </c>
      <c r="D382" s="15" t="n">
        <v>-5.7650913037399</v>
      </c>
      <c r="E382" s="21" t="n">
        <v>-3.41621093967742</v>
      </c>
    </row>
    <row r="383" customFormat="false" ht="12.75" hidden="false" customHeight="false" outlineLevel="0" collapsed="false">
      <c r="A383" s="19" t="n">
        <v>42385.8333333333</v>
      </c>
      <c r="C383" s="15" t="n">
        <v>-4.203693412527</v>
      </c>
      <c r="D383" s="15" t="n">
        <v>-7.3554441775895</v>
      </c>
      <c r="E383" s="21" t="n">
        <v>-4.08155805680258</v>
      </c>
    </row>
    <row r="384" customFormat="false" ht="12.75" hidden="false" customHeight="false" outlineLevel="0" collapsed="false">
      <c r="A384" s="19" t="n">
        <v>42385.875</v>
      </c>
      <c r="C384" s="15" t="n">
        <v>-3.002611813845</v>
      </c>
      <c r="D384" s="15" t="n">
        <v>-5.3674737834753</v>
      </c>
      <c r="E384" s="21" t="n">
        <v>-4.08038769605444</v>
      </c>
    </row>
    <row r="385" customFormat="false" ht="12.75" hidden="false" customHeight="false" outlineLevel="0" collapsed="false">
      <c r="A385" s="19" t="n">
        <v>42385.9166666667</v>
      </c>
      <c r="C385" s="15" t="n">
        <v>-3.3028440234735</v>
      </c>
      <c r="D385" s="15" t="n">
        <v>-6.46083301643975</v>
      </c>
      <c r="E385" s="21" t="n">
        <v>-3.54444364263684</v>
      </c>
    </row>
    <row r="386" customFormat="false" ht="12.75" hidden="false" customHeight="false" outlineLevel="0" collapsed="false">
      <c r="A386" s="19" t="n">
        <v>42385.9583333333</v>
      </c>
      <c r="C386" s="15" t="n">
        <v>-4.80409462068</v>
      </c>
      <c r="D386" s="15" t="n">
        <v>-7.85237875160065</v>
      </c>
      <c r="E386" s="21" t="n">
        <v>-4.69683761122698</v>
      </c>
    </row>
    <row r="387" customFormat="false" ht="12.75" hidden="false" customHeight="false" outlineLevel="0" collapsed="false">
      <c r="A387" s="19" t="n">
        <v>42386</v>
      </c>
      <c r="C387" s="15" t="n">
        <v>-2.9024483732995</v>
      </c>
      <c r="D387" s="15" t="n">
        <v>-8.3493452912142</v>
      </c>
      <c r="E387" s="21" t="n">
        <v>-3.97329421135945</v>
      </c>
    </row>
    <row r="388" customFormat="false" ht="12.75" hidden="false" customHeight="false" outlineLevel="0" collapsed="false">
      <c r="A388" s="19" t="n">
        <v>42386.0416666667</v>
      </c>
      <c r="C388" s="15" t="n">
        <v>-2.1017545234035</v>
      </c>
      <c r="D388" s="15" t="n">
        <v>-7.45475520883125</v>
      </c>
      <c r="E388" s="21" t="n">
        <v>-3.88881037139782</v>
      </c>
    </row>
    <row r="389" customFormat="false" ht="12.75" hidden="false" customHeight="false" outlineLevel="0" collapsed="false">
      <c r="A389" s="19" t="n">
        <v>42386.0833333333</v>
      </c>
      <c r="C389" s="15" t="n">
        <v>-2.7022321116405</v>
      </c>
      <c r="D389" s="15" t="n">
        <v>-6.9577553138065</v>
      </c>
      <c r="E389" s="21" t="n">
        <v>-3.92779204073262</v>
      </c>
    </row>
    <row r="390" customFormat="false" ht="12.75" hidden="false" customHeight="false" outlineLevel="0" collapsed="false">
      <c r="A390" s="19" t="n">
        <v>42386.125</v>
      </c>
      <c r="C390" s="15" t="n">
        <v>-3.1025355789545</v>
      </c>
      <c r="D390" s="15" t="n">
        <v>-7.5541167364594</v>
      </c>
      <c r="E390" s="21" t="n">
        <v>-4.15772277366458</v>
      </c>
    </row>
    <row r="391" customFormat="false" ht="12.75" hidden="false" customHeight="false" outlineLevel="0" collapsed="false">
      <c r="A391" s="19" t="n">
        <v>42386.1666666667</v>
      </c>
      <c r="C391" s="15" t="n">
        <v>-0.9007282344375</v>
      </c>
      <c r="D391" s="15" t="n">
        <v>-2.9818812364005</v>
      </c>
      <c r="E391" s="21" t="n">
        <v>-4.34618588452957</v>
      </c>
    </row>
    <row r="392" customFormat="false" ht="12.75" hidden="false" customHeight="false" outlineLevel="0" collapsed="false">
      <c r="A392" s="19" t="n">
        <v>42386.2083333333</v>
      </c>
      <c r="C392" s="15" t="n">
        <v>-2.602080962143</v>
      </c>
      <c r="D392" s="15" t="n">
        <v>-5.1685820980846</v>
      </c>
      <c r="E392" s="21" t="n">
        <v>-3.65401163206654</v>
      </c>
    </row>
    <row r="393" customFormat="false" ht="12.75" hidden="false" customHeight="false" outlineLevel="0" collapsed="false">
      <c r="A393" s="19" t="n">
        <v>42386.25</v>
      </c>
      <c r="C393" s="15" t="n">
        <v>-1.5011873861025</v>
      </c>
      <c r="D393" s="15" t="n">
        <v>-4.7709877413</v>
      </c>
      <c r="E393" s="21" t="n">
        <v>-3.47313932808163</v>
      </c>
    </row>
    <row r="394" customFormat="false" ht="12.75" hidden="false" customHeight="false" outlineLevel="0" collapsed="false">
      <c r="A394" s="19" t="n">
        <v>42386.2916666667</v>
      </c>
      <c r="C394" s="15" t="n">
        <v>-3.1024267153865</v>
      </c>
      <c r="D394" s="15" t="n">
        <v>-4.7709766228296</v>
      </c>
      <c r="E394" s="21" t="n">
        <v>-3.27284622685044</v>
      </c>
    </row>
    <row r="395" customFormat="false" ht="12.75" hidden="false" customHeight="false" outlineLevel="0" collapsed="false">
      <c r="A395" s="19" t="n">
        <v>42386.3333333333</v>
      </c>
      <c r="C395" s="15" t="n">
        <v>-1.7013158545615</v>
      </c>
      <c r="D395" s="15" t="n">
        <v>-4.87036061903335</v>
      </c>
      <c r="E395" s="21" t="n">
        <v>-2.88888492201364</v>
      </c>
    </row>
    <row r="396" customFormat="false" ht="12.75" hidden="false" customHeight="false" outlineLevel="0" collapsed="false">
      <c r="A396" s="19" t="n">
        <v>42386.375</v>
      </c>
      <c r="C396" s="15" t="n">
        <v>-1.5011478791625</v>
      </c>
      <c r="D396" s="15" t="n">
        <v>-6.26187763147905</v>
      </c>
      <c r="E396" s="21" t="n">
        <v>-3.25361901152697</v>
      </c>
    </row>
    <row r="397" customFormat="false" ht="12.75" hidden="false" customHeight="false" outlineLevel="0" collapsed="false">
      <c r="A397" s="19" t="n">
        <v>42386.4166666667</v>
      </c>
      <c r="C397" s="15" t="n">
        <v>-1.3009834154915</v>
      </c>
      <c r="D397" s="15" t="n">
        <v>-5.963679084273</v>
      </c>
      <c r="E397" s="21" t="n">
        <v>-3.27547263717286</v>
      </c>
    </row>
    <row r="398" customFormat="false" ht="12.75" hidden="false" customHeight="false" outlineLevel="0" collapsed="false">
      <c r="A398" s="19" t="n">
        <v>42386.4583333333</v>
      </c>
      <c r="C398" s="15" t="n">
        <v>-2.7020187741645</v>
      </c>
      <c r="D398" s="15" t="n">
        <v>-5.3672986675665</v>
      </c>
      <c r="E398" s="21" t="n">
        <v>-4.01063943211483</v>
      </c>
    </row>
    <row r="399" customFormat="false" ht="12.75" hidden="false" customHeight="false" outlineLevel="0" collapsed="false">
      <c r="A399" s="19" t="n">
        <v>42386.5</v>
      </c>
      <c r="C399" s="15" t="n">
        <v>-4.5033251166675</v>
      </c>
      <c r="D399" s="15" t="n">
        <v>-6.46062222877175</v>
      </c>
      <c r="E399" s="21" t="n">
        <v>-3.6370005122671</v>
      </c>
    </row>
    <row r="400" customFormat="false" ht="12.75" hidden="false" customHeight="false" outlineLevel="0" collapsed="false">
      <c r="A400" s="19" t="n">
        <v>42386.5416666667</v>
      </c>
      <c r="C400" s="15" t="n">
        <v>-4.203066569079</v>
      </c>
      <c r="D400" s="15" t="n">
        <v>-6.26181925950945</v>
      </c>
      <c r="E400" s="21" t="n">
        <v>-3.75707879494869</v>
      </c>
    </row>
    <row r="401" customFormat="false" ht="12.75" hidden="false" customHeight="false" outlineLevel="0" collapsed="false">
      <c r="A401" s="19" t="n">
        <v>42386.5833333333</v>
      </c>
      <c r="C401" s="15" t="n">
        <v>-4.7033903740225</v>
      </c>
      <c r="D401" s="15" t="n">
        <v>-7.65331681463195</v>
      </c>
      <c r="E401" s="21" t="n">
        <v>-4.38722123429028</v>
      </c>
    </row>
    <row r="402" customFormat="false" ht="12.75" hidden="false" customHeight="false" outlineLevel="0" collapsed="false">
      <c r="A402" s="19" t="n">
        <v>42386.625</v>
      </c>
      <c r="C402" s="15" t="n">
        <v>-3.5024940189925</v>
      </c>
      <c r="D402" s="15" t="n">
        <v>-6.46057705998575</v>
      </c>
      <c r="E402" s="21" t="n">
        <v>-4.11233957565971</v>
      </c>
    </row>
    <row r="403" customFormat="false" ht="12.75" hidden="false" customHeight="false" outlineLevel="0" collapsed="false">
      <c r="A403" s="19" t="n">
        <v>42386.6666666667</v>
      </c>
      <c r="C403" s="15" t="n">
        <v>-3.3023225318655</v>
      </c>
      <c r="D403" s="15" t="n">
        <v>-7.3551013580855</v>
      </c>
      <c r="E403" s="21" t="n">
        <v>-4.11566906137383</v>
      </c>
    </row>
    <row r="404" customFormat="false" ht="12.75" hidden="false" customHeight="false" outlineLevel="0" collapsed="false">
      <c r="A404" s="19" t="n">
        <v>42386.7083333333</v>
      </c>
      <c r="C404" s="15" t="n">
        <v>-3.002085054645</v>
      </c>
      <c r="D404" s="15" t="n">
        <v>-7.25569118714935</v>
      </c>
      <c r="E404" s="21" t="n">
        <v>-3.6641083207587</v>
      </c>
    </row>
    <row r="405" customFormat="false" ht="12.75" hidden="false" customHeight="false" outlineLevel="0" collapsed="false">
      <c r="A405" s="19" t="n">
        <v>42386.75</v>
      </c>
      <c r="C405" s="15" t="n">
        <v>-3.9026763316905</v>
      </c>
      <c r="D405" s="15" t="n">
        <v>-6.9574958828305</v>
      </c>
      <c r="E405" s="21" t="n">
        <v>-3.90851163897744</v>
      </c>
    </row>
    <row r="406" customFormat="false" ht="12.75" hidden="false" customHeight="false" outlineLevel="0" collapsed="false">
      <c r="A406" s="19" t="n">
        <v>42386.7916666667</v>
      </c>
      <c r="C406" s="15" t="n">
        <v>-4.3029130761725</v>
      </c>
      <c r="D406" s="15" t="n">
        <v>-6.3611242682464</v>
      </c>
      <c r="E406" s="21" t="n">
        <v>-4.00993311096723</v>
      </c>
    </row>
    <row r="407" customFormat="false" ht="12.75" hidden="false" customHeight="false" outlineLevel="0" collapsed="false">
      <c r="A407" s="19" t="n">
        <v>42386.8333333333</v>
      </c>
      <c r="C407" s="15" t="n">
        <v>-4.00267472102</v>
      </c>
      <c r="D407" s="15" t="n">
        <v>-5.86414776833645</v>
      </c>
      <c r="E407" s="21" t="n">
        <v>-3.95815015770433</v>
      </c>
    </row>
    <row r="408" customFormat="false" ht="12.75" hidden="false" customHeight="false" outlineLevel="0" collapsed="false">
      <c r="A408" s="19" t="n">
        <v>42386.875</v>
      </c>
      <c r="C408" s="15" t="n">
        <v>-4.3028375740205</v>
      </c>
      <c r="D408" s="15" t="n">
        <v>-5.66534989503975</v>
      </c>
      <c r="E408" s="21" t="n">
        <v>-3.29988854860584</v>
      </c>
    </row>
    <row r="409" customFormat="false" ht="12.75" hidden="false" customHeight="false" outlineLevel="0" collapsed="false">
      <c r="A409" s="19" t="n">
        <v>42386.9166666667</v>
      </c>
      <c r="C409" s="15" t="n">
        <v>-2.00130224323</v>
      </c>
      <c r="D409" s="15" t="n">
        <v>-7.85195787116905</v>
      </c>
      <c r="E409" s="21" t="n">
        <v>-3.70342457440337</v>
      </c>
    </row>
    <row r="410" customFormat="false" ht="12.75" hidden="false" customHeight="false" outlineLevel="0" collapsed="false">
      <c r="A410" s="19" t="n">
        <v>42386.9583333333</v>
      </c>
      <c r="C410" s="15" t="n">
        <v>-1.7010919819015</v>
      </c>
      <c r="D410" s="15" t="n">
        <v>-7.951331212172</v>
      </c>
      <c r="E410" s="21" t="n">
        <v>-3.25619357388317</v>
      </c>
    </row>
    <row r="411" customFormat="false" ht="12.75" hidden="false" customHeight="false" outlineLevel="0" collapsed="false">
      <c r="A411" s="19" t="n">
        <v>42387</v>
      </c>
      <c r="C411" s="15" t="n">
        <v>-3.9024708956025</v>
      </c>
      <c r="D411" s="15" t="n">
        <v>-7.1561814132492</v>
      </c>
      <c r="E411" s="21" t="n">
        <v>-3.55321053016857</v>
      </c>
    </row>
    <row r="412" customFormat="false" ht="12.75" hidden="false" customHeight="false" outlineLevel="0" collapsed="false">
      <c r="A412" s="19" t="n">
        <v>42387.0416666667</v>
      </c>
      <c r="C412" s="15" t="n">
        <v>-3.802374177889</v>
      </c>
      <c r="D412" s="15" t="n">
        <v>-7.05677355866105</v>
      </c>
      <c r="E412" s="21" t="n">
        <v>-4.05729678766685</v>
      </c>
    </row>
    <row r="413" customFormat="false" ht="12.75" hidden="false" customHeight="false" outlineLevel="0" collapsed="false">
      <c r="A413" s="19" t="n">
        <v>42387.0833333333</v>
      </c>
      <c r="C413" s="15" t="n">
        <v>-4.802956820808</v>
      </c>
      <c r="D413" s="15" t="n">
        <v>-7.553711838829</v>
      </c>
      <c r="E413" s="21" t="n">
        <v>-4.35813339975146</v>
      </c>
    </row>
    <row r="414" customFormat="false" ht="12.75" hidden="false" customHeight="false" outlineLevel="0" collapsed="false">
      <c r="A414" s="19" t="n">
        <v>42387.125</v>
      </c>
      <c r="C414" s="15" t="n">
        <v>-3.802307455057</v>
      </c>
      <c r="D414" s="15" t="n">
        <v>-8.1500385162619</v>
      </c>
      <c r="E414" s="21" t="n">
        <v>-3.9648462975037</v>
      </c>
    </row>
    <row r="415" customFormat="false" ht="12.75" hidden="false" customHeight="false" outlineLevel="0" collapsed="false">
      <c r="A415" s="19" t="n">
        <v>42387.1666666667</v>
      </c>
      <c r="C415" s="15" t="n">
        <v>-4.402633161058</v>
      </c>
      <c r="D415" s="15" t="n">
        <v>-5.7646479547327</v>
      </c>
      <c r="E415" s="21" t="n">
        <v>-4.3387765230317</v>
      </c>
    </row>
    <row r="416" customFormat="false" ht="12.75" hidden="false" customHeight="false" outlineLevel="0" collapsed="false">
      <c r="A416" s="19" t="n">
        <v>42387.2083333333</v>
      </c>
      <c r="C416" s="15" t="n">
        <v>-3.7021817655875</v>
      </c>
      <c r="D416" s="15" t="n">
        <v>-5.7646345199143</v>
      </c>
      <c r="E416" s="21" t="n">
        <v>-3.60341155302477</v>
      </c>
    </row>
    <row r="417" customFormat="false" ht="12.75" hidden="false" customHeight="false" outlineLevel="0" collapsed="false">
      <c r="A417" s="19" t="n">
        <v>42387.25</v>
      </c>
      <c r="C417" s="15" t="n">
        <v>-4.00232354822</v>
      </c>
      <c r="D417" s="15" t="n">
        <v>-6.65913125347285</v>
      </c>
      <c r="E417" s="21" t="n">
        <v>-3.99375869679718</v>
      </c>
    </row>
    <row r="418" customFormat="false" ht="12.75" hidden="false" customHeight="false" outlineLevel="0" collapsed="false">
      <c r="A418" s="19" t="n">
        <v>42387.2916666667</v>
      </c>
      <c r="C418" s="15" t="n">
        <v>-1.400800950829</v>
      </c>
      <c r="D418" s="15" t="n">
        <v>-6.1621667985725</v>
      </c>
      <c r="E418" s="21" t="n">
        <v>-3.06334787853676</v>
      </c>
    </row>
    <row r="419" customFormat="false" ht="12.75" hidden="false" customHeight="false" outlineLevel="0" collapsed="false">
      <c r="A419" s="19" t="n">
        <v>42387.3333333333</v>
      </c>
      <c r="C419" s="15" t="n">
        <v>-3.3018589837695</v>
      </c>
      <c r="D419" s="15" t="n">
        <v>-2.68351799685165</v>
      </c>
      <c r="E419" s="21" t="n">
        <v>-2.90407495620258</v>
      </c>
    </row>
    <row r="420" customFormat="false" ht="12.75" hidden="false" customHeight="false" outlineLevel="0" collapsed="false">
      <c r="A420" s="19" t="n">
        <v>42387.375</v>
      </c>
      <c r="C420" s="15" t="n">
        <v>-4.202329106199</v>
      </c>
      <c r="D420" s="15" t="n">
        <v>-6.5596953710739</v>
      </c>
      <c r="E420" s="21" t="n">
        <v>-3.63379945935352</v>
      </c>
    </row>
    <row r="421" customFormat="false" ht="12.75" hidden="false" customHeight="false" outlineLevel="0" collapsed="false">
      <c r="A421" s="19" t="n">
        <v>42387.4166666667</v>
      </c>
      <c r="C421" s="15" t="n">
        <v>-2.80152815537</v>
      </c>
      <c r="D421" s="15" t="n">
        <v>-4.07495277894335</v>
      </c>
      <c r="E421" s="21" t="n">
        <v>-3.23755491782944</v>
      </c>
    </row>
    <row r="422" customFormat="false" ht="12.75" hidden="false" customHeight="false" outlineLevel="0" collapsed="false">
      <c r="A422" s="19" t="n">
        <v>42387.4583333333</v>
      </c>
      <c r="C422" s="15" t="n">
        <v>-3.802040563729</v>
      </c>
      <c r="D422" s="15" t="n">
        <v>-5.46638732940025</v>
      </c>
      <c r="E422" s="21" t="n">
        <v>-3.2996293248517</v>
      </c>
    </row>
    <row r="423" customFormat="false" ht="12.75" hidden="false" customHeight="false" outlineLevel="0" collapsed="false">
      <c r="A423" s="19" t="n">
        <v>42387.5</v>
      </c>
      <c r="C423" s="15" t="n">
        <v>-3.001584633405</v>
      </c>
      <c r="E423" s="21" t="n">
        <v>-4.02631906444541</v>
      </c>
    </row>
    <row r="424" customFormat="false" ht="12.75" hidden="false" customHeight="false" outlineLevel="0" collapsed="false">
      <c r="A424" s="19" t="n">
        <v>42387.5416666667</v>
      </c>
      <c r="C424" s="15" t="n">
        <v>-2.601350522719</v>
      </c>
      <c r="D424" s="15" t="n">
        <v>-6.5596342194867</v>
      </c>
      <c r="E424" s="21" t="n">
        <v>-3.63626805142333</v>
      </c>
    </row>
    <row r="425" customFormat="false" ht="12.75" hidden="false" customHeight="false" outlineLevel="0" collapsed="false">
      <c r="A425" s="19" t="n">
        <v>42387.5833333333</v>
      </c>
      <c r="C425" s="15" t="n">
        <v>-2.401225565988</v>
      </c>
      <c r="D425" s="15" t="n">
        <v>-3.1804213001648</v>
      </c>
      <c r="E425" s="21" t="n">
        <v>-3.00590393586145</v>
      </c>
    </row>
    <row r="426" customFormat="false" ht="12.75" hidden="false" customHeight="false" outlineLevel="0" collapsed="false">
      <c r="A426" s="19" t="n">
        <v>42387.625</v>
      </c>
      <c r="C426" s="15" t="n">
        <v>-2.601304870255</v>
      </c>
      <c r="D426" s="15" t="n">
        <v>-4.9693966997675</v>
      </c>
      <c r="E426" s="21" t="n">
        <v>-3.23946206959385</v>
      </c>
    </row>
    <row r="427" customFormat="false" ht="12.75" hidden="false" customHeight="false" outlineLevel="0" collapsed="false">
      <c r="A427" s="19" t="n">
        <v>42387.6666666667</v>
      </c>
      <c r="C427" s="15" t="n">
        <v>-1.600788950168</v>
      </c>
      <c r="D427" s="15" t="n">
        <v>-4.7706097133064</v>
      </c>
      <c r="E427" s="21" t="n">
        <v>-2.75984440659322</v>
      </c>
    </row>
    <row r="428" customFormat="false" ht="12.75" hidden="false" customHeight="false" outlineLevel="0" collapsed="false">
      <c r="A428" s="19" t="n">
        <v>42387.7083333333</v>
      </c>
      <c r="C428" s="15" t="n">
        <v>-1.600774903256</v>
      </c>
      <c r="D428" s="15" t="n">
        <v>-1.49081206088625</v>
      </c>
      <c r="E428" s="21" t="n">
        <v>-3.25002457804921</v>
      </c>
    </row>
    <row r="429" customFormat="false" ht="12.75" hidden="false" customHeight="false" outlineLevel="0" collapsed="false">
      <c r="A429" s="19" t="n">
        <v>42387.75</v>
      </c>
      <c r="C429" s="15" t="n">
        <v>-2.1009986239515</v>
      </c>
      <c r="D429" s="15" t="n">
        <v>-6.46017054091175</v>
      </c>
      <c r="E429" s="21" t="n">
        <v>-3.3551240854159</v>
      </c>
    </row>
    <row r="430" customFormat="false" ht="12.75" hidden="false" customHeight="false" outlineLevel="0" collapsed="false">
      <c r="A430" s="19" t="n">
        <v>42387.7916666667</v>
      </c>
      <c r="C430" s="15" t="n">
        <v>-2.201026862969</v>
      </c>
      <c r="D430" s="15" t="n">
        <v>-3.5779322684214</v>
      </c>
      <c r="E430" s="21" t="n">
        <v>-3.85802488174164</v>
      </c>
    </row>
    <row r="431" customFormat="false" ht="12.75" hidden="false" customHeight="false" outlineLevel="0" collapsed="false">
      <c r="A431" s="19" t="n">
        <v>42387.8333333333</v>
      </c>
      <c r="C431" s="15" t="n">
        <v>-3.3015113226975</v>
      </c>
      <c r="D431" s="15" t="n">
        <v>-5.86381977345965</v>
      </c>
      <c r="E431" s="21" t="n">
        <v>-3.64781204740749</v>
      </c>
    </row>
    <row r="432" customFormat="false" ht="12.75" hidden="false" customHeight="false" outlineLevel="0" collapsed="false">
      <c r="A432" s="19" t="n">
        <v>42387.875</v>
      </c>
      <c r="C432" s="15" t="n">
        <v>-1.200539036706</v>
      </c>
      <c r="D432" s="15" t="n">
        <v>-6.65889846049885</v>
      </c>
      <c r="E432" s="21" t="n">
        <v>-3.76153557649557</v>
      </c>
    </row>
    <row r="433" customFormat="false" ht="12.75" hidden="false" customHeight="false" outlineLevel="0" collapsed="false">
      <c r="A433" s="19" t="n">
        <v>42387.9166666667</v>
      </c>
      <c r="C433" s="15" t="n">
        <v>-1.9008367940765</v>
      </c>
      <c r="D433" s="15" t="n">
        <v>-3.97545250207</v>
      </c>
      <c r="E433" s="21" t="n">
        <v>-3.47363506824984</v>
      </c>
    </row>
    <row r="434" customFormat="false" ht="12.75" hidden="false" customHeight="false" outlineLevel="0" collapsed="false">
      <c r="A434" s="19" t="n">
        <v>42387.9583333333</v>
      </c>
      <c r="C434" s="15" t="n">
        <v>-3.401467571291</v>
      </c>
      <c r="D434" s="15" t="n">
        <v>-7.05641174510345</v>
      </c>
      <c r="E434" s="21" t="n">
        <v>-4.06752854696448</v>
      </c>
    </row>
    <row r="435" customFormat="false" ht="12.75" hidden="false" customHeight="false" outlineLevel="0" collapsed="false">
      <c r="A435" s="19" t="n">
        <v>42388</v>
      </c>
      <c r="C435" s="15" t="n">
        <v>-2.601099434167</v>
      </c>
      <c r="D435" s="15" t="n">
        <v>-8.1496396411363</v>
      </c>
      <c r="E435" s="21" t="n">
        <v>-3.83805528054901</v>
      </c>
    </row>
    <row r="436" customFormat="false" ht="12.75" hidden="false" customHeight="false" outlineLevel="0" collapsed="false">
      <c r="A436" s="19" t="n">
        <v>42388.0416666667</v>
      </c>
      <c r="C436" s="15" t="n">
        <v>-3.60149068791</v>
      </c>
      <c r="D436" s="15" t="n">
        <v>-6.1619082941357</v>
      </c>
      <c r="E436" s="21" t="n">
        <v>-4.20904937168155</v>
      </c>
    </row>
    <row r="437" customFormat="false" ht="12.75" hidden="false" customHeight="false" outlineLevel="0" collapsed="false">
      <c r="A437" s="19" t="n">
        <v>42388.0833333333</v>
      </c>
      <c r="C437" s="15" t="n">
        <v>-3.201296962096</v>
      </c>
      <c r="D437" s="15" t="n">
        <v>-7.45390395094125</v>
      </c>
      <c r="E437" s="21" t="n">
        <v>-3.89870223668397</v>
      </c>
    </row>
    <row r="438" customFormat="false" ht="12.75" hidden="false" customHeight="false" outlineLevel="0" collapsed="false">
      <c r="A438" s="19" t="n">
        <v>42388.125</v>
      </c>
      <c r="C438" s="15" t="n">
        <v>-4.601823998141</v>
      </c>
      <c r="D438" s="15" t="n">
        <v>-8.64650843086425</v>
      </c>
      <c r="E438" s="21" t="n">
        <v>-4.03828297994708</v>
      </c>
    </row>
    <row r="439" customFormat="false" ht="12.75" hidden="false" customHeight="false" outlineLevel="0" collapsed="false">
      <c r="A439" s="19" t="n">
        <v>42388.1666666667</v>
      </c>
      <c r="C439" s="15" t="n">
        <v>-3.201240774448</v>
      </c>
      <c r="D439" s="15" t="n">
        <v>-6.1618652100629</v>
      </c>
      <c r="E439" s="21" t="n">
        <v>-3.76809860299841</v>
      </c>
    </row>
    <row r="440" customFormat="false" ht="12.75" hidden="false" customHeight="false" outlineLevel="0" collapsed="false">
      <c r="A440" s="19" t="n">
        <v>42388.2083333333</v>
      </c>
      <c r="C440" s="15" t="n">
        <v>-4.1015537470495</v>
      </c>
      <c r="D440" s="15" t="n">
        <v>-8.05015997976015</v>
      </c>
      <c r="E440" s="21" t="n">
        <v>-4.01481364172683</v>
      </c>
    </row>
    <row r="441" customFormat="false" ht="12.75" hidden="false" customHeight="false" outlineLevel="0" collapsed="false">
      <c r="A441" s="19" t="n">
        <v>42388.25</v>
      </c>
      <c r="C441" s="15" t="n">
        <v>-3.5012956418125</v>
      </c>
      <c r="D441" s="15" t="n">
        <v>-8.05014121734135</v>
      </c>
      <c r="E441" s="21" t="n">
        <v>-4.44665170490274</v>
      </c>
    </row>
    <row r="442" customFormat="false" ht="12.75" hidden="false" customHeight="false" outlineLevel="0" collapsed="false">
      <c r="A442" s="19" t="n">
        <v>42388.2916666667</v>
      </c>
      <c r="C442" s="15" t="n">
        <v>-3.3011926333815</v>
      </c>
      <c r="D442" s="15" t="n">
        <v>-6.5593590373443</v>
      </c>
      <c r="E442" s="21" t="n">
        <v>-5.16128518403406</v>
      </c>
    </row>
    <row r="443" customFormat="false" ht="12.75" hidden="false" customHeight="false" outlineLevel="0" collapsed="false">
      <c r="A443" s="19" t="n">
        <v>42388.3333333333</v>
      </c>
      <c r="C443" s="15" t="n">
        <v>-5.802045223463</v>
      </c>
      <c r="D443" s="15" t="n">
        <v>-6.758111741855</v>
      </c>
      <c r="E443" s="21" t="n">
        <v>-4.82890506658345</v>
      </c>
    </row>
    <row r="444" customFormat="false" ht="12.75" hidden="false" customHeight="false" outlineLevel="0" collapsed="false">
      <c r="A444" s="19" t="n">
        <v>42388.375</v>
      </c>
      <c r="C444" s="15" t="n">
        <v>-4.60158168890899</v>
      </c>
      <c r="D444" s="15" t="n">
        <v>-11.1309816317224</v>
      </c>
      <c r="E444" s="21" t="n">
        <v>-4.63839759736598</v>
      </c>
    </row>
    <row r="445" customFormat="false" ht="12.75" hidden="false" customHeight="false" outlineLevel="0" collapsed="false">
      <c r="A445" s="19" t="n">
        <v>42388.4166666667</v>
      </c>
      <c r="C445" s="15" t="n">
        <v>-5.10170883708451</v>
      </c>
      <c r="D445" s="15" t="n">
        <v>-8.84513443113935</v>
      </c>
      <c r="E445" s="21" t="n">
        <v>-4.85871768612139</v>
      </c>
    </row>
    <row r="446" customFormat="false" ht="12.75" hidden="false" customHeight="false" outlineLevel="0" collapsed="false">
      <c r="A446" s="19" t="n">
        <v>42388.4583333333</v>
      </c>
      <c r="C446" s="15" t="n">
        <v>-9.7031649817175</v>
      </c>
      <c r="D446" s="15" t="n">
        <v>-9.938330129935</v>
      </c>
      <c r="E446" s="21" t="n">
        <v>-6.90862500107067</v>
      </c>
    </row>
    <row r="447" customFormat="false" ht="12.75" hidden="false" customHeight="false" outlineLevel="0" collapsed="false">
      <c r="A447" s="19" t="n">
        <v>42388.5</v>
      </c>
      <c r="C447" s="15" t="n">
        <v>-7.5023813059125</v>
      </c>
      <c r="D447" s="15" t="n">
        <v>-10.832754593436</v>
      </c>
      <c r="E447" s="21" t="n">
        <v>-8.18121618119164</v>
      </c>
    </row>
    <row r="448" customFormat="false" ht="12.75" hidden="false" customHeight="false" outlineLevel="0" collapsed="false">
      <c r="A448" s="19" t="n">
        <v>42388.5416666667</v>
      </c>
      <c r="C448" s="15" t="n">
        <v>-6.602037605691</v>
      </c>
      <c r="D448" s="15" t="n">
        <v>-7.65247852829075</v>
      </c>
      <c r="E448" s="21" t="n">
        <v>-7.76024611603316</v>
      </c>
    </row>
    <row r="449" customFormat="false" ht="12.75" hidden="false" customHeight="false" outlineLevel="0" collapsed="false">
      <c r="A449" s="19" t="n">
        <v>42388.5833333333</v>
      </c>
      <c r="C449" s="15" t="n">
        <v>-7.3021896263495</v>
      </c>
      <c r="D449" s="15" t="n">
        <v>-7.950608511596</v>
      </c>
      <c r="E449" s="21" t="n">
        <v>-7.13967630439803</v>
      </c>
    </row>
    <row r="450" customFormat="false" ht="12.75" hidden="false" customHeight="false" outlineLevel="0" collapsed="false">
      <c r="A450" s="19" t="n">
        <v>42388.625</v>
      </c>
      <c r="C450" s="15" t="n">
        <v>-7.002038186465</v>
      </c>
      <c r="D450" s="15" t="n">
        <v>-7.3542957322511</v>
      </c>
      <c r="E450" s="21" t="n">
        <v>-5.58241461571869</v>
      </c>
    </row>
    <row r="451" customFormat="false" ht="12.75" hidden="false" customHeight="false" outlineLevel="0" collapsed="false">
      <c r="A451" s="19" t="n">
        <v>42388.6666666667</v>
      </c>
      <c r="C451" s="15" t="n">
        <v>-7.402089687295</v>
      </c>
      <c r="D451" s="15" t="n">
        <v>-5.06848929939285</v>
      </c>
      <c r="E451" s="21" t="n">
        <v>-5.99784647676692</v>
      </c>
    </row>
    <row r="452" customFormat="false" ht="12.75" hidden="false" customHeight="false" outlineLevel="0" collapsed="false">
      <c r="A452" s="19" t="n">
        <v>42388.7083333333</v>
      </c>
      <c r="C452" s="15" t="n">
        <v>-5.7015595818735</v>
      </c>
      <c r="D452" s="15" t="n">
        <v>-5.46600513198025</v>
      </c>
      <c r="E452" s="21" t="n">
        <v>-5.67031553734214</v>
      </c>
    </row>
    <row r="453" customFormat="false" ht="12.75" hidden="false" customHeight="false" outlineLevel="0" collapsed="false">
      <c r="A453" s="19" t="n">
        <v>42388.75</v>
      </c>
      <c r="C453" s="15" t="n">
        <v>-7.001853820745</v>
      </c>
      <c r="D453" s="15" t="n">
        <v>-8.24867942802725</v>
      </c>
      <c r="E453" s="21" t="n">
        <v>-5.7411365059855</v>
      </c>
    </row>
    <row r="454" customFormat="false" ht="12.75" hidden="false" customHeight="false" outlineLevel="0" collapsed="false">
      <c r="A454" s="19" t="n">
        <v>42388.7916666667</v>
      </c>
      <c r="C454" s="15" t="n">
        <v>-6.9017667602835</v>
      </c>
      <c r="D454" s="15" t="n">
        <v>-11.925773786514</v>
      </c>
      <c r="E454" s="21" t="n">
        <v>-6.03354239719998</v>
      </c>
    </row>
    <row r="455" customFormat="false" ht="12.75" hidden="false" customHeight="false" outlineLevel="0" collapsed="false">
      <c r="A455" s="19" t="n">
        <v>42388.8333333333</v>
      </c>
      <c r="C455" s="15" t="n">
        <v>-5.601384728212</v>
      </c>
      <c r="D455" s="15" t="n">
        <v>-9.5405967922704</v>
      </c>
      <c r="E455" s="21" t="n">
        <v>-7.26893693705762</v>
      </c>
    </row>
    <row r="456" customFormat="false" ht="12.75" hidden="false" customHeight="false" outlineLevel="0" collapsed="false">
      <c r="A456" s="19" t="n">
        <v>42388.875</v>
      </c>
      <c r="C456" s="15" t="n">
        <v>-6.3015025095225</v>
      </c>
      <c r="D456" s="15" t="n">
        <v>-14.0127188781404</v>
      </c>
      <c r="E456" s="21" t="n">
        <v>-7.20995725482349</v>
      </c>
    </row>
    <row r="457" customFormat="false" ht="12.75" hidden="false" customHeight="false" outlineLevel="0" collapsed="false">
      <c r="A457" s="19" t="n">
        <v>42388.9166666667</v>
      </c>
      <c r="C457" s="15" t="n">
        <v>-9.90227417112451</v>
      </c>
      <c r="D457" s="15" t="n">
        <v>-8.84488704517296</v>
      </c>
      <c r="E457" s="21" t="n">
        <v>-7.25791796687354</v>
      </c>
    </row>
    <row r="458" customFormat="false" ht="12.75" hidden="false" customHeight="false" outlineLevel="0" collapsed="false">
      <c r="A458" s="19" t="n">
        <v>42388.9583333333</v>
      </c>
      <c r="C458" s="15" t="n">
        <v>-9.001988414415</v>
      </c>
      <c r="D458" s="15" t="n">
        <v>-12.9194678186275</v>
      </c>
      <c r="E458" s="21" t="n">
        <v>-7.32686890920995</v>
      </c>
    </row>
    <row r="459" customFormat="false" ht="12.75" hidden="false" customHeight="false" outlineLevel="0" collapsed="false">
      <c r="A459" s="19" t="n">
        <v>42389</v>
      </c>
      <c r="C459" s="15" t="n">
        <v>-10.602248849519</v>
      </c>
      <c r="D459" s="15" t="n">
        <v>-10.7330713250706</v>
      </c>
      <c r="E459" s="21" t="n">
        <v>-7.9619748254853</v>
      </c>
    </row>
    <row r="460" customFormat="false" ht="12.75" hidden="false" customHeight="false" outlineLevel="0" collapsed="false">
      <c r="A460" s="19" t="n">
        <v>42389.0416666667</v>
      </c>
      <c r="C460" s="15" t="n">
        <v>-9.801993087691</v>
      </c>
      <c r="D460" s="15" t="n">
        <v>-10.1367659580393</v>
      </c>
      <c r="E460" s="21" t="n">
        <v>-7.59815371396801</v>
      </c>
    </row>
    <row r="461" customFormat="false" ht="12.75" hidden="false" customHeight="false" outlineLevel="0" collapsed="false">
      <c r="A461" s="19" t="n">
        <v>42389.0833333333</v>
      </c>
      <c r="C461" s="15" t="n">
        <v>-9.001751372775</v>
      </c>
      <c r="D461" s="15" t="n">
        <v>-10.7330212919538</v>
      </c>
      <c r="E461" s="21" t="n">
        <v>-7.59200409872178</v>
      </c>
    </row>
    <row r="462" customFormat="false" ht="12.75" hidden="false" customHeight="false" outlineLevel="0" collapsed="false">
      <c r="A462" s="19" t="n">
        <v>42389.125</v>
      </c>
      <c r="C462" s="15" t="n">
        <v>-10.5019510853775</v>
      </c>
      <c r="D462" s="15" t="n">
        <v>-12.5218289879613</v>
      </c>
      <c r="E462" s="21" t="n">
        <v>-7.24545731502395</v>
      </c>
    </row>
    <row r="463" customFormat="false" ht="12.75" hidden="false" customHeight="false" outlineLevel="0" collapsed="false">
      <c r="A463" s="19" t="n">
        <v>42389.1666666667</v>
      </c>
      <c r="C463" s="15" t="n">
        <v>-9.5016818641825</v>
      </c>
      <c r="D463" s="15" t="n">
        <v>-9.7391776237595</v>
      </c>
      <c r="E463" s="21" t="n">
        <v>-7.13678200494249</v>
      </c>
    </row>
    <row r="464" customFormat="false" ht="12.75" hidden="false" customHeight="false" outlineLevel="0" collapsed="false">
      <c r="A464" s="19" t="n">
        <v>42389.2083333333</v>
      </c>
      <c r="C464" s="15" t="n">
        <v>-7.3012282908095</v>
      </c>
      <c r="D464" s="15" t="n">
        <v>-9.63977579167615</v>
      </c>
      <c r="E464" s="21" t="n">
        <v>-6.79761910363922</v>
      </c>
    </row>
    <row r="465" customFormat="false" ht="12.75" hidden="false" customHeight="false" outlineLevel="0" collapsed="false">
      <c r="A465" s="19" t="n">
        <v>42389.25</v>
      </c>
      <c r="C465" s="15" t="n">
        <v>-7.60121204568199</v>
      </c>
      <c r="D465" s="15" t="n">
        <v>-9.83851112357685</v>
      </c>
      <c r="E465" s="21" t="n">
        <v>-6.49581848977836</v>
      </c>
    </row>
    <row r="466" customFormat="false" ht="12.75" hidden="false" customHeight="false" outlineLevel="0" collapsed="false">
      <c r="A466" s="19" t="n">
        <v>42389.2916666667</v>
      </c>
      <c r="C466" s="15" t="n">
        <v>-8.3012508131125</v>
      </c>
      <c r="D466" s="15" t="n">
        <v>-11.5279255579886</v>
      </c>
      <c r="E466" s="21" t="n">
        <v>-6.85567987509744</v>
      </c>
    </row>
    <row r="467" customFormat="false" ht="12.75" hidden="false" customHeight="false" outlineLevel="0" collapsed="false">
      <c r="A467" s="19" t="n">
        <v>42389.3333333333</v>
      </c>
      <c r="C467" s="15" t="n">
        <v>-8.401192136862</v>
      </c>
      <c r="D467" s="15" t="n">
        <v>-12.6210614950059</v>
      </c>
      <c r="E467" s="21" t="n">
        <v>-6.42435394256883</v>
      </c>
    </row>
    <row r="468" customFormat="false" ht="12.75" hidden="false" customHeight="false" outlineLevel="0" collapsed="false">
      <c r="A468" s="19" t="n">
        <v>42389.375</v>
      </c>
      <c r="C468" s="15" t="n">
        <v>-8.3011050764005</v>
      </c>
      <c r="D468" s="15" t="n">
        <v>-9.7390641227075</v>
      </c>
      <c r="E468" s="21" t="n">
        <v>-6.63643622957907</v>
      </c>
    </row>
    <row r="469" customFormat="false" ht="12.75" hidden="false" customHeight="false" outlineLevel="0" collapsed="false">
      <c r="A469" s="19" t="n">
        <v>42389.4166666667</v>
      </c>
      <c r="C469" s="15" t="n">
        <v>-9.90123118790851</v>
      </c>
      <c r="D469" s="15" t="n">
        <v>-12.2234907649709</v>
      </c>
      <c r="E469" s="21" t="n">
        <v>-7.49232455287681</v>
      </c>
    </row>
    <row r="470" customFormat="false" ht="12.75" hidden="false" customHeight="false" outlineLevel="0" collapsed="false">
      <c r="A470" s="19" t="n">
        <v>42389.4583333333</v>
      </c>
      <c r="C470" s="15" t="n">
        <v>-11.801363880521</v>
      </c>
      <c r="D470" s="15" t="n">
        <v>-11.3290625953131</v>
      </c>
      <c r="E470" s="21" t="n">
        <v>-8.04769867297429</v>
      </c>
    </row>
    <row r="471" customFormat="false" ht="12.75" hidden="false" customHeight="false" outlineLevel="0" collapsed="false">
      <c r="A471" s="19" t="n">
        <v>42389.5</v>
      </c>
      <c r="C471" s="15" t="n">
        <v>-14.1015059332275</v>
      </c>
      <c r="D471" s="15" t="n">
        <v>-12.1240562723807</v>
      </c>
      <c r="E471" s="21" t="n">
        <v>-11.1142224754939</v>
      </c>
    </row>
    <row r="472" customFormat="false" ht="12.75" hidden="false" customHeight="false" outlineLevel="0" collapsed="false">
      <c r="A472" s="19" t="n">
        <v>42389.5416666667</v>
      </c>
      <c r="C472" s="15" t="n">
        <v>-14.1013821448155</v>
      </c>
      <c r="D472" s="15" t="n">
        <v>-12.3227825705242</v>
      </c>
      <c r="E472" s="21" t="n">
        <v>-11.8227962924532</v>
      </c>
    </row>
    <row r="473" customFormat="false" ht="12.75" hidden="false" customHeight="false" outlineLevel="0" collapsed="false">
      <c r="A473" s="19" t="n">
        <v>42389.5833333333</v>
      </c>
      <c r="C473" s="15" t="n">
        <v>-9.200821055242</v>
      </c>
      <c r="D473" s="15" t="n">
        <v>-10.335212904614</v>
      </c>
      <c r="E473" s="21" t="n">
        <v>-10.5435680226083</v>
      </c>
    </row>
    <row r="474" customFormat="false" ht="12.75" hidden="false" customHeight="false" outlineLevel="0" collapsed="false">
      <c r="A474" s="19" t="n">
        <v>42389.625</v>
      </c>
      <c r="C474" s="15" t="n">
        <v>-7.1005713072865</v>
      </c>
      <c r="D474" s="15" t="n">
        <v>-8.04952205752095</v>
      </c>
      <c r="E474" s="21" t="n">
        <v>-10.5990345828416</v>
      </c>
    </row>
    <row r="475" customFormat="false" ht="12.75" hidden="false" customHeight="false" outlineLevel="0" collapsed="false">
      <c r="A475" s="19" t="n">
        <v>42389.6666666667</v>
      </c>
      <c r="C475" s="15" t="n">
        <v>-6.5004659622175</v>
      </c>
      <c r="D475" s="15" t="n">
        <v>-8.24825646288245</v>
      </c>
      <c r="E475" s="21" t="n">
        <v>-10.8078085160559</v>
      </c>
    </row>
    <row r="476" customFormat="false" ht="12.75" hidden="false" customHeight="false" outlineLevel="0" collapsed="false">
      <c r="A476" s="19" t="n">
        <v>42389.7083333333</v>
      </c>
      <c r="C476" s="15" t="n">
        <v>-8.9005598738575</v>
      </c>
      <c r="D476" s="15" t="n">
        <v>-10.2357642823011</v>
      </c>
      <c r="E476" s="21" t="n">
        <v>-10.9976445001058</v>
      </c>
    </row>
    <row r="477" customFormat="false" ht="12.75" hidden="false" customHeight="false" outlineLevel="0" collapsed="false">
      <c r="A477" s="19" t="n">
        <v>42389.75</v>
      </c>
      <c r="C477" s="15" t="n">
        <v>-10.7005791680485</v>
      </c>
      <c r="D477" s="15" t="n">
        <v>-12.2232628363277</v>
      </c>
      <c r="E477" s="21" t="n">
        <v>-11.2514536897004</v>
      </c>
    </row>
    <row r="478" customFormat="false" ht="12.75" hidden="false" customHeight="false" outlineLevel="0" collapsed="false">
      <c r="A478" s="19" t="n">
        <v>42389.7916666667</v>
      </c>
      <c r="C478" s="15" t="n">
        <v>-11.1005033687385</v>
      </c>
      <c r="D478" s="15" t="n">
        <v>-12.720113790176</v>
      </c>
      <c r="E478" s="21" t="n">
        <v>-11.2284969876572</v>
      </c>
    </row>
    <row r="479" customFormat="false" ht="12.75" hidden="false" customHeight="false" outlineLevel="0" collapsed="false">
      <c r="A479" s="19" t="n">
        <v>42389.8333333333</v>
      </c>
      <c r="C479" s="15" t="n">
        <v>-10.400380319836</v>
      </c>
      <c r="D479" s="15" t="n">
        <v>-14.4094703158878</v>
      </c>
      <c r="E479" s="21" t="n">
        <v>-11.0436411572997</v>
      </c>
    </row>
    <row r="480" customFormat="false" ht="12.75" hidden="false" customHeight="false" outlineLevel="0" collapsed="false">
      <c r="A480" s="19" t="n">
        <v>42389.875</v>
      </c>
      <c r="C480" s="15" t="n">
        <v>-10.5002917938975</v>
      </c>
      <c r="D480" s="15" t="n">
        <v>-13.6144333231126</v>
      </c>
      <c r="E480" s="21" t="n">
        <v>-11.0441701681018</v>
      </c>
    </row>
    <row r="481" customFormat="false" ht="12.75" hidden="false" customHeight="false" outlineLevel="0" collapsed="false">
      <c r="A481" s="19" t="n">
        <v>42389.9166666667</v>
      </c>
      <c r="C481" s="15" t="n">
        <v>-9.9001882046925</v>
      </c>
      <c r="D481" s="15" t="n">
        <v>-13.912527171389</v>
      </c>
      <c r="E481" s="21" t="n">
        <v>-11.3240470425672</v>
      </c>
    </row>
    <row r="482" customFormat="false" ht="12.75" hidden="false" customHeight="false" outlineLevel="0" collapsed="false">
      <c r="A482" s="19" t="n">
        <v>42389.9583333333</v>
      </c>
      <c r="C482" s="15" t="n">
        <v>-7.7000787806635</v>
      </c>
      <c r="D482" s="15" t="n">
        <v>-14.9062443669825</v>
      </c>
      <c r="E482" s="21" t="n">
        <v>-11.2739837994023</v>
      </c>
    </row>
    <row r="483" customFormat="false" ht="12.75" hidden="false" customHeight="false" outlineLevel="0" collapsed="false">
      <c r="A483" s="19" t="n">
        <v>42390</v>
      </c>
      <c r="C483" s="15" t="n">
        <v>-8.90001292222151</v>
      </c>
      <c r="D483" s="15" t="n">
        <v>-15.89995692988</v>
      </c>
      <c r="E483" s="21" t="n">
        <v>-11.1944410195818</v>
      </c>
    </row>
    <row r="484" customFormat="false" ht="12.75" hidden="false" customHeight="false" outlineLevel="0" collapsed="false">
      <c r="A484" s="19" t="n">
        <v>42390.0416666667</v>
      </c>
      <c r="C484" s="15" t="n">
        <v>-8.999934053535</v>
      </c>
      <c r="D484" s="15" t="n">
        <v>-13.6143063872422</v>
      </c>
      <c r="E484" s="21" t="n">
        <v>-9.99991058066045</v>
      </c>
    </row>
    <row r="485" customFormat="false" ht="12.75" hidden="false" customHeight="false" outlineLevel="0" collapsed="false">
      <c r="A485" s="19" t="n">
        <v>42390.0833333333</v>
      </c>
      <c r="C485" s="15" t="n">
        <v>-10.599829268927</v>
      </c>
      <c r="D485" s="15" t="n">
        <v>-12.4217834427688</v>
      </c>
      <c r="E485" s="21" t="n">
        <v>-9.73630075282652</v>
      </c>
    </row>
    <row r="486" customFormat="false" ht="12.75" hidden="false" customHeight="false" outlineLevel="0" collapsed="false">
      <c r="A486" s="19" t="n">
        <v>42390.125</v>
      </c>
      <c r="C486" s="15" t="n">
        <v>-8.999776025775</v>
      </c>
      <c r="D486" s="15" t="n">
        <v>-12.3223804525114</v>
      </c>
      <c r="E486" s="21" t="n">
        <v>-8.94529703088616</v>
      </c>
    </row>
    <row r="487" customFormat="false" ht="12.75" hidden="false" customHeight="false" outlineLevel="0" collapsed="false">
      <c r="A487" s="19" t="n">
        <v>42390.1666666667</v>
      </c>
      <c r="C487" s="15" t="n">
        <v>-8.599710478033</v>
      </c>
      <c r="D487" s="15" t="n">
        <v>-11.924856512706</v>
      </c>
      <c r="E487" s="21" t="n">
        <v>-9.50189184096241</v>
      </c>
    </row>
    <row r="488" customFormat="false" ht="12.75" hidden="false" customHeight="false" outlineLevel="0" collapsed="false">
      <c r="A488" s="19" t="n">
        <v>42390.2083333333</v>
      </c>
      <c r="C488" s="15" t="n">
        <v>-9.6995882867495</v>
      </c>
      <c r="D488" s="15" t="n">
        <v>-14.309794459836</v>
      </c>
      <c r="E488" s="21" t="n">
        <v>-8.87943930339413</v>
      </c>
    </row>
    <row r="489" customFormat="false" ht="12.75" hidden="false" customHeight="false" outlineLevel="0" collapsed="false">
      <c r="A489" s="19" t="n">
        <v>42390.25</v>
      </c>
      <c r="C489" s="15" t="n">
        <v>-7.199631187308</v>
      </c>
      <c r="D489" s="15" t="n">
        <v>-11.924800920354</v>
      </c>
      <c r="E489" s="21" t="n">
        <v>-7.6155625797319</v>
      </c>
    </row>
    <row r="490" customFormat="false" ht="12.75" hidden="false" customHeight="false" outlineLevel="0" collapsed="false">
      <c r="A490" s="19" t="n">
        <v>42390.2916666667</v>
      </c>
      <c r="C490" s="15" t="n">
        <v>-7.4995499752125</v>
      </c>
      <c r="D490" s="15" t="n">
        <v>-11.3285344679691</v>
      </c>
      <c r="E490" s="21" t="n">
        <v>-7.34859129030657</v>
      </c>
    </row>
    <row r="491" customFormat="false" ht="12.75" hidden="false" customHeight="false" outlineLevel="0" collapsed="false">
      <c r="A491" s="19" t="n">
        <v>42390.3333333333</v>
      </c>
      <c r="C491" s="15" t="n">
        <v>-8.0994428607375</v>
      </c>
      <c r="D491" s="15" t="n">
        <v>-10.0366606510684</v>
      </c>
      <c r="E491" s="21" t="n">
        <v>-6.94513823302229</v>
      </c>
    </row>
    <row r="492" customFormat="false" ht="12.75" hidden="false" customHeight="false" outlineLevel="0" collapsed="false">
      <c r="A492" s="19" t="n">
        <v>42390.375</v>
      </c>
      <c r="C492" s="15" t="n">
        <v>-7.799395016829</v>
      </c>
      <c r="D492" s="15" t="n">
        <v>-11.6265995935304</v>
      </c>
      <c r="E492" s="21" t="n">
        <v>-7.13090395368111</v>
      </c>
    </row>
    <row r="493" customFormat="false" ht="12.75" hidden="false" customHeight="false" outlineLevel="0" collapsed="false">
      <c r="A493" s="19" t="n">
        <v>42390.4166666667</v>
      </c>
      <c r="C493" s="15" t="n">
        <v>-8.999222928615</v>
      </c>
      <c r="D493" s="15" t="n">
        <v>-11.6265724922587</v>
      </c>
      <c r="E493" s="21" t="n">
        <v>-7.65942786836942</v>
      </c>
    </row>
    <row r="494" customFormat="false" ht="12.75" hidden="false" customHeight="false" outlineLevel="0" collapsed="false">
      <c r="A494" s="19" t="n">
        <v>42390.4583333333</v>
      </c>
      <c r="C494" s="15" t="n">
        <v>-7.399296107671</v>
      </c>
      <c r="D494" s="15" t="n">
        <v>-10.8315679283555</v>
      </c>
      <c r="E494" s="21" t="n">
        <v>-7.24332720625054</v>
      </c>
    </row>
    <row r="495" customFormat="false" ht="12.75" hidden="false" customHeight="false" outlineLevel="0" collapsed="false">
      <c r="A495" s="19" t="n">
        <v>42390.5</v>
      </c>
      <c r="C495" s="15" t="n">
        <v>-5.6994077705415</v>
      </c>
      <c r="D495" s="15" t="n">
        <v>-9.5397073146384</v>
      </c>
      <c r="E495" s="21" t="n">
        <v>-5.52561445359789</v>
      </c>
    </row>
    <row r="496" customFormat="false" ht="12.75" hidden="false" customHeight="false" outlineLevel="0" collapsed="false">
      <c r="A496" s="19" t="n">
        <v>42390.5416666667</v>
      </c>
      <c r="C496" s="15" t="n">
        <v>-4.6994704076425</v>
      </c>
      <c r="D496" s="15" t="n">
        <v>-7.949737564748</v>
      </c>
      <c r="E496" s="21" t="n">
        <v>-5.27081282257536</v>
      </c>
    </row>
    <row r="497" customFormat="false" ht="12.75" hidden="false" customHeight="false" outlineLevel="0" collapsed="false">
      <c r="A497" s="19" t="n">
        <v>42390.5833333333</v>
      </c>
      <c r="C497" s="15" t="n">
        <v>-4.4994534365475</v>
      </c>
      <c r="D497" s="15" t="n">
        <v>-7.45286159434125</v>
      </c>
      <c r="E497" s="21" t="n">
        <v>-4.69030528031419</v>
      </c>
    </row>
    <row r="498" customFormat="false" ht="12.75" hidden="false" customHeight="false" outlineLevel="0" collapsed="false">
      <c r="A498" s="19" t="n">
        <v>42390.625</v>
      </c>
      <c r="C498" s="15" t="n">
        <v>-4.399426953394</v>
      </c>
      <c r="D498" s="15" t="n">
        <v>-6.5585029151235</v>
      </c>
      <c r="E498" s="21" t="n">
        <v>-5.3209798604296</v>
      </c>
    </row>
    <row r="499" customFormat="false" ht="12.75" hidden="false" customHeight="false" outlineLevel="0" collapsed="false">
      <c r="A499" s="19" t="n">
        <v>42390.6666666667</v>
      </c>
      <c r="C499" s="15" t="n">
        <v>-4.0994300295415</v>
      </c>
      <c r="D499" s="15" t="n">
        <v>-8.5459081203257</v>
      </c>
      <c r="E499" s="21" t="n">
        <v>-4.94242805515623</v>
      </c>
    </row>
    <row r="500" customFormat="false" ht="12.75" hidden="false" customHeight="false" outlineLevel="0" collapsed="false">
      <c r="A500" s="19" t="n">
        <v>42390.7083333333</v>
      </c>
      <c r="C500" s="15" t="n">
        <v>-3.99940881398</v>
      </c>
      <c r="D500" s="15" t="n">
        <v>-6.7572139253702</v>
      </c>
      <c r="E500" s="21" t="n">
        <v>-5.14432229073653</v>
      </c>
    </row>
    <row r="501" customFormat="false" ht="12.75" hidden="false" customHeight="false" outlineLevel="0" collapsed="false">
      <c r="A501" s="19" t="n">
        <v>42390.75</v>
      </c>
      <c r="C501" s="15" t="n">
        <v>-4.39931106637</v>
      </c>
      <c r="D501" s="15" t="n">
        <v>-7.05530985835985</v>
      </c>
      <c r="E501" s="21" t="n">
        <v>-4.63777383281985</v>
      </c>
    </row>
    <row r="502" customFormat="false" ht="12.75" hidden="false" customHeight="false" outlineLevel="0" collapsed="false">
      <c r="A502" s="19" t="n">
        <v>42390.7916666667</v>
      </c>
      <c r="C502" s="15" t="n">
        <v>-4.6992228308185</v>
      </c>
      <c r="D502" s="15" t="n">
        <v>-4.7697758280264</v>
      </c>
      <c r="E502" s="21" t="n">
        <v>-4.23161450134671</v>
      </c>
    </row>
    <row r="503" customFormat="false" ht="12.75" hidden="false" customHeight="false" outlineLevel="0" collapsed="false">
      <c r="A503" s="19" t="n">
        <v>42390.8333333333</v>
      </c>
      <c r="C503" s="15" t="n">
        <v>-3.4993905293725</v>
      </c>
      <c r="D503" s="15" t="n">
        <v>-8.84393873230175</v>
      </c>
      <c r="E503" s="21" t="n">
        <v>-5.03596591810817</v>
      </c>
    </row>
    <row r="504" customFormat="false" ht="12.75" hidden="false" customHeight="false" outlineLevel="0" collapsed="false">
      <c r="A504" s="19" t="n">
        <v>42390.875</v>
      </c>
      <c r="C504" s="15" t="n">
        <v>-5.598975682804</v>
      </c>
      <c r="D504" s="15" t="n">
        <v>-6.9558906536665</v>
      </c>
      <c r="E504" s="21" t="n">
        <v>-5.20525649808693</v>
      </c>
    </row>
    <row r="505" customFormat="false" ht="12.75" hidden="false" customHeight="false" outlineLevel="0" collapsed="false">
      <c r="A505" s="19" t="n">
        <v>42390.9166666667</v>
      </c>
      <c r="C505" s="15" t="n">
        <v>-4.599118211717</v>
      </c>
      <c r="D505" s="15" t="n">
        <v>-7.5520922483074</v>
      </c>
      <c r="E505" s="21" t="n">
        <v>-5.01385965316402</v>
      </c>
    </row>
    <row r="506" customFormat="false" ht="12.75" hidden="false" customHeight="false" outlineLevel="0" collapsed="false">
      <c r="A506" s="19" t="n">
        <v>42390.9583333333</v>
      </c>
      <c r="C506" s="15" t="n">
        <v>-4.2991379685725</v>
      </c>
      <c r="D506" s="15" t="n">
        <v>-5.7634253862583</v>
      </c>
      <c r="E506" s="21" t="n">
        <v>-4.71644715835733</v>
      </c>
    </row>
    <row r="507" customFormat="false" ht="12.75" hidden="false" customHeight="false" outlineLevel="0" collapsed="false">
      <c r="A507" s="19" t="n">
        <v>42391</v>
      </c>
      <c r="C507" s="15" t="n">
        <v>-3.399288544067</v>
      </c>
      <c r="D507" s="15" t="n">
        <v>-9.24133295661915</v>
      </c>
      <c r="E507" s="21" t="n">
        <v>-4.17676592479624</v>
      </c>
    </row>
    <row r="508" customFormat="false" ht="12.75" hidden="false" customHeight="false" outlineLevel="0" collapsed="false">
      <c r="A508" s="19" t="n">
        <v>42391.0416666667</v>
      </c>
      <c r="C508" s="15" t="n">
        <v>-4.199084269527</v>
      </c>
      <c r="D508" s="15" t="n">
        <v>-6.85645685598075</v>
      </c>
      <c r="E508" s="21" t="n">
        <v>-5.00947459335209</v>
      </c>
    </row>
    <row r="509" customFormat="false" ht="12.75" hidden="false" customHeight="false" outlineLevel="0" collapsed="false">
      <c r="A509" s="19" t="n">
        <v>42391.0833333333</v>
      </c>
      <c r="C509" s="15" t="n">
        <v>-4.2990247153445</v>
      </c>
      <c r="D509" s="15" t="n">
        <v>-7.1545469981004</v>
      </c>
      <c r="E509" s="21" t="n">
        <v>-4.16603389532033</v>
      </c>
    </row>
    <row r="510" customFormat="false" ht="12.75" hidden="false" customHeight="false" outlineLevel="0" collapsed="false">
      <c r="A510" s="19" t="n">
        <v>42391.125</v>
      </c>
      <c r="C510" s="15" t="n">
        <v>-4.0990340822095</v>
      </c>
      <c r="D510" s="15" t="n">
        <v>-8.84379442382135</v>
      </c>
      <c r="E510" s="21" t="n">
        <v>-4.82739529902329</v>
      </c>
    </row>
    <row r="511" customFormat="false" ht="12.75" hidden="false" customHeight="false" outlineLevel="0" collapsed="false">
      <c r="A511" s="19" t="n">
        <v>42391.1666666667</v>
      </c>
      <c r="C511" s="15" t="n">
        <v>-5.99853378585</v>
      </c>
      <c r="D511" s="15" t="n">
        <v>-8.44630082817475</v>
      </c>
      <c r="E511" s="21" t="n">
        <v>-5.05046236529364</v>
      </c>
    </row>
    <row r="512" customFormat="false" ht="12.75" hidden="false" customHeight="false" outlineLevel="0" collapsed="false">
      <c r="A512" s="19" t="n">
        <v>42391.2083333333</v>
      </c>
      <c r="C512" s="15" t="n">
        <v>-5.198683628606</v>
      </c>
      <c r="D512" s="15" t="n">
        <v>-8.04880908560655</v>
      </c>
      <c r="E512" s="21" t="n">
        <v>-4.92583019769879</v>
      </c>
    </row>
    <row r="513" customFormat="false" ht="12.75" hidden="false" customHeight="false" outlineLevel="0" collapsed="false">
      <c r="A513" s="19" t="n">
        <v>42391.25</v>
      </c>
      <c r="C513" s="15" t="n">
        <v>-5.2986117833755</v>
      </c>
      <c r="D513" s="15" t="n">
        <v>-6.85637694197475</v>
      </c>
      <c r="E513" s="21" t="n">
        <v>-5.04342863514329</v>
      </c>
    </row>
    <row r="514" customFormat="false" ht="12.75" hidden="false" customHeight="false" outlineLevel="0" collapsed="false">
      <c r="A514" s="19" t="n">
        <v>42391.2916666667</v>
      </c>
      <c r="C514" s="15" t="n">
        <v>-2.999187879045</v>
      </c>
      <c r="D514" s="15" t="n">
        <v>-8.24750666103485</v>
      </c>
      <c r="E514" s="21" t="n">
        <v>-4.60235782086608</v>
      </c>
    </row>
    <row r="515" customFormat="false" ht="12.75" hidden="false" customHeight="false" outlineLevel="0" collapsed="false">
      <c r="A515" s="19" t="n">
        <v>42391.3333333333</v>
      </c>
      <c r="C515" s="15" t="n">
        <v>-4.598714362997</v>
      </c>
      <c r="D515" s="15" t="n">
        <v>-6.06140642838715</v>
      </c>
      <c r="E515" s="21" t="n">
        <v>-4.21533347557485</v>
      </c>
    </row>
    <row r="516" customFormat="false" ht="12.75" hidden="false" customHeight="false" outlineLevel="0" collapsed="false">
      <c r="A516" s="19" t="n">
        <v>42391.375</v>
      </c>
      <c r="C516" s="15" t="n">
        <v>-5.6983568859375</v>
      </c>
      <c r="D516" s="15" t="n">
        <v>-5.5645568643476</v>
      </c>
      <c r="E516" s="21" t="n">
        <v>-3.73163169809458</v>
      </c>
    </row>
    <row r="517" customFormat="false" ht="12.75" hidden="false" customHeight="false" outlineLevel="0" collapsed="false">
      <c r="A517" s="19" t="n">
        <v>42391.4166666667</v>
      </c>
      <c r="C517" s="15" t="n">
        <v>-4.198752411231</v>
      </c>
      <c r="D517" s="15" t="n">
        <v>-9.1417506810266</v>
      </c>
      <c r="E517" s="21" t="n">
        <v>-4.29233353112566</v>
      </c>
    </row>
    <row r="518" customFormat="false" ht="12.75" hidden="false" customHeight="false" outlineLevel="0" collapsed="false">
      <c r="A518" s="19" t="n">
        <v>42391.4583333333</v>
      </c>
      <c r="C518" s="15" t="n">
        <v>-4.398654373234</v>
      </c>
      <c r="D518" s="15" t="n">
        <v>-5.961997415625</v>
      </c>
      <c r="E518" s="21" t="n">
        <v>-4.22453528656835</v>
      </c>
    </row>
    <row r="519" customFormat="false" ht="12.75" hidden="false" customHeight="false" outlineLevel="0" collapsed="false">
      <c r="A519" s="19" t="n">
        <v>42391.5</v>
      </c>
      <c r="C519" s="15" t="n">
        <v>-2.2992764117545</v>
      </c>
      <c r="D519" s="15" t="n">
        <v>-7.65121218083915</v>
      </c>
      <c r="E519" s="21" t="n">
        <v>-3.23615211531338</v>
      </c>
    </row>
    <row r="520" customFormat="false" ht="12.75" hidden="false" customHeight="false" outlineLevel="0" collapsed="false">
      <c r="A520" s="19" t="n">
        <v>42391.5416666667</v>
      </c>
      <c r="C520" s="15" t="n">
        <v>-3.798771144961</v>
      </c>
      <c r="D520" s="15" t="n">
        <v>-16.0973179725123</v>
      </c>
      <c r="E520" s="21" t="n">
        <v>-2.59397461107951</v>
      </c>
    </row>
    <row r="521" customFormat="false" ht="12.75" hidden="false" customHeight="false" outlineLevel="0" collapsed="false">
      <c r="A521" s="19" t="n">
        <v>42391.5833333333</v>
      </c>
      <c r="C521" s="15" t="n">
        <v>-0.599800702664998</v>
      </c>
      <c r="D521" s="15" t="n">
        <v>-4.3721008623314</v>
      </c>
      <c r="E521" s="21" t="n">
        <v>-1.79544583607043</v>
      </c>
    </row>
    <row r="522" customFormat="false" ht="12.75" hidden="false" customHeight="false" outlineLevel="0" collapsed="false">
      <c r="A522" s="19" t="n">
        <v>42391.625</v>
      </c>
      <c r="C522" s="15" t="n">
        <v>-3.198908987056</v>
      </c>
      <c r="D522" s="15" t="n">
        <v>-5.1670162468366</v>
      </c>
      <c r="E522" s="21" t="n">
        <v>-1.78397956861889</v>
      </c>
    </row>
    <row r="523" customFormat="false" ht="12.75" hidden="false" customHeight="false" outlineLevel="0" collapsed="false">
      <c r="A523" s="19" t="n">
        <v>42391.6666666667</v>
      </c>
      <c r="C523" s="15" t="n">
        <v>-2.6990557536645</v>
      </c>
      <c r="D523" s="15" t="n">
        <v>-5.26636966724675</v>
      </c>
      <c r="E523" s="21" t="n">
        <v>-2.67129786171644</v>
      </c>
    </row>
    <row r="524" customFormat="false" ht="12.75" hidden="false" customHeight="false" outlineLevel="0" collapsed="false">
      <c r="A524" s="19" t="n">
        <v>42391.7083333333</v>
      </c>
      <c r="C524" s="15" t="n">
        <v>-3.2988169493895</v>
      </c>
      <c r="D524" s="15" t="n">
        <v>-7.1542968325164</v>
      </c>
      <c r="E524" s="21" t="n">
        <v>-3.48742072375108</v>
      </c>
    </row>
    <row r="525" customFormat="false" ht="12.75" hidden="false" customHeight="false" outlineLevel="0" collapsed="false">
      <c r="A525" s="19" t="n">
        <v>42391.75</v>
      </c>
      <c r="C525" s="15" t="n">
        <v>-1.89930216894051</v>
      </c>
      <c r="D525" s="15" t="n">
        <v>-6.5580901419099</v>
      </c>
      <c r="E525" s="21" t="n">
        <v>-3.02426039644608</v>
      </c>
    </row>
    <row r="526" customFormat="false" ht="12.75" hidden="false" customHeight="false" outlineLevel="0" collapsed="false">
      <c r="A526" s="19" t="n">
        <v>42391.7916666667</v>
      </c>
      <c r="C526" s="15" t="n">
        <v>-1.2995111235275</v>
      </c>
      <c r="D526" s="15" t="n">
        <v>-7.84981687071265</v>
      </c>
      <c r="E526" s="21" t="n">
        <v>-3.05819277070807</v>
      </c>
    </row>
    <row r="527" customFormat="false" ht="12.75" hidden="false" customHeight="false" outlineLevel="0" collapsed="false">
      <c r="A527" s="19" t="n">
        <v>42391.8333333333</v>
      </c>
      <c r="C527" s="15" t="n">
        <v>-2.4990379046375</v>
      </c>
      <c r="D527" s="15" t="n">
        <v>-5.46504963843025</v>
      </c>
      <c r="E527" s="21" t="n">
        <v>-3.52955568442058</v>
      </c>
    </row>
    <row r="528" customFormat="false" ht="12.75" hidden="false" customHeight="false" outlineLevel="0" collapsed="false">
      <c r="A528" s="19" t="n">
        <v>42391.875</v>
      </c>
      <c r="C528" s="15" t="n">
        <v>-1.0995670207885</v>
      </c>
      <c r="D528" s="15" t="n">
        <v>-6.65740858546525</v>
      </c>
      <c r="E528" s="21" t="n">
        <v>-2.25463531986043</v>
      </c>
    </row>
    <row r="529" customFormat="false" ht="12.75" hidden="false" customHeight="false" outlineLevel="0" collapsed="false">
      <c r="A529" s="19" t="n">
        <v>42391.9166666667</v>
      </c>
      <c r="C529" s="15" t="n">
        <v>-2.0991549667515</v>
      </c>
      <c r="D529" s="15" t="n">
        <v>-5.06756785615845</v>
      </c>
      <c r="E529" s="21" t="n">
        <v>-2.33827336027378</v>
      </c>
    </row>
    <row r="530" customFormat="false" ht="12.75" hidden="false" customHeight="false" outlineLevel="0" collapsed="false">
      <c r="A530" s="19" t="n">
        <v>42391.9583333333</v>
      </c>
      <c r="C530" s="15" t="n">
        <v>-2.598930942127</v>
      </c>
      <c r="D530" s="15" t="n">
        <v>-4.3720091349506</v>
      </c>
      <c r="E530" s="21" t="n">
        <v>-1.56620965059427</v>
      </c>
    </row>
    <row r="531" customFormat="false" ht="12.75" hidden="false" customHeight="false" outlineLevel="0" collapsed="false">
      <c r="A531" s="19" t="n">
        <v>42392</v>
      </c>
      <c r="C531" s="15" t="n">
        <v>-1.99916008915</v>
      </c>
      <c r="D531" s="15" t="n">
        <v>-2.9809083702405</v>
      </c>
      <c r="E531" s="21" t="n">
        <v>-1.58820107718911</v>
      </c>
    </row>
    <row r="532" customFormat="false" ht="12.75" hidden="false" customHeight="false" outlineLevel="0" collapsed="false">
      <c r="A532" s="19" t="n">
        <v>42392.0416666667</v>
      </c>
      <c r="C532" s="15" t="n">
        <v>-1.6992711509335</v>
      </c>
      <c r="D532" s="15" t="n">
        <v>-4.3719887510882</v>
      </c>
      <c r="E532" s="21" t="n">
        <v>-1.16843199037752</v>
      </c>
    </row>
    <row r="533" customFormat="false" ht="12.75" hidden="false" customHeight="false" outlineLevel="0" collapsed="false">
      <c r="A533" s="19" t="n">
        <v>42392.0833333333</v>
      </c>
      <c r="C533" s="15" t="n">
        <v>1.799212474683</v>
      </c>
      <c r="D533" s="15" t="n">
        <v>-4.5707048573005</v>
      </c>
      <c r="E533" s="21" t="n">
        <v>-1.96325026157733</v>
      </c>
    </row>
    <row r="534" customFormat="false" ht="12.75" hidden="false" customHeight="false" outlineLevel="0" collapsed="false">
      <c r="A534" s="19" t="n">
        <v>42392.125</v>
      </c>
      <c r="C534" s="15" t="n">
        <v>-3.198571861168</v>
      </c>
      <c r="D534" s="15" t="n">
        <v>-8.1477592298299</v>
      </c>
      <c r="E534" s="21" t="n">
        <v>-2.06983552490828</v>
      </c>
    </row>
    <row r="535" customFormat="false" ht="12.75" hidden="false" customHeight="false" outlineLevel="0" collapsed="false">
      <c r="A535" s="19" t="n">
        <v>42392.1666666667</v>
      </c>
      <c r="C535" s="15" t="n">
        <v>-3.4984072455325</v>
      </c>
      <c r="D535" s="15" t="n">
        <v>-4.7694089185032</v>
      </c>
      <c r="E535" s="21" t="n">
        <v>-3.04142499785461</v>
      </c>
    </row>
    <row r="536" customFormat="false" ht="12.75" hidden="false" customHeight="false" outlineLevel="0" collapsed="false">
      <c r="A536" s="19" t="n">
        <v>42392.2083333333</v>
      </c>
      <c r="C536" s="15" t="n">
        <v>-2.598793984735</v>
      </c>
      <c r="D536" s="15" t="n">
        <v>-4.1732230750287</v>
      </c>
      <c r="E536" s="21" t="n">
        <v>-3.18723273187621</v>
      </c>
    </row>
    <row r="537" customFormat="false" ht="12.75" hidden="false" customHeight="false" outlineLevel="0" collapsed="false">
      <c r="A537" s="19" t="n">
        <v>42392.25</v>
      </c>
      <c r="C537" s="15" t="n">
        <v>-1.799149263579</v>
      </c>
      <c r="D537" s="15" t="n">
        <v>-5.7630089068879</v>
      </c>
      <c r="E537" s="21" t="n">
        <v>-2.12732575723308</v>
      </c>
    </row>
    <row r="538" customFormat="false" ht="12.75" hidden="false" customHeight="false" outlineLevel="0" collapsed="false">
      <c r="A538" s="19" t="n">
        <v>42392.2916666667</v>
      </c>
      <c r="C538" s="15" t="n">
        <v>-1.4992778840025</v>
      </c>
      <c r="D538" s="15" t="n">
        <v>-5.06746153578525</v>
      </c>
      <c r="E538" s="21" t="n">
        <v>-0.985261600822235</v>
      </c>
    </row>
    <row r="539" customFormat="false" ht="12.75" hidden="false" customHeight="false" outlineLevel="0" collapsed="false">
      <c r="A539" s="19" t="n">
        <v>42392.3333333333</v>
      </c>
      <c r="C539" s="15" t="n">
        <v>-0.799607848012001</v>
      </c>
      <c r="D539" s="15" t="n">
        <v>-4.86872620388455</v>
      </c>
      <c r="E539" s="21" t="n">
        <v>-1.6230635704837</v>
      </c>
    </row>
    <row r="540" customFormat="false" ht="12.75" hidden="false" customHeight="false" outlineLevel="0" collapsed="false">
      <c r="A540" s="19" t="n">
        <v>42392.375</v>
      </c>
      <c r="C540" s="15" t="n">
        <v>-1.0994511337645</v>
      </c>
      <c r="D540" s="15" t="n">
        <v>-2.68276124596005</v>
      </c>
      <c r="E540" s="21" t="n">
        <v>-0.628933696384718</v>
      </c>
    </row>
    <row r="541" customFormat="false" ht="12.75" hidden="false" customHeight="false" outlineLevel="0" collapsed="false">
      <c r="A541" s="19" t="n">
        <v>42392.4166666667</v>
      </c>
      <c r="C541" s="15" t="n">
        <v>-3.4982228798125</v>
      </c>
      <c r="D541" s="15" t="n">
        <v>-4.27253572771405</v>
      </c>
      <c r="E541" s="21" t="n">
        <v>-2.51384067967859</v>
      </c>
    </row>
    <row r="542" customFormat="false" ht="12.75" hidden="false" customHeight="false" outlineLevel="0" collapsed="false">
      <c r="A542" s="19" t="n">
        <v>42392.4583333333</v>
      </c>
      <c r="C542" s="15" t="n">
        <v>-0.999483472055</v>
      </c>
      <c r="D542" s="15" t="n">
        <v>-5.7629417327959</v>
      </c>
      <c r="E542" s="21" t="n">
        <v>-3.08240340799412</v>
      </c>
    </row>
    <row r="543" customFormat="false" ht="12.75" hidden="false" customHeight="false" outlineLevel="0" collapsed="false">
      <c r="A543" s="19" t="n">
        <v>42392.5</v>
      </c>
      <c r="C543" s="15" t="n">
        <v>-3.0983715474785</v>
      </c>
      <c r="D543" s="15" t="n">
        <v>-7.551423287005</v>
      </c>
      <c r="E543" s="21" t="n">
        <v>-3.73661351831097</v>
      </c>
    </row>
    <row r="544" customFormat="false" ht="12.75" hidden="false" customHeight="false" outlineLevel="0" collapsed="false">
      <c r="A544" s="19" t="n">
        <v>42392.5416666667</v>
      </c>
      <c r="C544" s="15" t="n">
        <v>-4.597543201709</v>
      </c>
      <c r="D544" s="15" t="n">
        <v>-8.9424540980055</v>
      </c>
      <c r="E544" s="21" t="n">
        <v>-4.15085289561805</v>
      </c>
    </row>
    <row r="545" customFormat="false" ht="12.75" hidden="false" customHeight="false" outlineLevel="0" collapsed="false">
      <c r="A545" s="19" t="n">
        <v>42392.5833333333</v>
      </c>
      <c r="C545" s="15" t="n">
        <v>-6.796308511846</v>
      </c>
      <c r="D545" s="15" t="n">
        <v>-6.1603429061573</v>
      </c>
      <c r="E545" s="21" t="n">
        <v>-4.85883356064429</v>
      </c>
    </row>
    <row r="546" customFormat="false" ht="12.75" hidden="false" customHeight="false" outlineLevel="0" collapsed="false">
      <c r="A546" s="19" t="n">
        <v>42392.625</v>
      </c>
      <c r="C546" s="15" t="n">
        <v>-4.8972969383975</v>
      </c>
      <c r="D546" s="15" t="n">
        <v>-7.5513704742706</v>
      </c>
      <c r="E546" s="21" t="n">
        <v>-5.55927445086285</v>
      </c>
    </row>
    <row r="547" customFormat="false" ht="12.75" hidden="false" customHeight="false" outlineLevel="0" collapsed="false">
      <c r="A547" s="19" t="n">
        <v>42392.6666666667</v>
      </c>
      <c r="C547" s="15" t="n">
        <v>-2.598542896183</v>
      </c>
      <c r="D547" s="15" t="n">
        <v>-8.24687221331765</v>
      </c>
      <c r="E547" s="21" t="n">
        <v>-4.75461613340634</v>
      </c>
    </row>
    <row r="548" customFormat="false" ht="12.75" hidden="false" customHeight="false" outlineLevel="0" collapsed="false">
      <c r="A548" s="19" t="n">
        <v>42392.7083333333</v>
      </c>
      <c r="C548" s="15" t="n">
        <v>-3.198178547632</v>
      </c>
      <c r="D548" s="15" t="n">
        <v>-6.25965949663425</v>
      </c>
      <c r="E548" s="21" t="n">
        <v>-4.73202515603972</v>
      </c>
    </row>
    <row r="549" customFormat="false" ht="12.75" hidden="false" customHeight="false" outlineLevel="0" collapsed="false">
      <c r="A549" s="19" t="n">
        <v>42392.75</v>
      </c>
      <c r="C549" s="15" t="n">
        <v>-4.197572470623</v>
      </c>
      <c r="D549" s="15" t="n">
        <v>-8.04811487611095</v>
      </c>
      <c r="E549" s="21" t="n">
        <v>-5.11473311500118</v>
      </c>
    </row>
    <row r="550" customFormat="false" ht="12.75" hidden="false" customHeight="false" outlineLevel="0" collapsed="false">
      <c r="A550" s="19" t="n">
        <v>42392.7916666667</v>
      </c>
      <c r="C550" s="15" t="n">
        <v>-4.8971248637255</v>
      </c>
      <c r="D550" s="15" t="n">
        <v>-7.05450400089065</v>
      </c>
      <c r="E550" s="21" t="n">
        <v>-3.94862750726803</v>
      </c>
    </row>
    <row r="551" customFormat="false" ht="12.75" hidden="false" customHeight="false" outlineLevel="0" collapsed="false">
      <c r="A551" s="19" t="n">
        <v>42392.8333333333</v>
      </c>
      <c r="C551" s="15" t="n">
        <v>-4.4973200617875</v>
      </c>
      <c r="D551" s="15" t="n">
        <v>-6.25961571765705</v>
      </c>
      <c r="E551" s="21" t="n">
        <v>-4.00467829878893</v>
      </c>
    </row>
    <row r="552" customFormat="false" ht="12.75" hidden="false" customHeight="false" outlineLevel="0" collapsed="false">
      <c r="A552" s="19" t="n">
        <v>42392.875</v>
      </c>
      <c r="C552" s="15" t="n">
        <v>-2.6983683329085</v>
      </c>
      <c r="D552" s="15" t="n">
        <v>-6.25960112466465</v>
      </c>
      <c r="E552" s="21" t="n">
        <v>-4.19565947089509</v>
      </c>
    </row>
    <row r="553" customFormat="false" ht="12.75" hidden="false" customHeight="false" outlineLevel="0" collapsed="false">
      <c r="A553" s="19" t="n">
        <v>42392.9166666667</v>
      </c>
      <c r="C553" s="15" t="n">
        <v>-1.99877379907</v>
      </c>
      <c r="D553" s="15" t="n">
        <v>-6.5576620807995</v>
      </c>
      <c r="E553" s="21" t="n">
        <v>-3.74029047493882</v>
      </c>
    </row>
    <row r="554" customFormat="false" ht="12.75" hidden="false" customHeight="false" outlineLevel="0" collapsed="false">
      <c r="A554" s="19" t="n">
        <v>42392.9583333333</v>
      </c>
      <c r="C554" s="15" t="n">
        <v>-5.796393097247</v>
      </c>
      <c r="D554" s="15" t="n">
        <v>-6.65700507764365</v>
      </c>
      <c r="E554" s="21" t="n">
        <v>-4.02168488560371</v>
      </c>
    </row>
    <row r="555" customFormat="false" ht="12.75" hidden="false" customHeight="false" outlineLevel="0" collapsed="false">
      <c r="A555" s="19" t="n">
        <v>42393</v>
      </c>
      <c r="C555" s="15" t="n">
        <v>-4.197351231759</v>
      </c>
      <c r="D555" s="15" t="n">
        <v>-8.24671840781045</v>
      </c>
      <c r="E555" s="21" t="n">
        <v>-3.23813742091032</v>
      </c>
    </row>
    <row r="556" customFormat="false" ht="12.75" hidden="false" customHeight="false" outlineLevel="0" collapsed="false">
      <c r="A556" s="19" t="n">
        <v>42393.0416666667</v>
      </c>
      <c r="C556" s="15" t="n">
        <v>-3.19795379704</v>
      </c>
      <c r="D556" s="15" t="n">
        <v>-6.45825839563775</v>
      </c>
      <c r="E556" s="21" t="n">
        <v>-3.61695013450411</v>
      </c>
    </row>
    <row r="557" customFormat="false" ht="12.75" hidden="false" customHeight="false" outlineLevel="0" collapsed="false">
      <c r="A557" s="19" t="n">
        <v>42393.0833333333</v>
      </c>
      <c r="C557" s="15" t="n">
        <v>-2.6982498120885</v>
      </c>
      <c r="D557" s="15" t="n">
        <v>-3.3781580544427</v>
      </c>
      <c r="E557" s="21" t="n">
        <v>-2.75760214054003</v>
      </c>
    </row>
    <row r="558" customFormat="false" ht="12.75" hidden="false" customHeight="false" outlineLevel="0" collapsed="false">
      <c r="A558" s="19" t="n">
        <v>42393.125</v>
      </c>
      <c r="C558" s="15" t="n">
        <v>-4.596977813501</v>
      </c>
      <c r="D558" s="15" t="n">
        <v>-3.27879282065775</v>
      </c>
      <c r="E558" s="21" t="n">
        <v>-3.15228650853496</v>
      </c>
    </row>
    <row r="559" customFormat="false" ht="12.75" hidden="false" customHeight="false" outlineLevel="0" collapsed="false">
      <c r="A559" s="19" t="n">
        <v>42393.1666666667</v>
      </c>
      <c r="C559" s="15" t="n">
        <v>-6.595605875859</v>
      </c>
      <c r="D559" s="15" t="n">
        <v>-7.1537131128204</v>
      </c>
      <c r="E559" s="21" t="n">
        <v>-3.34504093837524</v>
      </c>
    </row>
    <row r="560" customFormat="false" ht="12.75" hidden="false" customHeight="false" outlineLevel="0" collapsed="false">
      <c r="A560" s="19" t="n">
        <v>42393.2083333333</v>
      </c>
      <c r="C560" s="15" t="n">
        <v>-2.598246155167</v>
      </c>
      <c r="D560" s="15" t="n">
        <v>-2.1858516885073</v>
      </c>
      <c r="E560" s="21" t="n">
        <v>-2.99731616005944</v>
      </c>
    </row>
    <row r="561" customFormat="false" ht="12.75" hidden="false" customHeight="false" outlineLevel="0" collapsed="false">
      <c r="A561" s="19" t="n">
        <v>42393.25</v>
      </c>
      <c r="C561" s="15" t="n">
        <v>-4.79671999188</v>
      </c>
      <c r="D561" s="15" t="n">
        <v>-5.961399797841</v>
      </c>
      <c r="E561" s="21" t="n">
        <v>-3.46891899797009</v>
      </c>
    </row>
    <row r="562" customFormat="false" ht="12.75" hidden="false" customHeight="false" outlineLevel="0" collapsed="false">
      <c r="A562" s="19" t="n">
        <v>42393.2916666667</v>
      </c>
      <c r="C562" s="15" t="n">
        <v>-1.99861577131</v>
      </c>
      <c r="D562" s="15" t="n">
        <v>-4.3716829931522</v>
      </c>
      <c r="E562" s="21" t="n">
        <v>-3.04200652665366</v>
      </c>
    </row>
    <row r="563" customFormat="false" ht="12.75" hidden="false" customHeight="false" outlineLevel="0" collapsed="false">
      <c r="A563" s="19" t="n">
        <v>42393.3333333333</v>
      </c>
      <c r="C563" s="15" t="n">
        <v>-2.0985281233035</v>
      </c>
      <c r="D563" s="15" t="n">
        <v>-5.166522401443</v>
      </c>
      <c r="E563" s="21" t="n">
        <v>-3.34738114315145</v>
      </c>
    </row>
    <row r="564" customFormat="false" ht="12.75" hidden="false" customHeight="false" outlineLevel="0" collapsed="false">
      <c r="A564" s="19" t="n">
        <v>42393.375</v>
      </c>
      <c r="C564" s="15" t="n">
        <v>-3.0978000137465</v>
      </c>
      <c r="D564" s="15" t="n">
        <v>-7.3523416610783</v>
      </c>
      <c r="E564" s="21" t="n">
        <v>-3.10435485615251</v>
      </c>
    </row>
    <row r="565" customFormat="false" ht="12.75" hidden="false" customHeight="false" outlineLevel="0" collapsed="false">
      <c r="A565" s="19" t="n">
        <v>42393.4166666667</v>
      </c>
      <c r="C565" s="15" t="n">
        <v>-2.0984912501595</v>
      </c>
      <c r="D565" s="15" t="n">
        <v>-5.86198846873085</v>
      </c>
      <c r="E565" s="21" t="n">
        <v>-3.81570588161866</v>
      </c>
    </row>
    <row r="566" customFormat="false" ht="12.75" hidden="false" customHeight="false" outlineLevel="0" collapsed="false">
      <c r="A566" s="19" t="n">
        <v>42393.4583333333</v>
      </c>
      <c r="C566" s="15" t="n">
        <v>-3.797236519825</v>
      </c>
      <c r="D566" s="15" t="n">
        <v>-7.7497293996213</v>
      </c>
      <c r="E566" s="21" t="n">
        <v>-3.92194365202656</v>
      </c>
    </row>
    <row r="567" customFormat="false" ht="12.75" hidden="false" customHeight="false" outlineLevel="0" collapsed="false">
      <c r="A567" s="19" t="n">
        <v>42393.5</v>
      </c>
      <c r="C567" s="15" t="n">
        <v>-3.0977183660705</v>
      </c>
      <c r="D567" s="15" t="n">
        <v>-6.65680332373285</v>
      </c>
      <c r="E567" s="21" t="n">
        <v>-3.85810304559524</v>
      </c>
    </row>
    <row r="568" customFormat="false" ht="12.75" hidden="false" customHeight="false" outlineLevel="0" collapsed="false">
      <c r="A568" s="19" t="n">
        <v>42393.5416666667</v>
      </c>
      <c r="C568" s="15" t="n">
        <v>-3.99702083894</v>
      </c>
      <c r="D568" s="15" t="n">
        <v>-5.46452730195625</v>
      </c>
      <c r="E568" s="21" t="n">
        <v>-4.44972067914473</v>
      </c>
    </row>
    <row r="569" customFormat="false" ht="12.75" hidden="false" customHeight="false" outlineLevel="0" collapsed="false">
      <c r="A569" s="19" t="n">
        <v>42393.5833333333</v>
      </c>
      <c r="C569" s="15" t="n">
        <v>-3.2975132203695</v>
      </c>
      <c r="D569" s="15" t="n">
        <v>-5.5638693722612</v>
      </c>
      <c r="E569" s="21" t="n">
        <v>-4.88700221598771</v>
      </c>
    </row>
    <row r="570" customFormat="false" ht="12.75" hidden="false" customHeight="false" outlineLevel="0" collapsed="false">
      <c r="A570" s="19" t="n">
        <v>42393.625</v>
      </c>
      <c r="C570" s="15" t="n">
        <v>-3.597255543942</v>
      </c>
      <c r="D570" s="15" t="n">
        <v>-5.46450182212825</v>
      </c>
      <c r="E570" s="21" t="n">
        <v>-4.2340478051775</v>
      </c>
    </row>
    <row r="571" customFormat="false" ht="12.75" hidden="false" customHeight="false" outlineLevel="0" collapsed="false">
      <c r="A571" s="19" t="n">
        <v>42393.6666666667</v>
      </c>
      <c r="C571" s="15" t="n">
        <v>-2.4980721794375</v>
      </c>
      <c r="D571" s="15" t="n">
        <v>-7.45157602120125</v>
      </c>
      <c r="E571" s="21" t="n">
        <v>-5.06283048149055</v>
      </c>
    </row>
    <row r="572" customFormat="false" ht="12.75" hidden="false" customHeight="false" outlineLevel="0" collapsed="false">
      <c r="A572" s="19" t="n">
        <v>42393.7083333333</v>
      </c>
      <c r="C572" s="15" t="n">
        <v>-3.197504295856</v>
      </c>
      <c r="D572" s="15" t="n">
        <v>-7.05414218733305</v>
      </c>
      <c r="E572" s="21" t="n">
        <v>-4.64865052948154</v>
      </c>
    </row>
    <row r="573" customFormat="false" ht="12.75" hidden="false" customHeight="false" outlineLevel="0" collapsed="false">
      <c r="A573" s="19" t="n">
        <v>42393.75</v>
      </c>
      <c r="C573" s="15" t="n">
        <v>-4.2966086464805</v>
      </c>
      <c r="D573" s="15" t="n">
        <v>-7.45154127598125</v>
      </c>
      <c r="E573" s="21" t="n">
        <v>-5.25722464903765</v>
      </c>
    </row>
    <row r="574" customFormat="false" ht="12.75" hidden="false" customHeight="false" outlineLevel="0" collapsed="false">
      <c r="A574" s="19" t="n">
        <v>42393.7916666667</v>
      </c>
      <c r="C574" s="15" t="n">
        <v>-4.596331655549</v>
      </c>
      <c r="D574" s="15" t="n">
        <v>-8.04764581564095</v>
      </c>
      <c r="E574" s="21" t="n">
        <v>-5.09305199569191</v>
      </c>
    </row>
    <row r="575" customFormat="false" ht="12.75" hidden="false" customHeight="false" outlineLevel="0" collapsed="false">
      <c r="A575" s="19" t="n">
        <v>42393.8333333333</v>
      </c>
      <c r="C575" s="15" t="n">
        <v>-4.8960493970255</v>
      </c>
      <c r="D575" s="15" t="n">
        <v>-8.1469804736323</v>
      </c>
      <c r="E575" s="21" t="n">
        <v>-4.94599234383185</v>
      </c>
    </row>
    <row r="576" customFormat="false" ht="12.75" hidden="false" customHeight="false" outlineLevel="0" collapsed="false">
      <c r="A576" s="19" t="n">
        <v>42393.875</v>
      </c>
      <c r="C576" s="15" t="n">
        <v>-5.0958433733925</v>
      </c>
      <c r="D576" s="15" t="n">
        <v>-10.2333784438611</v>
      </c>
      <c r="E576" s="21" t="n">
        <v>-5.89190865384984</v>
      </c>
    </row>
    <row r="577" customFormat="false" ht="12.75" hidden="false" customHeight="false" outlineLevel="0" collapsed="false">
      <c r="A577" s="19" t="n">
        <v>42393.9166666667</v>
      </c>
      <c r="C577" s="15" t="n">
        <v>-5.2956338380315</v>
      </c>
      <c r="D577" s="15" t="n">
        <v>-8.9417661426495</v>
      </c>
      <c r="E577" s="21" t="n">
        <v>-6.07855397375042</v>
      </c>
    </row>
    <row r="578" customFormat="false" ht="12.75" hidden="false" customHeight="false" outlineLevel="0" collapsed="false">
      <c r="A578" s="19" t="n">
        <v>42393.9583333333</v>
      </c>
      <c r="C578" s="15" t="n">
        <v>-4.8959203410215</v>
      </c>
      <c r="D578" s="15" t="n">
        <v>-8.24627621697725</v>
      </c>
      <c r="E578" s="21" t="n">
        <v>-6.05213785744645</v>
      </c>
    </row>
    <row r="579" customFormat="false" ht="12.75" hidden="false" customHeight="false" outlineLevel="0" collapsed="false">
      <c r="A579" s="19" t="n">
        <v>42394</v>
      </c>
      <c r="C579" s="15" t="n">
        <v>-4.8958773223535</v>
      </c>
      <c r="D579" s="15" t="n">
        <v>-6.85532207709555</v>
      </c>
      <c r="E579" s="21" t="n">
        <v>-5.79695295442107</v>
      </c>
    </row>
    <row r="580" customFormat="false" ht="12.75" hidden="false" customHeight="false" outlineLevel="0" collapsed="false">
      <c r="A580" s="19" t="n">
        <v>42394.0416666667</v>
      </c>
      <c r="C580" s="15" t="n">
        <v>-4.6960043321065</v>
      </c>
      <c r="D580" s="15" t="n">
        <v>-8.1468855033643</v>
      </c>
      <c r="E580" s="21" t="n">
        <v>-6.06554083341973</v>
      </c>
    </row>
    <row r="581" customFormat="false" ht="12.75" hidden="false" customHeight="false" outlineLevel="0" collapsed="false">
      <c r="A581" s="19" t="n">
        <v>42394.0833333333</v>
      </c>
      <c r="C581" s="15" t="n">
        <v>-4.8957912850175</v>
      </c>
      <c r="D581" s="15" t="n">
        <v>-9.63714696833095</v>
      </c>
      <c r="E581" s="21" t="n">
        <v>-6.03956081414466</v>
      </c>
    </row>
    <row r="582" customFormat="false" ht="12.75" hidden="false" customHeight="false" outlineLevel="0" collapsed="false">
      <c r="A582" s="19" t="n">
        <v>42394.125</v>
      </c>
      <c r="C582" s="15" t="n">
        <v>-4.4960953466475</v>
      </c>
      <c r="D582" s="15" t="n">
        <v>-6.25916333489265</v>
      </c>
      <c r="E582" s="21" t="n">
        <v>-6.42271635437517</v>
      </c>
    </row>
    <row r="583" customFormat="false" ht="12.75" hidden="false" customHeight="false" outlineLevel="0" collapsed="false">
      <c r="A583" s="19" t="n">
        <v>42394.1666666667</v>
      </c>
      <c r="C583" s="15" t="n">
        <v>-4.396143487714</v>
      </c>
      <c r="D583" s="15" t="n">
        <v>-7.153312847886</v>
      </c>
      <c r="E583" s="21" t="n">
        <v>-5.07483886087169</v>
      </c>
    </row>
    <row r="584" customFormat="false" ht="12.75" hidden="false" customHeight="false" outlineLevel="0" collapsed="false">
      <c r="A584" s="19" t="n">
        <v>42394.2083333333</v>
      </c>
      <c r="C584" s="15" t="n">
        <v>-4.6958392808905</v>
      </c>
      <c r="D584" s="15" t="n">
        <v>-7.7494041843621</v>
      </c>
      <c r="E584" s="21" t="n">
        <v>-5.63185440779403</v>
      </c>
    </row>
    <row r="585" customFormat="false" ht="12.75" hidden="false" customHeight="false" outlineLevel="0" collapsed="false">
      <c r="A585" s="19" t="n">
        <v>42394.25</v>
      </c>
      <c r="C585" s="15" t="n">
        <v>-3.4968708645325</v>
      </c>
      <c r="D585" s="15" t="n">
        <v>-9.7364081980907</v>
      </c>
      <c r="E585" s="21" t="n">
        <v>-6.16594833489613</v>
      </c>
    </row>
    <row r="586" customFormat="false" ht="12.75" hidden="false" customHeight="false" outlineLevel="0" collapsed="false">
      <c r="A586" s="19" t="n">
        <v>42394.2916666667</v>
      </c>
      <c r="C586" s="15" t="n">
        <v>-4.196208164295</v>
      </c>
      <c r="D586" s="15" t="n">
        <v>-8.04742066661535</v>
      </c>
      <c r="E586" s="21" t="n">
        <v>-5.46898626705888</v>
      </c>
    </row>
    <row r="587" customFormat="false" ht="12.75" hidden="false" customHeight="false" outlineLevel="0" collapsed="false">
      <c r="A587" s="19" t="n">
        <v>42394.3333333333</v>
      </c>
      <c r="C587" s="15" t="n">
        <v>-3.197082888496</v>
      </c>
      <c r="D587" s="15" t="n">
        <v>-8.1467525449891</v>
      </c>
      <c r="E587" s="21" t="n">
        <v>-4.90310754608279</v>
      </c>
    </row>
    <row r="588" customFormat="false" ht="12.75" hidden="false" customHeight="false" outlineLevel="0" collapsed="false">
      <c r="A588" s="19" t="n">
        <v>42394.375</v>
      </c>
      <c r="C588" s="15" t="n">
        <v>-0.699355736334499</v>
      </c>
      <c r="D588" s="15" t="n">
        <v>-6.25907577693825</v>
      </c>
      <c r="E588" s="21" t="n">
        <v>-3.29720551718734</v>
      </c>
    </row>
    <row r="589" customFormat="false" ht="12.75" hidden="false" customHeight="false" outlineLevel="0" collapsed="false">
      <c r="A589" s="19" t="n">
        <v>42394.4166666667</v>
      </c>
      <c r="C589" s="15" t="n">
        <v>-2.6974912788405</v>
      </c>
      <c r="D589" s="15" t="n">
        <v>-5.1662092311934</v>
      </c>
      <c r="E589" s="21" t="n">
        <v>-2.21752545321727</v>
      </c>
    </row>
    <row r="590" customFormat="false" ht="12.75" hidden="false" customHeight="false" outlineLevel="0" collapsed="false">
      <c r="A590" s="19" t="n">
        <v>42394.4583333333</v>
      </c>
      <c r="C590" s="15" t="n">
        <v>-0.899155858225502</v>
      </c>
      <c r="D590" s="15" t="n">
        <v>-5.46424702384825</v>
      </c>
      <c r="E590" s="21" t="n">
        <v>-2.56152951265755</v>
      </c>
    </row>
    <row r="591" customFormat="false" ht="12.75" hidden="false" customHeight="false" outlineLevel="0" collapsed="false">
      <c r="A591" s="19" t="n">
        <v>42394.5</v>
      </c>
      <c r="C591" s="15" t="n">
        <v>-1.99810657075</v>
      </c>
      <c r="D591" s="15" t="n">
        <v>-5.960982855201</v>
      </c>
      <c r="E591" s="21" t="n">
        <v>-2.62165319081987</v>
      </c>
    </row>
    <row r="592" customFormat="false" ht="12.75" hidden="false" customHeight="false" outlineLevel="0" collapsed="false">
      <c r="A592" s="19" t="n">
        <v>42394.5416666667</v>
      </c>
      <c r="C592" s="15" t="n">
        <v>-3.99617802422</v>
      </c>
      <c r="D592" s="15" t="n">
        <v>-4.7687751656904</v>
      </c>
      <c r="E592" s="21" t="n">
        <v>-3.61721144574446</v>
      </c>
    </row>
    <row r="593" customFormat="false" ht="12.75" hidden="false" customHeight="false" outlineLevel="0" collapsed="false">
      <c r="A593" s="19" t="n">
        <v>42394.5833333333</v>
      </c>
      <c r="C593" s="15" t="n">
        <v>-2.0979750261435</v>
      </c>
      <c r="D593" s="15" t="n">
        <v>-6.755749066895</v>
      </c>
      <c r="E593" s="21" t="n">
        <v>-2.91013482994246</v>
      </c>
    </row>
    <row r="594" customFormat="false" ht="12.75" hidden="false" customHeight="false" outlineLevel="0" collapsed="false">
      <c r="A594" s="19" t="n">
        <v>42394.625</v>
      </c>
      <c r="C594" s="15" t="n">
        <v>-5.594550905524</v>
      </c>
      <c r="D594" s="15" t="n">
        <v>-8.44466664466075</v>
      </c>
      <c r="E594" s="21" t="n">
        <v>-4.27033578947831</v>
      </c>
    </row>
    <row r="595" customFormat="false" ht="12.75" hidden="false" customHeight="false" outlineLevel="0" collapsed="false">
      <c r="A595" s="19" t="n">
        <v>42394.6666666667</v>
      </c>
      <c r="C595" s="15" t="n">
        <v>-3.99607267238</v>
      </c>
      <c r="D595" s="15" t="n">
        <v>-3.7752539331377</v>
      </c>
      <c r="E595" s="21" t="n">
        <v>-3.59793454785008</v>
      </c>
    </row>
    <row r="596" customFormat="false" ht="12.75" hidden="false" customHeight="false" outlineLevel="0" collapsed="false">
      <c r="A596" s="19" t="n">
        <v>42394.7083333333</v>
      </c>
      <c r="C596" s="15" t="n">
        <v>-1.6983159609175</v>
      </c>
      <c r="D596" s="15" t="n">
        <v>-5.66286769652295</v>
      </c>
      <c r="E596" s="21" t="n">
        <v>-2.88115655115458</v>
      </c>
    </row>
    <row r="597" customFormat="false" ht="12.75" hidden="false" customHeight="false" outlineLevel="0" collapsed="false">
      <c r="A597" s="19" t="n">
        <v>42394.75</v>
      </c>
      <c r="C597" s="15" t="n">
        <v>-1.0989006704005</v>
      </c>
      <c r="D597" s="15" t="n">
        <v>-5.960899466673</v>
      </c>
      <c r="E597" s="21" t="n">
        <v>-1.92441807347318</v>
      </c>
    </row>
    <row r="598" customFormat="false" ht="12.75" hidden="false" customHeight="false" outlineLevel="0" collapsed="false">
      <c r="A598" s="19" t="n">
        <v>42394.7916666667</v>
      </c>
      <c r="C598" s="15" t="n">
        <v>-1.598386928216</v>
      </c>
      <c r="D598" s="15" t="n">
        <v>-5.7621893829655</v>
      </c>
      <c r="E598" s="21" t="n">
        <v>-1.72661453046288</v>
      </c>
    </row>
    <row r="599" customFormat="false" ht="12.75" hidden="false" customHeight="false" outlineLevel="0" collapsed="false">
      <c r="A599" s="19" t="n">
        <v>42394.8333333333</v>
      </c>
      <c r="C599" s="15" t="n">
        <v>-3.596338982934</v>
      </c>
      <c r="D599" s="15" t="n">
        <v>-4.5700016140477</v>
      </c>
      <c r="E599" s="21" t="n">
        <v>-3.29939035604909</v>
      </c>
    </row>
    <row r="600" customFormat="false" ht="12.75" hidden="false" customHeight="false" outlineLevel="0" collapsed="false">
      <c r="A600" s="19" t="n">
        <v>42394.875</v>
      </c>
      <c r="C600" s="15" t="n">
        <v>-3.2966150959335</v>
      </c>
      <c r="D600" s="15" t="n">
        <v>-6.06020540194915</v>
      </c>
      <c r="E600" s="21" t="n">
        <v>-3.67015545464442</v>
      </c>
    </row>
    <row r="601" customFormat="false" ht="12.75" hidden="false" customHeight="false" outlineLevel="0" collapsed="false">
      <c r="A601" s="19" t="n">
        <v>42394.9166666667</v>
      </c>
      <c r="C601" s="15" t="n">
        <v>-0.299689647652501</v>
      </c>
      <c r="D601" s="15" t="n">
        <v>-5.86149647641565</v>
      </c>
      <c r="E601" s="21" t="n">
        <v>-1.37326462214304</v>
      </c>
    </row>
    <row r="602" customFormat="false" ht="12.75" hidden="false" customHeight="false" outlineLevel="0" collapsed="false">
      <c r="A602" s="19" t="n">
        <v>42394.9583333333</v>
      </c>
      <c r="C602" s="15" t="n">
        <v>-0.998956712855</v>
      </c>
      <c r="D602" s="15" t="n">
        <v>-3.07976215438705</v>
      </c>
      <c r="E602" s="21" t="n">
        <v>-2.44465961791486</v>
      </c>
    </row>
    <row r="603" customFormat="false" ht="12.75" hidden="false" customHeight="false" outlineLevel="0" collapsed="false">
      <c r="A603" s="19" t="n">
        <v>42395</v>
      </c>
      <c r="C603" s="15" t="n">
        <v>-3.8958969407865</v>
      </c>
      <c r="D603" s="15" t="n">
        <v>-3.47714271225125</v>
      </c>
      <c r="E603" s="21" t="n">
        <v>-3.82411710467889</v>
      </c>
    </row>
    <row r="604" customFormat="false" ht="12.75" hidden="false" customHeight="false" outlineLevel="0" collapsed="false">
      <c r="A604" s="19" t="n">
        <v>42395.0416666667</v>
      </c>
      <c r="C604" s="15" t="n">
        <v>-3.2964992089095</v>
      </c>
      <c r="D604" s="15" t="n">
        <v>-4.3712549320418</v>
      </c>
      <c r="E604" s="21" t="n">
        <v>-3.3761663742938</v>
      </c>
    </row>
    <row r="605" customFormat="false" ht="12.75" hidden="false" customHeight="false" outlineLevel="0" collapsed="false">
      <c r="A605" s="19" t="n">
        <v>42395.0833333333</v>
      </c>
      <c r="C605" s="15" t="n">
        <v>-2.0977537872795</v>
      </c>
      <c r="D605" s="15" t="n">
        <v>-7.7490247665597</v>
      </c>
      <c r="E605" s="21" t="n">
        <v>-3.46722772066301</v>
      </c>
    </row>
    <row r="606" customFormat="false" ht="12.75" hidden="false" customHeight="false" outlineLevel="0" collapsed="false">
      <c r="A606" s="19" t="n">
        <v>42395.125</v>
      </c>
      <c r="C606" s="15" t="n">
        <v>-1.59827455292</v>
      </c>
      <c r="D606" s="15" t="n">
        <v>-5.46404318522425</v>
      </c>
      <c r="E606" s="21" t="n">
        <v>-2.93584992339405</v>
      </c>
    </row>
    <row r="607" customFormat="false" ht="12.75" hidden="false" customHeight="false" outlineLevel="0" collapsed="false">
      <c r="A607" s="19" t="n">
        <v>42395.1666666667</v>
      </c>
      <c r="C607" s="15" t="n">
        <v>-3.99565126502</v>
      </c>
      <c r="D607" s="15" t="n">
        <v>-4.5699163724413</v>
      </c>
      <c r="E607" s="21" t="n">
        <v>-2.96783962059853</v>
      </c>
    </row>
    <row r="608" customFormat="false" ht="12.75" hidden="false" customHeight="false" outlineLevel="0" collapsed="false">
      <c r="A608" s="19" t="n">
        <v>42395.2083333333</v>
      </c>
      <c r="C608" s="15" t="n">
        <v>-3.8957257440465</v>
      </c>
      <c r="D608" s="15" t="n">
        <v>-7.3515874581695</v>
      </c>
      <c r="E608" s="21" t="n">
        <v>-4.4210748322255</v>
      </c>
    </row>
    <row r="609" customFormat="false" ht="12.75" hidden="false" customHeight="false" outlineLevel="0" collapsed="false">
      <c r="A609" s="19" t="n">
        <v>42395.25</v>
      </c>
      <c r="C609" s="15" t="n">
        <v>-1.398453360661</v>
      </c>
      <c r="D609" s="15" t="n">
        <v>-6.5568059585787</v>
      </c>
      <c r="E609" s="21" t="n">
        <v>-3.56391418404889</v>
      </c>
    </row>
    <row r="610" customFormat="false" ht="12.75" hidden="false" customHeight="false" outlineLevel="0" collapsed="false">
      <c r="A610" s="19" t="n">
        <v>42395.2916666667</v>
      </c>
      <c r="C610" s="15" t="n">
        <v>-4.794655095816</v>
      </c>
      <c r="D610" s="15" t="n">
        <v>-5.7620281651447</v>
      </c>
      <c r="E610" s="21" t="n">
        <v>-4.56971451345987</v>
      </c>
    </row>
    <row r="611" customFormat="false" ht="12.75" hidden="false" customHeight="false" outlineLevel="0" collapsed="false">
      <c r="A611" s="19" t="n">
        <v>42395.3333333333</v>
      </c>
      <c r="C611" s="15" t="n">
        <v>-3.396184176515</v>
      </c>
      <c r="D611" s="15" t="n">
        <v>-7.64957127991595</v>
      </c>
      <c r="E611" s="21" t="n">
        <v>-4.10768848776979</v>
      </c>
    </row>
    <row r="612" customFormat="false" ht="12.75" hidden="false" customHeight="false" outlineLevel="0" collapsed="false">
      <c r="A612" s="19" t="n">
        <v>42395.375</v>
      </c>
      <c r="C612" s="15" t="n">
        <v>-3.2962674348615</v>
      </c>
      <c r="D612" s="15" t="n">
        <v>-4.9672424961275</v>
      </c>
      <c r="E612" s="21" t="n">
        <v>-4.70064039809595</v>
      </c>
    </row>
    <row r="613" customFormat="false" ht="12.75" hidden="false" customHeight="false" outlineLevel="0" collapsed="false">
      <c r="A613" s="19" t="n">
        <v>42395.4166666667</v>
      </c>
      <c r="C613" s="15" t="n">
        <v>-4.195212589407</v>
      </c>
      <c r="D613" s="15" t="n">
        <v>-5.66264324240175</v>
      </c>
      <c r="E613" s="21" t="n">
        <v>-3.15461926966112</v>
      </c>
    </row>
    <row r="614" customFormat="false" ht="12.75" hidden="false" customHeight="false" outlineLevel="0" collapsed="false">
      <c r="A614" s="19" t="n">
        <v>42395.4583333333</v>
      </c>
      <c r="C614" s="15" t="n">
        <v>-5.0941419411765</v>
      </c>
      <c r="D614" s="15" t="n">
        <v>-2.5829540529767</v>
      </c>
      <c r="E614" s="21" t="n">
        <v>-3.41818824309923</v>
      </c>
    </row>
    <row r="615" customFormat="false" ht="12.75" hidden="false" customHeight="false" outlineLevel="0" collapsed="false">
      <c r="A615" s="19" t="n">
        <v>42395.5</v>
      </c>
      <c r="C615" s="15" t="n">
        <v>-2.397222196068</v>
      </c>
      <c r="D615" s="15" t="n">
        <v>-7.84818824643385</v>
      </c>
      <c r="E615" s="21" t="n">
        <v>-2.93956550085964</v>
      </c>
    </row>
    <row r="616" customFormat="false" ht="12.75" hidden="false" customHeight="false" outlineLevel="0" collapsed="false">
      <c r="A616" s="19" t="n">
        <v>42395.5416666667</v>
      </c>
      <c r="C616" s="15" t="n">
        <v>-3.795568449025</v>
      </c>
      <c r="D616" s="15" t="n">
        <v>-4.47047655225075</v>
      </c>
      <c r="E616" s="21" t="n">
        <v>-2.68406123985263</v>
      </c>
    </row>
    <row r="617" customFormat="false" ht="12.75" hidden="false" customHeight="false" outlineLevel="0" collapsed="false">
      <c r="A617" s="19" t="n">
        <v>42395.5833333333</v>
      </c>
      <c r="C617" s="15" t="n">
        <v>-3.8954175899145</v>
      </c>
      <c r="D617" s="15" t="n">
        <v>-3.1789981359536</v>
      </c>
      <c r="E617" s="21" t="n">
        <v>-2.92830178848469</v>
      </c>
    </row>
    <row r="618" customFormat="false" ht="12.75" hidden="false" customHeight="false" outlineLevel="0" collapsed="false">
      <c r="A618" s="19" t="n">
        <v>42395.625</v>
      </c>
      <c r="C618" s="15" t="n">
        <v>-1.398342741229</v>
      </c>
      <c r="D618" s="15" t="n">
        <v>-5.46389030625625</v>
      </c>
      <c r="E618" s="21" t="n">
        <v>-2.50880330434225</v>
      </c>
    </row>
    <row r="619" customFormat="false" ht="12.75" hidden="false" customHeight="false" outlineLevel="0" collapsed="false">
      <c r="A619" s="19" t="n">
        <v>42395.6666666667</v>
      </c>
      <c r="C619" s="15" t="n">
        <v>-3.2960646325695</v>
      </c>
      <c r="D619" s="15" t="n">
        <v>-5.1658478809054</v>
      </c>
      <c r="E619" s="21" t="n">
        <v>-2.63406159849011</v>
      </c>
    </row>
    <row r="620" customFormat="false" ht="12.75" hidden="false" customHeight="false" outlineLevel="0" collapsed="false">
      <c r="A620" s="19" t="n">
        <v>42395.7083333333</v>
      </c>
      <c r="C620" s="15" t="n">
        <v>-1.8977175016805</v>
      </c>
      <c r="D620" s="15" t="n">
        <v>-5.5632078232724</v>
      </c>
      <c r="E620" s="21" t="n">
        <v>-2.35788760018576</v>
      </c>
    </row>
    <row r="621" customFormat="false" ht="12.75" hidden="false" customHeight="false" outlineLevel="0" collapsed="false">
      <c r="A621" s="19" t="n">
        <v>42395.75</v>
      </c>
      <c r="C621" s="15" t="n">
        <v>-0.799031924619999</v>
      </c>
      <c r="D621" s="15" t="n">
        <v>-4.66910996483945</v>
      </c>
      <c r="E621" s="21" t="n">
        <v>-2.55729482893886</v>
      </c>
    </row>
    <row r="622" customFormat="false" ht="12.75" hidden="false" customHeight="false" outlineLevel="0" collapsed="false">
      <c r="A622" s="19" t="n">
        <v>42395.7916666667</v>
      </c>
      <c r="C622" s="15" t="n">
        <v>-2.397074703492</v>
      </c>
      <c r="D622" s="15" t="n">
        <v>-4.47041401085475</v>
      </c>
      <c r="E622" s="21" t="n">
        <v>-3.04854926838416</v>
      </c>
    </row>
    <row r="623" customFormat="false" ht="12.75" hidden="false" customHeight="false" outlineLevel="0" collapsed="false">
      <c r="A623" s="19" t="n">
        <v>42395.8333333333</v>
      </c>
      <c r="C623" s="15" t="n">
        <v>-2.397053633124</v>
      </c>
      <c r="D623" s="15" t="n">
        <v>-3.7750074737105</v>
      </c>
      <c r="E623" s="21" t="n">
        <v>-2.75979137228914</v>
      </c>
    </row>
    <row r="624" customFormat="false" ht="12.75" hidden="false" customHeight="false" outlineLevel="0" collapsed="false">
      <c r="A624" s="19" t="n">
        <v>42395.875</v>
      </c>
      <c r="C624" s="15" t="n">
        <v>-0.699134497470499</v>
      </c>
      <c r="D624" s="15" t="n">
        <v>-5.06644558555245</v>
      </c>
      <c r="E624" s="21" t="n">
        <v>-3.27737663995264</v>
      </c>
    </row>
    <row r="625" customFormat="false" ht="12.75" hidden="false" customHeight="false" outlineLevel="0" collapsed="false">
      <c r="A625" s="19" t="n">
        <v>42395.9166666667</v>
      </c>
      <c r="C625" s="15" t="n">
        <v>-3.595517238582</v>
      </c>
      <c r="D625" s="15" t="n">
        <v>-5.3644592881881</v>
      </c>
      <c r="E625" s="21" t="n">
        <v>-2.47574260277108</v>
      </c>
    </row>
    <row r="626" customFormat="false" ht="12.75" hidden="false" customHeight="false" outlineLevel="0" collapsed="false">
      <c r="A626" s="19" t="n">
        <v>42395.9583333333</v>
      </c>
      <c r="C626" s="15" t="n">
        <v>-2.0973666192675</v>
      </c>
      <c r="D626" s="15" t="n">
        <v>-6.3578628502624</v>
      </c>
      <c r="E626" s="21" t="n">
        <v>-3.32363275888852</v>
      </c>
    </row>
    <row r="627" customFormat="false" ht="12.75" hidden="false" customHeight="false" outlineLevel="0" collapsed="false">
      <c r="A627" s="19" t="n">
        <v>42396</v>
      </c>
      <c r="C627" s="15" t="n">
        <v>-2.396969351652</v>
      </c>
      <c r="D627" s="15" t="n">
        <v>-5.3644342716297</v>
      </c>
      <c r="E627" s="21" t="n">
        <v>-4.65246525295558</v>
      </c>
    </row>
    <row r="628" customFormat="false" ht="12.75" hidden="false" customHeight="false" outlineLevel="0" collapsed="false">
      <c r="A628" s="19" t="n">
        <v>42396.0416666667</v>
      </c>
      <c r="C628" s="15" t="n">
        <v>-2.4968211263375</v>
      </c>
      <c r="D628" s="15" t="n">
        <v>-6.05980976971075</v>
      </c>
      <c r="E628" s="21" t="n">
        <v>-3.92286580996008</v>
      </c>
    </row>
    <row r="629" customFormat="false" ht="12.75" hidden="false" customHeight="false" outlineLevel="0" collapsed="false">
      <c r="A629" s="19" t="n">
        <v>42396.0833333333</v>
      </c>
      <c r="C629" s="15" t="n">
        <v>-3.0960309807665</v>
      </c>
      <c r="D629" s="15" t="n">
        <v>-6.9538638491665</v>
      </c>
      <c r="E629" s="21" t="n">
        <v>-3.33722607140463</v>
      </c>
    </row>
    <row r="630" customFormat="false" ht="12.75" hidden="false" customHeight="false" outlineLevel="0" collapsed="false">
      <c r="A630" s="19" t="n">
        <v>42396.125</v>
      </c>
      <c r="C630" s="15" t="n">
        <v>-2.796390497306</v>
      </c>
      <c r="D630" s="15" t="n">
        <v>-5.66241878828055</v>
      </c>
      <c r="E630" s="21" t="n">
        <v>-3.0024114657996</v>
      </c>
    </row>
    <row r="631" customFormat="false" ht="12.75" hidden="false" customHeight="false" outlineLevel="0" collapsed="false">
      <c r="A631" s="19" t="n">
        <v>42396.1666666667</v>
      </c>
      <c r="C631" s="15" t="n">
        <v>-2.79636591521</v>
      </c>
      <c r="D631" s="15" t="n">
        <v>-0.596042693168101</v>
      </c>
      <c r="E631" s="21" t="n">
        <v>-3.21254553898035</v>
      </c>
    </row>
    <row r="632" customFormat="false" ht="12.75" hidden="false" customHeight="false" outlineLevel="0" collapsed="false">
      <c r="A632" s="19" t="n">
        <v>42396.2083333333</v>
      </c>
      <c r="C632" s="15" t="n">
        <v>-2.996079999765</v>
      </c>
      <c r="D632" s="15" t="n">
        <v>-5.06635107855405</v>
      </c>
      <c r="E632" s="21" t="n">
        <v>-3.28656718679745</v>
      </c>
    </row>
    <row r="633" customFormat="false" ht="12.75" hidden="false" customHeight="false" outlineLevel="0" collapsed="false">
      <c r="A633" s="19" t="n">
        <v>42396.25</v>
      </c>
      <c r="C633" s="15" t="n">
        <v>-2.996053661805</v>
      </c>
      <c r="D633" s="15" t="n">
        <v>-3.7749194524865</v>
      </c>
      <c r="E633" s="21" t="n">
        <v>-2.67186199638555</v>
      </c>
    </row>
    <row r="634" customFormat="false" ht="12.75" hidden="false" customHeight="false" outlineLevel="0" collapsed="false">
      <c r="A634" s="19" t="n">
        <v>42396.2916666667</v>
      </c>
      <c r="C634" s="15" t="n">
        <v>-2.2969542816145</v>
      </c>
      <c r="D634" s="15" t="n">
        <v>-5.66236597554615</v>
      </c>
      <c r="E634" s="21" t="n">
        <v>-3.38007349196874</v>
      </c>
    </row>
    <row r="635" customFormat="false" ht="12.75" hidden="false" customHeight="false" outlineLevel="0" collapsed="false">
      <c r="A635" s="19" t="n">
        <v>42396.3333333333</v>
      </c>
      <c r="C635" s="15" t="n">
        <v>-2.2969340891785</v>
      </c>
      <c r="D635" s="15" t="n">
        <v>-7.84782226344985</v>
      </c>
      <c r="E635" s="21" t="n">
        <v>-3.01750086192411</v>
      </c>
    </row>
    <row r="636" customFormat="false" ht="12.75" hidden="false" customHeight="false" outlineLevel="0" collapsed="false">
      <c r="A636" s="19" t="n">
        <v>42396.375</v>
      </c>
      <c r="C636" s="15" t="n">
        <v>-1.4979873239625</v>
      </c>
      <c r="D636" s="15" t="n">
        <v>-4.1722502088687</v>
      </c>
      <c r="E636" s="21" t="n">
        <v>-2.85719467780679</v>
      </c>
    </row>
    <row r="637" customFormat="false" ht="12.75" hidden="false" customHeight="false" outlineLevel="0" collapsed="false">
      <c r="A637" s="19" t="n">
        <v>42396.4166666667</v>
      </c>
      <c r="C637" s="15" t="n">
        <v>-4.0944626902855</v>
      </c>
      <c r="D637" s="15" t="n">
        <v>-7.25175131083615</v>
      </c>
      <c r="E637" s="21" t="n">
        <v>-2.57107606144723</v>
      </c>
    </row>
    <row r="638" customFormat="false" ht="12.75" hidden="false" customHeight="false" outlineLevel="0" collapsed="false">
      <c r="A638" s="19" t="n">
        <v>42396.4583333333</v>
      </c>
      <c r="C638" s="15" t="n">
        <v>-1.797553183203</v>
      </c>
      <c r="D638" s="15" t="n">
        <v>-5.46363550797625</v>
      </c>
      <c r="E638" s="21" t="n">
        <v>-2.57295394788596</v>
      </c>
    </row>
    <row r="639" customFormat="false" ht="12.75" hidden="false" customHeight="false" outlineLevel="0" collapsed="false">
      <c r="A639" s="19" t="n">
        <v>42396.5</v>
      </c>
      <c r="C639" s="15" t="n">
        <v>-1.198358253618</v>
      </c>
      <c r="D639" s="15" t="n">
        <v>-6.05965434275995</v>
      </c>
      <c r="E639" s="21" t="n">
        <v>-3.71592834423729</v>
      </c>
    </row>
    <row r="640" customFormat="false" ht="12.75" hidden="false" customHeight="false" outlineLevel="0" collapsed="false">
      <c r="A640" s="19" t="n">
        <v>42396.5416666667</v>
      </c>
      <c r="C640" s="15" t="n">
        <v>-3.595043155302</v>
      </c>
      <c r="D640" s="15" t="n">
        <v>-6.1589785771853</v>
      </c>
      <c r="E640" s="21" t="n">
        <v>-2.90632280687123</v>
      </c>
    </row>
    <row r="641" customFormat="false" ht="12.75" hidden="false" customHeight="false" outlineLevel="0" collapsed="false">
      <c r="A641" s="19" t="n">
        <v>42396.5833333333</v>
      </c>
      <c r="C641" s="15" t="n">
        <v>-2.0970900706875</v>
      </c>
      <c r="D641" s="15" t="n">
        <v>-3.5761727704806</v>
      </c>
      <c r="E641" s="21" t="n">
        <v>-2.61960809435286</v>
      </c>
    </row>
    <row r="642" customFormat="false" ht="12.75" hidden="false" customHeight="false" outlineLevel="0" collapsed="false">
      <c r="A642" s="19" t="n">
        <v>42396.625</v>
      </c>
      <c r="C642" s="15" t="n">
        <v>-1.6976294180935</v>
      </c>
      <c r="D642" s="15" t="n">
        <v>-8.64239737643385</v>
      </c>
      <c r="E642" s="21" t="n">
        <v>-2.28024447263323</v>
      </c>
    </row>
    <row r="643" customFormat="false" ht="12.75" hidden="false" customHeight="false" outlineLevel="0" collapsed="false">
      <c r="A643" s="19" t="n">
        <v>42396.6666666667</v>
      </c>
      <c r="C643" s="15" t="n">
        <v>-1.8973338453965</v>
      </c>
      <c r="D643" s="15" t="n">
        <v>-4.86754579294375</v>
      </c>
      <c r="E643" s="21" t="n">
        <v>-1.36927164545899</v>
      </c>
    </row>
    <row r="644" customFormat="false" ht="12.75" hidden="false" customHeight="false" outlineLevel="0" collapsed="false">
      <c r="A644" s="19" t="n">
        <v>42396.7083333333</v>
      </c>
      <c r="C644" s="15" t="n">
        <v>-2.8959051461035</v>
      </c>
      <c r="D644" s="15" t="n">
        <v>-4.66885956762065</v>
      </c>
      <c r="E644" s="21" t="n">
        <v>-3.49308627277664</v>
      </c>
    </row>
    <row r="645" customFormat="false" ht="12.75" hidden="false" customHeight="false" outlineLevel="0" collapsed="false">
      <c r="A645" s="19" t="n">
        <v>42396.75</v>
      </c>
      <c r="C645" s="15" t="n">
        <v>-1.398010882933</v>
      </c>
      <c r="D645" s="15" t="n">
        <v>-7.25161603611295</v>
      </c>
      <c r="E645" s="21" t="n">
        <v>-1.64621600293059</v>
      </c>
    </row>
    <row r="646" customFormat="false" ht="12.75" hidden="false" customHeight="false" outlineLevel="0" collapsed="false">
      <c r="A646" s="19" t="n">
        <v>42396.7916666667</v>
      </c>
      <c r="C646" s="15" t="n">
        <v>-3.2952823951575</v>
      </c>
      <c r="D646" s="15" t="n">
        <v>-3.7748050248953</v>
      </c>
      <c r="E646" s="21" t="n">
        <v>-1.46978352328125</v>
      </c>
    </row>
    <row r="647" customFormat="false" ht="12.75" hidden="false" customHeight="false" outlineLevel="0" collapsed="false">
      <c r="A647" s="19" t="n">
        <v>42396.8333333333</v>
      </c>
      <c r="C647" s="15" t="n">
        <v>-0.399424657382002</v>
      </c>
      <c r="D647" s="15" t="n">
        <v>-4.47015342170475</v>
      </c>
      <c r="E647" s="21" t="n">
        <v>-1.27434011183452</v>
      </c>
    </row>
    <row r="648" customFormat="false" ht="12.75" hidden="false" customHeight="false" outlineLevel="0" collapsed="false">
      <c r="A648" s="19" t="n">
        <v>42396.875</v>
      </c>
      <c r="C648" s="15" t="n">
        <v>0</v>
      </c>
      <c r="D648" s="15" t="n">
        <v>-2.1854032435345</v>
      </c>
      <c r="E648" s="21" t="n">
        <v>-1.27435013897989</v>
      </c>
    </row>
    <row r="649" customFormat="false" ht="12.75" hidden="false" customHeight="false" outlineLevel="0" collapsed="false">
      <c r="A649" s="19" t="n">
        <v>42396.9166666667</v>
      </c>
      <c r="C649" s="15" t="n">
        <v>0.998544084815</v>
      </c>
      <c r="D649" s="15" t="n">
        <v>-3.5761060596582</v>
      </c>
      <c r="E649" s="21" t="n">
        <v>-2.13980014576401</v>
      </c>
    </row>
    <row r="650" customFormat="false" ht="12.75" hidden="false" customHeight="false" outlineLevel="0" collapsed="false">
      <c r="A650" s="19" t="n">
        <v>42396.9583333333</v>
      </c>
      <c r="C650" s="15" t="n">
        <v>-1.99707061099</v>
      </c>
      <c r="D650" s="15" t="n">
        <v>-5.66215472460855</v>
      </c>
      <c r="E650" s="21" t="n">
        <v>-0.802566415604505</v>
      </c>
    </row>
    <row r="651" customFormat="false" ht="12.75" hidden="false" customHeight="false" outlineLevel="0" collapsed="false">
      <c r="A651" s="19" t="n">
        <v>42397</v>
      </c>
      <c r="C651" s="15" t="n">
        <v>-1.397937136645</v>
      </c>
      <c r="D651" s="15" t="n">
        <v>-6.5561638669131</v>
      </c>
      <c r="E651" s="21" t="n">
        <v>-1.76492315052939</v>
      </c>
    </row>
    <row r="652" customFormat="false" ht="12.75" hidden="false" customHeight="false" outlineLevel="0" collapsed="false">
      <c r="A652" s="19" t="n">
        <v>42397.0416666667</v>
      </c>
      <c r="C652" s="15" t="n">
        <v>0.599110648113</v>
      </c>
      <c r="D652" s="15" t="n">
        <v>0.9933558453055</v>
      </c>
      <c r="E652" s="21" t="n">
        <v>-0.638031396081096</v>
      </c>
    </row>
    <row r="653" customFormat="false" ht="12.75" hidden="false" customHeight="false" outlineLevel="0" collapsed="false">
      <c r="A653" s="19" t="n">
        <v>42397.0833333333</v>
      </c>
      <c r="C653" s="15" t="n">
        <v>0.0998508967534997</v>
      </c>
      <c r="D653" s="15" t="n">
        <v>-0.5960121173745</v>
      </c>
      <c r="E653" s="21" t="n">
        <v>-0.525550911222993</v>
      </c>
    </row>
    <row r="654" customFormat="false" ht="12.75" hidden="false" customHeight="false" outlineLevel="0" collapsed="false">
      <c r="A654" s="19" t="n">
        <v>42397.125</v>
      </c>
      <c r="C654" s="15" t="n">
        <v>-0.4992500941075</v>
      </c>
      <c r="D654" s="15" t="n">
        <v>-2.7813833953066</v>
      </c>
      <c r="E654" s="21" t="n">
        <v>-1.00552649828756</v>
      </c>
    </row>
    <row r="655" customFormat="false" ht="12.75" hidden="false" customHeight="false" outlineLevel="0" collapsed="false">
      <c r="A655" s="19" t="n">
        <v>42397.1666666667</v>
      </c>
      <c r="C655" s="15" t="n">
        <v>-0.299547422668501</v>
      </c>
      <c r="D655" s="15" t="n">
        <v>-3.7747258057937</v>
      </c>
      <c r="E655" s="21" t="n">
        <v>-0.879601482062732</v>
      </c>
    </row>
    <row r="656" customFormat="false" ht="12.75" hidden="false" customHeight="false" outlineLevel="0" collapsed="false">
      <c r="A656" s="19" t="n">
        <v>42397.2083333333</v>
      </c>
      <c r="C656" s="15" t="n">
        <v>-0.998482629575</v>
      </c>
      <c r="D656" s="15" t="n">
        <v>-3.3773783717059</v>
      </c>
      <c r="E656" s="21" t="n">
        <v>-0.898716275719759</v>
      </c>
    </row>
    <row r="657" customFormat="false" ht="12.75" hidden="false" customHeight="false" outlineLevel="0" collapsed="false">
      <c r="A657" s="19" t="n">
        <v>42397.25</v>
      </c>
      <c r="C657" s="15" t="n">
        <v>-2.396337240612</v>
      </c>
      <c r="D657" s="15" t="n">
        <v>-2.88069836433995</v>
      </c>
      <c r="E657" s="21" t="n">
        <v>-1.03663755325362</v>
      </c>
    </row>
    <row r="658" customFormat="false" ht="12.75" hidden="false" customHeight="false" outlineLevel="0" collapsed="false">
      <c r="A658" s="19" t="n">
        <v>42397.2916666667</v>
      </c>
      <c r="C658" s="15" t="n">
        <v>-1.198158085122</v>
      </c>
      <c r="D658" s="15" t="n">
        <v>-3.67536520470475</v>
      </c>
      <c r="E658" s="21" t="n">
        <v>-1.56388546037002</v>
      </c>
    </row>
    <row r="659" customFormat="false" ht="12.75" hidden="false" customHeight="false" outlineLevel="0" collapsed="false">
      <c r="A659" s="19" t="n">
        <v>42397.3333333333</v>
      </c>
      <c r="C659" s="15" t="n">
        <v>-2.2964494707145</v>
      </c>
      <c r="D659" s="15" t="n">
        <v>-3.07935285569545</v>
      </c>
      <c r="E659" s="21" t="n">
        <v>-1.63299127609797</v>
      </c>
    </row>
    <row r="660" customFormat="false" ht="12.75" hidden="false" customHeight="false" outlineLevel="0" collapsed="false">
      <c r="A660" s="19" t="n">
        <v>42397.375</v>
      </c>
      <c r="C660" s="15" t="n">
        <v>-0.898602761065499</v>
      </c>
      <c r="D660" s="15" t="n">
        <v>-7.3506961274591</v>
      </c>
      <c r="E660" s="21" t="n">
        <v>-0.795858166647436</v>
      </c>
    </row>
    <row r="661" customFormat="false" ht="12.75" hidden="false" customHeight="false" outlineLevel="0" collapsed="false">
      <c r="A661" s="19" t="n">
        <v>42397.4166666667</v>
      </c>
      <c r="C661" s="15" t="n">
        <v>0.299531619892501</v>
      </c>
      <c r="D661" s="15" t="n">
        <v>-0.695334498721449</v>
      </c>
      <c r="E661" s="21" t="n">
        <v>-0.819415966123735</v>
      </c>
    </row>
    <row r="662" customFormat="false" ht="12.75" hidden="false" customHeight="false" outlineLevel="0" collapsed="false">
      <c r="A662" s="19" t="n">
        <v>42397.4583333333</v>
      </c>
      <c r="C662" s="15" t="n">
        <v>-2.196545898041</v>
      </c>
      <c r="D662" s="15" t="n">
        <v>-3.973330727302</v>
      </c>
      <c r="E662" s="21" t="n">
        <v>-1.73478898515061</v>
      </c>
    </row>
    <row r="663" customFormat="false" ht="12.75" hidden="false" customHeight="false" outlineLevel="0" collapsed="false">
      <c r="A663" s="19" t="n">
        <v>42397.5</v>
      </c>
      <c r="C663" s="15" t="n">
        <v>-0.998421174335</v>
      </c>
      <c r="D663" s="15" t="n">
        <v>-4.9666518273875</v>
      </c>
      <c r="E663" s="21" t="n">
        <v>-2.2804599312069</v>
      </c>
    </row>
    <row r="664" customFormat="false" ht="12.75" hidden="false" customHeight="false" outlineLevel="0" collapsed="false">
      <c r="A664" s="19" t="n">
        <v>42397.5416666667</v>
      </c>
      <c r="C664" s="15" t="n">
        <v>-4.193332059063</v>
      </c>
      <c r="D664" s="15" t="n">
        <v>-5.26463866038635</v>
      </c>
      <c r="E664" s="21" t="n">
        <v>-2.92555400072533</v>
      </c>
    </row>
    <row r="665" customFormat="false" ht="12.75" hidden="false" customHeight="false" outlineLevel="0" collapsed="false">
      <c r="A665" s="19" t="n">
        <v>42397.5833333333</v>
      </c>
      <c r="C665" s="15" t="n">
        <v>-3.0950512086545</v>
      </c>
      <c r="D665" s="15" t="n">
        <v>-5.1652938104638</v>
      </c>
      <c r="E665" s="21" t="n">
        <v>-2.47384623093616</v>
      </c>
    </row>
    <row r="666" customFormat="false" ht="12.75" hidden="false" customHeight="false" outlineLevel="0" collapsed="false">
      <c r="A666" s="19" t="n">
        <v>42397.625</v>
      </c>
      <c r="C666" s="15" t="n">
        <v>-2.3961476073</v>
      </c>
      <c r="D666" s="15" t="n">
        <v>-2.48330854108375</v>
      </c>
      <c r="E666" s="21" t="n">
        <v>-2.33717161437297</v>
      </c>
    </row>
    <row r="667" customFormat="false" ht="12.75" hidden="false" customHeight="false" outlineLevel="0" collapsed="false">
      <c r="A667" s="19" t="n">
        <v>42397.6666666667</v>
      </c>
      <c r="C667" s="15" t="n">
        <v>-0.599031634233001</v>
      </c>
      <c r="D667" s="15" t="n">
        <v>-3.5759559603078</v>
      </c>
      <c r="E667" s="21" t="n">
        <v>-1.73221266761934</v>
      </c>
    </row>
    <row r="668" customFormat="false" ht="12.75" hidden="false" customHeight="false" outlineLevel="0" collapsed="false">
      <c r="A668" s="19" t="n">
        <v>42397.7083333333</v>
      </c>
      <c r="C668" s="15" t="n">
        <v>-2.6956186498845</v>
      </c>
      <c r="D668" s="15" t="n">
        <v>-3.87394325657625</v>
      </c>
      <c r="E668" s="21" t="n">
        <v>-1.81118736831122</v>
      </c>
    </row>
    <row r="669" customFormat="false" ht="12.75" hidden="false" customHeight="false" outlineLevel="0" collapsed="false">
      <c r="A669" s="19" t="n">
        <v>42397.75</v>
      </c>
      <c r="C669" s="15" t="n">
        <v>-3.793800293977</v>
      </c>
      <c r="D669" s="15" t="n">
        <v>-2.7812861086906</v>
      </c>
      <c r="E669" s="21" t="n">
        <v>-2.12475570000307</v>
      </c>
    </row>
    <row r="670" customFormat="false" ht="12.75" hidden="false" customHeight="false" outlineLevel="0" collapsed="false">
      <c r="A670" s="19" t="n">
        <v>42397.7916666667</v>
      </c>
      <c r="C670" s="15" t="n">
        <v>0.698851803366499</v>
      </c>
      <c r="D670" s="15" t="n">
        <v>-3.47659952864525</v>
      </c>
      <c r="E670" s="21" t="n">
        <v>-1.56987283101378</v>
      </c>
    </row>
    <row r="671" customFormat="false" ht="12.75" hidden="false" customHeight="false" outlineLevel="0" collapsed="false">
      <c r="A671" s="19" t="n">
        <v>42397.8333333333</v>
      </c>
      <c r="C671" s="15" t="n">
        <v>-1.99670187955</v>
      </c>
      <c r="D671" s="15" t="n">
        <v>-4.3705720726514</v>
      </c>
      <c r="E671" s="21" t="n">
        <v>-2.03322026771413</v>
      </c>
    </row>
    <row r="672" customFormat="false" ht="12.75" hidden="false" customHeight="false" outlineLevel="0" collapsed="false">
      <c r="A672" s="19" t="n">
        <v>42397.875</v>
      </c>
      <c r="C672" s="15" t="n">
        <v>-1.6971816727735</v>
      </c>
      <c r="D672" s="15" t="n">
        <v>-2.7812666513674</v>
      </c>
      <c r="E672" s="21" t="n">
        <v>-1.61209329153265</v>
      </c>
    </row>
    <row r="673" customFormat="false" ht="12.75" hidden="false" customHeight="false" outlineLevel="0" collapsed="false">
      <c r="A673" s="19" t="n">
        <v>42397.9166666667</v>
      </c>
      <c r="C673" s="15" t="n">
        <v>-2.4958334528375</v>
      </c>
      <c r="D673" s="15" t="n">
        <v>-6.45649681298375</v>
      </c>
      <c r="E673" s="21" t="n">
        <v>-1.4452074401992</v>
      </c>
    </row>
    <row r="674" customFormat="false" ht="12.75" hidden="false" customHeight="false" outlineLevel="0" collapsed="false">
      <c r="A674" s="19" t="n">
        <v>42397.9583333333</v>
      </c>
      <c r="C674" s="15" t="n">
        <v>-1.4974869027225</v>
      </c>
      <c r="D674" s="15" t="n">
        <v>-4.07255003116295</v>
      </c>
      <c r="E674" s="21" t="n">
        <v>-0.672754900611964</v>
      </c>
    </row>
    <row r="675" customFormat="false" ht="12.75" hidden="false" customHeight="false" outlineLevel="0" collapsed="false">
      <c r="A675" s="19" t="n">
        <v>42398</v>
      </c>
      <c r="C675" s="15" t="n">
        <v>-3.194610631984</v>
      </c>
      <c r="D675" s="15" t="n">
        <v>-1.68861436781255</v>
      </c>
      <c r="E675" s="21" t="n">
        <v>-1.93826282275112</v>
      </c>
    </row>
    <row r="676" customFormat="false" ht="12.75" hidden="false" customHeight="false" outlineLevel="0" collapsed="false">
      <c r="A676" s="19" t="n">
        <v>42398.0416666667</v>
      </c>
      <c r="C676" s="15" t="n">
        <v>-2.4957676079375</v>
      </c>
      <c r="D676" s="15" t="n">
        <v>-2.08593053120235</v>
      </c>
      <c r="E676" s="21" t="n">
        <v>-2.94216531571884</v>
      </c>
    </row>
    <row r="677" customFormat="false" ht="12.75" hidden="false" customHeight="false" outlineLevel="0" collapsed="false">
      <c r="A677" s="19" t="n">
        <v>42398.0833333333</v>
      </c>
      <c r="C677" s="15" t="n">
        <v>-0.8984684374695</v>
      </c>
      <c r="D677" s="15" t="n">
        <v>-5.86045782597245</v>
      </c>
      <c r="E677" s="21" t="n">
        <v>-2.59023708820201</v>
      </c>
    </row>
    <row r="678" customFormat="false" ht="12.75" hidden="false" customHeight="false" outlineLevel="0" collapsed="false">
      <c r="A678" s="19" t="n">
        <v>42398.125</v>
      </c>
      <c r="C678" s="15" t="n">
        <v>-3.793500041233</v>
      </c>
      <c r="D678" s="15" t="n">
        <v>-7.84703540003425</v>
      </c>
      <c r="E678" s="21" t="n">
        <v>-3.00736023757932</v>
      </c>
    </row>
    <row r="679" customFormat="false" ht="12.75" hidden="false" customHeight="false" outlineLevel="0" collapsed="false">
      <c r="A679" s="19" t="n">
        <v>42398.1666666667</v>
      </c>
      <c r="C679" s="15" t="n">
        <v>-2.8950140451235</v>
      </c>
      <c r="D679" s="15" t="n">
        <v>-5.66177183228415</v>
      </c>
      <c r="E679" s="21" t="n">
        <v>-2.08674975001343</v>
      </c>
    </row>
    <row r="680" customFormat="false" ht="12.75" hidden="false" customHeight="false" outlineLevel="0" collapsed="false">
      <c r="A680" s="19" t="n">
        <v>42398.2083333333</v>
      </c>
      <c r="C680" s="15" t="n">
        <v>-3.4939517406325</v>
      </c>
      <c r="D680" s="15" t="n">
        <v>-5.3637713328321</v>
      </c>
      <c r="E680" s="21" t="n">
        <v>-2.62198148845779</v>
      </c>
    </row>
    <row r="681" customFormat="false" ht="12.75" hidden="false" customHeight="false" outlineLevel="0" collapsed="false">
      <c r="A681" s="19" t="n">
        <v>42398.25</v>
      </c>
      <c r="C681" s="15" t="n">
        <v>-0.299478943972501</v>
      </c>
      <c r="D681" s="15" t="n">
        <v>-3.973154684854</v>
      </c>
      <c r="E681" s="21" t="n">
        <v>-2.81828966500823</v>
      </c>
    </row>
    <row r="682" customFormat="false" ht="12.75" hidden="false" customHeight="false" outlineLevel="0" collapsed="false">
      <c r="A682" s="19" t="n">
        <v>42398.2916666667</v>
      </c>
      <c r="C682" s="15" t="n">
        <v>-3.793366595569</v>
      </c>
      <c r="D682" s="15" t="n">
        <v>-4.27113132592165</v>
      </c>
      <c r="E682" s="21" t="n">
        <v>-3.06731749415592</v>
      </c>
    </row>
    <row r="683" customFormat="false" ht="12.75" hidden="false" customHeight="false" outlineLevel="0" collapsed="false">
      <c r="A683" s="19" t="n">
        <v>42398.3333333333</v>
      </c>
      <c r="C683" s="15" t="n">
        <v>-3.99298235174</v>
      </c>
      <c r="D683" s="15" t="n">
        <v>-5.3637338079945</v>
      </c>
      <c r="E683" s="21" t="n">
        <v>-2.44787738129717</v>
      </c>
    </row>
    <row r="684" customFormat="false" ht="12.75" hidden="false" customHeight="false" outlineLevel="0" collapsed="false">
      <c r="A684" s="19" t="n">
        <v>42398.375</v>
      </c>
      <c r="C684" s="15" t="n">
        <v>-3.593652511014</v>
      </c>
      <c r="D684" s="15" t="n">
        <v>-4.46976774976275</v>
      </c>
      <c r="E684" s="21" t="n">
        <v>-2.13705870972</v>
      </c>
    </row>
    <row r="685" customFormat="false" ht="12.75" hidden="false" customHeight="false" outlineLevel="0" collapsed="false">
      <c r="A685" s="19" t="n">
        <v>42398.4166666667</v>
      </c>
      <c r="C685" s="15" t="n">
        <v>-2.2959244673785</v>
      </c>
      <c r="D685" s="15" t="n">
        <v>-4.5690852667789</v>
      </c>
      <c r="E685" s="21" t="n">
        <v>-2.24956575120505</v>
      </c>
    </row>
    <row r="686" customFormat="false" ht="12.75" hidden="false" customHeight="false" outlineLevel="0" collapsed="false">
      <c r="A686" s="19" t="n">
        <v>42398.4583333333</v>
      </c>
      <c r="C686" s="15" t="n">
        <v>-1.0980411749725</v>
      </c>
      <c r="D686" s="15" t="n">
        <v>-4.27109148473605</v>
      </c>
      <c r="E686" s="21" t="n">
        <v>-2.47150066390625</v>
      </c>
    </row>
    <row r="687" customFormat="false" ht="12.75" hidden="false" customHeight="false" outlineLevel="0" collapsed="false">
      <c r="A687" s="19" t="n">
        <v>42398.5</v>
      </c>
      <c r="C687" s="15" t="n">
        <v>-1.2976736118515</v>
      </c>
      <c r="D687" s="15" t="n">
        <v>-3.1784792740016</v>
      </c>
      <c r="E687" s="21" t="n">
        <v>-2.18684890232414</v>
      </c>
    </row>
    <row r="688" customFormat="false" ht="12.75" hidden="false" customHeight="false" outlineLevel="0" collapsed="false">
      <c r="A688" s="19" t="n">
        <v>42398.5416666667</v>
      </c>
      <c r="C688" s="15" t="n">
        <v>-1.397482367869</v>
      </c>
      <c r="D688" s="15" t="n">
        <v>-4.1717443184655</v>
      </c>
      <c r="E688" s="21" t="n">
        <v>-1.59626557548381</v>
      </c>
    </row>
    <row r="689" customFormat="false" ht="12.75" hidden="false" customHeight="false" outlineLevel="0" collapsed="false">
      <c r="A689" s="19" t="n">
        <v>42398.5833333333</v>
      </c>
      <c r="C689" s="15" t="n">
        <v>-1.597108659224</v>
      </c>
      <c r="D689" s="15" t="n">
        <v>-5.66163980044815</v>
      </c>
      <c r="E689" s="21" t="n">
        <v>-2.22365840258303</v>
      </c>
    </row>
    <row r="690" customFormat="false" ht="12.75" hidden="false" customHeight="false" outlineLevel="0" collapsed="false">
      <c r="A690" s="19" t="n">
        <v>42398.625</v>
      </c>
      <c r="C690" s="15" t="n">
        <v>-2.4954603317375</v>
      </c>
      <c r="D690" s="15" t="n">
        <v>-4.07239807873415</v>
      </c>
      <c r="E690" s="21" t="n">
        <v>-3.50610518512236</v>
      </c>
    </row>
    <row r="691" customFormat="false" ht="12.75" hidden="false" customHeight="false" outlineLevel="0" collapsed="false">
      <c r="A691" s="19" t="n">
        <v>42398.6666666667</v>
      </c>
      <c r="C691" s="15" t="n">
        <v>-2.595255918775</v>
      </c>
      <c r="D691" s="15" t="n">
        <v>-4.46969478480075</v>
      </c>
      <c r="E691" s="21" t="n">
        <v>-2.63494419349677</v>
      </c>
    </row>
    <row r="692" customFormat="false" ht="12.75" hidden="false" customHeight="false" outlineLevel="0" collapsed="false">
      <c r="A692" s="19" t="n">
        <v>42398.7083333333</v>
      </c>
      <c r="C692" s="15" t="n">
        <v>-1.197799888866</v>
      </c>
      <c r="D692" s="15" t="n">
        <v>-4.86698963778895</v>
      </c>
      <c r="E692" s="21" t="n">
        <v>-2.45118320418862</v>
      </c>
    </row>
    <row r="693" customFormat="false" ht="12.75" hidden="false" customHeight="false" outlineLevel="0" collapsed="false">
      <c r="A693" s="19" t="n">
        <v>42398.75</v>
      </c>
      <c r="C693" s="15" t="n">
        <v>-3.4935522815725</v>
      </c>
      <c r="D693" s="15" t="n">
        <v>-6.1582174252325</v>
      </c>
      <c r="E693" s="21" t="n">
        <v>-3.1522730751541</v>
      </c>
    </row>
    <row r="694" customFormat="false" ht="12.75" hidden="false" customHeight="false" outlineLevel="0" collapsed="false">
      <c r="A694" s="19" t="n">
        <v>42398.7916666667</v>
      </c>
      <c r="C694" s="15" t="n">
        <v>-1.99629803083</v>
      </c>
      <c r="D694" s="15" t="n">
        <v>-5.959551352137</v>
      </c>
      <c r="E694" s="21" t="n">
        <v>-3.09769611170113</v>
      </c>
    </row>
    <row r="695" customFormat="false" ht="12.75" hidden="false" customHeight="false" outlineLevel="0" collapsed="false">
      <c r="A695" s="19" t="n">
        <v>42398.8333333333</v>
      </c>
      <c r="C695" s="15" t="n">
        <v>-2.395536566628</v>
      </c>
      <c r="D695" s="15" t="n">
        <v>-5.06560683594165</v>
      </c>
      <c r="E695" s="21" t="n">
        <v>-2.95355770473967</v>
      </c>
    </row>
    <row r="696" customFormat="false" ht="12.75" hidden="false" customHeight="false" outlineLevel="0" collapsed="false">
      <c r="A696" s="19" t="n">
        <v>42398.875</v>
      </c>
      <c r="C696" s="15" t="n">
        <v>-5.58953615794</v>
      </c>
      <c r="D696" s="15" t="n">
        <v>-6.65480130415645</v>
      </c>
      <c r="E696" s="21" t="n">
        <v>-3.79223581977683</v>
      </c>
    </row>
    <row r="697" customFormat="false" ht="12.75" hidden="false" customHeight="false" outlineLevel="0" collapsed="false">
      <c r="A697" s="19" t="n">
        <v>42398.9166666667</v>
      </c>
      <c r="C697" s="15" t="n">
        <v>-3.193992567856</v>
      </c>
      <c r="D697" s="15" t="n">
        <v>-5.3635586920857</v>
      </c>
      <c r="E697" s="21" t="n">
        <v>-3.88745214085184</v>
      </c>
    </row>
    <row r="698" customFormat="false" ht="12.75" hidden="false" customHeight="false" outlineLevel="0" collapsed="false">
      <c r="A698" s="19" t="n">
        <v>42398.9583333333</v>
      </c>
      <c r="C698" s="15" t="n">
        <v>-3.99245559254</v>
      </c>
      <c r="D698" s="15" t="n">
        <v>-8.9392436396775</v>
      </c>
      <c r="E698" s="21" t="n">
        <v>-4.35589133275593</v>
      </c>
    </row>
    <row r="699" customFormat="false" ht="12.75" hidden="false" customHeight="false" outlineLevel="0" collapsed="false">
      <c r="A699" s="19" t="n">
        <v>42399</v>
      </c>
      <c r="C699" s="15" t="n">
        <v>-3.99242047526</v>
      </c>
      <c r="D699" s="15" t="n">
        <v>-6.25745595478185</v>
      </c>
      <c r="E699" s="21" t="n">
        <v>-3.9512703496217</v>
      </c>
    </row>
    <row r="700" customFormat="false" ht="12.75" hidden="false" customHeight="false" outlineLevel="0" collapsed="false">
      <c r="A700" s="19" t="n">
        <v>42399.0416666667</v>
      </c>
      <c r="C700" s="15" t="n">
        <v>-2.2956215808385</v>
      </c>
      <c r="D700" s="15" t="n">
        <v>-7.64798388663155</v>
      </c>
      <c r="E700" s="21" t="n">
        <v>-3.70152219234198</v>
      </c>
    </row>
    <row r="701" customFormat="false" ht="12.75" hidden="false" customHeight="false" outlineLevel="0" collapsed="false">
      <c r="A701" s="19" t="n">
        <v>42399.0833333333</v>
      </c>
      <c r="C701" s="15" t="n">
        <v>-2.0959838763675</v>
      </c>
      <c r="D701" s="15" t="n">
        <v>-6.45607523764775</v>
      </c>
      <c r="E701" s="21" t="n">
        <v>-3.44236443290253</v>
      </c>
    </row>
    <row r="702" customFormat="false" ht="12.75" hidden="false" customHeight="false" outlineLevel="0" collapsed="false">
      <c r="A702" s="19" t="n">
        <v>42399.125</v>
      </c>
      <c r="C702" s="15" t="n">
        <v>-4.790778148104</v>
      </c>
      <c r="D702" s="15" t="n">
        <v>-2.08580405860155</v>
      </c>
      <c r="E702" s="21" t="n">
        <v>-3.21863722154705</v>
      </c>
    </row>
    <row r="703" customFormat="false" ht="12.75" hidden="false" customHeight="false" outlineLevel="0" collapsed="false">
      <c r="A703" s="19" t="n">
        <v>42399.1666666667</v>
      </c>
      <c r="C703" s="15" t="n">
        <v>-4.0920870062935</v>
      </c>
      <c r="D703" s="15" t="n">
        <v>-6.1580738116565</v>
      </c>
      <c r="E703" s="21" t="n">
        <v>-3.83421965928443</v>
      </c>
    </row>
    <row r="704" customFormat="false" ht="12.75" hidden="false" customHeight="false" outlineLevel="0" collapsed="false">
      <c r="A704" s="19" t="n">
        <v>42399.2083333333</v>
      </c>
      <c r="C704" s="15" t="n">
        <v>-3.393408155531</v>
      </c>
      <c r="D704" s="15" t="n">
        <v>-5.26414759461035</v>
      </c>
      <c r="E704" s="21" t="n">
        <v>-2.7862604379691</v>
      </c>
    </row>
    <row r="705" customFormat="false" ht="12.75" hidden="false" customHeight="false" outlineLevel="0" collapsed="false">
      <c r="A705" s="19" t="n">
        <v>42399.25</v>
      </c>
      <c r="C705" s="15" t="n">
        <v>-2.395325862948</v>
      </c>
      <c r="D705" s="15" t="n">
        <v>-4.27090223910445</v>
      </c>
      <c r="E705" s="21" t="n">
        <v>-3.45375487271592</v>
      </c>
    </row>
    <row r="706" customFormat="false" ht="12.75" hidden="false" customHeight="false" outlineLevel="0" collapsed="false">
      <c r="A706" s="19" t="n">
        <v>42399.2916666667</v>
      </c>
      <c r="C706" s="15" t="n">
        <v>-1.397261129005</v>
      </c>
      <c r="D706" s="15" t="n">
        <v>-3.972923050054</v>
      </c>
      <c r="E706" s="21" t="n">
        <v>-2.32541996667508</v>
      </c>
    </row>
    <row r="707" customFormat="false" ht="12.75" hidden="false" customHeight="false" outlineLevel="0" collapsed="false">
      <c r="A707" s="19" t="n">
        <v>42399.3333333333</v>
      </c>
      <c r="C707" s="15" t="n">
        <v>-0.199606976851001</v>
      </c>
      <c r="D707" s="15" t="n">
        <v>-5.66140214314335</v>
      </c>
      <c r="E707" s="21" t="n">
        <v>-2.33310136017472</v>
      </c>
    </row>
    <row r="708" customFormat="false" ht="12.75" hidden="false" customHeight="false" outlineLevel="0" collapsed="false">
      <c r="A708" s="19" t="n">
        <v>42399.375</v>
      </c>
      <c r="C708" s="15" t="n">
        <v>-0.998026104935</v>
      </c>
      <c r="D708" s="15" t="n">
        <v>-4.66816281014225</v>
      </c>
      <c r="E708" s="21" t="n">
        <v>-2.41834658917971</v>
      </c>
    </row>
    <row r="709" customFormat="false" ht="12.75" hidden="false" customHeight="false" outlineLevel="0" collapsed="false">
      <c r="A709" s="19" t="n">
        <v>42399.4166666667</v>
      </c>
      <c r="C709" s="15" t="n">
        <v>-0.698612127930499</v>
      </c>
      <c r="D709" s="15" t="n">
        <v>-3.7742504911841</v>
      </c>
      <c r="E709" s="21" t="n">
        <v>-2.56773990823139</v>
      </c>
    </row>
    <row r="710" customFormat="false" ht="12.75" hidden="false" customHeight="false" outlineLevel="0" collapsed="false">
      <c r="A710" s="19" t="n">
        <v>42399.4583333333</v>
      </c>
      <c r="C710" s="15" t="n">
        <v>-3.8922333305505</v>
      </c>
      <c r="D710" s="15" t="n">
        <v>-6.7539061804262</v>
      </c>
      <c r="E710" s="21" t="n">
        <v>-4.01514801693914</v>
      </c>
    </row>
    <row r="711" customFormat="false" ht="12.75" hidden="false" customHeight="false" outlineLevel="0" collapsed="false">
      <c r="A711" s="19" t="n">
        <v>42399.5</v>
      </c>
      <c r="C711" s="15" t="n">
        <v>-2.8941993242275</v>
      </c>
      <c r="D711" s="15" t="n">
        <v>-5.66134933040895</v>
      </c>
      <c r="E711" s="21" t="n">
        <v>-3.91751945673613</v>
      </c>
    </row>
    <row r="712" customFormat="false" ht="12.75" hidden="false" customHeight="false" outlineLevel="0" collapsed="false">
      <c r="A712" s="19" t="n">
        <v>42399.5416666667</v>
      </c>
      <c r="C712" s="15" t="n">
        <v>-5.788347728399</v>
      </c>
      <c r="D712" s="15" t="n">
        <v>-3.47625902548925</v>
      </c>
      <c r="E712" s="21" t="n">
        <v>-2.80231847305427</v>
      </c>
    </row>
    <row r="713" customFormat="false" ht="12.75" hidden="false" customHeight="false" outlineLevel="0" collapsed="false">
      <c r="A713" s="19" t="n">
        <v>42399.5833333333</v>
      </c>
      <c r="C713" s="15" t="n">
        <v>-2.195560858337</v>
      </c>
      <c r="D713" s="15" t="n">
        <v>-4.66810837596425</v>
      </c>
      <c r="E713" s="21" t="n">
        <v>-1.86529651691191</v>
      </c>
    </row>
    <row r="714" customFormat="false" ht="12.75" hidden="false" customHeight="false" outlineLevel="0" collapsed="false">
      <c r="A714" s="19" t="n">
        <v>42399.625</v>
      </c>
      <c r="C714" s="15" t="n">
        <v>-2.594730915439</v>
      </c>
      <c r="D714" s="15" t="n">
        <v>-1.5891395707672</v>
      </c>
      <c r="E714" s="21" t="n">
        <v>-1.1804319914918</v>
      </c>
    </row>
    <row r="715" customFormat="false" ht="12.75" hidden="false" customHeight="false" outlineLevel="0" collapsed="false">
      <c r="A715" s="19" t="n">
        <v>42399.6666666667</v>
      </c>
      <c r="C715" s="15" t="n">
        <v>-1.8961328344205</v>
      </c>
      <c r="D715" s="15" t="n">
        <v>-3.27759272075895</v>
      </c>
      <c r="E715" s="21" t="n">
        <v>-0.575617769816774</v>
      </c>
    </row>
    <row r="716" customFormat="false" ht="12.75" hidden="false" customHeight="false" outlineLevel="0" collapsed="false">
      <c r="A716" s="19" t="n">
        <v>42399.7083333333</v>
      </c>
      <c r="C716" s="15" t="n">
        <v>-2.6944808500125</v>
      </c>
      <c r="D716" s="15" t="n">
        <v>-0.49660379951675</v>
      </c>
      <c r="E716" s="21" t="n">
        <v>-0.119114745362029</v>
      </c>
    </row>
    <row r="717" customFormat="false" ht="12.75" hidden="false" customHeight="false" outlineLevel="0" collapsed="false">
      <c r="A717" s="19" t="n">
        <v>42399.75</v>
      </c>
      <c r="C717" s="15" t="n">
        <v>-0.698562963738499</v>
      </c>
      <c r="D717" s="15" t="n">
        <v>-2.28437215017665</v>
      </c>
      <c r="E717" s="21" t="n">
        <v>-1.03963714820877</v>
      </c>
    </row>
    <row r="718" customFormat="false" ht="12.75" hidden="false" customHeight="false" outlineLevel="0" collapsed="false">
      <c r="A718" s="19" t="n">
        <v>42399.7916666667</v>
      </c>
      <c r="C718" s="15" t="n">
        <v>-0.399175324694002</v>
      </c>
      <c r="D718" s="15" t="n">
        <v>-1.191843559605</v>
      </c>
      <c r="E718" s="21" t="n">
        <v>-0.945593003338092</v>
      </c>
    </row>
    <row r="719" customFormat="false" ht="12.75" hidden="false" customHeight="false" outlineLevel="0" collapsed="false">
      <c r="A719" s="19" t="n">
        <v>42399.8333333333</v>
      </c>
      <c r="C719" s="15" t="n">
        <v>-1.796273158347</v>
      </c>
      <c r="D719" s="15" t="n">
        <v>-1.986401299979</v>
      </c>
      <c r="E719" s="21" t="n">
        <v>-0.993639550006995</v>
      </c>
    </row>
    <row r="720" customFormat="false" ht="12.75" hidden="false" customHeight="false" outlineLevel="0" collapsed="false">
      <c r="A720" s="19" t="n">
        <v>42399.875</v>
      </c>
      <c r="C720" s="15" t="n">
        <v>-1.2972969790235</v>
      </c>
      <c r="D720" s="15" t="n">
        <v>-0.9931983336415</v>
      </c>
      <c r="E720" s="21" t="n">
        <v>-0.87971242090229</v>
      </c>
    </row>
    <row r="721" customFormat="false" ht="12.75" hidden="false" customHeight="false" outlineLevel="0" collapsed="false">
      <c r="A721" s="19" t="n">
        <v>42399.9166666667</v>
      </c>
      <c r="C721" s="15" t="n">
        <v>-0.598747184265</v>
      </c>
      <c r="D721" s="15" t="n">
        <v>-5.46257809511425</v>
      </c>
      <c r="E721" s="21" t="n">
        <v>-1.88206851772135</v>
      </c>
    </row>
    <row r="722" customFormat="false" ht="12.75" hidden="false" customHeight="false" outlineLevel="0" collapsed="false">
      <c r="A722" s="19" t="n">
        <v>42399.9583333333</v>
      </c>
      <c r="C722" s="15" t="n">
        <v>0.598741916673</v>
      </c>
      <c r="D722" s="15" t="n">
        <v>-5.959162205673</v>
      </c>
      <c r="E722" s="21" t="n">
        <v>-1.31142703821028</v>
      </c>
    </row>
    <row r="723" customFormat="false" ht="12.75" hidden="false" customHeight="false" outlineLevel="0" collapsed="false">
      <c r="A723" s="19" t="n">
        <v>42400</v>
      </c>
      <c r="C723" s="15" t="n">
        <v>-1.596631064216</v>
      </c>
      <c r="D723" s="15" t="n">
        <v>-2.48297846149375</v>
      </c>
      <c r="E723" s="21" t="n">
        <v>-1.87672418694918</v>
      </c>
    </row>
    <row r="724" customFormat="false" ht="12.75" hidden="false" customHeight="false" outlineLevel="0" collapsed="false">
      <c r="A724" s="19" t="n">
        <v>42400.0416666667</v>
      </c>
      <c r="C724" s="15" t="n">
        <v>-0.698519945070501</v>
      </c>
      <c r="D724" s="15" t="n">
        <v>-4.5686697139477</v>
      </c>
      <c r="E724" s="21" t="n">
        <v>-1.55921364508186</v>
      </c>
    </row>
    <row r="725" customFormat="false" ht="12.75" hidden="false" customHeight="false" outlineLevel="0" collapsed="false">
      <c r="A725" s="19" t="n">
        <v>42400.0833333333</v>
      </c>
      <c r="C725" s="15" t="n">
        <v>-5.0891719681245</v>
      </c>
      <c r="D725" s="15" t="n">
        <v>-5.3632084602681</v>
      </c>
      <c r="E725" s="21" t="n">
        <v>-1.53976125260206</v>
      </c>
    </row>
    <row r="726" customFormat="false" ht="12.75" hidden="false" customHeight="false" outlineLevel="0" collapsed="false">
      <c r="A726" s="19" t="n">
        <v>42400.125</v>
      </c>
      <c r="C726" s="15" t="n">
        <v>-3.0933910392425</v>
      </c>
      <c r="D726" s="15" t="n">
        <v>-4.27069307288005</v>
      </c>
      <c r="E726" s="21" t="n">
        <v>-3.0731840423236</v>
      </c>
    </row>
    <row r="727" customFormat="false" ht="12.75" hidden="false" customHeight="false" outlineLevel="0" collapsed="false">
      <c r="A727" s="19" t="n">
        <v>42400.1666666667</v>
      </c>
      <c r="C727" s="15" t="n">
        <v>-4.2907949807765</v>
      </c>
      <c r="D727" s="15" t="n">
        <v>-3.1781827814576</v>
      </c>
      <c r="E727" s="21" t="n">
        <v>-2.92016061988369</v>
      </c>
    </row>
    <row r="728" customFormat="false" ht="12.75" hidden="false" customHeight="false" outlineLevel="0" collapsed="false">
      <c r="A728" s="19" t="n">
        <v>42400.2083333333</v>
      </c>
      <c r="C728" s="15" t="n">
        <v>-1.6963458815095</v>
      </c>
      <c r="D728" s="15" t="n">
        <v>-2.5822674874295</v>
      </c>
      <c r="E728" s="21" t="n">
        <v>-2.01662742116439</v>
      </c>
    </row>
    <row r="729" customFormat="false" ht="12.75" hidden="false" customHeight="false" outlineLevel="0" collapsed="false">
      <c r="A729" s="19" t="n">
        <v>42400.25</v>
      </c>
      <c r="C729" s="15" t="n">
        <v>-0.598705043529</v>
      </c>
      <c r="D729" s="15" t="n">
        <v>-4.1713454433399</v>
      </c>
      <c r="E729" s="21" t="n">
        <v>-1.07180950297029</v>
      </c>
    </row>
    <row r="730" customFormat="false" ht="12.75" hidden="false" customHeight="false" outlineLevel="0" collapsed="false">
      <c r="A730" s="19" t="n">
        <v>42400.2916666667</v>
      </c>
      <c r="C730" s="15" t="n">
        <v>-2.394799103748</v>
      </c>
      <c r="D730" s="15" t="n">
        <v>-4.3699707487106</v>
      </c>
      <c r="E730" s="21" t="n">
        <v>-1.93614730204095</v>
      </c>
    </row>
    <row r="731" customFormat="false" ht="12.75" hidden="false" customHeight="false" outlineLevel="0" collapsed="false">
      <c r="A731" s="19" t="n">
        <v>42400.3333333333</v>
      </c>
      <c r="C731" s="15" t="n">
        <v>-1.2971714347475</v>
      </c>
      <c r="D731" s="15" t="n">
        <v>-1.986345707627</v>
      </c>
      <c r="E731" s="21" t="n">
        <v>-1.78575749615857</v>
      </c>
    </row>
    <row r="732" customFormat="false" ht="12.75" hidden="false" customHeight="false" outlineLevel="0" collapsed="false">
      <c r="A732" s="19" t="n">
        <v>42400.375</v>
      </c>
      <c r="C732" s="15" t="n">
        <v>-4.8892954661495</v>
      </c>
      <c r="D732" s="15" t="n">
        <v>-5.26380384856715</v>
      </c>
      <c r="E732" s="21" t="n">
        <v>-1.91340000356687</v>
      </c>
    </row>
    <row r="733" customFormat="false" ht="12.75" hidden="false" customHeight="false" outlineLevel="0" collapsed="false">
      <c r="A733" s="19" t="n">
        <v>42400.4166666667</v>
      </c>
      <c r="C733" s="15" t="n">
        <v>-4.4901297987075</v>
      </c>
      <c r="D733" s="15" t="n">
        <v>-3.87335606235825</v>
      </c>
      <c r="E733" s="21" t="n">
        <v>-2.34911541752456</v>
      </c>
    </row>
    <row r="734" customFormat="false" ht="12.75" hidden="false" customHeight="false" outlineLevel="0" collapsed="false">
      <c r="A734" s="19" t="n">
        <v>42400.4583333333</v>
      </c>
      <c r="C734" s="15" t="n">
        <v>-0.698458489830499</v>
      </c>
      <c r="D734" s="15" t="n">
        <v>-2.3835981714468</v>
      </c>
      <c r="E734" s="21" t="n">
        <v>-1.01328235058743</v>
      </c>
    </row>
    <row r="735" customFormat="false" ht="12.75" hidden="false" customHeight="false" outlineLevel="0" collapsed="false">
      <c r="A735" s="19" t="n">
        <v>42400.5</v>
      </c>
      <c r="C735" s="15" t="n">
        <v>-0.798231250636001</v>
      </c>
      <c r="D735" s="15" t="n">
        <v>-3.5753889183174</v>
      </c>
      <c r="E735" s="21" t="n">
        <v>-0.646700562374939</v>
      </c>
    </row>
    <row r="736" customFormat="false" ht="12.75" hidden="false" customHeight="false" outlineLevel="0" collapsed="false">
      <c r="A736" s="19" t="n">
        <v>42400.5416666667</v>
      </c>
      <c r="C736" s="15" t="n">
        <v>-0.798224227179999</v>
      </c>
      <c r="D736" s="15" t="n">
        <v>-2.3835870529764</v>
      </c>
      <c r="E736" s="21" t="n">
        <v>-0.7835231967958</v>
      </c>
    </row>
    <row r="737" customFormat="false" ht="12.75" hidden="false" customHeight="false" outlineLevel="0" collapsed="false">
      <c r="A737" s="19" t="n">
        <v>42400.5833333333</v>
      </c>
      <c r="C737" s="15" t="n">
        <v>-2.195097310241</v>
      </c>
      <c r="D737" s="15" t="n">
        <v>-4.07195171847455</v>
      </c>
      <c r="E737" s="21" t="n">
        <v>-1.07409362645355</v>
      </c>
    </row>
    <row r="738" customFormat="false" ht="12.75" hidden="false" customHeight="false" outlineLevel="0" collapsed="false">
      <c r="A738" s="19" t="n">
        <v>42400.625</v>
      </c>
      <c r="C738" s="15" t="n">
        <v>0.299328817600501</v>
      </c>
      <c r="D738" s="15" t="n">
        <v>-5.164414524763</v>
      </c>
      <c r="E738" s="21" t="n">
        <v>-0.328627185449617</v>
      </c>
    </row>
    <row r="739" customFormat="false" ht="12.75" hidden="false" customHeight="false" outlineLevel="0" collapsed="false">
      <c r="A739" s="19" t="n">
        <v>42400.6666666667</v>
      </c>
      <c r="C739" s="15" t="n">
        <v>2.0952832866315</v>
      </c>
      <c r="D739" s="15" t="n">
        <v>-5.958925938177</v>
      </c>
      <c r="E739" s="21" t="n">
        <v>-0.864004076430407</v>
      </c>
    </row>
    <row r="740" customFormat="false" ht="12.75" hidden="false" customHeight="false" outlineLevel="0" collapsed="false">
      <c r="A740" s="19" t="n">
        <v>42400.7083333333</v>
      </c>
      <c r="C740" s="15" t="n">
        <v>-0.698421616686501</v>
      </c>
      <c r="D740" s="15" t="n">
        <v>-7.05137924743865</v>
      </c>
      <c r="E740" s="21" t="n">
        <v>-1.18240317593878</v>
      </c>
    </row>
    <row r="741" customFormat="false" ht="12.75" hidden="false" customHeight="false" outlineLevel="0" collapsed="false">
      <c r="A741" s="19" t="n">
        <v>42400.75</v>
      </c>
      <c r="C741" s="15" t="n">
        <v>1.2970573035875</v>
      </c>
      <c r="D741" s="15" t="n">
        <v>-2.3835592568004</v>
      </c>
      <c r="E741" s="21" t="n">
        <v>-0.659511188516735</v>
      </c>
    </row>
    <row r="742" customFormat="false" ht="12.75" hidden="false" customHeight="false" outlineLevel="0" collapsed="false">
      <c r="A742" s="19" t="n">
        <v>42400.7916666667</v>
      </c>
      <c r="C742" s="15" t="n">
        <v>-0.598636564833</v>
      </c>
      <c r="D742" s="15" t="n">
        <v>-1.3904063235797</v>
      </c>
      <c r="E742" s="21" t="n">
        <v>-0.946138274891841</v>
      </c>
    </row>
    <row r="743" customFormat="false" ht="12.75" hidden="false" customHeight="false" outlineLevel="0" collapsed="false">
      <c r="A743" s="19" t="n">
        <v>42400.8333333333</v>
      </c>
      <c r="C743" s="15" t="n">
        <v>-1.0974907116085</v>
      </c>
      <c r="D743" s="15" t="n">
        <v>-3.27737869020375</v>
      </c>
      <c r="E743" s="21" t="n">
        <v>-1.97572801331174</v>
      </c>
    </row>
    <row r="744" customFormat="false" ht="12.75" hidden="false" customHeight="false" outlineLevel="0" collapsed="false">
      <c r="A744" s="19" t="n">
        <v>42400.875</v>
      </c>
      <c r="C744" s="15" t="n">
        <v>-0.997710049415</v>
      </c>
      <c r="D744" s="15" t="n">
        <v>-2.28422830496585</v>
      </c>
      <c r="E744" s="21" t="n">
        <v>-0.419505657184855</v>
      </c>
    </row>
    <row r="745" customFormat="false" ht="12.75" hidden="false" customHeight="false" outlineLevel="0" collapsed="false">
      <c r="A745" s="19" t="n">
        <v>42400.9166666667</v>
      </c>
      <c r="C745" s="15" t="n">
        <v>-0.897931143085499</v>
      </c>
      <c r="D745" s="15" t="n">
        <v>-2.7807931898362</v>
      </c>
      <c r="E745" s="21" t="n">
        <v>-1.2603046026311</v>
      </c>
    </row>
    <row r="746" customFormat="false" ht="12.75" hidden="false" customHeight="false" outlineLevel="0" collapsed="false">
      <c r="A746" s="19" t="n">
        <v>42400.9583333333</v>
      </c>
      <c r="C746" s="15" t="n">
        <v>-1.4965387361625</v>
      </c>
      <c r="D746" s="15" t="n">
        <v>-4.86637673210815</v>
      </c>
      <c r="E746" s="21" t="n">
        <v>-1.45483534680036</v>
      </c>
    </row>
    <row r="747" customFormat="false" ht="12.75" hidden="false" customHeight="false" outlineLevel="0" collapsed="false">
      <c r="A747" s="19" t="n">
        <v>42401</v>
      </c>
      <c r="C747" s="15" t="n">
        <v>-0.897915340309502</v>
      </c>
      <c r="D747" s="15" t="n">
        <v>-3.7739160105329</v>
      </c>
      <c r="E747" s="21" t="n">
        <v>-0.786425488900788</v>
      </c>
    </row>
    <row r="748" customFormat="false" ht="12.75" hidden="false" customHeight="false" outlineLevel="0" collapsed="false">
      <c r="A748" s="19" t="n">
        <v>42401.0416666667</v>
      </c>
      <c r="C748" s="15" t="n">
        <v>-0.798139945707999</v>
      </c>
      <c r="D748" s="15" t="n">
        <v>-3.97253390359</v>
      </c>
      <c r="E748" s="21" t="n">
        <v>-1.98154728623435</v>
      </c>
    </row>
    <row r="749" customFormat="false" ht="12.75" hidden="false" customHeight="false" outlineLevel="0" collapsed="false">
      <c r="A749" s="19" t="n">
        <v>42401.0833333333</v>
      </c>
      <c r="C749" s="15" t="n">
        <v>-1.4964992292225</v>
      </c>
      <c r="D749" s="15" t="n">
        <v>-5.5615344934772</v>
      </c>
      <c r="E749" s="21" t="n">
        <v>-2.22653894739494</v>
      </c>
    </row>
    <row r="750" customFormat="false" ht="12.75" hidden="false" customHeight="false" outlineLevel="0" collapsed="false">
      <c r="A750" s="19" t="n">
        <v>42401.125</v>
      </c>
      <c r="C750" s="15" t="n">
        <v>-1.596251797592</v>
      </c>
      <c r="D750" s="15" t="n">
        <v>-4.1711411414463</v>
      </c>
      <c r="E750" s="21" t="n">
        <v>-2.50074202226048</v>
      </c>
    </row>
    <row r="751" customFormat="false" ht="12.75" hidden="false" customHeight="false" outlineLevel="0" collapsed="false">
      <c r="A751" s="19" t="n">
        <v>42401.1666666667</v>
      </c>
      <c r="C751" s="15" t="n">
        <v>-3.59153493903</v>
      </c>
      <c r="D751" s="15" t="n">
        <v>-5.1642579396382</v>
      </c>
      <c r="E751" s="21" t="n">
        <v>-3.20230632901301</v>
      </c>
    </row>
    <row r="752" customFormat="false" ht="12.75" hidden="false" customHeight="false" outlineLevel="0" collapsed="false">
      <c r="A752" s="19" t="n">
        <v>42401.2083333333</v>
      </c>
      <c r="C752" s="15" t="n">
        <v>-4.2898512038765</v>
      </c>
      <c r="D752" s="15" t="n">
        <v>-5.85943284198245</v>
      </c>
      <c r="E752" s="21" t="n">
        <v>-4.10647510993725</v>
      </c>
    </row>
    <row r="753" customFormat="false" ht="12.75" hidden="false" customHeight="false" outlineLevel="0" collapsed="false">
      <c r="A753" s="19" t="n">
        <v>42401.25</v>
      </c>
      <c r="C753" s="15" t="n">
        <v>-2.793366899498</v>
      </c>
      <c r="D753" s="15" t="n">
        <v>-3.87317538721425</v>
      </c>
      <c r="E753" s="21" t="n">
        <v>-1.84538239145121</v>
      </c>
    </row>
    <row r="754" customFormat="false" ht="12.75" hidden="false" customHeight="false" outlineLevel="0" collapsed="false">
      <c r="A754" s="19" t="n">
        <v>42401.2916666667</v>
      </c>
      <c r="C754" s="15" t="n">
        <v>-0.798097804972001</v>
      </c>
      <c r="D754" s="15" t="n">
        <v>-6.45527725576175</v>
      </c>
      <c r="E754" s="21" t="n">
        <v>-2.44391248287831</v>
      </c>
    </row>
    <row r="755" customFormat="false" ht="12.75" hidden="false" customHeight="false" outlineLevel="0" collapsed="false">
      <c r="A755" s="19" t="n">
        <v>42401.3333333333</v>
      </c>
      <c r="C755" s="15" t="n">
        <v>0.798090781515997</v>
      </c>
      <c r="D755" s="15" t="n">
        <v>-4.9655863073075</v>
      </c>
      <c r="E755" s="21" t="n">
        <v>-1.00511293407215</v>
      </c>
    </row>
    <row r="756" customFormat="false" ht="12.75" hidden="false" customHeight="false" outlineLevel="0" collapsed="false">
      <c r="A756" s="19" t="n">
        <v>42401.375</v>
      </c>
      <c r="C756" s="15" t="n">
        <v>-2.0949698649075</v>
      </c>
      <c r="D756" s="15" t="n">
        <v>-4.07177127496535</v>
      </c>
      <c r="E756" s="21" t="n">
        <v>-1.80338786358622</v>
      </c>
    </row>
    <row r="757" customFormat="false" ht="12.75" hidden="false" customHeight="false" outlineLevel="0" collapsed="false">
      <c r="A757" s="19" t="n">
        <v>42401.4166666667</v>
      </c>
      <c r="C757" s="15" t="n">
        <v>-1.596153469208</v>
      </c>
      <c r="D757" s="15" t="n">
        <v>-4.66762935519785</v>
      </c>
      <c r="E757" s="21" t="n">
        <v>-2.1197911926422</v>
      </c>
    </row>
    <row r="758" customFormat="false" ht="12.75" hidden="false" customHeight="false" outlineLevel="0" collapsed="false">
      <c r="A758" s="19" t="n">
        <v>42401.4583333333</v>
      </c>
      <c r="C758" s="15" t="n">
        <v>-2.8930027029115</v>
      </c>
      <c r="D758" s="15" t="n">
        <v>-2.88001990601075</v>
      </c>
      <c r="E758" s="21" t="n">
        <v>-1.6307333969052</v>
      </c>
    </row>
    <row r="759" customFormat="false" ht="12.75" hidden="false" customHeight="false" outlineLevel="0" collapsed="false">
      <c r="A759" s="19" t="n">
        <v>42401.5</v>
      </c>
      <c r="C759" s="15" t="n">
        <v>-2.593703734999</v>
      </c>
      <c r="D759" s="15" t="n">
        <v>-6.7531343732726</v>
      </c>
      <c r="E759" s="21" t="n">
        <v>-2.16706423121308</v>
      </c>
    </row>
    <row r="760" customFormat="false" ht="12.75" hidden="false" customHeight="false" outlineLevel="0" collapsed="false">
      <c r="A760" s="19" t="n">
        <v>42401.5416666667</v>
      </c>
      <c r="C760" s="15" t="n">
        <v>-2.2944100346785</v>
      </c>
      <c r="D760" s="15" t="n">
        <v>-6.1572552142733</v>
      </c>
      <c r="E760" s="21" t="n">
        <v>-2.6480160544448</v>
      </c>
    </row>
    <row r="761" customFormat="false" ht="12.75" hidden="false" customHeight="false" outlineLevel="0" collapsed="false">
      <c r="A761" s="19" t="n">
        <v>42401.5833333333</v>
      </c>
      <c r="C761" s="15" t="n">
        <v>-1.99512160195</v>
      </c>
      <c r="D761" s="15" t="n">
        <v>-3.972413453494</v>
      </c>
      <c r="E761" s="21" t="n">
        <v>-2.25903329435075</v>
      </c>
    </row>
    <row r="762" customFormat="false" ht="12.75" hidden="false" customHeight="false" outlineLevel="0" collapsed="false">
      <c r="A762" s="19" t="n">
        <v>42401.625</v>
      </c>
      <c r="C762" s="15" t="n">
        <v>-1.2968176281515</v>
      </c>
      <c r="D762" s="15" t="n">
        <v>-6.7530871197734</v>
      </c>
      <c r="E762" s="21" t="n">
        <v>-2.12874104644885</v>
      </c>
    </row>
    <row r="763" customFormat="false" ht="12.75" hidden="false" customHeight="false" outlineLevel="0" collapsed="false">
      <c r="A763" s="19" t="n">
        <v>42401.6666666667</v>
      </c>
      <c r="C763" s="15" t="n">
        <v>-0.399017296933999</v>
      </c>
      <c r="D763" s="15" t="n">
        <v>-5.164113399523</v>
      </c>
      <c r="E763" s="21" t="n">
        <v>-2.70557839557513</v>
      </c>
    </row>
    <row r="764" customFormat="false" ht="12.75" hidden="false" customHeight="false" outlineLevel="0" collapsed="false">
      <c r="A764" s="19" t="n">
        <v>42401.7083333333</v>
      </c>
      <c r="C764" s="15" t="n">
        <v>-0.997534463015</v>
      </c>
      <c r="D764" s="15" t="n">
        <v>-6.25650741027585</v>
      </c>
      <c r="E764" s="21" t="n">
        <v>-1.47803486781868</v>
      </c>
    </row>
    <row r="765" customFormat="false" ht="12.75" hidden="false" customHeight="false" outlineLevel="0" collapsed="false">
      <c r="A765" s="19" t="n">
        <v>42401.75</v>
      </c>
      <c r="C765" s="15" t="n">
        <v>-1.795546230651</v>
      </c>
      <c r="D765" s="15" t="n">
        <v>-3.27721052333895</v>
      </c>
      <c r="E765" s="21" t="n">
        <v>-3.11995541896358</v>
      </c>
    </row>
    <row r="766" customFormat="false" ht="12.75" hidden="false" customHeight="false" outlineLevel="0" collapsed="false">
      <c r="A766" s="19" t="n">
        <v>42401.7916666667</v>
      </c>
      <c r="C766" s="15" t="n">
        <v>-3.391557474875</v>
      </c>
      <c r="D766" s="15" t="n">
        <v>-3.7737487702073</v>
      </c>
      <c r="E766" s="21" t="n">
        <v>-3.05427808193829</v>
      </c>
    </row>
    <row r="767" customFormat="false" ht="12.75" hidden="false" customHeight="false" outlineLevel="0" collapsed="false">
      <c r="A767" s="19" t="n">
        <v>42401.8333333333</v>
      </c>
      <c r="C767" s="15" t="n">
        <v>-1.795514625099</v>
      </c>
      <c r="D767" s="15" t="n">
        <v>-6.65369941741285</v>
      </c>
      <c r="E767" s="21" t="n">
        <v>-2.53577779942587</v>
      </c>
    </row>
    <row r="768" customFormat="false" ht="12.75" hidden="false" customHeight="false" outlineLevel="0" collapsed="false">
      <c r="A768" s="19" t="n">
        <v>42401.875</v>
      </c>
      <c r="C768" s="15" t="n">
        <v>-1.8952487568965</v>
      </c>
      <c r="D768" s="15" t="n">
        <v>-5.3626706042625</v>
      </c>
      <c r="E768" s="21" t="n">
        <v>-3.20562719491846</v>
      </c>
    </row>
    <row r="769" customFormat="false" ht="12.75" hidden="false" customHeight="false" outlineLevel="0" collapsed="false">
      <c r="A769" s="19" t="n">
        <v>42401.9166666667</v>
      </c>
      <c r="C769" s="15" t="n">
        <v>-3.2917188691695</v>
      </c>
      <c r="D769" s="15" t="n">
        <v>-6.5543598950907</v>
      </c>
      <c r="E769" s="21" t="n">
        <v>-2.27371918078168</v>
      </c>
    </row>
    <row r="770" customFormat="false" ht="12.75" hidden="false" customHeight="false" outlineLevel="0" collapsed="false">
      <c r="A770" s="19" t="n">
        <v>42401.9583333333</v>
      </c>
      <c r="C770" s="15" t="n">
        <v>-3.191941718704</v>
      </c>
      <c r="D770" s="15" t="n">
        <v>-4.27025481983845</v>
      </c>
      <c r="E770" s="21" t="n">
        <v>-1.92753993006907</v>
      </c>
    </row>
    <row r="771" customFormat="false" ht="12.75" hidden="false" customHeight="false" outlineLevel="0" collapsed="false">
      <c r="A771" s="19" t="n">
        <v>42402</v>
      </c>
      <c r="C771" s="15" t="n">
        <v>-1.6957041132175</v>
      </c>
      <c r="D771" s="15" t="n">
        <v>-4.07162881956335</v>
      </c>
      <c r="E771" s="21" t="n">
        <v>-1.52064469529442</v>
      </c>
    </row>
    <row r="772" customFormat="false" ht="12.75" hidden="false" customHeight="false" outlineLevel="0" collapsed="false">
      <c r="A772" s="19" t="n">
        <v>42402.0416666667</v>
      </c>
      <c r="C772" s="15" t="n">
        <v>-2.393914148292</v>
      </c>
      <c r="D772" s="15" t="n">
        <v>-3.87300374582745</v>
      </c>
      <c r="E772" s="21" t="n">
        <v>-2.03701798672406</v>
      </c>
    </row>
    <row r="773" customFormat="false" ht="12.75" hidden="false" customHeight="false" outlineLevel="0" collapsed="false">
      <c r="A773" s="19" t="n">
        <v>42402.0833333333</v>
      </c>
      <c r="C773" s="15" t="n">
        <v>-2.0946564431835</v>
      </c>
      <c r="D773" s="15" t="n">
        <v>-5.958453403185</v>
      </c>
      <c r="E773" s="21" t="n">
        <v>-1.962511577025</v>
      </c>
    </row>
    <row r="774" customFormat="false" ht="12.75" hidden="false" customHeight="false" outlineLevel="0" collapsed="false">
      <c r="A774" s="19" t="n">
        <v>42402.125</v>
      </c>
      <c r="C774" s="15" t="n">
        <v>-1.2966806707595</v>
      </c>
      <c r="D774" s="15" t="n">
        <v>-5.66051752984215</v>
      </c>
      <c r="E774" s="21" t="n">
        <v>-2.49545693149746</v>
      </c>
    </row>
    <row r="775" customFormat="false" ht="12.75" hidden="false" customHeight="false" outlineLevel="0" collapsed="false">
      <c r="A775" s="19" t="n">
        <v>42402.1666666667</v>
      </c>
      <c r="C775" s="15" t="n">
        <v>-2.8925698824355</v>
      </c>
      <c r="D775" s="15" t="n">
        <v>-5.66050432665855</v>
      </c>
      <c r="E775" s="21" t="n">
        <v>-2.2074285197659</v>
      </c>
    </row>
    <row r="776" customFormat="false" ht="12.75" hidden="false" customHeight="false" outlineLevel="0" collapsed="false">
      <c r="A776" s="19" t="n">
        <v>42402.2083333333</v>
      </c>
      <c r="C776" s="15" t="n">
        <v>-1.59588657788</v>
      </c>
      <c r="D776" s="15" t="n">
        <v>-3.27712643990655</v>
      </c>
      <c r="E776" s="21" t="n">
        <v>-2.06523212465625</v>
      </c>
    </row>
    <row r="777" customFormat="false" ht="12.75" hidden="false" customHeight="false" outlineLevel="0" collapsed="false">
      <c r="A777" s="19" t="n">
        <v>42402.25</v>
      </c>
      <c r="C777" s="15" t="n">
        <v>-2.8925189623795</v>
      </c>
      <c r="D777" s="15" t="n">
        <v>-3.1778121657776</v>
      </c>
      <c r="E777" s="21" t="n">
        <v>-2.2040919492311</v>
      </c>
    </row>
    <row r="778" customFormat="false" ht="12.75" hidden="false" customHeight="false" outlineLevel="0" collapsed="false">
      <c r="A778" s="19" t="n">
        <v>42402.2916666667</v>
      </c>
      <c r="C778" s="15" t="n">
        <v>-1.99482310507</v>
      </c>
      <c r="D778" s="15" t="n">
        <v>-3.575030347647</v>
      </c>
      <c r="E778" s="21" t="n">
        <v>-2.0270534511419</v>
      </c>
    </row>
    <row r="779" customFormat="false" ht="12.75" hidden="false" customHeight="false" outlineLevel="0" collapsed="false">
      <c r="A779" s="19" t="n">
        <v>42402.3333333333</v>
      </c>
      <c r="C779" s="15" t="n">
        <v>-2.2940263783945</v>
      </c>
      <c r="D779" s="15" t="n">
        <v>-4.66738984481465</v>
      </c>
      <c r="E779" s="21" t="n">
        <v>-1.58131034273702</v>
      </c>
    </row>
    <row r="780" customFormat="false" ht="12.75" hidden="false" customHeight="false" outlineLevel="0" collapsed="false">
      <c r="A780" s="19" t="n">
        <v>42402.375</v>
      </c>
      <c r="C780" s="15" t="n">
        <v>-0.797915195116001</v>
      </c>
      <c r="D780" s="15" t="n">
        <v>-3.7736255404937</v>
      </c>
      <c r="E780" s="21" t="n">
        <v>-1.44811698312328</v>
      </c>
    </row>
    <row r="781" customFormat="false" ht="12.75" hidden="false" customHeight="false" outlineLevel="0" collapsed="false">
      <c r="A781" s="19" t="n">
        <v>42402.4166666667</v>
      </c>
      <c r="C781" s="15" t="n">
        <v>-0.698169650202499</v>
      </c>
      <c r="D781" s="15" t="n">
        <v>-4.07153384929535</v>
      </c>
      <c r="E781" s="21" t="n">
        <v>-1.42851131803349</v>
      </c>
    </row>
    <row r="782" customFormat="false" ht="12.75" hidden="false" customHeight="false" outlineLevel="0" collapsed="false">
      <c r="A782" s="19" t="n">
        <v>42402.4583333333</v>
      </c>
      <c r="C782" s="15" t="n">
        <v>-4.6876692456985</v>
      </c>
      <c r="D782" s="15" t="n">
        <v>-5.26319001634715</v>
      </c>
      <c r="E782" s="21" t="n">
        <v>-4.0147015162658</v>
      </c>
    </row>
    <row r="783" customFormat="false" ht="12.75" hidden="false" customHeight="false" outlineLevel="0" collapsed="false">
      <c r="A783" s="19" t="n">
        <v>42402.5</v>
      </c>
      <c r="C783" s="15" t="n">
        <v>-0.4986838279675</v>
      </c>
      <c r="D783" s="15" t="n">
        <v>-3.574988653383</v>
      </c>
      <c r="E783" s="21" t="n">
        <v>-2.96689436327271</v>
      </c>
    </row>
    <row r="784" customFormat="false" ht="12.75" hidden="false" customHeight="false" outlineLevel="0" collapsed="false">
      <c r="A784" s="19" t="n">
        <v>42402.5416666667</v>
      </c>
      <c r="C784" s="15" t="n">
        <v>-0.598415325968998</v>
      </c>
      <c r="D784" s="15" t="n">
        <v>-5.06455544558445</v>
      </c>
      <c r="E784" s="21" t="n">
        <v>-2.69381460854878</v>
      </c>
    </row>
    <row r="785" customFormat="false" ht="12.75" hidden="false" customHeight="false" outlineLevel="0" collapsed="false">
      <c r="A785" s="19" t="n">
        <v>42402.5833333333</v>
      </c>
      <c r="C785" s="15" t="n">
        <v>-0.797880077835997</v>
      </c>
      <c r="D785" s="15" t="n">
        <v>-2.87983853596235</v>
      </c>
      <c r="E785" s="21" t="n">
        <v>-2.68981212521288</v>
      </c>
    </row>
    <row r="786" customFormat="false" ht="12.75" hidden="false" customHeight="false" outlineLevel="0" collapsed="false">
      <c r="A786" s="19" t="n">
        <v>42402.625</v>
      </c>
      <c r="C786" s="15" t="n">
        <v>-0.797873054380001</v>
      </c>
      <c r="D786" s="15" t="n">
        <v>-2.87983181855315</v>
      </c>
      <c r="E786" s="21" t="n">
        <v>-1.36342913979892</v>
      </c>
    </row>
    <row r="787" customFormat="false" ht="12.75" hidden="false" customHeight="false" outlineLevel="0" collapsed="false">
      <c r="A787" s="19" t="n">
        <v>42402.6666666667</v>
      </c>
      <c r="C787" s="15" t="n">
        <v>0.299199761596501</v>
      </c>
      <c r="D787" s="15" t="n">
        <v>-4.86591137779495</v>
      </c>
      <c r="E787" s="21" t="n">
        <v>-0.747954685335597</v>
      </c>
    </row>
    <row r="788" customFormat="false" ht="12.75" hidden="false" customHeight="false" outlineLevel="0" collapsed="false">
      <c r="A788" s="19" t="n">
        <v>42402.7083333333</v>
      </c>
      <c r="C788" s="15" t="n">
        <v>-0.698126631534499</v>
      </c>
      <c r="D788" s="15" t="n">
        <v>-2.08538572615275</v>
      </c>
      <c r="E788" s="21" t="n">
        <v>-0.410830317945167</v>
      </c>
    </row>
    <row r="789" customFormat="false" ht="12.75" hidden="false" customHeight="false" outlineLevel="0" collapsed="false">
      <c r="A789" s="19" t="n">
        <v>42402.75</v>
      </c>
      <c r="C789" s="15" t="n">
        <v>-1.595703968024</v>
      </c>
      <c r="D789" s="15" t="n">
        <v>-3.47563476970325</v>
      </c>
      <c r="E789" s="21" t="n">
        <v>-1.20422579920547</v>
      </c>
    </row>
    <row r="790" customFormat="false" ht="12.75" hidden="false" customHeight="false" outlineLevel="0" collapsed="false">
      <c r="A790" s="19" t="n">
        <v>42402.7916666667</v>
      </c>
      <c r="C790" s="15" t="n">
        <v>-0.4986531003475</v>
      </c>
      <c r="D790" s="15" t="n">
        <v>-3.47562666248525</v>
      </c>
      <c r="E790" s="21" t="n">
        <v>-0.354759899834082</v>
      </c>
    </row>
    <row r="791" customFormat="false" ht="12.75" hidden="false" customHeight="false" outlineLevel="0" collapsed="false">
      <c r="A791" s="19" t="n">
        <v>42402.8333333333</v>
      </c>
      <c r="C791" s="15" t="n">
        <v>-1.6954056163375</v>
      </c>
      <c r="D791" s="15" t="n">
        <v>-1.68815758398695</v>
      </c>
      <c r="E791" s="21" t="n">
        <v>-0.745688094857265</v>
      </c>
    </row>
    <row r="792" customFormat="false" ht="12.75" hidden="false" customHeight="false" outlineLevel="0" collapsed="false">
      <c r="A792" s="19" t="n">
        <v>42402.875</v>
      </c>
      <c r="C792" s="15" t="n">
        <v>-1.0970175062605</v>
      </c>
      <c r="D792" s="15" t="n">
        <v>-4.86585462726895</v>
      </c>
      <c r="E792" s="21" t="n">
        <v>-1.3931060477984</v>
      </c>
    </row>
    <row r="793" customFormat="false" ht="12.75" hidden="false" customHeight="false" outlineLevel="0" collapsed="false">
      <c r="A793" s="19" t="n">
        <v>42402.9166666667</v>
      </c>
      <c r="C793" s="15" t="n">
        <v>-2.592927643111</v>
      </c>
      <c r="D793" s="15" t="n">
        <v>-2.5818760246175</v>
      </c>
      <c r="E793" s="21" t="n">
        <v>-2.16374864667309</v>
      </c>
    </row>
    <row r="794" customFormat="false" ht="12.75" hidden="false" customHeight="false" outlineLevel="0" collapsed="false">
      <c r="A794" s="19" t="n">
        <v>42402.9583333333</v>
      </c>
      <c r="C794" s="15" t="n">
        <v>-1.4959066251225</v>
      </c>
      <c r="D794" s="15" t="n">
        <v>-3.67419961839115</v>
      </c>
      <c r="E794" s="21" t="n">
        <v>-1.12006951391488</v>
      </c>
    </row>
    <row r="795" customFormat="false" ht="12.75" hidden="false" customHeight="false" outlineLevel="0" collapsed="false">
      <c r="A795" s="19" t="n">
        <v>42403</v>
      </c>
      <c r="C795" s="15" t="n">
        <v>-0.897536073685499</v>
      </c>
      <c r="D795" s="15" t="n">
        <v>-3.972098430166</v>
      </c>
      <c r="E795" s="21" t="n">
        <v>-1.37432494351275</v>
      </c>
    </row>
    <row r="796" customFormat="false" ht="12.75" hidden="false" customHeight="false" outlineLevel="0" collapsed="false">
      <c r="A796" s="19" t="n">
        <v>42403.0416666667</v>
      </c>
      <c r="C796" s="15" t="n">
        <v>-2.592859164415</v>
      </c>
      <c r="D796" s="15" t="n">
        <v>-2.9790668735805</v>
      </c>
      <c r="E796" s="21" t="n">
        <v>-1.60487835874717</v>
      </c>
    </row>
    <row r="797" customFormat="false" ht="12.75" hidden="false" customHeight="false" outlineLevel="0" collapsed="false">
      <c r="A797" s="19" t="n">
        <v>42403.0833333333</v>
      </c>
      <c r="C797" s="15" t="n">
        <v>-3.4903566090925</v>
      </c>
      <c r="D797" s="15" t="n">
        <v>-2.9790599245365</v>
      </c>
      <c r="E797" s="21" t="n">
        <v>-1.95763762593548</v>
      </c>
    </row>
    <row r="798" customFormat="false" ht="12.75" hidden="false" customHeight="false" outlineLevel="0" collapsed="false">
      <c r="A798" s="19" t="n">
        <v>42403.125</v>
      </c>
      <c r="C798" s="15" t="n">
        <v>-2.592813511951</v>
      </c>
      <c r="D798" s="15" t="n">
        <v>-4.766484760788</v>
      </c>
      <c r="E798" s="21" t="n">
        <v>-2.40548653428285</v>
      </c>
    </row>
    <row r="799" customFormat="false" ht="12.75" hidden="false" customHeight="false" outlineLevel="0" collapsed="false">
      <c r="A799" s="19" t="n">
        <v>42403.1666666667</v>
      </c>
      <c r="C799" s="15" t="n">
        <v>-1.6952862175855</v>
      </c>
      <c r="D799" s="15" t="n">
        <v>-0.3972061368598</v>
      </c>
      <c r="E799" s="21" t="n">
        <v>-1.80577582446333</v>
      </c>
    </row>
    <row r="800" customFormat="false" ht="12.75" hidden="false" customHeight="false" outlineLevel="0" collapsed="false">
      <c r="A800" s="19" t="n">
        <v>42403.2083333333</v>
      </c>
      <c r="C800" s="15" t="n">
        <v>-3.0913770632345</v>
      </c>
      <c r="D800" s="15" t="n">
        <v>-5.5608729444884</v>
      </c>
      <c r="E800" s="21" t="n">
        <v>-2.07431291343326</v>
      </c>
    </row>
    <row r="801" customFormat="false" ht="12.75" hidden="false" customHeight="false" outlineLevel="0" collapsed="false">
      <c r="A801" s="19" t="n">
        <v>42403.25</v>
      </c>
      <c r="C801" s="15" t="n">
        <v>-3.4902336986125</v>
      </c>
      <c r="D801" s="15" t="n">
        <v>-1.5888171351256</v>
      </c>
      <c r="E801" s="21" t="n">
        <v>-1.27814387873571</v>
      </c>
    </row>
    <row r="802" customFormat="false" ht="12.75" hidden="false" customHeight="false" outlineLevel="0" collapsed="false">
      <c r="A802" s="19" t="n">
        <v>42403.2916666667</v>
      </c>
      <c r="C802" s="15" t="n">
        <v>-1.2963611035115</v>
      </c>
      <c r="D802" s="15" t="n">
        <v>-2.48252098276375</v>
      </c>
      <c r="E802" s="21" t="n">
        <v>-1.34329825194655</v>
      </c>
    </row>
    <row r="803" customFormat="false" ht="12.75" hidden="false" customHeight="false" outlineLevel="0" collapsed="false">
      <c r="A803" s="19" t="n">
        <v>42403.3333333333</v>
      </c>
      <c r="C803" s="15" t="n">
        <v>-0.398876827814002</v>
      </c>
      <c r="D803" s="15" t="n">
        <v>-3.177619445624</v>
      </c>
      <c r="E803" s="21" t="n">
        <v>-0.19061814267373</v>
      </c>
    </row>
    <row r="804" customFormat="false" ht="12.75" hidden="false" customHeight="false" outlineLevel="0" collapsed="false">
      <c r="A804" s="19" t="n">
        <v>42403.375</v>
      </c>
      <c r="C804" s="15" t="n">
        <v>-0.4985916451075</v>
      </c>
      <c r="D804" s="15" t="n">
        <v>-1.986007520819</v>
      </c>
      <c r="E804" s="21" t="n">
        <v>0.228456049366441</v>
      </c>
    </row>
    <row r="805" customFormat="false" ht="12.75" hidden="false" customHeight="false" outlineLevel="0" collapsed="false">
      <c r="A805" s="19" t="n">
        <v>42403.4166666667</v>
      </c>
      <c r="C805" s="15" t="n">
        <v>1.99434902179</v>
      </c>
      <c r="D805" s="15" t="n">
        <v>-3.07830447659065</v>
      </c>
      <c r="E805" s="21" t="n">
        <v>0.979378220606955</v>
      </c>
    </row>
    <row r="806" customFormat="false" ht="12.75" hidden="false" customHeight="false" outlineLevel="0" collapsed="false">
      <c r="A806" s="19" t="n">
        <v>42403.4583333333</v>
      </c>
      <c r="C806" s="15" t="n">
        <v>-0.4985828657875</v>
      </c>
      <c r="E806" s="21" t="n">
        <v>0.777626451999126</v>
      </c>
    </row>
    <row r="807" customFormat="false" ht="12.75" hidden="false" customHeight="false" outlineLevel="0" collapsed="false">
      <c r="A807" s="19" t="n">
        <v>42403.5</v>
      </c>
      <c r="C807" s="15" t="n">
        <v>1.396019733157</v>
      </c>
      <c r="E807" s="21" t="n">
        <v>0.579264392149117</v>
      </c>
    </row>
    <row r="808" customFormat="false" ht="12.75" hidden="false" customHeight="false" outlineLevel="0" collapsed="false">
      <c r="A808" s="19" t="n">
        <v>42403.5416666667</v>
      </c>
      <c r="C808" s="15" t="n">
        <v>0.0997148172935014</v>
      </c>
      <c r="E808" s="21" t="n">
        <v>-0.224962716749153</v>
      </c>
    </row>
    <row r="809" customFormat="false" ht="12.75" hidden="false" customHeight="false" outlineLevel="0" collapsed="false">
      <c r="A809" s="19" t="n">
        <v>42403.5833333333</v>
      </c>
      <c r="C809" s="15" t="n">
        <v>-2.4928484840375</v>
      </c>
      <c r="E809" s="21" t="n">
        <v>-0.601202531171609</v>
      </c>
    </row>
    <row r="810" customFormat="false" ht="12.75" hidden="false" customHeight="false" outlineLevel="0" collapsed="false">
      <c r="A810" s="19" t="n">
        <v>42403.625</v>
      </c>
      <c r="C810" s="15" t="n">
        <v>-1.794835105731</v>
      </c>
      <c r="D810" s="15" t="n">
        <v>-3.49992064438625</v>
      </c>
      <c r="E810" s="21" t="n">
        <v>-0.669618922753261</v>
      </c>
    </row>
    <row r="811" customFormat="false" ht="12.75" hidden="false" customHeight="false" outlineLevel="0" collapsed="false">
      <c r="A811" s="19" t="n">
        <v>42403.6666666667</v>
      </c>
      <c r="C811" s="15" t="n">
        <v>-0.199424366994999</v>
      </c>
      <c r="D811" s="15" t="n">
        <v>-1.999935560855</v>
      </c>
      <c r="E811" s="21" t="n">
        <v>-0.351106023948818</v>
      </c>
    </row>
    <row r="812" customFormat="false" ht="12.75" hidden="false" customHeight="false" outlineLevel="0" collapsed="false">
      <c r="A812" s="19" t="n">
        <v>42403.7083333333</v>
      </c>
      <c r="C812" s="15" t="n">
        <v>-0.398845222262</v>
      </c>
      <c r="D812" s="15" t="n">
        <v>-2.89987887827375</v>
      </c>
      <c r="E812" s="21" t="n">
        <v>-0.471780947718838</v>
      </c>
    </row>
    <row r="813" customFormat="false" ht="12.75" hidden="false" customHeight="false" outlineLevel="0" collapsed="false">
      <c r="A813" s="19" t="n">
        <v>42403.75</v>
      </c>
      <c r="C813" s="15" t="n">
        <v>1.2962355592355</v>
      </c>
      <c r="D813" s="15" t="n">
        <v>-3.49982040571625</v>
      </c>
      <c r="E813" s="21" t="n">
        <v>-0.695933614899784</v>
      </c>
    </row>
    <row r="814" customFormat="false" ht="12.75" hidden="false" customHeight="false" outlineLevel="0" collapsed="false">
      <c r="A814" s="19" t="n">
        <v>42403.7916666667</v>
      </c>
      <c r="C814" s="15" t="n">
        <v>0.697966847910499</v>
      </c>
      <c r="D814" s="15" t="n">
        <v>-2.799829594261</v>
      </c>
      <c r="E814" s="21" t="n">
        <v>-0.518795563426044</v>
      </c>
    </row>
    <row r="815" customFormat="false" ht="12.75" hidden="false" customHeight="false" outlineLevel="0" collapsed="false">
      <c r="A815" s="19" t="n">
        <v>42403.8333333333</v>
      </c>
      <c r="C815" s="15" t="n">
        <v>-2.4927167942375</v>
      </c>
      <c r="D815" s="15" t="n">
        <v>-1.599887350828</v>
      </c>
      <c r="E815" s="21" t="n">
        <v>-1.15876779039626</v>
      </c>
    </row>
    <row r="816" customFormat="false" ht="12.75" hidden="false" customHeight="false" outlineLevel="0" collapsed="false">
      <c r="A816" s="19" t="n">
        <v>42403.875</v>
      </c>
      <c r="C816" s="15" t="n">
        <v>0.0997077938375014</v>
      </c>
      <c r="D816" s="15" t="n">
        <v>-1.999840095455</v>
      </c>
      <c r="E816" s="21" t="n">
        <v>-1.5946125437</v>
      </c>
    </row>
    <row r="817" customFormat="false" ht="12.75" hidden="false" customHeight="false" outlineLevel="0" collapsed="false">
      <c r="A817" s="19" t="n">
        <v>42403.9166666667</v>
      </c>
      <c r="C817" s="15" t="n">
        <v>-1.794724486299</v>
      </c>
      <c r="D817" s="15" t="n">
        <v>-7.29934665866875</v>
      </c>
      <c r="E817" s="21" t="n">
        <v>-2.35714722302803</v>
      </c>
    </row>
    <row r="818" customFormat="false" ht="12.75" hidden="false" customHeight="false" outlineLevel="0" collapsed="false">
      <c r="A818" s="19" t="n">
        <v>42403.9583333333</v>
      </c>
      <c r="C818" s="15" t="n">
        <v>-1.4955905696025</v>
      </c>
      <c r="D818" s="15" t="n">
        <v>-5.599445346026</v>
      </c>
      <c r="E818" s="21" t="n">
        <v>-1.86404235663508</v>
      </c>
    </row>
    <row r="819" customFormat="false" ht="12.75" hidden="false" customHeight="false" outlineLevel="0" collapsed="false">
      <c r="A819" s="19" t="n">
        <v>42404</v>
      </c>
      <c r="C819" s="15" t="n">
        <v>-3.6890909215355</v>
      </c>
      <c r="D819" s="15" t="n">
        <v>-5.09944618134825</v>
      </c>
      <c r="E819" s="21" t="n">
        <v>-2.97133392400275</v>
      </c>
    </row>
    <row r="820" customFormat="false" ht="12.75" hidden="false" customHeight="false" outlineLevel="0" collapsed="false">
      <c r="A820" s="19" t="n">
        <v>42404.0416666667</v>
      </c>
      <c r="C820" s="15" t="n">
        <v>-1.8943813600805</v>
      </c>
      <c r="D820" s="15" t="n">
        <v>-3.49958651548625</v>
      </c>
      <c r="E820" s="21" t="n">
        <v>-2.25218228358771</v>
      </c>
    </row>
    <row r="821" customFormat="false" ht="12.75" hidden="false" customHeight="false" outlineLevel="0" collapsed="false">
      <c r="A821" s="19" t="n">
        <v>42404.0833333333</v>
      </c>
      <c r="C821" s="15" t="n">
        <v>-3.6890259545675</v>
      </c>
      <c r="D821" s="15" t="n">
        <v>-5.199336038143</v>
      </c>
      <c r="E821" s="21" t="n">
        <v>-3.59222100258153</v>
      </c>
    </row>
    <row r="822" customFormat="false" ht="12.75" hidden="false" customHeight="false" outlineLevel="0" collapsed="false">
      <c r="A822" s="19" t="n">
        <v>42404.125</v>
      </c>
      <c r="C822" s="15" t="n">
        <v>-6.580366732203</v>
      </c>
      <c r="D822" s="15" t="n">
        <v>-4.69935501189125</v>
      </c>
      <c r="E822" s="21" t="n">
        <v>-3.62972580190815</v>
      </c>
    </row>
    <row r="823" customFormat="false" ht="12.75" hidden="false" customHeight="false" outlineLevel="0" collapsed="false">
      <c r="A823" s="19" t="n">
        <v>42404.1666666667</v>
      </c>
      <c r="C823" s="15" t="n">
        <v>-3.6889609875995</v>
      </c>
      <c r="D823" s="15" t="n">
        <v>-4.9992661097375</v>
      </c>
      <c r="E823" s="21" t="n">
        <v>-2.16731857999842</v>
      </c>
    </row>
    <row r="824" customFormat="false" ht="12.75" hidden="false" customHeight="false" outlineLevel="0" collapsed="false">
      <c r="A824" s="19" t="n">
        <v>42404.2083333333</v>
      </c>
      <c r="C824" s="15" t="n">
        <v>-2.392818489156</v>
      </c>
      <c r="D824" s="15" t="n">
        <v>-2.799562291141</v>
      </c>
      <c r="E824" s="21" t="n">
        <v>-1.99261842213538</v>
      </c>
    </row>
    <row r="825" customFormat="false" ht="12.75" hidden="false" customHeight="false" outlineLevel="0" collapsed="false">
      <c r="A825" s="19" t="n">
        <v>42404.25</v>
      </c>
      <c r="C825" s="15" t="n">
        <v>-0.398799569798</v>
      </c>
      <c r="D825" s="15" t="n">
        <v>-2.09965167062175</v>
      </c>
      <c r="E825" s="21" t="n">
        <v>-0.136864857726677</v>
      </c>
    </row>
    <row r="826" customFormat="false" ht="12.75" hidden="false" customHeight="false" outlineLevel="0" collapsed="false">
      <c r="A826" s="19" t="n">
        <v>42404.2916666667</v>
      </c>
      <c r="C826" s="15" t="n">
        <v>-1.19638817421</v>
      </c>
      <c r="D826" s="15" t="n">
        <v>-3.99929832931</v>
      </c>
      <c r="E826" s="21" t="n">
        <v>-0.449873909633916</v>
      </c>
    </row>
    <row r="827" customFormat="false" ht="12.75" hidden="false" customHeight="false" outlineLevel="0" collapsed="false">
      <c r="A827" s="19" t="n">
        <v>42404.3333333333</v>
      </c>
      <c r="C827" s="15" t="n">
        <v>-0.797585092683999</v>
      </c>
      <c r="D827" s="15" t="n">
        <v>-0.599889021472501</v>
      </c>
      <c r="E827" s="21" t="n">
        <v>-0.17179884102968</v>
      </c>
    </row>
    <row r="828" customFormat="false" ht="12.75" hidden="false" customHeight="false" outlineLevel="0" collapsed="false">
      <c r="A828" s="19" t="n">
        <v>42404.375</v>
      </c>
      <c r="C828" s="15" t="n">
        <v>-1.0966698451885</v>
      </c>
      <c r="D828" s="15" t="n">
        <v>-2.5994942720435</v>
      </c>
      <c r="E828" s="21" t="n">
        <v>-0.528099095072091</v>
      </c>
    </row>
    <row r="829" customFormat="false" ht="12.75" hidden="false" customHeight="false" outlineLevel="0" collapsed="false">
      <c r="A829" s="19" t="n">
        <v>42404.4166666667</v>
      </c>
      <c r="C829" s="15" t="n">
        <v>-2.8911950409235</v>
      </c>
      <c r="D829" s="15" t="n">
        <v>-5.89879606197425</v>
      </c>
      <c r="E829" s="21" t="n">
        <v>-0.83953971383134</v>
      </c>
    </row>
    <row r="830" customFormat="false" ht="12.75" hidden="false" customHeight="false" outlineLevel="0" collapsed="false">
      <c r="A830" s="19" t="n">
        <v>42404.4583333333</v>
      </c>
      <c r="C830" s="15" t="n">
        <v>-1.595128044632</v>
      </c>
      <c r="D830" s="15" t="n">
        <v>-5.7987610977715</v>
      </c>
      <c r="E830" s="21" t="n">
        <v>-1.74808109372563</v>
      </c>
    </row>
    <row r="831" customFormat="false" ht="12.75" hidden="false" customHeight="false" outlineLevel="0" collapsed="false">
      <c r="A831" s="19" t="n">
        <v>42404.5</v>
      </c>
      <c r="C831" s="15" t="n">
        <v>-2.79144949601</v>
      </c>
      <c r="D831" s="15" t="n">
        <v>-3.49921897369625</v>
      </c>
      <c r="E831" s="21" t="n">
        <v>-1.46265166638295</v>
      </c>
    </row>
    <row r="832" customFormat="false" ht="12.75" hidden="false" customHeight="false" outlineLevel="0" collapsed="false">
      <c r="A832" s="19" t="n">
        <v>42404.5416666667</v>
      </c>
      <c r="C832" s="15" t="n">
        <v>-2.392649926212</v>
      </c>
      <c r="D832" s="15" t="n">
        <v>-2.5993949880275</v>
      </c>
      <c r="E832" s="21" t="n">
        <v>-2.2493218400198</v>
      </c>
    </row>
    <row r="833" customFormat="false" ht="12.75" hidden="false" customHeight="false" outlineLevel="0" collapsed="false">
      <c r="A833" s="19" t="n">
        <v>42404.5833333333</v>
      </c>
      <c r="C833" s="15" t="n">
        <v>-1.99385737987</v>
      </c>
      <c r="D833" s="15" t="n">
        <v>-3.69910369922575</v>
      </c>
      <c r="E833" s="21" t="n">
        <v>-2.14463491293714</v>
      </c>
    </row>
    <row r="834" customFormat="false" ht="12.75" hidden="false" customHeight="false" outlineLevel="0" collapsed="false">
      <c r="A834" s="19" t="n">
        <v>42404.625</v>
      </c>
      <c r="C834" s="15" t="n">
        <v>-2.392607785476</v>
      </c>
      <c r="D834" s="15" t="n">
        <v>-5.69856479704275</v>
      </c>
      <c r="E834" s="21" t="n">
        <v>-1.47856038832106</v>
      </c>
    </row>
    <row r="835" customFormat="false" ht="12.75" hidden="false" customHeight="false" outlineLevel="0" collapsed="false">
      <c r="A835" s="19" t="n">
        <v>42404.6666666667</v>
      </c>
      <c r="C835" s="15" t="n">
        <v>0.199382226259001</v>
      </c>
      <c r="D835" s="15" t="n">
        <v>-4.5987978519505</v>
      </c>
      <c r="E835" s="21" t="n">
        <v>-1.5632295517349</v>
      </c>
    </row>
    <row r="836" customFormat="false" ht="12.75" hidden="false" customHeight="false" outlineLevel="0" collapsed="false">
      <c r="A836" s="19" t="n">
        <v>42404.7083333333</v>
      </c>
      <c r="C836" s="15" t="n">
        <v>-2.990707055925</v>
      </c>
      <c r="D836" s="15" t="n">
        <v>-4.398808114481</v>
      </c>
      <c r="E836" s="21" t="n">
        <v>-1.87497395779379</v>
      </c>
    </row>
    <row r="837" customFormat="false" ht="12.75" hidden="false" customHeight="false" outlineLevel="0" collapsed="false">
      <c r="A837" s="19" t="n">
        <v>42404.75</v>
      </c>
      <c r="C837" s="15" t="n">
        <v>-1.99378714531</v>
      </c>
      <c r="D837" s="15" t="n">
        <v>-3.598990453395</v>
      </c>
      <c r="E837" s="21" t="n">
        <v>-2.4794716192592</v>
      </c>
    </row>
    <row r="838" customFormat="false" ht="12.75" hidden="false" customHeight="false" outlineLevel="0" collapsed="false">
      <c r="A838" s="19" t="n">
        <v>42404.7916666667</v>
      </c>
      <c r="C838" s="15" t="n">
        <v>-2.591900462671</v>
      </c>
      <c r="D838" s="15" t="n">
        <v>-5.49840513116125</v>
      </c>
      <c r="E838" s="21" t="n">
        <v>-2.61354899346172</v>
      </c>
    </row>
    <row r="839" customFormat="false" ht="12.75" hidden="false" customHeight="false" outlineLevel="0" collapsed="false">
      <c r="A839" s="19" t="n">
        <v>42404.8333333333</v>
      </c>
      <c r="C839" s="15" t="n">
        <v>-2.791252839242</v>
      </c>
      <c r="D839" s="15" t="n">
        <v>-3.7988618137685</v>
      </c>
      <c r="E839" s="21" t="n">
        <v>-2.4631044258164</v>
      </c>
    </row>
    <row r="840" customFormat="false" ht="12.75" hidden="false" customHeight="false" outlineLevel="0" collapsed="false">
      <c r="A840" s="19" t="n">
        <v>42404.875</v>
      </c>
      <c r="C840" s="15" t="n">
        <v>-3.189975151024</v>
      </c>
      <c r="D840" s="15" t="n">
        <v>-4.69854737460725</v>
      </c>
      <c r="E840" s="21" t="n">
        <v>-3.47359475999078</v>
      </c>
    </row>
    <row r="841" customFormat="false" ht="12.75" hidden="false" customHeight="false" outlineLevel="0" collapsed="false">
      <c r="A841" s="19" t="n">
        <v>42404.9166666667</v>
      </c>
      <c r="C841" s="15" t="n">
        <v>-3.1899470572</v>
      </c>
      <c r="D841" s="15" t="n">
        <v>-6.09805644378775</v>
      </c>
      <c r="E841" s="21" t="n">
        <v>-3.17320519085367</v>
      </c>
    </row>
    <row r="842" customFormat="false" ht="12.75" hidden="false" customHeight="false" outlineLevel="0" collapsed="false">
      <c r="A842" s="19" t="n">
        <v>42404.9583333333</v>
      </c>
      <c r="C842" s="15" t="n">
        <v>-2.791179092954</v>
      </c>
      <c r="D842" s="15" t="n">
        <v>-5.89806384235625</v>
      </c>
      <c r="E842" s="21" t="n">
        <v>-3.4936638997489</v>
      </c>
    </row>
    <row r="843" customFormat="false" ht="12.75" hidden="false" customHeight="false" outlineLevel="0" collapsed="false">
      <c r="A843" s="19" t="n">
        <v>42405</v>
      </c>
      <c r="C843" s="15" t="n">
        <v>-4.0870476766135</v>
      </c>
      <c r="D843" s="15" t="n">
        <v>-3.69875047724575</v>
      </c>
      <c r="E843" s="21" t="n">
        <v>-3.89994786814638</v>
      </c>
    </row>
    <row r="844" customFormat="false" ht="12.75" hidden="false" customHeight="false" outlineLevel="0" collapsed="false">
      <c r="A844" s="19" t="n">
        <v>42405.0416666667</v>
      </c>
      <c r="C844" s="15" t="n">
        <v>-2.4920802935375</v>
      </c>
      <c r="D844" s="15" t="n">
        <v>-6.69767338887025</v>
      </c>
      <c r="E844" s="21" t="n">
        <v>-3.64221554539308</v>
      </c>
    </row>
    <row r="845" customFormat="false" ht="12.75" hidden="false" customHeight="false" outlineLevel="0" collapsed="false">
      <c r="A845" s="19" t="n">
        <v>42405.0833333333</v>
      </c>
      <c r="C845" s="15" t="n">
        <v>-2.2926936776185</v>
      </c>
      <c r="D845" s="15" t="n">
        <v>-8.5969315033805</v>
      </c>
      <c r="E845" s="21" t="n">
        <v>-3.80988204932817</v>
      </c>
    </row>
    <row r="846" customFormat="false" ht="12.75" hidden="false" customHeight="false" outlineLevel="0" collapsed="false">
      <c r="A846" s="19" t="n">
        <v>42405.125</v>
      </c>
      <c r="C846" s="15" t="n">
        <v>-4.4856655144875</v>
      </c>
      <c r="D846" s="15" t="n">
        <v>-7.7971424819145</v>
      </c>
      <c r="E846" s="21" t="n">
        <v>-3.7012399725481</v>
      </c>
    </row>
    <row r="847" customFormat="false" ht="12.75" hidden="false" customHeight="false" outlineLevel="0" collapsed="false">
      <c r="A847" s="19" t="n">
        <v>42405.1666666667</v>
      </c>
      <c r="C847" s="15" t="n">
        <v>-3.389139650147</v>
      </c>
      <c r="D847" s="15" t="n">
        <v>-6.89740632441375</v>
      </c>
      <c r="E847" s="21" t="n">
        <v>-3.82472871243924</v>
      </c>
    </row>
    <row r="848" customFormat="false" ht="12.75" hidden="false" customHeight="false" outlineLevel="0" collapsed="false">
      <c r="A848" s="19" t="n">
        <v>42405.2083333333</v>
      </c>
      <c r="C848" s="15" t="n">
        <v>-3.389109800459</v>
      </c>
      <c r="D848" s="15" t="n">
        <v>-6.29757171821925</v>
      </c>
      <c r="E848" s="21" t="n">
        <v>-3.60736669642614</v>
      </c>
    </row>
    <row r="849" customFormat="false" ht="12.75" hidden="false" customHeight="false" outlineLevel="0" collapsed="false">
      <c r="A849" s="19" t="n">
        <v>42405.25</v>
      </c>
      <c r="C849" s="15" t="n">
        <v>-2.392291729956</v>
      </c>
      <c r="D849" s="15" t="n">
        <v>-4.5981830547745</v>
      </c>
      <c r="E849" s="21" t="n">
        <v>-2.87220976165941</v>
      </c>
    </row>
    <row r="850" customFormat="false" ht="12.75" hidden="false" customHeight="false" outlineLevel="0" collapsed="false">
      <c r="A850" s="19" t="n">
        <v>42405.2916666667</v>
      </c>
      <c r="C850" s="15" t="n">
        <v>-4.186473654279</v>
      </c>
      <c r="D850" s="15" t="n">
        <v>-6.49737052488875</v>
      </c>
      <c r="E850" s="21" t="n">
        <v>-3.34829128409728</v>
      </c>
    </row>
    <row r="851" customFormat="false" ht="12.75" hidden="false" customHeight="false" outlineLevel="0" collapsed="false">
      <c r="A851" s="19" t="n">
        <v>42405.3333333333</v>
      </c>
      <c r="C851" s="15" t="n">
        <v>-3.6880514500475</v>
      </c>
      <c r="D851" s="15" t="n">
        <v>-4.89797100225475</v>
      </c>
      <c r="E851" s="21" t="n">
        <v>-3.50082976492259</v>
      </c>
    </row>
    <row r="852" customFormat="false" ht="12.75" hidden="false" customHeight="false" outlineLevel="0" collapsed="false">
      <c r="A852" s="19" t="n">
        <v>42405.375</v>
      </c>
      <c r="C852" s="15" t="n">
        <v>-2.990285648565</v>
      </c>
      <c r="D852" s="15" t="n">
        <v>-5.7975429592675</v>
      </c>
      <c r="E852" s="21" t="n">
        <v>-2.54496422434726</v>
      </c>
    </row>
    <row r="853" customFormat="false" ht="12.75" hidden="false" customHeight="false" outlineLevel="0" collapsed="false">
      <c r="A853" s="19" t="n">
        <v>42405.4166666667</v>
      </c>
      <c r="C853" s="15" t="n">
        <v>-4.0866877244935</v>
      </c>
      <c r="D853" s="15" t="n">
        <v>-5.7974875893355</v>
      </c>
      <c r="E853" s="21" t="n">
        <v>-2.70541256342881</v>
      </c>
    </row>
    <row r="854" customFormat="false" ht="12.75" hidden="false" customHeight="false" outlineLevel="0" collapsed="false">
      <c r="A854" s="19" t="n">
        <v>42405.4583333333</v>
      </c>
      <c r="C854" s="15" t="n">
        <v>-3.588279567174</v>
      </c>
      <c r="D854" s="15" t="n">
        <v>-4.9977863960375</v>
      </c>
      <c r="E854" s="21" t="n">
        <v>-3.60189362124487</v>
      </c>
    </row>
    <row r="855" customFormat="false" ht="12.75" hidden="false" customHeight="false" outlineLevel="0" collapsed="false">
      <c r="A855" s="19" t="n">
        <v>42405.5</v>
      </c>
      <c r="C855" s="15" t="n">
        <v>-3.98694217958</v>
      </c>
      <c r="D855" s="15" t="n">
        <v>-5.7973768494715</v>
      </c>
      <c r="E855" s="21" t="n">
        <v>-3.68798759704104</v>
      </c>
    </row>
    <row r="856" customFormat="false" ht="12.75" hidden="false" customHeight="false" outlineLevel="0" collapsed="false">
      <c r="A856" s="19" t="n">
        <v>42405.5416666667</v>
      </c>
      <c r="C856" s="15" t="n">
        <v>-2.6911622670525</v>
      </c>
      <c r="D856" s="15" t="n">
        <v>-6.5969520284415</v>
      </c>
      <c r="E856" s="21" t="n">
        <v>-4.38152990398409</v>
      </c>
    </row>
    <row r="857" customFormat="false" ht="12.75" hidden="false" customHeight="false" outlineLevel="0" collapsed="false">
      <c r="A857" s="19" t="n">
        <v>42405.5833333333</v>
      </c>
      <c r="C857" s="15" t="n">
        <v>-4.4852309381475</v>
      </c>
      <c r="D857" s="15" t="n">
        <v>-4.89769033397875</v>
      </c>
      <c r="E857" s="21" t="n">
        <v>-4.29282467826019</v>
      </c>
    </row>
    <row r="858" customFormat="false" ht="12.75" hidden="false" customHeight="false" outlineLevel="0" collapsed="false">
      <c r="A858" s="19" t="n">
        <v>42405.625</v>
      </c>
      <c r="C858" s="15" t="n">
        <v>-4.4851914312075</v>
      </c>
      <c r="D858" s="15" t="n">
        <v>-7.89620083507525</v>
      </c>
      <c r="E858" s="21" t="n">
        <v>-4.0711873948796</v>
      </c>
    </row>
    <row r="859" customFormat="false" ht="12.75" hidden="false" customHeight="false" outlineLevel="0" collapsed="false">
      <c r="A859" s="19" t="n">
        <v>42405.6666666667</v>
      </c>
      <c r="C859" s="15" t="n">
        <v>-5.780862480167</v>
      </c>
      <c r="D859" s="15" t="n">
        <v>-4.9975477325375</v>
      </c>
      <c r="E859" s="21" t="n">
        <v>-4.40211739960964</v>
      </c>
    </row>
    <row r="860" customFormat="false" ht="12.75" hidden="false" customHeight="false" outlineLevel="0" collapsed="false">
      <c r="A860" s="19" t="n">
        <v>42405.7083333333</v>
      </c>
      <c r="C860" s="15" t="n">
        <v>-3.189413274544</v>
      </c>
      <c r="D860" s="15" t="n">
        <v>-5.7970999998115</v>
      </c>
      <c r="E860" s="21" t="n">
        <v>-4.09599221147285</v>
      </c>
    </row>
    <row r="861" customFormat="false" ht="12.75" hidden="false" customHeight="false" outlineLevel="0" collapsed="false">
      <c r="A861" s="19" t="n">
        <v>42405.75</v>
      </c>
      <c r="C861" s="15" t="n">
        <v>-2.79071203313</v>
      </c>
      <c r="D861" s="15" t="n">
        <v>-5.197350357823</v>
      </c>
      <c r="E861" s="21" t="n">
        <v>-3.59420821894086</v>
      </c>
    </row>
    <row r="862" customFormat="false" ht="12.75" hidden="false" customHeight="false" outlineLevel="0" collapsed="false">
      <c r="A862" s="19" t="n">
        <v>42405.7916666667</v>
      </c>
      <c r="C862" s="15" t="n">
        <v>-2.392017815172</v>
      </c>
      <c r="D862" s="15" t="n">
        <v>-5.3971968971925</v>
      </c>
      <c r="E862" s="21" t="n">
        <v>-3.96203732511231</v>
      </c>
    </row>
    <row r="863" customFormat="false" ht="12.75" hidden="false" customHeight="false" outlineLevel="0" collapsed="false">
      <c r="A863" s="19" t="n">
        <v>42405.8333333333</v>
      </c>
      <c r="C863" s="15" t="n">
        <v>-4.385327365474</v>
      </c>
      <c r="D863" s="15" t="n">
        <v>-7.09624665846725</v>
      </c>
      <c r="E863" s="21" t="n">
        <v>-3.84330678180036</v>
      </c>
    </row>
    <row r="864" customFormat="false" ht="12.75" hidden="false" customHeight="false" outlineLevel="0" collapsed="false">
      <c r="A864" s="19" t="n">
        <v>42405.875</v>
      </c>
      <c r="C864" s="15" t="n">
        <v>-3.189300899248</v>
      </c>
      <c r="D864" s="15" t="n">
        <v>-5.596986157322</v>
      </c>
      <c r="E864" s="21" t="n">
        <v>-3.66706727027555</v>
      </c>
    </row>
    <row r="865" customFormat="false" ht="12.75" hidden="false" customHeight="false" outlineLevel="0" collapsed="false">
      <c r="A865" s="19" t="n">
        <v>42405.9166666667</v>
      </c>
      <c r="C865" s="15" t="n">
        <v>-2.2922898288985</v>
      </c>
      <c r="D865" s="15" t="n">
        <v>-8.1955085915935</v>
      </c>
      <c r="E865" s="21" t="n">
        <v>-3.38870590299876</v>
      </c>
    </row>
    <row r="866" customFormat="false" ht="12.75" hidden="false" customHeight="false" outlineLevel="0" collapsed="false">
      <c r="A866" s="19" t="n">
        <v>42405.9583333333</v>
      </c>
      <c r="C866" s="15" t="n">
        <v>-4.2855475812125</v>
      </c>
      <c r="D866" s="15" t="n">
        <v>-3.29816097840075</v>
      </c>
      <c r="E866" s="21" t="n">
        <v>-3.30460918855378</v>
      </c>
    </row>
    <row r="867" customFormat="false" ht="12.75" hidden="false" customHeight="false" outlineLevel="0" collapsed="false">
      <c r="A867" s="19" t="n">
        <v>42406</v>
      </c>
      <c r="C867" s="15" t="n">
        <v>-4.6841619073585</v>
      </c>
      <c r="D867" s="15" t="n">
        <v>-4.49744928384375</v>
      </c>
      <c r="E867" s="21" t="n">
        <v>-3.13028535108942</v>
      </c>
    </row>
    <row r="868" customFormat="false" ht="12.75" hidden="false" customHeight="false" outlineLevel="0" collapsed="false">
      <c r="A868" s="19" t="n">
        <v>42406.0416666667</v>
      </c>
      <c r="C868" s="15" t="n">
        <v>-5.0827692100485</v>
      </c>
      <c r="D868" s="15" t="n">
        <v>-4.797233412708</v>
      </c>
      <c r="E868" s="21" t="n">
        <v>-3.09086416636793</v>
      </c>
    </row>
    <row r="869" customFormat="false" ht="12.75" hidden="false" customHeight="false" outlineLevel="0" collapsed="false">
      <c r="A869" s="19" t="n">
        <v>42406.0833333333</v>
      </c>
      <c r="C869" s="15" t="n">
        <v>-3.2888216935695</v>
      </c>
      <c r="D869" s="15" t="n">
        <v>-6.29630871097725</v>
      </c>
      <c r="E869" s="21" t="n">
        <v>-3.57582570567059</v>
      </c>
    </row>
    <row r="870" customFormat="false" ht="12.75" hidden="false" customHeight="false" outlineLevel="0" collapsed="false">
      <c r="A870" s="19" t="n">
        <v>42406.125</v>
      </c>
      <c r="C870" s="15" t="n">
        <v>-2.2921888667185</v>
      </c>
      <c r="D870" s="15" t="n">
        <v>-5.7965463004915</v>
      </c>
      <c r="E870" s="21" t="n">
        <v>-3.7289430826368</v>
      </c>
    </row>
    <row r="871" customFormat="false" ht="12.75" hidden="false" customHeight="false" outlineLevel="0" collapsed="false">
      <c r="A871" s="19" t="n">
        <v>42406.1666666667</v>
      </c>
      <c r="C871" s="15" t="n">
        <v>-2.591147197015</v>
      </c>
      <c r="D871" s="15" t="n">
        <v>-7.7952809066145</v>
      </c>
      <c r="E871" s="21" t="n">
        <v>-3.38188961253257</v>
      </c>
    </row>
    <row r="872" customFormat="false" ht="12.75" hidden="false" customHeight="false" outlineLevel="0" collapsed="false">
      <c r="A872" s="19" t="n">
        <v>42406.2083333333</v>
      </c>
      <c r="C872" s="15" t="n">
        <v>-1.4948794446825</v>
      </c>
      <c r="D872" s="15" t="n">
        <v>-4.79705011914</v>
      </c>
      <c r="E872" s="21" t="n">
        <v>-3.77360648958282</v>
      </c>
    </row>
    <row r="873" customFormat="false" ht="12.75" hidden="false" customHeight="false" outlineLevel="0" collapsed="false">
      <c r="A873" s="19" t="n">
        <v>42406.25</v>
      </c>
      <c r="C873" s="15" t="n">
        <v>-4.384941075394</v>
      </c>
      <c r="D873" s="15" t="n">
        <v>-6.69581849614825</v>
      </c>
      <c r="E873" s="21" t="n">
        <v>-3.31696523600099</v>
      </c>
    </row>
    <row r="874" customFormat="false" ht="12.75" hidden="false" customHeight="false" outlineLevel="0" collapsed="false">
      <c r="A874" s="19" t="n">
        <v>42406.2916666667</v>
      </c>
      <c r="C874" s="15" t="n">
        <v>-4.185588698823</v>
      </c>
      <c r="D874" s="15" t="n">
        <v>-5.7963248207635</v>
      </c>
      <c r="E874" s="21" t="n">
        <v>-3.44524523384054</v>
      </c>
    </row>
    <row r="875" customFormat="false" ht="12.75" hidden="false" customHeight="false" outlineLevel="0" collapsed="false">
      <c r="A875" s="19" t="n">
        <v>42406.3333333333</v>
      </c>
      <c r="C875" s="15" t="n">
        <v>-5.2817677800235</v>
      </c>
      <c r="D875" s="15" t="n">
        <v>-7.69504737437975</v>
      </c>
      <c r="E875" s="21" t="n">
        <v>-4.35880244947229</v>
      </c>
    </row>
    <row r="876" customFormat="false" ht="12.75" hidden="false" customHeight="false" outlineLevel="0" collapsed="false">
      <c r="A876" s="19" t="n">
        <v>42406.375</v>
      </c>
      <c r="C876" s="15" t="n">
        <v>-3.58758424503</v>
      </c>
      <c r="D876" s="15" t="n">
        <v>-4.5969973745065</v>
      </c>
      <c r="E876" s="21" t="n">
        <v>-4.21554138581084</v>
      </c>
    </row>
    <row r="877" customFormat="false" ht="12.75" hidden="false" customHeight="false" outlineLevel="0" collapsed="false">
      <c r="A877" s="19" t="n">
        <v>42406.4166666667</v>
      </c>
      <c r="C877" s="15" t="n">
        <v>-3.188935679536</v>
      </c>
      <c r="D877" s="15" t="n">
        <v>-7.09529773239125</v>
      </c>
      <c r="E877" s="21" t="n">
        <v>-3.72716076165487</v>
      </c>
    </row>
    <row r="878" customFormat="false" ht="12.75" hidden="false" customHeight="false" outlineLevel="0" collapsed="false">
      <c r="A878" s="19" t="n">
        <v>42406.4583333333</v>
      </c>
      <c r="C878" s="15" t="n">
        <v>-5.181974826782</v>
      </c>
      <c r="D878" s="15" t="n">
        <v>-7.69482684930575</v>
      </c>
      <c r="E878" s="21" t="n">
        <v>-4.07468948350343</v>
      </c>
    </row>
    <row r="879" customFormat="false" ht="12.75" hidden="false" customHeight="false" outlineLevel="0" collapsed="false">
      <c r="A879" s="19" t="n">
        <v>42406.5</v>
      </c>
      <c r="C879" s="15" t="n">
        <v>-4.185404333103</v>
      </c>
      <c r="D879" s="15" t="n">
        <v>-8.09448078723075</v>
      </c>
      <c r="E879" s="21" t="n">
        <v>-5.20826342730708</v>
      </c>
    </row>
    <row r="880" customFormat="false" ht="12.75" hidden="false" customHeight="false" outlineLevel="0" collapsed="false">
      <c r="A880" s="19" t="n">
        <v>42406.5416666667</v>
      </c>
      <c r="C880" s="15" t="n">
        <v>-4.6836254909065</v>
      </c>
      <c r="D880" s="15" t="n">
        <v>-6.1957162288385</v>
      </c>
      <c r="E880" s="21" t="n">
        <v>-4.80998777386163</v>
      </c>
    </row>
    <row r="881" customFormat="false" ht="12.75" hidden="false" customHeight="false" outlineLevel="0" collapsed="false">
      <c r="A881" s="19" t="n">
        <v>42406.5833333333</v>
      </c>
      <c r="C881" s="15" t="n">
        <v>-4.8828856846175</v>
      </c>
      <c r="D881" s="15" t="n">
        <v>-6.89516670612975</v>
      </c>
      <c r="E881" s="21" t="n">
        <v>-4.54078978742424</v>
      </c>
    </row>
    <row r="882" customFormat="false" ht="12.75" hidden="false" customHeight="false" outlineLevel="0" collapsed="false">
      <c r="A882" s="19" t="n">
        <v>42406.625</v>
      </c>
      <c r="C882" s="15" t="n">
        <v>-6.776189822134</v>
      </c>
      <c r="D882" s="15" t="n">
        <v>-5.7958818613075</v>
      </c>
      <c r="E882" s="21" t="n">
        <v>-4.700872205124</v>
      </c>
    </row>
    <row r="883" customFormat="false" ht="12.75" hidden="false" customHeight="false" outlineLevel="0" collapsed="false">
      <c r="A883" s="19" t="n">
        <v>42406.6666666667</v>
      </c>
      <c r="C883" s="15" t="n">
        <v>-6.2778852607905</v>
      </c>
      <c r="D883" s="15" t="n">
        <v>-7.194819092742</v>
      </c>
      <c r="E883" s="21" t="n">
        <v>-4.98501269958545</v>
      </c>
    </row>
    <row r="884" customFormat="false" ht="12.75" hidden="false" customHeight="false" outlineLevel="0" collapsed="false">
      <c r="A884" s="19" t="n">
        <v>42406.7083333333</v>
      </c>
      <c r="C884" s="15" t="n">
        <v>-2.192258078153</v>
      </c>
      <c r="D884" s="15" t="n">
        <v>-6.795042004451</v>
      </c>
      <c r="E884" s="21" t="n">
        <v>-4.48767652277047</v>
      </c>
    </row>
    <row r="885" customFormat="false" ht="12.75" hidden="false" customHeight="false" outlineLevel="0" collapsed="false">
      <c r="A885" s="19" t="n">
        <v>42406.75</v>
      </c>
      <c r="C885" s="15" t="n">
        <v>-3.388005362003</v>
      </c>
      <c r="D885" s="15" t="n">
        <v>-6.29534641974525</v>
      </c>
      <c r="E885" s="21" t="n">
        <v>-4.02007807953546</v>
      </c>
    </row>
    <row r="886" customFormat="false" ht="12.75" hidden="false" customHeight="false" outlineLevel="0" collapsed="false">
      <c r="A886" s="19" t="n">
        <v>42406.7916666667</v>
      </c>
      <c r="C886" s="15" t="n">
        <v>-4.2847925596925</v>
      </c>
      <c r="D886" s="15" t="n">
        <v>-4.396707875681</v>
      </c>
      <c r="E886" s="21" t="n">
        <v>-3.21038165172978</v>
      </c>
    </row>
    <row r="887" customFormat="false" ht="12.75" hidden="false" customHeight="false" outlineLevel="0" collapsed="false">
      <c r="A887" s="19" t="n">
        <v>42406.8333333333</v>
      </c>
      <c r="C887" s="15" t="n">
        <v>-3.6868820446235</v>
      </c>
      <c r="D887" s="15" t="n">
        <v>-4.49659009524375</v>
      </c>
      <c r="E887" s="21" t="n">
        <v>-3.94387724441963</v>
      </c>
    </row>
    <row r="888" customFormat="false" ht="12.75" hidden="false" customHeight="false" outlineLevel="0" collapsed="false">
      <c r="A888" s="19" t="n">
        <v>42406.875</v>
      </c>
      <c r="C888" s="15" t="n">
        <v>-5.181518302142</v>
      </c>
      <c r="D888" s="15" t="n">
        <v>-4.9961634842375</v>
      </c>
      <c r="E888" s="21" t="n">
        <v>-3.72465470418554</v>
      </c>
    </row>
    <row r="889" customFormat="false" ht="12.75" hidden="false" customHeight="false" outlineLevel="0" collapsed="false">
      <c r="A889" s="19" t="n">
        <v>42406.9166666667</v>
      </c>
      <c r="C889" s="15" t="n">
        <v>-1.594299276824</v>
      </c>
      <c r="D889" s="15" t="n">
        <v>-4.1967372312915</v>
      </c>
      <c r="E889" s="21" t="n">
        <v>-2.07613139187799</v>
      </c>
    </row>
    <row r="890" customFormat="false" ht="12.75" hidden="false" customHeight="false" outlineLevel="0" collapsed="false">
      <c r="A890" s="19" t="n">
        <v>42406.9583333333</v>
      </c>
      <c r="C890" s="15" t="n">
        <v>-2.590713498607</v>
      </c>
      <c r="D890" s="15" t="n">
        <v>-3.49724761318625</v>
      </c>
      <c r="E890" s="21" t="n">
        <v>-1.61653974660582</v>
      </c>
    </row>
    <row r="891" customFormat="false" ht="12.75" hidden="false" customHeight="false" outlineLevel="0" collapsed="false">
      <c r="A891" s="19" t="n">
        <v>42407</v>
      </c>
      <c r="C891" s="15" t="n">
        <v>-0.4982097446875</v>
      </c>
      <c r="D891" s="15" t="n">
        <v>-0.89928365150475</v>
      </c>
      <c r="E891" s="21" t="n">
        <v>-1.57510354108086</v>
      </c>
    </row>
    <row r="892" customFormat="false" ht="12.75" hidden="false" customHeight="false" outlineLevel="0" collapsed="false">
      <c r="A892" s="19" t="n">
        <v>42407.0416666667</v>
      </c>
      <c r="C892" s="15" t="n">
        <v>-2.590667846143</v>
      </c>
      <c r="D892" s="15" t="n">
        <v>-2.09830847244375</v>
      </c>
      <c r="E892" s="21" t="n">
        <v>-1.40443694355505</v>
      </c>
    </row>
    <row r="893" customFormat="false" ht="12.75" hidden="false" customHeight="false" outlineLevel="0" collapsed="false">
      <c r="A893" s="19" t="n">
        <v>42407.0833333333</v>
      </c>
      <c r="C893" s="15" t="n">
        <v>-1.4946028961025</v>
      </c>
      <c r="D893" s="15" t="n">
        <v>-2.1982069211245</v>
      </c>
      <c r="E893" s="21" t="n">
        <v>-1.29867551659592</v>
      </c>
    </row>
    <row r="894" customFormat="false" ht="12.75" hidden="false" customHeight="false" outlineLevel="0" collapsed="false">
      <c r="A894" s="19" t="n">
        <v>42407.125</v>
      </c>
      <c r="C894" s="15" t="n">
        <v>-1.195671781698</v>
      </c>
      <c r="D894" s="15" t="n">
        <v>-1.598680668172</v>
      </c>
      <c r="E894" s="21" t="n">
        <v>-1.85434965768745</v>
      </c>
    </row>
    <row r="895" customFormat="false" ht="12.75" hidden="false" customHeight="false" outlineLevel="0" collapsed="false">
      <c r="A895" s="19" t="n">
        <v>42407.1666666667</v>
      </c>
      <c r="C895" s="15" t="n">
        <v>-0.896745934885501</v>
      </c>
      <c r="D895" s="15" t="n">
        <v>-4.9958293553375</v>
      </c>
      <c r="E895" s="21" t="n">
        <v>-1.1065606607915</v>
      </c>
    </row>
    <row r="896" customFormat="false" ht="12.75" hidden="false" customHeight="false" outlineLevel="0" collapsed="false">
      <c r="A896" s="19" t="n">
        <v>42407.2083333333</v>
      </c>
      <c r="C896" s="15" t="n">
        <v>-2.4909389819375</v>
      </c>
      <c r="D896" s="15" t="n">
        <v>-2.797637708677</v>
      </c>
      <c r="E896" s="21" t="n">
        <v>-1.13155245432327</v>
      </c>
    </row>
    <row r="897" customFormat="false" ht="12.75" hidden="false" customHeight="false" outlineLevel="0" collapsed="false">
      <c r="A897" s="19" t="n">
        <v>42407.25</v>
      </c>
      <c r="C897" s="15" t="n">
        <v>0</v>
      </c>
      <c r="D897" s="15" t="n">
        <v>-1.59863484478</v>
      </c>
      <c r="E897" s="21" t="n">
        <v>-0.850089720918233</v>
      </c>
    </row>
    <row r="898" customFormat="false" ht="12.75" hidden="false" customHeight="false" outlineLevel="0" collapsed="false">
      <c r="A898" s="19" t="n">
        <v>42407.2916666667</v>
      </c>
      <c r="C898" s="15" t="n">
        <v>-3.4872531194725</v>
      </c>
      <c r="D898" s="15" t="n">
        <v>-1.89836073975025</v>
      </c>
      <c r="E898" s="21" t="n">
        <v>-0.531291740977689</v>
      </c>
    </row>
    <row r="899" customFormat="false" ht="12.75" hidden="false" customHeight="false" outlineLevel="0" collapsed="false">
      <c r="A899" s="19" t="n">
        <v>42407.3333333333</v>
      </c>
      <c r="C899" s="15" t="n">
        <v>-1.594158807704</v>
      </c>
      <c r="D899" s="15" t="n">
        <v>-2.1980809067965</v>
      </c>
      <c r="E899" s="21" t="n">
        <v>-0.514606384646604</v>
      </c>
    </row>
    <row r="900" customFormat="false" ht="12.75" hidden="false" customHeight="false" outlineLevel="0" collapsed="false">
      <c r="A900" s="19" t="n">
        <v>42407.375</v>
      </c>
      <c r="C900" s="15" t="n">
        <v>-0.398536190198</v>
      </c>
      <c r="D900" s="15" t="n">
        <v>-2.69761897359225</v>
      </c>
      <c r="E900" s="21" t="n">
        <v>0.213042583119214</v>
      </c>
    </row>
    <row r="901" customFormat="false" ht="12.75" hidden="false" customHeight="false" outlineLevel="0" collapsed="false">
      <c r="A901" s="19" t="n">
        <v>42407.4166666667</v>
      </c>
      <c r="C901" s="15" t="n">
        <v>0.4981658480875</v>
      </c>
      <c r="D901" s="15" t="n">
        <v>-2.29794976120325</v>
      </c>
      <c r="E901" s="21" t="n">
        <v>0.0532828783077182</v>
      </c>
    </row>
    <row r="902" customFormat="false" ht="12.75" hidden="false" customHeight="false" outlineLevel="0" collapsed="false">
      <c r="A902" s="19" t="n">
        <v>42407.4583333333</v>
      </c>
      <c r="C902" s="15" t="n">
        <v>-1.394852083597</v>
      </c>
      <c r="D902" s="15" t="n">
        <v>-5.7947744626675</v>
      </c>
      <c r="E902" s="21" t="n">
        <v>-0.903946346648477</v>
      </c>
    </row>
    <row r="903" customFormat="false" ht="12.75" hidden="false" customHeight="false" outlineLevel="0" collapsed="false">
      <c r="A903" s="19" t="n">
        <v>42407.5</v>
      </c>
      <c r="C903" s="15" t="n">
        <v>-0.797051310027999</v>
      </c>
      <c r="D903" s="15" t="n">
        <v>-2.89735954636775</v>
      </c>
      <c r="E903" s="21" t="n">
        <v>-1.38260061328243</v>
      </c>
    </row>
    <row r="904" customFormat="false" ht="12.75" hidden="false" customHeight="false" outlineLevel="0" collapsed="false">
      <c r="A904" s="19" t="n">
        <v>42407.5416666667</v>
      </c>
      <c r="C904" s="15" t="n">
        <v>-2.8892855388235</v>
      </c>
      <c r="D904" s="15" t="n">
        <v>-4.5957677801545</v>
      </c>
      <c r="E904" s="21" t="n">
        <v>-1.28512987179437</v>
      </c>
    </row>
    <row r="905" customFormat="false" ht="12.75" hidden="false" customHeight="false" outlineLevel="0" collapsed="false">
      <c r="A905" s="19" t="n">
        <v>42407.5833333333</v>
      </c>
      <c r="C905" s="15" t="n">
        <v>-3.188149052464</v>
      </c>
      <c r="D905" s="15" t="n">
        <v>-3.197025298136</v>
      </c>
      <c r="E905" s="21" t="n">
        <v>-1.5494016441292</v>
      </c>
    </row>
    <row r="906" customFormat="false" ht="12.75" hidden="false" customHeight="false" outlineLevel="0" collapsed="false">
      <c r="A906" s="19" t="n">
        <v>42407.625</v>
      </c>
      <c r="C906" s="15" t="n">
        <v>-2.8892346187675</v>
      </c>
      <c r="D906" s="15" t="n">
        <v>-3.196994749208</v>
      </c>
      <c r="E906" s="21" t="n">
        <v>-2.47335242063666</v>
      </c>
    </row>
    <row r="907" customFormat="false" ht="12.75" hidden="false" customHeight="false" outlineLevel="0" collapsed="false">
      <c r="A907" s="19" t="n">
        <v>42407.6666666667</v>
      </c>
      <c r="C907" s="15" t="n">
        <v>-2.2914417465865</v>
      </c>
      <c r="D907" s="15" t="n">
        <v>-2.797343675245</v>
      </c>
      <c r="E907" s="21" t="n">
        <v>-2.10702547297368</v>
      </c>
    </row>
    <row r="908" customFormat="false" ht="12.75" hidden="false" customHeight="false" outlineLevel="0" collapsed="false">
      <c r="A908" s="19" t="n">
        <v>42407.7083333333</v>
      </c>
      <c r="C908" s="15" t="n">
        <v>-2.8891836987115</v>
      </c>
      <c r="D908" s="15" t="n">
        <v>-5.594633889866</v>
      </c>
      <c r="E908" s="21" t="n">
        <v>-2.24432318499161</v>
      </c>
    </row>
    <row r="909" customFormat="false" ht="12.75" hidden="false" customHeight="false" outlineLevel="0" collapsed="false">
      <c r="A909" s="19" t="n">
        <v>42407.75</v>
      </c>
      <c r="C909" s="15" t="n">
        <v>-3.2876628233295</v>
      </c>
      <c r="D909" s="15" t="n">
        <v>-5.29487076338975</v>
      </c>
      <c r="E909" s="21" t="n">
        <v>-3.14961513963647</v>
      </c>
    </row>
    <row r="910" customFormat="false" ht="12.75" hidden="false" customHeight="false" outlineLevel="0" collapsed="false">
      <c r="A910" s="19" t="n">
        <v>42407.7916666667</v>
      </c>
      <c r="C910" s="15" t="n">
        <v>-4.8816381432455</v>
      </c>
      <c r="D910" s="15" t="n">
        <v>-6.9931587107725</v>
      </c>
      <c r="E910" s="21" t="n">
        <v>-4.00449100516533</v>
      </c>
    </row>
    <row r="911" customFormat="false" ht="12.75" hidden="false" customHeight="false" outlineLevel="0" collapsed="false">
      <c r="A911" s="19" t="n">
        <v>42407.8333333333</v>
      </c>
      <c r="C911" s="15" t="n">
        <v>-5.379717076065</v>
      </c>
      <c r="D911" s="15" t="n">
        <v>-6.29378269649325</v>
      </c>
      <c r="E911" s="21" t="n">
        <v>-3.90338388735483</v>
      </c>
    </row>
    <row r="912" customFormat="false" ht="12.75" hidden="false" customHeight="false" outlineLevel="0" collapsed="false">
      <c r="A912" s="19" t="n">
        <v>42407.875</v>
      </c>
      <c r="C912" s="15" t="n">
        <v>-3.8853169822545</v>
      </c>
      <c r="D912" s="15" t="n">
        <v>-5.49451968938125</v>
      </c>
      <c r="E912" s="21" t="n">
        <v>-3.74288262751404</v>
      </c>
    </row>
    <row r="913" customFormat="false" ht="12.75" hidden="false" customHeight="false" outlineLevel="0" collapsed="false">
      <c r="A913" s="19" t="n">
        <v>42407.9166666667</v>
      </c>
      <c r="C913" s="15" t="n">
        <v>-4.4830185495075</v>
      </c>
      <c r="D913" s="15" t="n">
        <v>-3.99597613339</v>
      </c>
      <c r="E913" s="21" t="n">
        <v>-3.79877356748742</v>
      </c>
    </row>
    <row r="914" customFormat="false" ht="12.75" hidden="false" customHeight="false" outlineLevel="0" collapsed="false">
      <c r="A914" s="19" t="n">
        <v>42407.9583333333</v>
      </c>
      <c r="C914" s="15" t="n">
        <v>-0.2988652695045</v>
      </c>
      <c r="D914" s="15" t="n">
        <v>-3.49644570382625</v>
      </c>
      <c r="E914" s="21" t="n">
        <v>-2.46450125053455</v>
      </c>
    </row>
    <row r="915" customFormat="false" ht="12.75" hidden="false" customHeight="false" outlineLevel="0" collapsed="false">
      <c r="A915" s="19" t="n">
        <v>42408</v>
      </c>
      <c r="C915" s="15" t="n">
        <v>-2.6897637213765</v>
      </c>
      <c r="D915" s="15" t="n">
        <v>-7.592209546033</v>
      </c>
      <c r="E915" s="21" t="n">
        <v>-4.49658504732586</v>
      </c>
    </row>
    <row r="916" customFormat="false" ht="12.75" hidden="false" customHeight="false" outlineLevel="0" collapsed="false">
      <c r="A916" s="19" t="n">
        <v>42408.0416666667</v>
      </c>
      <c r="C916" s="15" t="n">
        <v>-0.697340004462499</v>
      </c>
      <c r="D916" s="15" t="n">
        <v>-1.89803424808225</v>
      </c>
      <c r="E916" s="21" t="n">
        <v>-1.69925016339007</v>
      </c>
    </row>
    <row r="917" customFormat="false" ht="12.75" hidden="false" customHeight="false" outlineLevel="0" collapsed="false">
      <c r="A917" s="19" t="n">
        <v>42408.0833333333</v>
      </c>
      <c r="C917" s="15" t="n">
        <v>-5.2798135033915</v>
      </c>
      <c r="D917" s="15" t="n">
        <v>-1.7981205249375</v>
      </c>
      <c r="E917" s="21" t="n">
        <v>-3.03322912266373</v>
      </c>
    </row>
    <row r="918" customFormat="false" ht="12.75" hidden="false" customHeight="false" outlineLevel="0" collapsed="false">
      <c r="A918" s="19" t="n">
        <v>42408.125</v>
      </c>
      <c r="C918" s="15" t="n">
        <v>-3.187783832752</v>
      </c>
      <c r="D918" s="15" t="n">
        <v>-4.49525835291375</v>
      </c>
      <c r="E918" s="21" t="n">
        <v>-3.33516371207348</v>
      </c>
    </row>
    <row r="919" customFormat="false" ht="12.75" hidden="false" customHeight="false" outlineLevel="0" collapsed="false">
      <c r="A919" s="19" t="n">
        <v>42408.1666666667</v>
      </c>
      <c r="C919" s="15" t="n">
        <v>-5.0804857089165</v>
      </c>
      <c r="D919" s="15" t="n">
        <v>-4.395321718073</v>
      </c>
      <c r="E919" s="21" t="n">
        <v>-3.17341614840517</v>
      </c>
    </row>
    <row r="920" customFormat="false" ht="12.75" hidden="false" customHeight="false" outlineLevel="0" collapsed="false">
      <c r="A920" s="19" t="n">
        <v>42408.2083333333</v>
      </c>
      <c r="C920" s="15" t="n">
        <v>-1.0957813780045</v>
      </c>
      <c r="D920" s="15" t="n">
        <v>-3.196567064216</v>
      </c>
      <c r="E920" s="21" t="n">
        <v>-2.57299215619271</v>
      </c>
    </row>
    <row r="921" customFormat="false" ht="12.75" hidden="false" customHeight="false" outlineLevel="0" collapsed="false">
      <c r="A921" s="19" t="n">
        <v>42408.25</v>
      </c>
      <c r="C921" s="15" t="n">
        <v>-3.9846244391</v>
      </c>
      <c r="D921" s="15" t="n">
        <v>-5.49404713565125</v>
      </c>
      <c r="E921" s="21" t="n">
        <v>-2.27395014208172</v>
      </c>
    </row>
    <row r="922" customFormat="false" ht="12.75" hidden="false" customHeight="false" outlineLevel="0" collapsed="false">
      <c r="A922" s="19" t="n">
        <v>42408.2916666667</v>
      </c>
      <c r="C922" s="15" t="n">
        <v>-0.996147330455</v>
      </c>
      <c r="D922" s="15" t="n">
        <v>-0.899017303038749</v>
      </c>
      <c r="E922" s="21" t="n">
        <v>-1.92018153275492</v>
      </c>
    </row>
    <row r="923" customFormat="false" ht="12.75" hidden="false" customHeight="false" outlineLevel="0" collapsed="false">
      <c r="A923" s="19" t="n">
        <v>42408.3333333333</v>
      </c>
      <c r="C923" s="15" t="n">
        <v>-1.0957524062485</v>
      </c>
      <c r="D923" s="15" t="n">
        <v>-3.29636527422675</v>
      </c>
      <c r="E923" s="21" t="n">
        <v>-1.30072341869969</v>
      </c>
    </row>
    <row r="924" customFormat="false" ht="12.75" hidden="false" customHeight="false" outlineLevel="0" collapsed="false">
      <c r="A924" s="19" t="n">
        <v>42408.375</v>
      </c>
      <c r="C924" s="15" t="n">
        <v>-0.0996129771815014</v>
      </c>
      <c r="D924" s="15" t="n">
        <v>-1.997778042815</v>
      </c>
      <c r="E924" s="21" t="n">
        <v>-0.794964429519634</v>
      </c>
    </row>
    <row r="925" customFormat="false" ht="12.75" hidden="false" customHeight="false" outlineLevel="0" collapsed="false">
      <c r="A925" s="19" t="n">
        <v>42408.4166666667</v>
      </c>
      <c r="C925" s="15" t="n">
        <v>-0.896508893245499</v>
      </c>
      <c r="D925" s="15" t="n">
        <v>-1.09876742235425</v>
      </c>
      <c r="E925" s="21" t="n">
        <v>-1.0866009945452</v>
      </c>
    </row>
    <row r="926" customFormat="false" ht="12.75" hidden="false" customHeight="false" outlineLevel="0" collapsed="false">
      <c r="A926" s="19" t="n">
        <v>42408.4583333333</v>
      </c>
      <c r="C926" s="15" t="n">
        <v>-0.697278549222499</v>
      </c>
      <c r="D926" s="15" t="n">
        <v>-2.29740083515325</v>
      </c>
      <c r="E926" s="21" t="n">
        <v>-1.06832421467061</v>
      </c>
    </row>
    <row r="927" customFormat="false" ht="12.75" hidden="false" customHeight="false" outlineLevel="0" collapsed="false">
      <c r="A927" s="19" t="n">
        <v>42408.5</v>
      </c>
      <c r="C927" s="15" t="n">
        <v>1.99220686771</v>
      </c>
      <c r="D927" s="15" t="n">
        <v>-3.595897374435</v>
      </c>
      <c r="E927" s="21" t="n">
        <v>0.453067226117783</v>
      </c>
    </row>
    <row r="928" customFormat="false" ht="12.75" hidden="false" customHeight="false" outlineLevel="0" collapsed="false">
      <c r="A928" s="19" t="n">
        <v>42408.5416666667</v>
      </c>
      <c r="C928" s="15" t="n">
        <v>-0.597656792720998</v>
      </c>
      <c r="D928" s="15" t="n">
        <v>-3.49597792336625</v>
      </c>
      <c r="E928" s="21" t="n">
        <v>0.328623701647878</v>
      </c>
    </row>
    <row r="929" customFormat="false" ht="12.75" hidden="false" customHeight="false" outlineLevel="0" collapsed="false">
      <c r="A929" s="19" t="n">
        <v>42408.5833333333</v>
      </c>
      <c r="C929" s="15" t="n">
        <v>-0.597651525129001</v>
      </c>
      <c r="D929" s="15" t="n">
        <v>-0.699188902095253</v>
      </c>
      <c r="E929" s="21" t="n">
        <v>-0.79238404985827</v>
      </c>
    </row>
    <row r="930" customFormat="false" ht="12.75" hidden="false" customHeight="false" outlineLevel="0" collapsed="false">
      <c r="A930" s="19" t="n">
        <v>42408.625</v>
      </c>
      <c r="C930" s="15" t="n">
        <v>-1.2949002246635</v>
      </c>
      <c r="D930" s="15" t="n">
        <v>2.1974298327685</v>
      </c>
      <c r="E930" s="21" t="n">
        <v>0.390184665889487</v>
      </c>
    </row>
    <row r="931" customFormat="false" ht="12.75" hidden="false" customHeight="false" outlineLevel="0" collapsed="false">
      <c r="A931" s="19" t="n">
        <v>42408.6666666667</v>
      </c>
      <c r="C931" s="15" t="n">
        <v>1.394495643205</v>
      </c>
      <c r="D931" s="15" t="n">
        <v>-4.394817660761</v>
      </c>
      <c r="E931" s="21" t="n">
        <v>0.724984181916112</v>
      </c>
    </row>
    <row r="932" customFormat="false" ht="12.75" hidden="false" customHeight="false" outlineLevel="0" collapsed="false">
      <c r="A932" s="19" t="n">
        <v>42408.7083333333</v>
      </c>
      <c r="C932" s="15" t="n">
        <v>1.6933012133335</v>
      </c>
      <c r="D932" s="15" t="n">
        <v>-1.49821897363125</v>
      </c>
      <c r="E932" s="21" t="n">
        <v>1.02084633750686</v>
      </c>
    </row>
    <row r="933" customFormat="false" ht="12.75" hidden="false" customHeight="false" outlineLevel="0" collapsed="false">
      <c r="A933" s="19" t="n">
        <v>42408.75</v>
      </c>
      <c r="C933" s="15" t="n">
        <v>-0.298815227380501</v>
      </c>
      <c r="D933" s="15" t="n">
        <v>0.299640930764251</v>
      </c>
      <c r="E933" s="21" t="n">
        <v>-0.0066436573793049</v>
      </c>
    </row>
    <row r="934" customFormat="false" ht="12.75" hidden="false" customHeight="false" outlineLevel="0" collapsed="false">
      <c r="A934" s="19" t="n">
        <v>42408.7916666667</v>
      </c>
      <c r="C934" s="15" t="n">
        <v>-0.498020989307504</v>
      </c>
      <c r="D934" s="15" t="n">
        <v>-1.09867291160825</v>
      </c>
      <c r="E934" s="21" t="n">
        <v>-0.757141945235553</v>
      </c>
    </row>
    <row r="935" customFormat="false" ht="12.75" hidden="false" customHeight="false" outlineLevel="0" collapsed="false">
      <c r="A935" s="19" t="n">
        <v>42408.8333333333</v>
      </c>
      <c r="C935" s="15" t="n">
        <v>-2.390479678308</v>
      </c>
      <c r="D935" s="15" t="n">
        <v>-3.89525763692325</v>
      </c>
      <c r="E935" s="21" t="n">
        <v>-0.993394180885394</v>
      </c>
    </row>
    <row r="936" customFormat="false" ht="12.75" hidden="false" customHeight="false" outlineLevel="0" collapsed="false">
      <c r="A936" s="19" t="n">
        <v>42408.875</v>
      </c>
      <c r="C936" s="15" t="n">
        <v>-2.39045860794</v>
      </c>
      <c r="D936" s="15" t="n">
        <v>-5.29350465351575</v>
      </c>
      <c r="E936" s="21" t="n">
        <v>-1.09955702798125</v>
      </c>
    </row>
    <row r="937" customFormat="false" ht="12.75" hidden="false" customHeight="false" outlineLevel="0" collapsed="false">
      <c r="A937" s="19" t="n">
        <v>42408.9166666667</v>
      </c>
      <c r="C937" s="15" t="n">
        <v>-1.792828153179</v>
      </c>
      <c r="D937" s="15" t="n">
        <v>-3.89518317391125</v>
      </c>
      <c r="E937" s="21" t="n">
        <v>-1.82197859573811</v>
      </c>
    </row>
    <row r="938" customFormat="false" ht="12.75" hidden="false" customHeight="false" outlineLevel="0" collapsed="false">
      <c r="A938" s="19" t="n">
        <v>42408.9583333333</v>
      </c>
      <c r="C938" s="15" t="n">
        <v>-1.195208233602</v>
      </c>
      <c r="D938" s="15" t="n">
        <v>-2.9962661095425</v>
      </c>
      <c r="E938" s="21" t="n">
        <v>-1.67512393667562</v>
      </c>
    </row>
    <row r="939" customFormat="false" ht="12.75" hidden="false" customHeight="false" outlineLevel="0" collapsed="false">
      <c r="A939" s="19" t="n">
        <v>42409</v>
      </c>
      <c r="C939" s="15" t="n">
        <v>-1.593596931224</v>
      </c>
      <c r="D939" s="15" t="n">
        <v>-4.29460704022225</v>
      </c>
      <c r="E939" s="21" t="n">
        <v>-1.56411050471437</v>
      </c>
    </row>
    <row r="940" customFormat="false" ht="12.75" hidden="false" customHeight="false" outlineLevel="0" collapsed="false">
      <c r="A940" s="19" t="n">
        <v>42409.0416666667</v>
      </c>
      <c r="C940" s="15" t="n">
        <v>-3.0875668383545</v>
      </c>
      <c r="D940" s="15" t="n">
        <v>-3.89507147939325</v>
      </c>
      <c r="E940" s="21" t="n">
        <v>-1.9772372536531</v>
      </c>
    </row>
    <row r="941" customFormat="false" ht="12.75" hidden="false" customHeight="false" outlineLevel="0" collapsed="false">
      <c r="A941" s="19" t="n">
        <v>42409.0833333333</v>
      </c>
      <c r="C941" s="15" t="n">
        <v>-3.0875396224625</v>
      </c>
      <c r="D941" s="15" t="n">
        <v>-2.89630751765975</v>
      </c>
      <c r="E941" s="21" t="n">
        <v>-2.7075249283902</v>
      </c>
    </row>
    <row r="942" customFormat="false" ht="12.75" hidden="false" customHeight="false" outlineLevel="0" collapsed="false">
      <c r="A942" s="19" t="n">
        <v>42409.125</v>
      </c>
      <c r="C942" s="15" t="n">
        <v>-2.2907350113265</v>
      </c>
      <c r="D942" s="15" t="n">
        <v>-5.69268794701875</v>
      </c>
      <c r="E942" s="21" t="n">
        <v>-3.07173739539136</v>
      </c>
    </row>
    <row r="943" customFormat="false" ht="12.75" hidden="false" customHeight="false" outlineLevel="0" collapsed="false">
      <c r="A943" s="19" t="n">
        <v>42409.1666666667</v>
      </c>
      <c r="C943" s="15" t="n">
        <v>-3.585466673046</v>
      </c>
      <c r="D943" s="15" t="n">
        <v>-6.09211658659975</v>
      </c>
      <c r="E943" s="21" t="n">
        <v>-3.82780490024163</v>
      </c>
    </row>
    <row r="944" customFormat="false" ht="12.75" hidden="false" customHeight="false" outlineLevel="0" collapsed="false">
      <c r="A944" s="19" t="n">
        <v>42409.2083333333</v>
      </c>
      <c r="C944" s="15" t="n">
        <v>-3.585435067494</v>
      </c>
      <c r="D944" s="15" t="n">
        <v>-4.89362064397675</v>
      </c>
      <c r="E944" s="21" t="n">
        <v>-2.8661480716948</v>
      </c>
    </row>
    <row r="945" customFormat="false" ht="12.75" hidden="false" customHeight="false" outlineLevel="0" collapsed="false">
      <c r="A945" s="19" t="n">
        <v>42409.25</v>
      </c>
      <c r="C945" s="15" t="n">
        <v>-3.585403461942</v>
      </c>
      <c r="D945" s="15" t="n">
        <v>-7.49016408050625</v>
      </c>
      <c r="E945" s="21" t="n">
        <v>-3.01377375196608</v>
      </c>
    </row>
    <row r="946" customFormat="false" ht="12.75" hidden="false" customHeight="false" outlineLevel="0" collapsed="false">
      <c r="A946" s="19" t="n">
        <v>42409.2916666667</v>
      </c>
      <c r="C946" s="15" t="n">
        <v>-3.0874035430025</v>
      </c>
      <c r="D946" s="15" t="n">
        <v>-5.29299868689575</v>
      </c>
      <c r="E946" s="21" t="n">
        <v>-2.77708074790233</v>
      </c>
    </row>
    <row r="947" customFormat="false" ht="12.75" hidden="false" customHeight="false" outlineLevel="0" collapsed="false">
      <c r="A947" s="19" t="n">
        <v>42409.3333333333</v>
      </c>
      <c r="C947" s="15" t="n">
        <v>-3.784525820329</v>
      </c>
      <c r="D947" s="15" t="n">
        <v>-8.1890894980975</v>
      </c>
      <c r="E947" s="21" t="n">
        <v>-3.77983018895581</v>
      </c>
    </row>
    <row r="948" customFormat="false" ht="12.75" hidden="false" customHeight="false" outlineLevel="0" collapsed="false">
      <c r="A948" s="19" t="n">
        <v>42409.375</v>
      </c>
      <c r="C948" s="15" t="n">
        <v>-4.780411527048</v>
      </c>
      <c r="D948" s="15" t="n">
        <v>-3.3954436751215</v>
      </c>
      <c r="E948" s="21" t="n">
        <v>-1.44382838386885</v>
      </c>
    </row>
    <row r="949" customFormat="false" ht="12.75" hidden="false" customHeight="false" outlineLevel="0" collapsed="false">
      <c r="A949" s="19" t="n">
        <v>42409.4166666667</v>
      </c>
      <c r="C949" s="15" t="n">
        <v>-2.6889577798005</v>
      </c>
      <c r="D949" s="15" t="n">
        <v>-3.69500632425775</v>
      </c>
      <c r="E949" s="21" t="n">
        <v>-2.20362181916916</v>
      </c>
    </row>
    <row r="950" customFormat="false" ht="12.75" hidden="false" customHeight="false" outlineLevel="0" collapsed="false">
      <c r="A950" s="19" t="n">
        <v>42409.4583333333</v>
      </c>
      <c r="C950" s="15" t="n">
        <v>-2.589343924687</v>
      </c>
      <c r="D950" s="15" t="n">
        <v>-3.99456324547</v>
      </c>
      <c r="E950" s="21" t="n">
        <v>-2.84123933459358</v>
      </c>
    </row>
    <row r="951" customFormat="false" ht="12.75" hidden="false" customHeight="false" outlineLevel="0" collapsed="false">
      <c r="A951" s="19" t="n">
        <v>42409.5</v>
      </c>
      <c r="C951" s="15" t="n">
        <v>-2.39014255242</v>
      </c>
      <c r="D951" s="15" t="n">
        <v>-1.89739940317225</v>
      </c>
      <c r="E951" s="21" t="n">
        <v>-1.8881628340115</v>
      </c>
    </row>
    <row r="952" customFormat="false" ht="12.75" hidden="false" customHeight="false" outlineLevel="0" collapsed="false">
      <c r="A952" s="19" t="n">
        <v>42409.5416666667</v>
      </c>
      <c r="C952" s="15" t="n">
        <v>-4.4814777788475</v>
      </c>
      <c r="D952" s="15" t="n">
        <v>-5.09297076326625</v>
      </c>
      <c r="E952" s="21" t="n">
        <v>-2.78983831031563</v>
      </c>
    </row>
    <row r="953" customFormat="false" ht="12.75" hidden="false" customHeight="false" outlineLevel="0" collapsed="false">
      <c r="A953" s="19" t="n">
        <v>42409.5833333333</v>
      </c>
      <c r="C953" s="15" t="n">
        <v>-2.2905128945305</v>
      </c>
      <c r="D953" s="15" t="n">
        <v>-5.592228161786</v>
      </c>
      <c r="E953" s="21" t="n">
        <v>-2.03233901339068</v>
      </c>
    </row>
    <row r="954" customFormat="false" ht="12.75" hidden="false" customHeight="false" outlineLevel="0" collapsed="false">
      <c r="A954" s="19" t="n">
        <v>42409.625</v>
      </c>
      <c r="C954" s="15" t="n">
        <v>-3.784292290417</v>
      </c>
      <c r="D954" s="15" t="n">
        <v>-3.29538866318475</v>
      </c>
      <c r="E954" s="21" t="n">
        <v>-1.08845305148774</v>
      </c>
    </row>
    <row r="955" customFormat="false" ht="12.75" hidden="false" customHeight="false" outlineLevel="0" collapsed="false">
      <c r="A955" s="19" t="n">
        <v>42409.6666666667</v>
      </c>
      <c r="C955" s="15" t="n">
        <v>-1.0954433741845</v>
      </c>
      <c r="D955" s="15" t="n">
        <v>-3.3952164674695</v>
      </c>
      <c r="E955" s="21" t="n">
        <v>-0.198596815498361</v>
      </c>
    </row>
    <row r="956" customFormat="false" ht="12.75" hidden="false" customHeight="false" outlineLevel="0" collapsed="false">
      <c r="A956" s="19" t="n">
        <v>42409.7083333333</v>
      </c>
      <c r="C956" s="15" t="n">
        <v>1.99169766715</v>
      </c>
      <c r="D956" s="15" t="n">
        <v>0.599150119276498</v>
      </c>
      <c r="E956" s="21" t="n">
        <v>1.64579869426718</v>
      </c>
    </row>
    <row r="957" customFormat="false" ht="12.75" hidden="false" customHeight="false" outlineLevel="0" collapsed="false">
      <c r="A957" s="19" t="n">
        <v>42409.75</v>
      </c>
      <c r="C957" s="15" t="n">
        <v>-1.593344086808</v>
      </c>
      <c r="D957" s="15" t="n">
        <v>0</v>
      </c>
      <c r="E957" s="21" t="n">
        <v>0.117225874337647</v>
      </c>
    </row>
    <row r="958" customFormat="false" ht="12.75" hidden="false" customHeight="false" outlineLevel="0" collapsed="false">
      <c r="A958" s="19" t="n">
        <v>42409.7916666667</v>
      </c>
      <c r="C958" s="15" t="n">
        <v>0</v>
      </c>
      <c r="D958" s="15" t="n">
        <v>-2.396554653714</v>
      </c>
      <c r="E958" s="21" t="n">
        <v>-0.31955767985097</v>
      </c>
    </row>
    <row r="959" customFormat="false" ht="12.75" hidden="false" customHeight="false" outlineLevel="0" collapsed="false">
      <c r="A959" s="19" t="n">
        <v>42409.8333333333</v>
      </c>
      <c r="C959" s="15" t="n">
        <v>-2.589138488599</v>
      </c>
      <c r="D959" s="15" t="n">
        <v>-4.1939305485315</v>
      </c>
      <c r="E959" s="21" t="n">
        <v>-1.24040805439111</v>
      </c>
    </row>
    <row r="960" customFormat="false" ht="12.75" hidden="false" customHeight="false" outlineLevel="0" collapsed="false">
      <c r="A960" s="19" t="n">
        <v>42409.875</v>
      </c>
      <c r="C960" s="15" t="n">
        <v>0.0995813716295014</v>
      </c>
      <c r="D960" s="15" t="n">
        <v>-4.393599522257</v>
      </c>
      <c r="E960" s="21" t="n">
        <v>-0.965442222853514</v>
      </c>
    </row>
    <row r="961" customFormat="false" ht="12.75" hidden="false" customHeight="false" outlineLevel="0" collapsed="false">
      <c r="A961" s="19" t="n">
        <v>42409.9166666667</v>
      </c>
      <c r="C961" s="15" t="n">
        <v>-1.394126911765</v>
      </c>
      <c r="D961" s="15" t="n">
        <v>-1.7973644389695</v>
      </c>
      <c r="E961" s="21" t="n">
        <v>-0.00811799698810163</v>
      </c>
    </row>
    <row r="962" customFormat="false" ht="12.75" hidden="false" customHeight="false" outlineLevel="0" collapsed="false">
      <c r="A962" s="19" t="n">
        <v>42409.9583333333</v>
      </c>
      <c r="C962" s="15" t="n">
        <v>-0.0995796157654997</v>
      </c>
      <c r="D962" s="15" t="n">
        <v>-0.199705250577501</v>
      </c>
      <c r="E962" s="21" t="n">
        <v>-0.351396096035502</v>
      </c>
    </row>
    <row r="963" customFormat="false" ht="12.75" hidden="false" customHeight="false" outlineLevel="0" collapsed="false">
      <c r="A963" s="19" t="n">
        <v>42410</v>
      </c>
      <c r="C963" s="15" t="n">
        <v>-2.0911534945035</v>
      </c>
      <c r="D963" s="15" t="n">
        <v>-2.69599510713825</v>
      </c>
      <c r="E963" s="21" t="n">
        <v>-0.583492039824372</v>
      </c>
    </row>
    <row r="964" customFormat="false" ht="12.75" hidden="false" customHeight="false" outlineLevel="0" collapsed="false">
      <c r="A964" s="19" t="n">
        <v>42410.0416666667</v>
      </c>
      <c r="C964" s="15" t="n">
        <v>-1.4936678985225</v>
      </c>
      <c r="D964" s="15" t="n">
        <v>-1.997014319615</v>
      </c>
      <c r="E964" s="21" t="n">
        <v>-0.573651460876715</v>
      </c>
    </row>
    <row r="965" customFormat="false" ht="12.75" hidden="false" customHeight="false" outlineLevel="0" collapsed="false">
      <c r="A965" s="19" t="n">
        <v>42410.0833333333</v>
      </c>
      <c r="C965" s="15" t="n">
        <v>-1.394077747573</v>
      </c>
      <c r="D965" s="15" t="n">
        <v>0.29954928398025</v>
      </c>
      <c r="E965" s="21" t="n">
        <v>-0.600311227336729</v>
      </c>
    </row>
    <row r="966" customFormat="false" ht="12.75" hidden="false" customHeight="false" outlineLevel="0" collapsed="false">
      <c r="A966" s="19" t="n">
        <v>42410.125</v>
      </c>
      <c r="C966" s="15" t="n">
        <v>-0.8961849363375</v>
      </c>
      <c r="D966" s="15" t="n">
        <v>-2.1966737468005</v>
      </c>
      <c r="E966" s="21" t="n">
        <v>-0.67590750136352</v>
      </c>
    </row>
    <row r="967" customFormat="false" ht="12.75" hidden="false" customHeight="false" outlineLevel="0" collapsed="false">
      <c r="A967" s="19" t="n">
        <v>42410.1666666667</v>
      </c>
      <c r="C967" s="15" t="n">
        <v>-0.597451356633</v>
      </c>
      <c r="D967" s="15" t="n">
        <v>-4.5930011928625</v>
      </c>
      <c r="E967" s="21" t="n">
        <v>-0.87271886644425</v>
      </c>
    </row>
    <row r="968" customFormat="false" ht="12.75" hidden="false" customHeight="false" outlineLevel="0" collapsed="false">
      <c r="A968" s="19" t="n">
        <v>42410.2083333333</v>
      </c>
      <c r="C968" s="15" t="n">
        <v>-1.0953178299085</v>
      </c>
      <c r="D968" s="15" t="n">
        <v>-3.29494761303675</v>
      </c>
      <c r="E968" s="21" t="n">
        <v>-0.600698779764205</v>
      </c>
    </row>
    <row r="969" customFormat="false" ht="12.75" hidden="false" customHeight="false" outlineLevel="0" collapsed="false">
      <c r="A969" s="19" t="n">
        <v>42410.25</v>
      </c>
      <c r="C969" s="15" t="n">
        <v>0.597440821449</v>
      </c>
      <c r="D969" s="15" t="n">
        <v>-2.396302625058</v>
      </c>
      <c r="E969" s="21" t="n">
        <v>0.0128232515726218</v>
      </c>
    </row>
    <row r="970" customFormat="false" ht="12.75" hidden="false" customHeight="false" outlineLevel="0" collapsed="false">
      <c r="A970" s="19" t="n">
        <v>42410.2916666667</v>
      </c>
      <c r="C970" s="15" t="n">
        <v>0.597435553857</v>
      </c>
      <c r="D970" s="15" t="n">
        <v>-2.795659665589</v>
      </c>
      <c r="E970" s="21" t="n">
        <v>-0.0599113136191093</v>
      </c>
    </row>
    <row r="971" customFormat="false" ht="12.75" hidden="false" customHeight="false" outlineLevel="0" collapsed="false">
      <c r="A971" s="19" t="n">
        <v>42410.3333333333</v>
      </c>
      <c r="C971" s="15" t="n">
        <v>-0.0995717143774997</v>
      </c>
      <c r="D971" s="15" t="n">
        <v>-2.09672470145775</v>
      </c>
      <c r="E971" s="21" t="n">
        <v>0.544084555908592</v>
      </c>
    </row>
    <row r="972" customFormat="false" ht="12.75" hidden="false" customHeight="false" outlineLevel="0" collapsed="false">
      <c r="A972" s="19" t="n">
        <v>42410.375</v>
      </c>
      <c r="C972" s="15" t="n">
        <v>0</v>
      </c>
      <c r="D972" s="15" t="n">
        <v>-2.39623388997</v>
      </c>
      <c r="E972" s="21" t="n">
        <v>0.334987478480052</v>
      </c>
    </row>
    <row r="973" customFormat="false" ht="12.75" hidden="false" customHeight="false" outlineLevel="0" collapsed="false">
      <c r="A973" s="19" t="n">
        <v>42410.4166666667</v>
      </c>
      <c r="C973" s="15" t="n">
        <v>-0.896129626621499</v>
      </c>
      <c r="D973" s="15" t="n">
        <v>-2.29636885417925</v>
      </c>
      <c r="E973" s="21" t="n">
        <v>-0.137898054443148</v>
      </c>
    </row>
    <row r="974" customFormat="false" ht="12.75" hidden="false" customHeight="false" outlineLevel="0" collapsed="false">
      <c r="A974" s="19" t="n">
        <v>42410.4583333333</v>
      </c>
      <c r="C974" s="15" t="n">
        <v>-0.696983564070499</v>
      </c>
      <c r="D974" s="15" t="n">
        <v>-2.69571157490025</v>
      </c>
      <c r="E974" s="21" t="n">
        <v>-0.545727322614884</v>
      </c>
    </row>
    <row r="975" customFormat="false" ht="12.75" hidden="false" customHeight="false" outlineLevel="0" collapsed="false">
      <c r="A975" s="19" t="n">
        <v>42410.5</v>
      </c>
      <c r="C975" s="15" t="n">
        <v>-1.194818431794</v>
      </c>
      <c r="D975" s="15" t="n">
        <v>-0.399360859147</v>
      </c>
      <c r="E975" s="21" t="n">
        <v>-0.82782655737357</v>
      </c>
    </row>
    <row r="976" customFormat="false" ht="12.75" hidden="false" customHeight="false" outlineLevel="0" collapsed="false">
      <c r="A976" s="19" t="n">
        <v>42410.5416666667</v>
      </c>
      <c r="C976" s="15" t="n">
        <v>-0.995673247175002</v>
      </c>
      <c r="D976" s="15" t="n">
        <v>-2.69566002358425</v>
      </c>
      <c r="E976" s="21" t="n">
        <v>-0.649361956529154</v>
      </c>
    </row>
    <row r="977" customFormat="false" ht="12.75" hidden="false" customHeight="false" outlineLevel="0" collapsed="false">
      <c r="A977" s="19" t="n">
        <v>42410.5833333333</v>
      </c>
      <c r="C977" s="15" t="n">
        <v>0.199132893570999</v>
      </c>
      <c r="D977" s="15" t="n">
        <v>-4.49272374654375</v>
      </c>
      <c r="E977" s="21" t="n">
        <v>-1.1513053918319</v>
      </c>
    </row>
    <row r="978" customFormat="false" ht="12.75" hidden="false" customHeight="false" outlineLevel="0" collapsed="false">
      <c r="A978" s="19" t="n">
        <v>42410.625</v>
      </c>
      <c r="C978" s="15" t="n">
        <v>-2.0908769459235</v>
      </c>
      <c r="D978" s="15" t="n">
        <v>-1.597397613196</v>
      </c>
      <c r="E978" s="21" t="n">
        <v>-0.766002031769984</v>
      </c>
    </row>
    <row r="979" customFormat="false" ht="12.75" hidden="false" customHeight="false" outlineLevel="0" collapsed="false">
      <c r="A979" s="19" t="n">
        <v>42410.6666666667</v>
      </c>
      <c r="C979" s="15" t="n">
        <v>0.199129381843</v>
      </c>
      <c r="D979" s="15" t="n">
        <v>-2.1964007157565</v>
      </c>
      <c r="E979" s="21" t="n">
        <v>-0.870211188088847</v>
      </c>
    </row>
    <row r="980" customFormat="false" ht="12.75" hidden="false" customHeight="false" outlineLevel="0" collapsed="false">
      <c r="A980" s="19" t="n">
        <v>42410.7083333333</v>
      </c>
      <c r="C980" s="15" t="n">
        <v>0.298691438968501</v>
      </c>
      <c r="D980" s="15" t="n">
        <v>-4.5924303097705</v>
      </c>
      <c r="E980" s="21" t="n">
        <v>-0.678433400883877</v>
      </c>
    </row>
    <row r="981" customFormat="false" ht="12.75" hidden="false" customHeight="false" outlineLevel="0" collapsed="false">
      <c r="A981" s="19" t="n">
        <v>42410.75</v>
      </c>
      <c r="C981" s="15" t="n">
        <v>-1.4934440258625</v>
      </c>
      <c r="D981" s="15" t="n">
        <v>-4.09321396137275</v>
      </c>
      <c r="E981" s="21" t="n">
        <v>-1.33953730353276</v>
      </c>
    </row>
    <row r="982" customFormat="false" ht="12.75" hidden="false" customHeight="false" outlineLevel="0" collapsed="false">
      <c r="A982" s="19" t="n">
        <v>42410.7916666667</v>
      </c>
      <c r="C982" s="15" t="n">
        <v>-1.393868799757</v>
      </c>
      <c r="D982" s="15" t="n">
        <v>-4.09317482055875</v>
      </c>
      <c r="E982" s="21" t="n">
        <v>-1.62871407728739</v>
      </c>
    </row>
    <row r="983" customFormat="false" ht="12.75" hidden="false" customHeight="false" outlineLevel="0" collapsed="false">
      <c r="A983" s="19" t="n">
        <v>42410.8333333333</v>
      </c>
      <c r="C983" s="15" t="n">
        <v>-1.99122358387</v>
      </c>
      <c r="D983" s="15" t="n">
        <v>-3.99330310219</v>
      </c>
      <c r="E983" s="21" t="n">
        <v>-1.46301017489922</v>
      </c>
    </row>
    <row r="984" customFormat="false" ht="12.75" hidden="false" customHeight="false" outlineLevel="0" collapsed="false">
      <c r="A984" s="19" t="n">
        <v>42410.875</v>
      </c>
      <c r="C984" s="15" t="n">
        <v>-2.0907663264915</v>
      </c>
      <c r="D984" s="15" t="n">
        <v>-4.69208627633525</v>
      </c>
      <c r="E984" s="21" t="n">
        <v>-1.65404529990072</v>
      </c>
    </row>
    <row r="985" customFormat="false" ht="12.75" hidden="false" customHeight="false" outlineLevel="0" collapsed="false">
      <c r="A985" s="19" t="n">
        <v>42410.9166666667</v>
      </c>
      <c r="C985" s="15" t="n">
        <v>-4.380614626498</v>
      </c>
      <c r="D985" s="15" t="n">
        <v>-6.68865477253225</v>
      </c>
      <c r="E985" s="21" t="n">
        <v>-2.50930590764029</v>
      </c>
    </row>
    <row r="986" customFormat="false" ht="12.75" hidden="false" customHeight="false" outlineLevel="0" collapsed="false">
      <c r="A986" s="19" t="n">
        <v>42410.9583333333</v>
      </c>
      <c r="C986" s="15" t="n">
        <v>-3.2854319981175</v>
      </c>
      <c r="D986" s="15" t="n">
        <v>-6.68859081071425</v>
      </c>
      <c r="E986" s="21" t="n">
        <v>-2.52116044294984</v>
      </c>
    </row>
    <row r="987" customFormat="false" ht="12.75" hidden="false" customHeight="false" outlineLevel="0" collapsed="false">
      <c r="A987" s="19" t="n">
        <v>42411</v>
      </c>
      <c r="C987" s="15" t="n">
        <v>-2.4889416866375</v>
      </c>
      <c r="D987" s="15" t="n">
        <v>-5.88989677738625</v>
      </c>
      <c r="E987" s="21" t="n">
        <v>-2.90016617074922</v>
      </c>
    </row>
    <row r="988" customFormat="false" ht="12.75" hidden="false" customHeight="false" outlineLevel="0" collapsed="false">
      <c r="A988" s="19" t="n">
        <v>42411.0416666667</v>
      </c>
      <c r="C988" s="15" t="n">
        <v>-2.8871468964715</v>
      </c>
      <c r="D988" s="15" t="n">
        <v>-6.5886350827935</v>
      </c>
      <c r="E988" s="21" t="n">
        <v>-2.82289200473697</v>
      </c>
    </row>
    <row r="989" customFormat="false" ht="12.75" hidden="false" customHeight="false" outlineLevel="0" collapsed="false">
      <c r="A989" s="19" t="n">
        <v>42411.0833333333</v>
      </c>
      <c r="C989" s="15" t="n">
        <v>-4.2809041988645</v>
      </c>
      <c r="D989" s="15" t="n">
        <v>-5.989610977845</v>
      </c>
      <c r="E989" s="21" t="n">
        <v>-3.15882656328802</v>
      </c>
    </row>
    <row r="990" customFormat="false" ht="12.75" hidden="false" customHeight="false" outlineLevel="0" collapsed="false">
      <c r="A990" s="19" t="n">
        <v>42411.125</v>
      </c>
      <c r="C990" s="15" t="n">
        <v>-4.380421481458</v>
      </c>
      <c r="D990" s="15" t="n">
        <v>-6.08937959358175</v>
      </c>
      <c r="E990" s="21" t="n">
        <v>-3.40924090763625</v>
      </c>
    </row>
    <row r="991" customFormat="false" ht="12.75" hidden="false" customHeight="false" outlineLevel="0" collapsed="false">
      <c r="A991" s="19" t="n">
        <v>42411.1666666667</v>
      </c>
      <c r="C991" s="15" t="n">
        <v>-3.8826120737625</v>
      </c>
      <c r="D991" s="15" t="n">
        <v>-7.28722064356075</v>
      </c>
      <c r="E991" s="21" t="n">
        <v>-3.07060201845843</v>
      </c>
    </row>
    <row r="992" customFormat="false" ht="12.75" hidden="false" customHeight="false" outlineLevel="0" collapsed="false">
      <c r="A992" s="19" t="n">
        <v>42411.2083333333</v>
      </c>
      <c r="C992" s="15" t="n">
        <v>-4.2807909456365</v>
      </c>
      <c r="D992" s="15" t="n">
        <v>-8.48503878184375</v>
      </c>
      <c r="E992" s="21" t="n">
        <v>-2.5955493995406</v>
      </c>
    </row>
    <row r="993" customFormat="false" ht="12.75" hidden="false" customHeight="false" outlineLevel="0" collapsed="false">
      <c r="A993" s="19" t="n">
        <v>42411.25</v>
      </c>
      <c r="C993" s="15" t="n">
        <v>-4.4798579943075</v>
      </c>
      <c r="D993" s="15" t="n">
        <v>-8.08566551219475</v>
      </c>
      <c r="E993" s="21" t="n">
        <v>-2.89504957346608</v>
      </c>
    </row>
    <row r="994" customFormat="false" ht="12.75" hidden="false" customHeight="false" outlineLevel="0" collapsed="false">
      <c r="A994" s="19" t="n">
        <v>42411.2916666667</v>
      </c>
      <c r="C994" s="15" t="n">
        <v>-4.8780245751335</v>
      </c>
      <c r="D994" s="15" t="n">
        <v>-6.48843496344875</v>
      </c>
      <c r="E994" s="21" t="n">
        <v>-3.04414400600005</v>
      </c>
    </row>
    <row r="995" customFormat="false" ht="12.75" hidden="false" customHeight="false" outlineLevel="0" collapsed="false">
      <c r="A995" s="19" t="n">
        <v>42411.3333333333</v>
      </c>
      <c r="C995" s="15" t="n">
        <v>-2.190114168209</v>
      </c>
      <c r="D995" s="15" t="n">
        <v>-6.08908842411175</v>
      </c>
      <c r="E995" s="21" t="n">
        <v>-2.43878194807943</v>
      </c>
    </row>
    <row r="996" customFormat="false" ht="12.75" hidden="false" customHeight="false" outlineLevel="0" collapsed="false">
      <c r="A996" s="19" t="n">
        <v>42411.375</v>
      </c>
      <c r="C996" s="15" t="n">
        <v>-5.17658783603</v>
      </c>
      <c r="D996" s="15" t="n">
        <v>-5.7895696890595</v>
      </c>
      <c r="E996" s="21" t="n">
        <v>-3.14257827574526</v>
      </c>
    </row>
    <row r="997" customFormat="false" ht="12.75" hidden="false" customHeight="false" outlineLevel="0" collapsed="false">
      <c r="A997" s="19" t="n">
        <v>42411.4166666667</v>
      </c>
      <c r="C997" s="15" t="n">
        <v>-6.172031065021</v>
      </c>
      <c r="D997" s="15" t="n">
        <v>-9.28318675308375</v>
      </c>
      <c r="E997" s="21" t="n">
        <v>-3.94488280539885</v>
      </c>
    </row>
    <row r="998" customFormat="false" ht="12.75" hidden="false" customHeight="false" outlineLevel="0" collapsed="false">
      <c r="A998" s="19" t="n">
        <v>42411.4583333333</v>
      </c>
      <c r="C998" s="15" t="n">
        <v>-5.97288061281</v>
      </c>
      <c r="D998" s="15" t="n">
        <v>-8.48455190830375</v>
      </c>
      <c r="E998" s="21" t="n">
        <v>-4.33036851878697</v>
      </c>
    </row>
    <row r="999" customFormat="false" ht="12.75" hidden="false" customHeight="false" outlineLevel="0" collapsed="false">
      <c r="A999" s="19" t="n">
        <v>42411.5</v>
      </c>
      <c r="C999" s="15" t="n">
        <v>-4.180979555823</v>
      </c>
      <c r="D999" s="15" t="n">
        <v>-8.9835572781675</v>
      </c>
      <c r="E999" s="21" t="n">
        <v>-4.16606972512256</v>
      </c>
    </row>
    <row r="1000" customFormat="false" ht="12.75" hidden="false" customHeight="false" outlineLevel="0" collapsed="false">
      <c r="A1000" s="19" t="n">
        <v>42411.5416666667</v>
      </c>
      <c r="C1000" s="15" t="n">
        <v>-5.4750439892225</v>
      </c>
      <c r="D1000" s="15" t="n">
        <v>-7.3864097843195</v>
      </c>
      <c r="E1000" s="21" t="n">
        <v>-4.74694256510176</v>
      </c>
    </row>
    <row r="1001" customFormat="false" ht="12.75" hidden="false" customHeight="false" outlineLevel="0" collapsed="false">
      <c r="A1001" s="19" t="n">
        <v>42411.5833333333</v>
      </c>
      <c r="C1001" s="15" t="n">
        <v>-6.569994843555</v>
      </c>
      <c r="D1001" s="15" t="n">
        <v>-5.09058508292025</v>
      </c>
      <c r="E1001" s="21" t="n">
        <v>-3.97907827086009</v>
      </c>
    </row>
    <row r="1002" customFormat="false" ht="12.75" hidden="false" customHeight="false" outlineLevel="0" collapsed="false">
      <c r="A1002" s="19" t="n">
        <v>42411.625</v>
      </c>
      <c r="C1002" s="15" t="n">
        <v>-3.8822354409345</v>
      </c>
      <c r="D1002" s="15" t="n">
        <v>-6.28830966511125</v>
      </c>
      <c r="E1002" s="21" t="n">
        <v>-3.07241224950657</v>
      </c>
    </row>
    <row r="1003" customFormat="false" ht="12.75" hidden="false" customHeight="false" outlineLevel="0" collapsed="false">
      <c r="A1003" s="19" t="n">
        <v>42411.6666666667</v>
      </c>
      <c r="C1003" s="15" t="n">
        <v>-4.180832063247</v>
      </c>
      <c r="D1003" s="15" t="n">
        <v>-4.791047254788</v>
      </c>
      <c r="E1003" s="21" t="n">
        <v>-2.84081117045724</v>
      </c>
    </row>
    <row r="1004" customFormat="false" ht="12.75" hidden="false" customHeight="false" outlineLevel="0" collapsed="false">
      <c r="A1004" s="19" t="n">
        <v>42411.7083333333</v>
      </c>
      <c r="C1004" s="15" t="n">
        <v>-4.0812524474815</v>
      </c>
      <c r="D1004" s="15" t="n">
        <v>-4.09231372265075</v>
      </c>
      <c r="E1004" s="21" t="n">
        <v>-2.2461954751115</v>
      </c>
    </row>
    <row r="1005" customFormat="false" ht="12.75" hidden="false" customHeight="false" outlineLevel="0" collapsed="false">
      <c r="A1005" s="19" t="n">
        <v>42411.75</v>
      </c>
      <c r="C1005" s="15" t="n">
        <v>-2.0903791584795</v>
      </c>
      <c r="D1005" s="15" t="n">
        <v>-4.29189773217025</v>
      </c>
      <c r="E1005" s="21" t="n">
        <v>-2.69199187285798</v>
      </c>
    </row>
    <row r="1006" customFormat="false" ht="12.75" hidden="false" customHeight="false" outlineLevel="0" collapsed="false">
      <c r="A1006" s="19" t="n">
        <v>42411.7916666667</v>
      </c>
      <c r="C1006" s="15" t="n">
        <v>-2.588065655695</v>
      </c>
      <c r="D1006" s="15" t="n">
        <v>-4.9905310256375</v>
      </c>
      <c r="E1006" s="21" t="n">
        <v>-3.49595533100508</v>
      </c>
    </row>
    <row r="1007" customFormat="false" ht="12.75" hidden="false" customHeight="false" outlineLevel="0" collapsed="false">
      <c r="A1007" s="19" t="n">
        <v>42411.8333333333</v>
      </c>
      <c r="C1007" s="15" t="n">
        <v>-2.787123047114</v>
      </c>
      <c r="D1007" s="15" t="n">
        <v>-5.88877028566625</v>
      </c>
      <c r="E1007" s="21" t="n">
        <v>-3.59328162896175</v>
      </c>
    </row>
    <row r="1008" customFormat="false" ht="12.75" hidden="false" customHeight="false" outlineLevel="0" collapsed="false">
      <c r="A1008" s="19" t="n">
        <v>42411.875</v>
      </c>
      <c r="C1008" s="15" t="n">
        <v>-4.2801869284205</v>
      </c>
      <c r="D1008" s="15" t="n">
        <v>-7.48565334035625</v>
      </c>
      <c r="E1008" s="21" t="n">
        <v>-3.71747041061327</v>
      </c>
    </row>
    <row r="1009" customFormat="false" ht="12.75" hidden="false" customHeight="false" outlineLevel="0" collapsed="false">
      <c r="A1009" s="19" t="n">
        <v>42411.9166666667</v>
      </c>
      <c r="C1009" s="15" t="n">
        <v>-4.2801491773445</v>
      </c>
      <c r="D1009" s="15" t="n">
        <v>-7.88481276750925</v>
      </c>
      <c r="E1009" s="21" t="n">
        <v>-4.50906203688374</v>
      </c>
    </row>
    <row r="1010" customFormat="false" ht="12.75" hidden="false" customHeight="false" outlineLevel="0" collapsed="false">
      <c r="A1010" s="19" t="n">
        <v>42411.9583333333</v>
      </c>
      <c r="C1010" s="15" t="n">
        <v>-4.6782613263865</v>
      </c>
      <c r="D1010" s="15" t="n">
        <v>-6.5872489251855</v>
      </c>
      <c r="E1010" s="21" t="n">
        <v>-3.52252681051105</v>
      </c>
    </row>
    <row r="1011" customFormat="false" ht="12.75" hidden="false" customHeight="false" outlineLevel="0" collapsed="false">
      <c r="A1011" s="19" t="n">
        <v>42412</v>
      </c>
      <c r="C1011" s="15" t="n">
        <v>-4.2800736751925</v>
      </c>
      <c r="D1011" s="15" t="n">
        <v>-8.28388532114825</v>
      </c>
      <c r="E1011" s="21" t="n">
        <v>-4.30833340192806</v>
      </c>
    </row>
    <row r="1012" customFormat="false" ht="12.75" hidden="false" customHeight="false" outlineLevel="0" collapsed="false">
      <c r="A1012" s="19" t="n">
        <v>42412.0416666667</v>
      </c>
      <c r="C1012" s="15" t="n">
        <v>-5.4744645541025</v>
      </c>
      <c r="D1012" s="15" t="n">
        <v>-6.48731801826875</v>
      </c>
      <c r="E1012" s="21" t="n">
        <v>-3.03999036690474</v>
      </c>
    </row>
    <row r="1013" customFormat="false" ht="12.75" hidden="false" customHeight="false" outlineLevel="0" collapsed="false">
      <c r="A1013" s="19" t="n">
        <v>42412.0833333333</v>
      </c>
      <c r="C1013" s="15" t="n">
        <v>-5.2753465853755</v>
      </c>
      <c r="D1013" s="15" t="n">
        <v>-6.5870599036935</v>
      </c>
      <c r="E1013" s="21" t="n">
        <v>-3.69367920208773</v>
      </c>
    </row>
    <row r="1014" customFormat="false" ht="12.75" hidden="false" customHeight="false" outlineLevel="0" collapsed="false">
      <c r="A1014" s="19" t="n">
        <v>42412.125</v>
      </c>
      <c r="C1014" s="15" t="n">
        <v>-2.986018899045</v>
      </c>
      <c r="D1014" s="15" t="n">
        <v>-6.48719391324875</v>
      </c>
      <c r="E1014" s="21" t="n">
        <v>-3.99661375397365</v>
      </c>
    </row>
    <row r="1015" customFormat="false" ht="12.75" hidden="false" customHeight="false" outlineLevel="0" collapsed="false">
      <c r="A1015" s="19" t="n">
        <v>42412.1666666667</v>
      </c>
      <c r="C1015" s="15" t="n">
        <v>-3.8817903294105</v>
      </c>
      <c r="D1015" s="15" t="n">
        <v>-5.988121717605</v>
      </c>
      <c r="E1015" s="21" t="n">
        <v>-3.57459715543148</v>
      </c>
    </row>
    <row r="1016" customFormat="false" ht="12.75" hidden="false" customHeight="false" outlineLevel="0" collapsed="false">
      <c r="A1016" s="19" t="n">
        <v>42412.2083333333</v>
      </c>
      <c r="C1016" s="15" t="n">
        <v>-5.2752069941875</v>
      </c>
      <c r="D1016" s="15" t="n">
        <v>-5.68866121644675</v>
      </c>
      <c r="E1016" s="21" t="n">
        <v>-3.56530894609064</v>
      </c>
    </row>
    <row r="1017" customFormat="false" ht="12.75" hidden="false" customHeight="false" outlineLevel="0" collapsed="false">
      <c r="A1017" s="19" t="n">
        <v>42412.25</v>
      </c>
      <c r="C1017" s="15" t="n">
        <v>-3.8817218507145</v>
      </c>
      <c r="D1017" s="15" t="n">
        <v>-6.3872076364</v>
      </c>
      <c r="E1017" s="21" t="n">
        <v>-3.86906981057784</v>
      </c>
    </row>
    <row r="1018" customFormat="false" ht="12.75" hidden="false" customHeight="false" outlineLevel="0" collapsed="false">
      <c r="A1018" s="19" t="n">
        <v>42412.2916666667</v>
      </c>
      <c r="C1018" s="15" t="n">
        <v>-2.8863830956315</v>
      </c>
      <c r="D1018" s="15" t="n">
        <v>-3.3931715986015</v>
      </c>
      <c r="E1018" s="21" t="n">
        <v>-3.63641094629782</v>
      </c>
    </row>
    <row r="1019" customFormat="false" ht="12.75" hidden="false" customHeight="false" outlineLevel="0" collapsed="false">
      <c r="A1019" s="19" t="n">
        <v>42412.3333333333</v>
      </c>
      <c r="C1019" s="15" t="n">
        <v>-3.2844759301695</v>
      </c>
      <c r="D1019" s="15" t="n">
        <v>-4.9899105005375</v>
      </c>
      <c r="E1019" s="21" t="n">
        <v>-2.94646026005964</v>
      </c>
    </row>
    <row r="1020" customFormat="false" ht="12.75" hidden="false" customHeight="false" outlineLevel="0" collapsed="false">
      <c r="A1020" s="19" t="n">
        <v>42412.375</v>
      </c>
      <c r="C1020" s="15" t="n">
        <v>-4.379262611218</v>
      </c>
      <c r="D1020" s="15" t="n">
        <v>-2.5947286392755</v>
      </c>
      <c r="E1020" s="21" t="n">
        <v>-3.02410761951673</v>
      </c>
    </row>
    <row r="1021" customFormat="false" ht="12.75" hidden="false" customHeight="false" outlineLevel="0" collapsed="false">
      <c r="A1021" s="19" t="n">
        <v>42412.4166666667</v>
      </c>
      <c r="C1021" s="15" t="n">
        <v>-3.0853623511025</v>
      </c>
      <c r="D1021" s="15" t="n">
        <v>-6.786148447787</v>
      </c>
      <c r="E1021" s="21" t="n">
        <v>-2.67633944099521</v>
      </c>
    </row>
    <row r="1022" customFormat="false" ht="12.75" hidden="false" customHeight="false" outlineLevel="0" collapsed="false">
      <c r="A1022" s="19" t="n">
        <v>42412.4583333333</v>
      </c>
      <c r="C1022" s="15" t="n">
        <v>-3.8815506539745</v>
      </c>
      <c r="D1022" s="15" t="n">
        <v>-7.584446299705</v>
      </c>
      <c r="E1022" s="21" t="n">
        <v>-3.56353608705195</v>
      </c>
    </row>
    <row r="1023" customFormat="false" ht="12.75" hidden="false" customHeight="false" outlineLevel="0" collapsed="false">
      <c r="A1023" s="19" t="n">
        <v>42412.5</v>
      </c>
      <c r="C1023" s="15" t="n">
        <v>-3.8815164146265</v>
      </c>
      <c r="D1023" s="15" t="n">
        <v>-6.9856073976325</v>
      </c>
      <c r="E1023" s="21" t="n">
        <v>-3.64315251157736</v>
      </c>
    </row>
    <row r="1024" customFormat="false" ht="12.75" hidden="false" customHeight="false" outlineLevel="0" collapsed="false">
      <c r="A1024" s="19" t="n">
        <v>42412.5416666667</v>
      </c>
      <c r="C1024" s="15" t="n">
        <v>-2.4881295995375</v>
      </c>
      <c r="D1024" s="15" t="n">
        <v>-9.48037649037125</v>
      </c>
      <c r="E1024" s="21" t="n">
        <v>-3.29870804347523</v>
      </c>
    </row>
    <row r="1025" customFormat="false" ht="12.75" hidden="false" customHeight="false" outlineLevel="0" collapsed="false">
      <c r="A1025" s="19" t="n">
        <v>42412.5833333333</v>
      </c>
      <c r="C1025" s="15" t="n">
        <v>-4.379069466178</v>
      </c>
      <c r="D1025" s="15" t="n">
        <v>-5.987548925205</v>
      </c>
      <c r="E1025" s="21" t="n">
        <v>-2.93549319793916</v>
      </c>
    </row>
    <row r="1026" customFormat="false" ht="12.75" hidden="false" customHeight="false" outlineLevel="0" collapsed="false">
      <c r="A1026" s="19" t="n">
        <v>42412.625</v>
      </c>
      <c r="C1026" s="15" t="n">
        <v>-4.2795074090525</v>
      </c>
      <c r="D1026" s="15" t="n">
        <v>-3.99166109731</v>
      </c>
      <c r="E1026" s="21" t="n">
        <v>-2.92489903536945</v>
      </c>
    </row>
    <row r="1027" customFormat="false" ht="12.75" hidden="false" customHeight="false" outlineLevel="0" collapsed="false">
      <c r="A1027" s="19" t="n">
        <v>42412.6666666667</v>
      </c>
      <c r="C1027" s="15" t="n">
        <v>-3.6823343568635</v>
      </c>
      <c r="D1027" s="15" t="n">
        <v>-5.28890035727375</v>
      </c>
      <c r="E1027" s="21" t="n">
        <v>-2.38770101061564</v>
      </c>
    </row>
    <row r="1028" customFormat="false" ht="12.75" hidden="false" customHeight="false" outlineLevel="0" collapsed="false">
      <c r="A1028" s="19" t="n">
        <v>42412.7083333333</v>
      </c>
      <c r="C1028" s="15" t="n">
        <v>-2.388520134084</v>
      </c>
      <c r="D1028" s="15" t="n">
        <v>-4.1911639612395</v>
      </c>
      <c r="E1028" s="21" t="n">
        <v>-2.21439178129632</v>
      </c>
    </row>
    <row r="1029" customFormat="false" ht="12.75" hidden="false" customHeight="false" outlineLevel="0" collapsed="false">
      <c r="A1029" s="19" t="n">
        <v>42412.75</v>
      </c>
      <c r="C1029" s="15" t="n">
        <v>-2.786582241002</v>
      </c>
      <c r="D1029" s="15" t="n">
        <v>-4.29091252924225</v>
      </c>
      <c r="E1029" s="21" t="n">
        <v>-2.90556401521174</v>
      </c>
    </row>
    <row r="1030" customFormat="false" ht="12.75" hidden="false" customHeight="false" outlineLevel="0" collapsed="false">
      <c r="A1030" s="19" t="n">
        <v>42412.7916666667</v>
      </c>
      <c r="C1030" s="15" t="n">
        <v>-3.6822369064115</v>
      </c>
      <c r="D1030" s="15" t="n">
        <v>-6.9851396171725</v>
      </c>
      <c r="E1030" s="21" t="n">
        <v>-2.65551937380387</v>
      </c>
    </row>
    <row r="1031" customFormat="false" ht="12.75" hidden="false" customHeight="false" outlineLevel="0" collapsed="false">
      <c r="A1031" s="19" t="n">
        <v>42412.8333333333</v>
      </c>
      <c r="C1031" s="15" t="n">
        <v>-3.781723461385</v>
      </c>
      <c r="D1031" s="15" t="n">
        <v>-6.68571252890425</v>
      </c>
      <c r="E1031" s="21" t="n">
        <v>-3.50332968754245</v>
      </c>
    </row>
    <row r="1032" customFormat="false" ht="12.75" hidden="false" customHeight="false" outlineLevel="0" collapsed="false">
      <c r="A1032" s="19" t="n">
        <v>42412.875</v>
      </c>
      <c r="C1032" s="15" t="n">
        <v>-5.6725351499535</v>
      </c>
      <c r="D1032" s="15" t="n">
        <v>-8.08264976020875</v>
      </c>
      <c r="E1032" s="21" t="n">
        <v>-4.53518278777226</v>
      </c>
    </row>
    <row r="1033" customFormat="false" ht="12.75" hidden="false" customHeight="false" outlineLevel="0" collapsed="false">
      <c r="A1033" s="19" t="n">
        <v>42412.9166666667</v>
      </c>
      <c r="C1033" s="15" t="n">
        <v>-7.563313477106</v>
      </c>
      <c r="D1033" s="15" t="n">
        <v>-8.1823572780895</v>
      </c>
      <c r="E1033" s="21" t="n">
        <v>-6.08400564998189</v>
      </c>
    </row>
    <row r="1034" customFormat="false" ht="12.75" hidden="false" customHeight="false" outlineLevel="0" collapsed="false">
      <c r="A1034" s="19" t="n">
        <v>42412.9583333333</v>
      </c>
      <c r="C1034" s="15" t="n">
        <v>-6.4685663029975</v>
      </c>
      <c r="D1034" s="15" t="n">
        <v>-9.67903734947275</v>
      </c>
      <c r="E1034" s="21" t="n">
        <v>-6.20348227932985</v>
      </c>
    </row>
    <row r="1035" customFormat="false" ht="12.75" hidden="false" customHeight="false" outlineLevel="0" collapsed="false">
      <c r="A1035" s="19" t="n">
        <v>42413</v>
      </c>
      <c r="C1035" s="15" t="n">
        <v>-8.0607576650895</v>
      </c>
      <c r="D1035" s="15" t="n">
        <v>-8.88068126366075</v>
      </c>
      <c r="E1035" s="21" t="n">
        <v>-6.14688593063427</v>
      </c>
    </row>
    <row r="1036" customFormat="false" ht="12.75" hidden="false" customHeight="false" outlineLevel="0" collapsed="false">
      <c r="A1036" s="19" t="n">
        <v>42413.0416666667</v>
      </c>
      <c r="C1036" s="15" t="n">
        <v>-8.8568037429775</v>
      </c>
      <c r="D1036" s="15" t="n">
        <v>-11.8740557262373</v>
      </c>
      <c r="E1036" s="21" t="n">
        <v>-6.46991049924855</v>
      </c>
    </row>
    <row r="1037" customFormat="false" ht="12.75" hidden="false" customHeight="false" outlineLevel="0" collapsed="false">
      <c r="A1037" s="19" t="n">
        <v>42413.0833333333</v>
      </c>
      <c r="C1037" s="15" t="n">
        <v>-8.359156752702</v>
      </c>
      <c r="D1037" s="15" t="n">
        <v>-8.08226312533875</v>
      </c>
      <c r="E1037" s="21" t="n">
        <v>-6.92344581916531</v>
      </c>
    </row>
    <row r="1038" customFormat="false" ht="12.75" hidden="false" customHeight="false" outlineLevel="0" collapsed="false">
      <c r="A1038" s="19" t="n">
        <v>42413.125</v>
      </c>
      <c r="C1038" s="15" t="n">
        <v>-7.363954077079</v>
      </c>
      <c r="D1038" s="15" t="n">
        <v>-11.175368017492</v>
      </c>
      <c r="E1038" s="21" t="n">
        <v>-7.52465085541356</v>
      </c>
    </row>
    <row r="1039" customFormat="false" ht="12.75" hidden="false" customHeight="false" outlineLevel="0" collapsed="false">
      <c r="A1039" s="19" t="n">
        <v>42413.1666666667</v>
      </c>
      <c r="C1039" s="15" t="n">
        <v>-8.0604732151215</v>
      </c>
      <c r="D1039" s="15" t="n">
        <v>-10.5765863946595</v>
      </c>
      <c r="E1039" s="21" t="n">
        <v>-7.61790962185256</v>
      </c>
    </row>
    <row r="1040" customFormat="false" ht="12.75" hidden="false" customHeight="false" outlineLevel="0" collapsed="false">
      <c r="A1040" s="19" t="n">
        <v>42413.2083333333</v>
      </c>
      <c r="C1040" s="15" t="n">
        <v>-10.349158255228</v>
      </c>
      <c r="D1040" s="15" t="n">
        <v>-11.0753760127193</v>
      </c>
      <c r="E1040" s="21" t="n">
        <v>-8.34567022292529</v>
      </c>
    </row>
    <row r="1041" customFormat="false" ht="12.75" hidden="false" customHeight="false" outlineLevel="0" collapsed="false">
      <c r="A1041" s="19" t="n">
        <v>42413.25</v>
      </c>
      <c r="C1041" s="15" t="n">
        <v>-9.8515156546125</v>
      </c>
      <c r="D1041" s="15" t="n">
        <v>-13.8690318595622</v>
      </c>
      <c r="E1041" s="21" t="n">
        <v>-8.59244035429765</v>
      </c>
    </row>
    <row r="1042" customFormat="false" ht="12.75" hidden="false" customHeight="false" outlineLevel="0" collapsed="false">
      <c r="A1042" s="19" t="n">
        <v>42413.2916666667</v>
      </c>
      <c r="C1042" s="15" t="n">
        <v>-9.154863070906</v>
      </c>
      <c r="D1042" s="15" t="n">
        <v>-11.3744928384375</v>
      </c>
      <c r="E1042" s="21" t="n">
        <v>-8.44877781764206</v>
      </c>
    </row>
    <row r="1043" customFormat="false" ht="12.75" hidden="false" customHeight="false" outlineLevel="0" collapsed="false">
      <c r="A1043" s="19" t="n">
        <v>42413.3333333333</v>
      </c>
      <c r="C1043" s="15" t="n">
        <v>-8.6572397847945</v>
      </c>
      <c r="D1043" s="15" t="n">
        <v>-11.174833411252</v>
      </c>
      <c r="E1043" s="21" t="n">
        <v>-8.00562914361596</v>
      </c>
    </row>
    <row r="1044" customFormat="false" ht="12.75" hidden="false" customHeight="false" outlineLevel="0" collapsed="false">
      <c r="A1044" s="19" t="n">
        <v>42413.375</v>
      </c>
      <c r="C1044" s="15" t="n">
        <v>-7.164549024588</v>
      </c>
      <c r="D1044" s="15" t="n">
        <v>-9.3787883041105</v>
      </c>
      <c r="E1044" s="21" t="n">
        <v>-7.65065160098547</v>
      </c>
    </row>
    <row r="1045" customFormat="false" ht="12.75" hidden="false" customHeight="false" outlineLevel="0" collapsed="false">
      <c r="A1045" s="19" t="n">
        <v>42413.4166666667</v>
      </c>
      <c r="C1045" s="15" t="n">
        <v>-5.572377854932</v>
      </c>
      <c r="D1045" s="15" t="n">
        <v>-7.88209773153325</v>
      </c>
      <c r="E1045" s="21" t="n">
        <v>-6.34084114266046</v>
      </c>
    </row>
    <row r="1046" customFormat="false" ht="12.75" hidden="false" customHeight="false" outlineLevel="0" collapsed="false">
      <c r="A1046" s="19" t="n">
        <v>42413.4583333333</v>
      </c>
      <c r="C1046" s="15" t="n">
        <v>-4.577269995965</v>
      </c>
      <c r="D1046" s="15" t="n">
        <v>-7.88202231386725</v>
      </c>
      <c r="E1046" s="21" t="n">
        <v>-5.5264505399551</v>
      </c>
    </row>
    <row r="1047" customFormat="false" ht="12.75" hidden="false" customHeight="false" outlineLevel="0" collapsed="false">
      <c r="A1047" s="19" t="n">
        <v>42413.5</v>
      </c>
      <c r="C1047" s="15" t="n">
        <v>-6.6668344335485</v>
      </c>
      <c r="D1047" s="15" t="n">
        <v>-6.784460619515</v>
      </c>
      <c r="E1047" s="21" t="n">
        <v>-5.13838234283632</v>
      </c>
    </row>
    <row r="1048" customFormat="false" ht="12.75" hidden="false" customHeight="false" outlineLevel="0" collapsed="false">
      <c r="A1048" s="19" t="n">
        <v>42413.5416666667</v>
      </c>
      <c r="C1048" s="15" t="n">
        <v>-5.0747097942885</v>
      </c>
      <c r="D1048" s="15" t="n">
        <v>-5.587149402506</v>
      </c>
      <c r="E1048" s="21" t="n">
        <v>-4.76870230419802</v>
      </c>
    </row>
    <row r="1049" customFormat="false" ht="12.75" hidden="false" customHeight="false" outlineLevel="0" collapsed="false">
      <c r="A1049" s="19" t="n">
        <v>42413.5833333333</v>
      </c>
      <c r="C1049" s="15" t="n">
        <v>-4.4776456056675</v>
      </c>
      <c r="D1049" s="15" t="n">
        <v>-4.88870894914675</v>
      </c>
      <c r="E1049" s="21" t="n">
        <v>-3.57968584351508</v>
      </c>
    </row>
    <row r="1050" customFormat="false" ht="12.75" hidden="false" customHeight="false" outlineLevel="0" collapsed="false">
      <c r="A1050" s="19" t="n">
        <v>42413.625</v>
      </c>
      <c r="C1050" s="15" t="n">
        <v>-2.786066016986</v>
      </c>
      <c r="D1050" s="15" t="n">
        <v>-5.187968018311</v>
      </c>
      <c r="E1050" s="21" t="n">
        <v>-3.01272509242906</v>
      </c>
    </row>
    <row r="1051" customFormat="false" ht="12.75" hidden="false" customHeight="false" outlineLevel="0" collapsed="false">
      <c r="A1051" s="19" t="n">
        <v>42413.6666666667</v>
      </c>
      <c r="C1051" s="15" t="n">
        <v>-3.2835488339775</v>
      </c>
      <c r="D1051" s="15" t="n">
        <v>-5.7865243427995</v>
      </c>
      <c r="E1051" s="21" t="n">
        <v>-3.4127318015894</v>
      </c>
    </row>
    <row r="1052" customFormat="false" ht="12.75" hidden="false" customHeight="false" outlineLevel="0" collapsed="false">
      <c r="A1052" s="19" t="n">
        <v>42413.7083333333</v>
      </c>
      <c r="C1052" s="15" t="n">
        <v>-3.184019260336</v>
      </c>
      <c r="D1052" s="15" t="n">
        <v>-5.28763544072375</v>
      </c>
      <c r="E1052" s="21" t="n">
        <v>-3.55655130972191</v>
      </c>
    </row>
    <row r="1053" customFormat="false" ht="12.75" hidden="false" customHeight="false" outlineLevel="0" collapsed="false">
      <c r="A1053" s="19" t="n">
        <v>42413.75</v>
      </c>
      <c r="C1053" s="15" t="n">
        <v>-5.4724848174425</v>
      </c>
      <c r="D1053" s="15" t="n">
        <v>-3.69133281566575</v>
      </c>
      <c r="E1053" s="21" t="n">
        <v>-4.62604883626545</v>
      </c>
    </row>
    <row r="1054" customFormat="false" ht="12.75" hidden="false" customHeight="false" outlineLevel="0" collapsed="false">
      <c r="A1054" s="19" t="n">
        <v>42413.7916666667</v>
      </c>
      <c r="C1054" s="15" t="n">
        <v>-6.367926145376</v>
      </c>
      <c r="D1054" s="15" t="n">
        <v>-5.68659343588275</v>
      </c>
      <c r="E1054" s="21" t="n">
        <v>-5.15744593659108</v>
      </c>
    </row>
    <row r="1055" customFormat="false" ht="12.75" hidden="false" customHeight="false" outlineLevel="0" collapsed="false">
      <c r="A1055" s="19" t="n">
        <v>42413.8333333333</v>
      </c>
      <c r="C1055" s="15" t="n">
        <v>-6.8653597981755</v>
      </c>
      <c r="D1055" s="15" t="n">
        <v>-8.67945429460725</v>
      </c>
      <c r="E1055" s="21" t="n">
        <v>-6.42775773831689</v>
      </c>
    </row>
    <row r="1056" customFormat="false" ht="12.75" hidden="false" customHeight="false" outlineLevel="0" collapsed="false">
      <c r="A1056" s="19" t="n">
        <v>42413.875</v>
      </c>
      <c r="C1056" s="15" t="n">
        <v>-9.2532293846475</v>
      </c>
      <c r="D1056" s="15" t="n">
        <v>-8.5796083518965</v>
      </c>
      <c r="E1056" s="21" t="n">
        <v>-6.61598494087979</v>
      </c>
    </row>
    <row r="1057" customFormat="false" ht="12.75" hidden="false" customHeight="false" outlineLevel="0" collapsed="false">
      <c r="A1057" s="19" t="n">
        <v>42413.9166666667</v>
      </c>
      <c r="C1057" s="15" t="n">
        <v>-7.95969697804</v>
      </c>
      <c r="D1057" s="15" t="n">
        <v>-7.581906920065</v>
      </c>
      <c r="E1057" s="21" t="n">
        <v>-6.29989630288451</v>
      </c>
    </row>
    <row r="1058" customFormat="false" ht="12.75" hidden="false" customHeight="false" outlineLevel="0" collapsed="false">
      <c r="A1058" s="19" t="n">
        <v>42413.9583333333</v>
      </c>
      <c r="C1058" s="15" t="n">
        <v>-6.964673400545</v>
      </c>
      <c r="D1058" s="15" t="n">
        <v>-8.67920512991325</v>
      </c>
      <c r="E1058" s="21" t="n">
        <v>-5.82831671846399</v>
      </c>
    </row>
    <row r="1059" customFormat="false" ht="12.75" hidden="false" customHeight="false" outlineLevel="0" collapsed="false">
      <c r="A1059" s="19" t="n">
        <v>42414</v>
      </c>
      <c r="C1059" s="15" t="n">
        <v>-6.4671396634975</v>
      </c>
      <c r="D1059" s="15" t="n">
        <v>-9.7764823373735</v>
      </c>
      <c r="E1059" s="21" t="n">
        <v>-5.76806002143856</v>
      </c>
    </row>
    <row r="1060" customFormat="false" ht="12.75" hidden="false" customHeight="false" outlineLevel="0" collapsed="false">
      <c r="A1060" s="19" t="n">
        <v>42414.0416666667</v>
      </c>
      <c r="C1060" s="15" t="n">
        <v>-7.2630312253535</v>
      </c>
      <c r="D1060" s="15" t="n">
        <v>-7.7812073973465</v>
      </c>
      <c r="E1060" s="21" t="n">
        <v>-5.56504901465617</v>
      </c>
    </row>
    <row r="1061" customFormat="false" ht="12.75" hidden="false" customHeight="false" outlineLevel="0" collapsed="false">
      <c r="A1061" s="19" t="n">
        <v>42414.0833333333</v>
      </c>
      <c r="C1061" s="15" t="n">
        <v>-7.4619525373125</v>
      </c>
      <c r="D1061" s="15" t="n">
        <v>-8.47943973613375</v>
      </c>
      <c r="E1061" s="21" t="n">
        <v>-5.83637825946126</v>
      </c>
    </row>
    <row r="1062" customFormat="false" ht="12.75" hidden="false" customHeight="false" outlineLevel="0" collapsed="false">
      <c r="A1062" s="19" t="n">
        <v>42414.125</v>
      </c>
      <c r="C1062" s="15" t="n">
        <v>-5.96950935393</v>
      </c>
      <c r="D1062" s="15" t="n">
        <v>-9.67644450920875</v>
      </c>
      <c r="E1062" s="21" t="n">
        <v>-5.45303442122974</v>
      </c>
    </row>
    <row r="1063" customFormat="false" ht="12.75" hidden="false" customHeight="false" outlineLevel="0" collapsed="false">
      <c r="A1063" s="19" t="n">
        <v>42414.1666666667</v>
      </c>
      <c r="C1063" s="15" t="n">
        <v>-7.2628389582455</v>
      </c>
      <c r="D1063" s="15" t="n">
        <v>-9.3770832920665</v>
      </c>
      <c r="E1063" s="21" t="n">
        <v>-5.87561545076175</v>
      </c>
    </row>
    <row r="1064" customFormat="false" ht="12.75" hidden="false" customHeight="false" outlineLevel="0" collapsed="false">
      <c r="A1064" s="19" t="n">
        <v>42414.2083333333</v>
      </c>
      <c r="C1064" s="15" t="n">
        <v>-7.0637947358065</v>
      </c>
      <c r="D1064" s="15" t="n">
        <v>-10.773567062721</v>
      </c>
      <c r="E1064" s="21" t="n">
        <v>-5.87322189124244</v>
      </c>
    </row>
    <row r="1065" customFormat="false" ht="12.75" hidden="false" customHeight="false" outlineLevel="0" collapsed="false">
      <c r="A1065" s="19" t="n">
        <v>42414.25</v>
      </c>
      <c r="C1065" s="15" t="n">
        <v>-6.0688405149395</v>
      </c>
      <c r="D1065" s="15" t="n">
        <v>-11.97051551121</v>
      </c>
      <c r="E1065" s="21" t="n">
        <v>-5.23742893810415</v>
      </c>
    </row>
    <row r="1066" customFormat="false" ht="12.75" hidden="false" customHeight="false" outlineLevel="0" collapsed="false">
      <c r="A1066" s="19" t="n">
        <v>42414.2916666667</v>
      </c>
      <c r="C1066" s="15" t="n">
        <v>-3.2831142576375</v>
      </c>
      <c r="D1066" s="15" t="n">
        <v>-9.27706073836575</v>
      </c>
      <c r="E1066" s="21" t="n">
        <v>-3.74100034477098</v>
      </c>
    </row>
    <row r="1067" customFormat="false" ht="12.75" hidden="false" customHeight="false" outlineLevel="0" collapsed="false">
      <c r="A1067" s="19" t="n">
        <v>42414.3333333333</v>
      </c>
      <c r="C1067" s="15" t="n">
        <v>-5.0738590781805</v>
      </c>
      <c r="D1067" s="15" t="n">
        <v>-7.9801909295</v>
      </c>
      <c r="E1067" s="21" t="n">
        <v>-3.04534496152272</v>
      </c>
    </row>
    <row r="1068" customFormat="false" ht="12.75" hidden="false" customHeight="false" outlineLevel="0" collapsed="false">
      <c r="A1068" s="19" t="n">
        <v>42414.375</v>
      </c>
      <c r="C1068" s="15" t="n">
        <v>-0.4974327748675</v>
      </c>
      <c r="D1068" s="15" t="n">
        <v>-5.187074462167</v>
      </c>
      <c r="E1068" s="21" t="n">
        <v>-1.56782437915091</v>
      </c>
    </row>
    <row r="1069" customFormat="false" ht="12.75" hidden="false" customHeight="false" outlineLevel="0" collapsed="false">
      <c r="A1069" s="19" t="n">
        <v>42414.4166666667</v>
      </c>
      <c r="C1069" s="15" t="n">
        <v>-2.785598957162</v>
      </c>
      <c r="D1069" s="15" t="n">
        <v>-3.89026861511925</v>
      </c>
      <c r="E1069" s="21" t="n">
        <v>-1.72461611566687</v>
      </c>
    </row>
    <row r="1070" customFormat="false" ht="12.75" hidden="false" customHeight="false" outlineLevel="0" collapsed="false">
      <c r="A1070" s="19" t="n">
        <v>42414.4583333333</v>
      </c>
      <c r="C1070" s="15" t="n">
        <v>-2.2881503795185</v>
      </c>
      <c r="D1070" s="15" t="n">
        <v>-7.3814646765995</v>
      </c>
      <c r="E1070" s="21" t="n">
        <v>-1.90665531181688</v>
      </c>
    </row>
    <row r="1071" customFormat="false" ht="12.75" hidden="false" customHeight="false" outlineLevel="0" collapsed="false">
      <c r="A1071" s="19" t="n">
        <v>42414.5</v>
      </c>
      <c r="C1071" s="15" t="n">
        <v>-2.8850337141475</v>
      </c>
      <c r="D1071" s="15" t="n">
        <v>-3.49119988009625</v>
      </c>
      <c r="E1071" s="21" t="n">
        <v>-1.89923357353888</v>
      </c>
    </row>
    <row r="1072" customFormat="false" ht="12.75" hidden="false" customHeight="false" outlineLevel="0" collapsed="false">
      <c r="A1072" s="19" t="n">
        <v>42414.5416666667</v>
      </c>
      <c r="C1072" s="15" t="n">
        <v>-3.780355643329</v>
      </c>
      <c r="D1072" s="15" t="n">
        <v>-3.69066169390375</v>
      </c>
      <c r="E1072" s="21" t="n">
        <v>-1.24101166531239</v>
      </c>
    </row>
    <row r="1073" customFormat="false" ht="12.75" hidden="false" customHeight="false" outlineLevel="0" collapsed="false">
      <c r="A1073" s="19" t="n">
        <v>42414.5833333333</v>
      </c>
      <c r="C1073" s="15" t="n">
        <v>-0.298446495940501</v>
      </c>
      <c r="D1073" s="15" t="n">
        <v>-2.89265310214775</v>
      </c>
      <c r="E1073" s="21" t="n">
        <v>-1.03895929604748</v>
      </c>
    </row>
    <row r="1074" customFormat="false" ht="12.75" hidden="false" customHeight="false" outlineLevel="0" collapsed="false">
      <c r="A1074" s="19" t="n">
        <v>42414.625</v>
      </c>
      <c r="C1074" s="15" t="n">
        <v>0.198962574763001</v>
      </c>
      <c r="D1074" s="15" t="n">
        <v>-4.28906527375225</v>
      </c>
      <c r="E1074" s="21" t="n">
        <v>-0.88773512583492</v>
      </c>
    </row>
    <row r="1075" customFormat="false" ht="12.75" hidden="false" customHeight="false" outlineLevel="0" collapsed="false">
      <c r="A1075" s="19" t="n">
        <v>42414.6666666667</v>
      </c>
      <c r="C1075" s="15" t="n">
        <v>-3.2828535118335</v>
      </c>
      <c r="D1075" s="15" t="n">
        <v>-1.7954054889615</v>
      </c>
      <c r="E1075" s="21" t="n">
        <v>-1.17859821168283</v>
      </c>
    </row>
    <row r="1076" customFormat="false" ht="12.75" hidden="false" customHeight="false" outlineLevel="0" collapsed="false">
      <c r="A1076" s="19" t="n">
        <v>42414.7083333333</v>
      </c>
      <c r="C1076" s="15" t="n">
        <v>-0.4973976575875</v>
      </c>
      <c r="D1076" s="15" t="n">
        <v>-2.9923138419825</v>
      </c>
      <c r="E1076" s="21" t="n">
        <v>-0.347208159040908</v>
      </c>
    </row>
    <row r="1077" customFormat="false" ht="12.75" hidden="false" customHeight="false" outlineLevel="0" collapsed="false">
      <c r="A1077" s="19" t="n">
        <v>42414.75</v>
      </c>
      <c r="C1077" s="15" t="n">
        <v>-2.0890517252955</v>
      </c>
      <c r="D1077" s="15" t="n">
        <v>-3.19177088252</v>
      </c>
      <c r="E1077" s="21" t="n">
        <v>-0.388706976479852</v>
      </c>
    </row>
    <row r="1078" customFormat="false" ht="12.75" hidden="false" customHeight="false" outlineLevel="0" collapsed="false">
      <c r="A1078" s="19" t="n">
        <v>42414.7916666667</v>
      </c>
      <c r="C1078" s="15" t="n">
        <v>-0.596866653921002</v>
      </c>
      <c r="D1078" s="15" t="n">
        <v>-1.994837708495</v>
      </c>
      <c r="E1078" s="21" t="n">
        <v>-0.0386105269991364</v>
      </c>
    </row>
    <row r="1079" customFormat="false" ht="12.75" hidden="false" customHeight="false" outlineLevel="0" collapsed="false">
      <c r="A1079" s="19" t="n">
        <v>42414.8333333333</v>
      </c>
      <c r="C1079" s="15" t="n">
        <v>1.98953795443</v>
      </c>
      <c r="D1079" s="15" t="n">
        <v>-2.09455954618575</v>
      </c>
      <c r="E1079" s="21" t="n">
        <v>0.701664938054442</v>
      </c>
    </row>
    <row r="1080" customFormat="false" ht="12.75" hidden="false" customHeight="false" outlineLevel="0" collapsed="false">
      <c r="A1080" s="19" t="n">
        <v>42414.875</v>
      </c>
      <c r="C1080" s="15" t="n">
        <v>0.696332138526499</v>
      </c>
      <c r="D1080" s="15" t="n">
        <v>-1.09713973728425</v>
      </c>
      <c r="E1080" s="21" t="n">
        <v>0.465632456460744</v>
      </c>
    </row>
    <row r="1081" customFormat="false" ht="12.75" hidden="false" customHeight="false" outlineLevel="0" collapsed="false">
      <c r="A1081" s="19" t="n">
        <v>42414.9166666667</v>
      </c>
      <c r="C1081" s="15" t="n">
        <v>1.0942265604325</v>
      </c>
      <c r="D1081" s="15" t="n">
        <v>-1.09712923609025</v>
      </c>
      <c r="E1081" s="21" t="n">
        <v>0.297873360358492</v>
      </c>
    </row>
    <row r="1082" customFormat="false" ht="12.75" hidden="false" customHeight="false" outlineLevel="0" collapsed="false">
      <c r="A1082" s="19" t="n">
        <v>42414.9583333333</v>
      </c>
      <c r="C1082" s="15" t="n">
        <v>-0.0994742639254996</v>
      </c>
      <c r="D1082" s="15" t="n">
        <v>-0.49869033404375</v>
      </c>
      <c r="E1082" s="21" t="n">
        <v>0.232306167206319</v>
      </c>
    </row>
    <row r="1083" customFormat="false" ht="12.75" hidden="false" customHeight="false" outlineLevel="0" collapsed="false">
      <c r="A1083" s="19" t="n">
        <v>42415</v>
      </c>
      <c r="C1083" s="15" t="n">
        <v>0.895260473941499</v>
      </c>
      <c r="D1083" s="15" t="n">
        <v>0</v>
      </c>
      <c r="E1083" s="21" t="n">
        <v>-0.109170074969464</v>
      </c>
    </row>
    <row r="1084" customFormat="false" ht="12.75" hidden="false" customHeight="false" outlineLevel="0" collapsed="false">
      <c r="A1084" s="19" t="n">
        <v>42415.0416666667</v>
      </c>
      <c r="C1084" s="15" t="n">
        <v>-1.0941975886765</v>
      </c>
      <c r="D1084" s="15" t="n">
        <v>-0.89762541750675</v>
      </c>
      <c r="E1084" s="21" t="n">
        <v>-0.116928276014575</v>
      </c>
    </row>
    <row r="1085" customFormat="false" ht="12.75" hidden="false" customHeight="false" outlineLevel="0" collapsed="false">
      <c r="A1085" s="19" t="n">
        <v>42415.0833333333</v>
      </c>
      <c r="C1085" s="15" t="n">
        <v>1.98943260259</v>
      </c>
      <c r="D1085" s="15" t="n">
        <v>-1.3962928398545</v>
      </c>
      <c r="E1085" s="21" t="n">
        <v>-0.587310469790141</v>
      </c>
    </row>
    <row r="1086" customFormat="false" ht="12.75" hidden="false" customHeight="false" outlineLevel="0" collapsed="false">
      <c r="A1086" s="19" t="n">
        <v>42415.125</v>
      </c>
      <c r="C1086" s="15" t="n">
        <v>-1.59153203516</v>
      </c>
      <c r="D1086" s="15" t="n">
        <v>-0.797873985542001</v>
      </c>
      <c r="E1086" s="21" t="n">
        <v>-0.665397435436933</v>
      </c>
    </row>
    <row r="1087" customFormat="false" ht="12.75" hidden="false" customHeight="false" outlineLevel="0" collapsed="false">
      <c r="A1087" s="19" t="n">
        <v>42415.1666666667</v>
      </c>
      <c r="C1087" s="15" t="n">
        <v>-1.392578239717</v>
      </c>
      <c r="D1087" s="15" t="n">
        <v>-0.598399761232501</v>
      </c>
      <c r="E1087" s="21" t="n">
        <v>-1.12221167246462</v>
      </c>
    </row>
    <row r="1088" customFormat="false" ht="12.75" hidden="false" customHeight="false" outlineLevel="0" collapsed="false">
      <c r="A1088" s="19" t="n">
        <v>42415.2083333333</v>
      </c>
      <c r="C1088" s="15" t="n">
        <v>-2.0888489230035</v>
      </c>
      <c r="D1088" s="15" t="n">
        <v>-2.09437911657975</v>
      </c>
      <c r="E1088" s="21" t="n">
        <v>-0.605103497756882</v>
      </c>
    </row>
    <row r="1089" customFormat="false" ht="12.75" hidden="false" customHeight="false" outlineLevel="0" collapsed="false">
      <c r="A1089" s="19" t="n">
        <v>42415.25</v>
      </c>
      <c r="C1089" s="15" t="n">
        <v>0.397872473606</v>
      </c>
      <c r="D1089" s="15" t="n">
        <v>-3.590329832307</v>
      </c>
      <c r="E1089" s="21" t="n">
        <v>-0.425626900298092</v>
      </c>
    </row>
    <row r="1090" customFormat="false" ht="12.75" hidden="false" customHeight="false" outlineLevel="0" collapsed="false">
      <c r="A1090" s="19" t="n">
        <v>42415.2916666667</v>
      </c>
      <c r="C1090" s="15" t="n">
        <v>0.397868961878</v>
      </c>
      <c r="D1090" s="15" t="n">
        <v>-1.29649558449775</v>
      </c>
      <c r="E1090" s="21" t="n">
        <v>-0.872250167086607</v>
      </c>
    </row>
    <row r="1091" customFormat="false" ht="12.75" hidden="false" customHeight="false" outlineLevel="0" collapsed="false">
      <c r="A1091" s="19" t="n">
        <v>42415.3333333333</v>
      </c>
      <c r="C1091" s="15" t="n">
        <v>0.795730900300001</v>
      </c>
      <c r="D1091" s="15" t="n">
        <v>-1.89486002353225</v>
      </c>
      <c r="E1091" s="21" t="n">
        <v>-0.917292219007949</v>
      </c>
    </row>
    <row r="1092" customFormat="false" ht="12.75" hidden="false" customHeight="false" outlineLevel="0" collapsed="false">
      <c r="A1092" s="19" t="n">
        <v>42415.375</v>
      </c>
      <c r="C1092" s="15" t="n">
        <v>-0.298396453816501</v>
      </c>
      <c r="D1092" s="15" t="n">
        <v>-3.590226729675</v>
      </c>
      <c r="E1092" s="21" t="n">
        <v>-0.665903766070377</v>
      </c>
    </row>
    <row r="1093" customFormat="false" ht="12.75" hidden="false" customHeight="false" outlineLevel="0" collapsed="false">
      <c r="A1093" s="19" t="n">
        <v>42415.4166666667</v>
      </c>
      <c r="C1093" s="15" t="n">
        <v>-1.193575280082</v>
      </c>
      <c r="D1093" s="15" t="n">
        <v>-3.09155453405725</v>
      </c>
      <c r="E1093" s="21" t="n">
        <v>-0.0727051359247584</v>
      </c>
    </row>
    <row r="1094" customFormat="false" ht="12.75" hidden="false" customHeight="false" outlineLevel="0" collapsed="false">
      <c r="A1094" s="19" t="n">
        <v>42415.4583333333</v>
      </c>
      <c r="C1094" s="15" t="n">
        <v>0.0994637287414997</v>
      </c>
      <c r="E1094" s="21" t="n">
        <v>-0.753401249543206</v>
      </c>
    </row>
    <row r="1095" customFormat="false" ht="12.75" hidden="false" customHeight="false" outlineLevel="0" collapsed="false">
      <c r="A1095" s="19" t="n">
        <v>42415.5</v>
      </c>
      <c r="C1095" s="15" t="n">
        <v>-1.6908684637615</v>
      </c>
      <c r="E1095" s="21" t="n">
        <v>-0.790855572525137</v>
      </c>
    </row>
    <row r="1096" customFormat="false" ht="12.75" hidden="false" customHeight="false" outlineLevel="0" collapsed="false">
      <c r="A1096" s="19" t="n">
        <v>42415.5416666667</v>
      </c>
      <c r="C1096" s="15" t="n">
        <v>-1.6908535389175</v>
      </c>
      <c r="E1096" s="21" t="n">
        <v>-1.78683990243351</v>
      </c>
    </row>
    <row r="1097" customFormat="false" ht="12.75" hidden="false" customHeight="false" outlineLevel="0" collapsed="false">
      <c r="A1097" s="19" t="n">
        <v>42415.5833333333</v>
      </c>
      <c r="C1097" s="15" t="n">
        <v>-0.994610949455</v>
      </c>
      <c r="D1097" s="15" t="n">
        <v>-1.89475119297625</v>
      </c>
      <c r="E1097" s="21" t="n">
        <v>-1.07208306702765</v>
      </c>
    </row>
    <row r="1098" customFormat="false" ht="12.75" hidden="false" customHeight="false" outlineLevel="0" collapsed="false">
      <c r="A1098" s="19" t="n">
        <v>42415.625</v>
      </c>
      <c r="C1098" s="15" t="n">
        <v>-1.0940623871485</v>
      </c>
      <c r="D1098" s="15" t="n">
        <v>-1.09695071579225</v>
      </c>
      <c r="E1098" s="21" t="n">
        <v>-1.10630936740958</v>
      </c>
    </row>
    <row r="1099" customFormat="false" ht="12.75" hidden="false" customHeight="false" outlineLevel="0" collapsed="false">
      <c r="A1099" s="19" t="n">
        <v>42415.6666666667</v>
      </c>
      <c r="C1099" s="15" t="n">
        <v>-2.0886461207115</v>
      </c>
      <c r="D1099" s="15" t="n">
        <v>-1.69527124074275</v>
      </c>
      <c r="E1099" s="21" t="n">
        <v>-1.3320390052237</v>
      </c>
    </row>
    <row r="1100" customFormat="false" ht="12.75" hidden="false" customHeight="false" outlineLevel="0" collapsed="false">
      <c r="A1100" s="19" t="n">
        <v>42415.7083333333</v>
      </c>
      <c r="C1100" s="15" t="n">
        <v>1.591335378392</v>
      </c>
      <c r="D1100" s="15" t="n">
        <v>-1.59553412858799</v>
      </c>
      <c r="E1100" s="21" t="n">
        <v>0.0694006370868502</v>
      </c>
    </row>
    <row r="1101" customFormat="false" ht="12.75" hidden="false" customHeight="false" outlineLevel="0" collapsed="false">
      <c r="A1101" s="19" t="n">
        <v>42415.75</v>
      </c>
      <c r="C1101" s="15" t="n">
        <v>-0.298372749652501</v>
      </c>
      <c r="D1101" s="15" t="n">
        <v>-1.09691921221025</v>
      </c>
      <c r="E1101" s="21" t="n">
        <v>0.359026161414977</v>
      </c>
    </row>
    <row r="1102" customFormat="false" ht="12.75" hidden="false" customHeight="false" outlineLevel="0" collapsed="false">
      <c r="A1102" s="19" t="n">
        <v>42415.7916666667</v>
      </c>
      <c r="C1102" s="15" t="n">
        <v>0.198913410570999</v>
      </c>
      <c r="D1102" s="15" t="n">
        <v>-0.299156921186251</v>
      </c>
      <c r="E1102" s="21" t="n">
        <v>-0.168835561329556</v>
      </c>
    </row>
    <row r="1103" customFormat="false" ht="12.75" hidden="false" customHeight="false" outlineLevel="0" collapsed="false">
      <c r="A1103" s="19" t="n">
        <v>42415.8333333333</v>
      </c>
      <c r="C1103" s="15" t="n">
        <v>-0.0994558273535014</v>
      </c>
      <c r="D1103" s="15" t="n">
        <v>-1.3960522670465</v>
      </c>
      <c r="E1103" s="21" t="n">
        <v>-1.111395631097</v>
      </c>
    </row>
    <row r="1104" customFormat="false" ht="12.75" hidden="false" customHeight="false" outlineLevel="0" collapsed="false">
      <c r="A1104" s="19" t="n">
        <v>42415.875</v>
      </c>
      <c r="C1104" s="15" t="n">
        <v>-0.994549494215</v>
      </c>
      <c r="D1104" s="15" t="n">
        <v>-2.9915119326225</v>
      </c>
      <c r="E1104" s="21" t="n">
        <v>-1.83876163138103</v>
      </c>
    </row>
    <row r="1105" customFormat="false" ht="12.75" hidden="false" customHeight="false" outlineLevel="0" collapsed="false">
      <c r="A1105" s="19" t="n">
        <v>42415.9166666667</v>
      </c>
      <c r="C1105" s="15" t="n">
        <v>-2.0885355012795</v>
      </c>
      <c r="D1105" s="15" t="n">
        <v>-2.9914832930025</v>
      </c>
      <c r="E1105" s="21" t="n">
        <v>-2.10605122269635</v>
      </c>
    </row>
    <row r="1106" customFormat="false" ht="12.75" hidden="false" customHeight="false" outlineLevel="0" collapsed="false">
      <c r="A1106" s="19" t="n">
        <v>42415.9583333333</v>
      </c>
      <c r="C1106" s="15" t="n">
        <v>0.198906387114999</v>
      </c>
      <c r="D1106" s="15" t="n">
        <v>-3.98860620451</v>
      </c>
      <c r="E1106" s="21" t="n">
        <v>-2.62525272371796</v>
      </c>
    </row>
    <row r="1107" customFormat="false" ht="12.75" hidden="false" customHeight="false" outlineLevel="0" collapsed="false">
      <c r="A1107" s="19" t="n">
        <v>42416</v>
      </c>
      <c r="C1107" s="15" t="n">
        <v>-3.182474100016</v>
      </c>
      <c r="D1107" s="15" t="n">
        <v>-5.7834236266075</v>
      </c>
      <c r="E1107" s="21" t="n">
        <v>-3.05397020527966</v>
      </c>
    </row>
    <row r="1108" customFormat="false" ht="12.75" hidden="false" customHeight="false" outlineLevel="0" collapsed="false">
      <c r="A1108" s="19" t="n">
        <v>42416.0416666667</v>
      </c>
      <c r="C1108" s="15" t="n">
        <v>-3.381348881579</v>
      </c>
      <c r="D1108" s="15" t="n">
        <v>-4.28766956960425</v>
      </c>
      <c r="E1108" s="21" t="n">
        <v>-3.63291535513707</v>
      </c>
    </row>
    <row r="1109" customFormat="false" ht="12.75" hidden="false" customHeight="false" outlineLevel="0" collapsed="false">
      <c r="A1109" s="19" t="n">
        <v>42416.0833333333</v>
      </c>
      <c r="C1109" s="15" t="n">
        <v>-1.98901119523</v>
      </c>
      <c r="D1109" s="15" t="n">
        <v>-4.5867653929345</v>
      </c>
      <c r="E1109" s="21" t="n">
        <v>-3.74654424006985</v>
      </c>
    </row>
    <row r="1110" customFormat="false" ht="12.75" hidden="false" customHeight="false" outlineLevel="0" collapsed="false">
      <c r="A1110" s="19" t="n">
        <v>42416.125</v>
      </c>
      <c r="C1110" s="15" t="n">
        <v>-3.6796382276915</v>
      </c>
      <c r="D1110" s="15" t="n">
        <v>-5.184989497831</v>
      </c>
      <c r="E1110" s="21" t="n">
        <v>-3.81317538043935</v>
      </c>
    </row>
    <row r="1111" customFormat="false" ht="12.75" hidden="false" customHeight="false" outlineLevel="0" collapsed="false">
      <c r="A1111" s="19" t="n">
        <v>42416.1666666667</v>
      </c>
      <c r="C1111" s="15" t="n">
        <v>-3.18236172472</v>
      </c>
      <c r="D1111" s="15" t="n">
        <v>-5.7832021468795</v>
      </c>
      <c r="E1111" s="21" t="n">
        <v>-3.68557210330813</v>
      </c>
    </row>
    <row r="1112" customFormat="false" ht="12.75" hidden="false" customHeight="false" outlineLevel="0" collapsed="false">
      <c r="A1112" s="19" t="n">
        <v>42416.2083333333</v>
      </c>
      <c r="C1112" s="15" t="n">
        <v>-7.160250669516</v>
      </c>
      <c r="D1112" s="15" t="n">
        <v>-6.08227505851375</v>
      </c>
      <c r="E1112" s="21" t="n">
        <v>-4.02297127522928</v>
      </c>
    </row>
    <row r="1113" customFormat="false" ht="12.75" hidden="false" customHeight="false" outlineLevel="0" collapsed="false">
      <c r="A1113" s="19" t="n">
        <v>42416.25</v>
      </c>
      <c r="C1113" s="15" t="n">
        <v>-4.0773289693735</v>
      </c>
      <c r="D1113" s="15" t="n">
        <v>-6.08221682461975</v>
      </c>
      <c r="E1113" s="21" t="n">
        <v>-4.77542283960306</v>
      </c>
    </row>
    <row r="1114" customFormat="false" ht="12.75" hidden="false" customHeight="false" outlineLevel="0" collapsed="false">
      <c r="A1114" s="19" t="n">
        <v>42416.2916666667</v>
      </c>
      <c r="C1114" s="15" t="n">
        <v>-3.97784680406</v>
      </c>
      <c r="D1114" s="15" t="n">
        <v>-6.780111215891</v>
      </c>
      <c r="E1114" s="21" t="n">
        <v>-4.17119349319015</v>
      </c>
    </row>
    <row r="1115" customFormat="false" ht="12.75" hidden="false" customHeight="false" outlineLevel="0" collapsed="false">
      <c r="A1115" s="19" t="n">
        <v>42416.3333333333</v>
      </c>
      <c r="C1115" s="15" t="n">
        <v>-3.580030518102</v>
      </c>
      <c r="D1115" s="15" t="n">
        <v>-6.48092660973875</v>
      </c>
      <c r="E1115" s="21" t="n">
        <v>-3.64857780594359</v>
      </c>
    </row>
    <row r="1116" customFormat="false" ht="12.75" hidden="false" customHeight="false" outlineLevel="0" collapsed="false">
      <c r="A1116" s="19" t="n">
        <v>42416.375</v>
      </c>
      <c r="C1116" s="15" t="n">
        <v>-5.17110954035</v>
      </c>
      <c r="D1116" s="15" t="n">
        <v>-5.28439725435575</v>
      </c>
      <c r="E1116" s="21" t="n">
        <v>-3.6073103343384</v>
      </c>
    </row>
    <row r="1117" customFormat="false" ht="12.75" hidden="false" customHeight="false" outlineLevel="0" collapsed="false">
      <c r="A1117" s="19" t="n">
        <v>42416.4166666667</v>
      </c>
      <c r="C1117" s="15" t="n">
        <v>-6.4638298598575</v>
      </c>
      <c r="D1117" s="15" t="n">
        <v>-9.7710560840375</v>
      </c>
      <c r="E1117" s="21" t="n">
        <v>-4.91136368488288</v>
      </c>
    </row>
    <row r="1118" customFormat="false" ht="12.75" hidden="false" customHeight="false" outlineLevel="0" collapsed="false">
      <c r="A1118" s="19" t="n">
        <v>42416.4583333333</v>
      </c>
      <c r="C1118" s="15" t="n">
        <v>-7.6570846947595</v>
      </c>
      <c r="D1118" s="15" t="n">
        <v>-8.375110738239</v>
      </c>
      <c r="E1118" s="21" t="n">
        <v>-5.81259309173704</v>
      </c>
    </row>
    <row r="1119" customFormat="false" ht="12.75" hidden="false" customHeight="false" outlineLevel="0" collapsed="false">
      <c r="A1119" s="19" t="n">
        <v>42416.5</v>
      </c>
      <c r="C1119" s="15" t="n">
        <v>-5.6681814851655</v>
      </c>
      <c r="D1119" s="15" t="n">
        <v>-6.380975655088</v>
      </c>
      <c r="E1119" s="21" t="n">
        <v>-5.35842704374764</v>
      </c>
    </row>
    <row r="1120" customFormat="false" ht="12.75" hidden="false" customHeight="false" outlineLevel="0" collapsed="false">
      <c r="A1120" s="19" t="n">
        <v>42416.5416666667</v>
      </c>
      <c r="C1120" s="15" t="n">
        <v>-5.767572345551</v>
      </c>
      <c r="E1120" s="21" t="n">
        <v>-5.14348546340481</v>
      </c>
    </row>
    <row r="1121" customFormat="false" ht="12.75" hidden="false" customHeight="false" outlineLevel="0" collapsed="false">
      <c r="A1121" s="19" t="n">
        <v>42416.5833333333</v>
      </c>
      <c r="C1121" s="15" t="n">
        <v>-3.18208078648</v>
      </c>
      <c r="E1121" s="21" t="n">
        <v>-4.75134390774754</v>
      </c>
    </row>
    <row r="1122" customFormat="false" ht="12.75" hidden="false" customHeight="false" outlineLevel="0" collapsed="false">
      <c r="A1122" s="19" t="n">
        <v>42416.625</v>
      </c>
      <c r="C1122" s="15" t="n">
        <v>-4.375322452402</v>
      </c>
      <c r="D1122" s="15" t="n">
        <v>-5.680844257152</v>
      </c>
      <c r="E1122" s="21" t="n">
        <v>-3.98677460861432</v>
      </c>
    </row>
    <row r="1123" customFormat="false" ht="12.75" hidden="false" customHeight="false" outlineLevel="0" collapsed="false">
      <c r="A1123" s="19" t="n">
        <v>42416.6666666667</v>
      </c>
      <c r="C1123" s="15" t="n">
        <v>-1.8893271055565</v>
      </c>
      <c r="D1123" s="15" t="n">
        <v>-1.989664961</v>
      </c>
      <c r="E1123" s="21" t="n">
        <v>-3.04464610747023</v>
      </c>
    </row>
    <row r="1124" customFormat="false" ht="12.75" hidden="false" customHeight="false" outlineLevel="0" collapsed="false">
      <c r="A1124" s="19" t="n">
        <v>42416.7083333333</v>
      </c>
      <c r="C1124" s="15" t="n">
        <v>-3.380871286571</v>
      </c>
      <c r="D1124" s="15" t="n">
        <v>-3.27658912845</v>
      </c>
      <c r="E1124" s="21" t="n">
        <v>-2.83832545164481</v>
      </c>
    </row>
    <row r="1125" customFormat="false" ht="12.75" hidden="false" customHeight="false" outlineLevel="0" collapsed="false">
      <c r="A1125" s="19" t="n">
        <v>42416.75</v>
      </c>
      <c r="C1125" s="15" t="n">
        <v>-2.784222359786</v>
      </c>
      <c r="D1125" s="15" t="n">
        <v>-2.47744778125</v>
      </c>
      <c r="E1125" s="21" t="n">
        <v>-3.16472153978771</v>
      </c>
    </row>
    <row r="1126" customFormat="false" ht="12.75" hidden="false" customHeight="false" outlineLevel="0" collapsed="false">
      <c r="A1126" s="19" t="n">
        <v>42416.7916666667</v>
      </c>
      <c r="C1126" s="15" t="n">
        <v>-2.6847621427725</v>
      </c>
      <c r="D1126" s="15" t="n">
        <v>-2.67044155695</v>
      </c>
      <c r="E1126" s="21" t="n">
        <v>-4.43234111180399</v>
      </c>
    </row>
    <row r="1127" customFormat="false" ht="12.75" hidden="false" customHeight="false" outlineLevel="0" collapsed="false">
      <c r="A1127" s="19" t="n">
        <v>42416.8333333333</v>
      </c>
      <c r="C1127" s="15" t="n">
        <v>-3.4802164944925</v>
      </c>
      <c r="D1127" s="15" t="n">
        <v>-3.45494010575</v>
      </c>
      <c r="E1127" s="21" t="n">
        <v>-4.37844610756197</v>
      </c>
    </row>
    <row r="1128" customFormat="false" ht="12.75" hidden="false" customHeight="false" outlineLevel="0" collapsed="false">
      <c r="A1128" s="19" t="n">
        <v>42416.875</v>
      </c>
      <c r="C1128" s="15" t="n">
        <v>-4.6733923155145</v>
      </c>
      <c r="D1128" s="15" t="n">
        <v>-4.1378360541</v>
      </c>
      <c r="E1128" s="21" t="n">
        <v>-4.33989300250037</v>
      </c>
    </row>
    <row r="1129" customFormat="false" ht="12.75" hidden="false" customHeight="false" outlineLevel="0" collapsed="false">
      <c r="A1129" s="19" t="n">
        <v>42416.9166666667</v>
      </c>
      <c r="C1129" s="15" t="n">
        <v>-4.07675304598149</v>
      </c>
      <c r="D1129" s="15" t="n">
        <v>-3.63810779305</v>
      </c>
      <c r="E1129" s="21" t="n">
        <v>-4.13954417223362</v>
      </c>
    </row>
    <row r="1130" customFormat="false" ht="12.75" hidden="false" customHeight="false" outlineLevel="0" collapsed="false">
      <c r="A1130" s="19" t="n">
        <v>42416.9583333333</v>
      </c>
      <c r="C1130" s="15" t="n">
        <v>-5.2699025290435</v>
      </c>
      <c r="D1130" s="15" t="n">
        <v>-3.92538277</v>
      </c>
      <c r="E1130" s="21" t="n">
        <v>-4.34409509555644</v>
      </c>
    </row>
    <row r="1131" customFormat="false" ht="12.75" hidden="false" customHeight="false" outlineLevel="0" collapsed="false">
      <c r="A1131" s="19" t="n">
        <v>42417</v>
      </c>
      <c r="C1131" s="15" t="n">
        <v>-7.55677463957</v>
      </c>
      <c r="D1131" s="15" t="n">
        <v>-3.7217922323</v>
      </c>
      <c r="E1131" s="21" t="n">
        <v>-5.08382579111026</v>
      </c>
    </row>
    <row r="1132" customFormat="false" ht="12.75" hidden="false" customHeight="false" outlineLevel="0" collapsed="false">
      <c r="A1132" s="19" t="n">
        <v>42417.0416666667</v>
      </c>
      <c r="C1132" s="15" t="n">
        <v>-5.2698094682515</v>
      </c>
      <c r="D1132" s="15" t="n">
        <v>-2.83472774105</v>
      </c>
      <c r="E1132" s="21" t="n">
        <v>-4.96351131233091</v>
      </c>
    </row>
    <row r="1133" customFormat="false" ht="12.75" hidden="false" customHeight="false" outlineLevel="0" collapsed="false">
      <c r="A1133" s="19" t="n">
        <v>42417.0833333333</v>
      </c>
      <c r="C1133" s="15" t="n">
        <v>-5.8663398742165</v>
      </c>
      <c r="D1133" s="15" t="n">
        <v>-2.7315837934</v>
      </c>
      <c r="E1133" s="21" t="n">
        <v>-5.15129622760464</v>
      </c>
    </row>
    <row r="1134" customFormat="false" ht="12.75" hidden="false" customHeight="false" outlineLevel="0" collapsed="false">
      <c r="A1134" s="19" t="n">
        <v>42417.125</v>
      </c>
      <c r="C1134" s="15" t="n">
        <v>-4.2754302928445</v>
      </c>
      <c r="D1134" s="15" t="n">
        <v>-2.5314612869</v>
      </c>
      <c r="E1134" s="21" t="n">
        <v>-4.72953726680859</v>
      </c>
    </row>
    <row r="1135" customFormat="false" ht="12.75" hidden="false" customHeight="false" outlineLevel="0" collapsed="false">
      <c r="A1135" s="19" t="n">
        <v>42417.1666666667</v>
      </c>
      <c r="C1135" s="15" t="n">
        <v>-4.0765370747095</v>
      </c>
      <c r="D1135" s="15" t="n">
        <v>-1.84625331775</v>
      </c>
      <c r="E1135" s="21" t="n">
        <v>-4.51058326012277</v>
      </c>
    </row>
    <row r="1136" customFormat="false" ht="12.75" hidden="false" customHeight="false" outlineLevel="0" collapsed="false">
      <c r="A1136" s="19" t="n">
        <v>42417.2083333333</v>
      </c>
      <c r="C1136" s="15" t="n">
        <v>-5.56790391346</v>
      </c>
      <c r="D1136" s="15" t="n">
        <v>-3.00633532435</v>
      </c>
      <c r="E1136" s="21" t="n">
        <v>-3.92617321227106</v>
      </c>
    </row>
    <row r="1137" customFormat="false" ht="12.75" hidden="false" customHeight="false" outlineLevel="0" collapsed="false">
      <c r="A1137" s="19" t="n">
        <v>42417.25</v>
      </c>
      <c r="C1137" s="15" t="n">
        <v>-4.2753170396165</v>
      </c>
      <c r="D1137" s="15" t="n">
        <v>-2.9035767135</v>
      </c>
      <c r="E1137" s="21" t="n">
        <v>-4.44085761270901</v>
      </c>
    </row>
    <row r="1138" customFormat="false" ht="12.75" hidden="false" customHeight="false" outlineLevel="0" collapsed="false">
      <c r="A1138" s="19" t="n">
        <v>42417.2916666667</v>
      </c>
      <c r="C1138" s="15" t="n">
        <v>-4.573554587741</v>
      </c>
      <c r="D1138" s="15" t="n">
        <v>-2.8977966615</v>
      </c>
      <c r="E1138" s="21" t="n">
        <v>-4.15880313142692</v>
      </c>
    </row>
    <row r="1139" customFormat="false" ht="12.75" hidden="false" customHeight="false" outlineLevel="0" collapsed="false">
      <c r="A1139" s="19" t="n">
        <v>42417.3333333333</v>
      </c>
      <c r="C1139" s="15" t="n">
        <v>-4.772362646472</v>
      </c>
      <c r="D1139" s="15" t="n">
        <v>-3.37401937775</v>
      </c>
      <c r="E1139" s="21" t="n">
        <v>-3.96158137450657</v>
      </c>
    </row>
    <row r="1140" customFormat="false" ht="12.75" hidden="false" customHeight="false" outlineLevel="0" collapsed="false">
      <c r="A1140" s="19" t="n">
        <v>42417.375</v>
      </c>
      <c r="C1140" s="15" t="n">
        <v>-6.0648239760395</v>
      </c>
      <c r="D1140" s="15" t="n">
        <v>-2.693820787</v>
      </c>
      <c r="E1140" s="21" t="n">
        <v>-4.49141779736826</v>
      </c>
    </row>
    <row r="1141" customFormat="false" ht="12.75" hidden="false" customHeight="false" outlineLevel="0" collapsed="false">
      <c r="A1141" s="19" t="n">
        <v>42417.4166666667</v>
      </c>
      <c r="C1141" s="15" t="n">
        <v>-5.6670805584375</v>
      </c>
      <c r="D1141" s="15" t="n">
        <v>-2.20834998755</v>
      </c>
      <c r="E1141" s="21" t="n">
        <v>-5.20634173250909</v>
      </c>
    </row>
    <row r="1142" customFormat="false" ht="12.75" hidden="false" customHeight="false" outlineLevel="0" collapsed="false">
      <c r="A1142" s="19" t="n">
        <v>42417.4583333333</v>
      </c>
      <c r="C1142" s="15" t="n">
        <v>-6.164138456341</v>
      </c>
      <c r="D1142" s="15" t="n">
        <v>-3.0663215504</v>
      </c>
      <c r="E1142" s="21" t="n">
        <v>-4.6949780774313</v>
      </c>
    </row>
    <row r="1143" customFormat="false" ht="12.75" hidden="false" customHeight="false" outlineLevel="0" collapsed="false">
      <c r="A1143" s="19" t="n">
        <v>42417.5</v>
      </c>
      <c r="C1143" s="15" t="n">
        <v>-3.6785662727195</v>
      </c>
      <c r="D1143" s="15" t="n">
        <v>-3.2514159217</v>
      </c>
      <c r="E1143" s="21" t="n">
        <v>-4.23190310485391</v>
      </c>
    </row>
    <row r="1144" customFormat="false" ht="12.75" hidden="false" customHeight="false" outlineLevel="0" collapsed="false">
      <c r="A1144" s="19" t="n">
        <v>42417.5416666667</v>
      </c>
      <c r="C1144" s="15" t="n">
        <v>-3.181434628528</v>
      </c>
      <c r="D1144" s="15" t="n">
        <v>-2.19505586795</v>
      </c>
      <c r="E1144" s="21" t="n">
        <v>-3.816632120699</v>
      </c>
    </row>
    <row r="1145" customFormat="false" ht="12.75" hidden="false" customHeight="false" outlineLevel="0" collapsed="false">
      <c r="A1145" s="19" t="n">
        <v>42417.5833333333</v>
      </c>
      <c r="C1145" s="15" t="n">
        <v>-5.169785618894</v>
      </c>
      <c r="D1145" s="15" t="n">
        <v>-1.61915723525</v>
      </c>
      <c r="E1145" s="21" t="n">
        <v>-3.89869496466608</v>
      </c>
    </row>
    <row r="1146" customFormat="false" ht="12.75" hidden="false" customHeight="false" outlineLevel="0" collapsed="false">
      <c r="A1146" s="19" t="n">
        <v>42417.625</v>
      </c>
      <c r="C1146" s="15" t="n">
        <v>-3.777886898545</v>
      </c>
      <c r="D1146" s="15" t="n">
        <v>-1.80598562215</v>
      </c>
      <c r="E1146" s="21" t="n">
        <v>-3.6461811216386</v>
      </c>
    </row>
    <row r="1147" customFormat="false" ht="12.75" hidden="false" customHeight="false" outlineLevel="0" collapsed="false">
      <c r="A1147" s="19" t="n">
        <v>42417.6666666667</v>
      </c>
      <c r="C1147" s="15" t="n">
        <v>-2.584847156983</v>
      </c>
      <c r="D1147" s="15" t="n">
        <v>-2.8457761935</v>
      </c>
      <c r="E1147" s="21" t="n">
        <v>-3.5436873423032</v>
      </c>
    </row>
    <row r="1148" customFormat="false" ht="12.75" hidden="false" customHeight="false" outlineLevel="0" collapsed="false">
      <c r="A1148" s="19" t="n">
        <v>42417.7083333333</v>
      </c>
      <c r="C1148" s="15" t="n">
        <v>-3.181322253232</v>
      </c>
      <c r="D1148" s="15" t="n">
        <v>-1.41999807075</v>
      </c>
      <c r="E1148" s="21" t="n">
        <v>-3.31082432488856</v>
      </c>
    </row>
    <row r="1149" customFormat="false" ht="12.75" hidden="false" customHeight="false" outlineLevel="0" collapsed="false">
      <c r="A1149" s="19" t="n">
        <v>42417.75</v>
      </c>
      <c r="C1149" s="15" t="n">
        <v>-1.8888934071485</v>
      </c>
      <c r="D1149" s="15" t="n">
        <v>-3.11763769845</v>
      </c>
      <c r="E1149" s="21" t="n">
        <v>-3.52229120669537</v>
      </c>
    </row>
    <row r="1150" customFormat="false" ht="12.75" hidden="false" customHeight="false" outlineLevel="0" collapsed="false">
      <c r="A1150" s="19" t="n">
        <v>42417.7916666667</v>
      </c>
      <c r="C1150" s="15" t="n">
        <v>-4.8713136629255</v>
      </c>
      <c r="D1150" s="15" t="n">
        <v>-2.54559243375</v>
      </c>
      <c r="E1150" s="21" t="n">
        <v>-4.07453603645363</v>
      </c>
    </row>
    <row r="1151" customFormat="false" ht="12.75" hidden="false" customHeight="false" outlineLevel="0" collapsed="false">
      <c r="A1151" s="19" t="n">
        <v>42417.8333333333</v>
      </c>
      <c r="C1151" s="15" t="n">
        <v>-4.175374837935</v>
      </c>
      <c r="D1151" s="15" t="n">
        <v>-0.282265598550001</v>
      </c>
      <c r="E1151" s="21" t="n">
        <v>-4.03139552502677</v>
      </c>
    </row>
    <row r="1152" customFormat="false" ht="12.75" hidden="false" customHeight="false" outlineLevel="0" collapsed="false">
      <c r="A1152" s="19" t="n">
        <v>42417.875</v>
      </c>
      <c r="C1152" s="15" t="n">
        <v>-3.6782739213635</v>
      </c>
      <c r="D1152" s="15" t="n">
        <v>-0.563375186700001</v>
      </c>
      <c r="E1152" s="21" t="n">
        <v>-4.00255222178243</v>
      </c>
    </row>
    <row r="1153" customFormat="false" ht="12.75" hidden="false" customHeight="false" outlineLevel="0" collapsed="false">
      <c r="A1153" s="19" t="n">
        <v>42417.9166666667</v>
      </c>
      <c r="C1153" s="15" t="n">
        <v>-4.0758891608935</v>
      </c>
      <c r="D1153" s="15" t="n">
        <v>-1.4992511368</v>
      </c>
      <c r="E1153" s="21" t="n">
        <v>-3.92828036971285</v>
      </c>
    </row>
    <row r="1154" customFormat="false" ht="12.75" hidden="false" customHeight="false" outlineLevel="0" collapsed="false">
      <c r="A1154" s="19" t="n">
        <v>42417.9583333333</v>
      </c>
      <c r="C1154" s="15" t="n">
        <v>-4.572908429789</v>
      </c>
      <c r="D1154" s="15" t="n">
        <v>-0.65457369355</v>
      </c>
      <c r="E1154" s="21" t="n">
        <v>-3.73916286900515</v>
      </c>
    </row>
    <row r="1155" customFormat="false" ht="12.75" hidden="false" customHeight="false" outlineLevel="0" collapsed="false">
      <c r="A1155" s="19" t="n">
        <v>42418</v>
      </c>
      <c r="C1155" s="15" t="n">
        <v>-2.6840747220165</v>
      </c>
      <c r="D1155" s="15" t="n">
        <v>-1.02649645175</v>
      </c>
      <c r="E1155" s="21" t="n">
        <v>-3.6232918259543</v>
      </c>
    </row>
    <row r="1156" customFormat="false" ht="12.75" hidden="false" customHeight="false" outlineLevel="0" collapsed="false">
      <c r="A1156" s="19" t="n">
        <v>42418.0416666667</v>
      </c>
      <c r="C1156" s="15" t="n">
        <v>-3.777553284385</v>
      </c>
      <c r="D1156" s="15" t="n">
        <v>-1.6762534353</v>
      </c>
      <c r="E1156" s="21" t="n">
        <v>-3.78780155626537</v>
      </c>
    </row>
    <row r="1157" customFormat="false" ht="12.75" hidden="false" customHeight="false" outlineLevel="0" collapsed="false">
      <c r="A1157" s="19" t="n">
        <v>42418.0833333333</v>
      </c>
      <c r="C1157" s="15" t="n">
        <v>-3.578703084918</v>
      </c>
      <c r="D1157" s="15" t="n">
        <v>-1.39398783675</v>
      </c>
      <c r="E1157" s="21" t="n">
        <v>-3.64138491089856</v>
      </c>
    </row>
    <row r="1158" customFormat="false" ht="12.75" hidden="false" customHeight="false" outlineLevel="0" collapsed="false">
      <c r="A1158" s="19" t="n">
        <v>42418.125</v>
      </c>
      <c r="C1158" s="15" t="n">
        <v>-3.4792639382725</v>
      </c>
      <c r="D1158" s="15" t="n">
        <v>-1.57657751885</v>
      </c>
      <c r="E1158" s="21" t="n">
        <v>-4.69454901108781</v>
      </c>
    </row>
    <row r="1159" customFormat="false" ht="12.75" hidden="false" customHeight="false" outlineLevel="0" collapsed="false">
      <c r="A1159" s="19" t="n">
        <v>42418.1666666667</v>
      </c>
      <c r="C1159" s="15" t="n">
        <v>-7.356093073951</v>
      </c>
      <c r="D1159" s="15" t="n">
        <v>-0.83292467085</v>
      </c>
      <c r="E1159" s="21" t="n">
        <v>-3.85913302138951</v>
      </c>
    </row>
    <row r="1160" customFormat="false" ht="12.75" hidden="false" customHeight="false" outlineLevel="0" collapsed="false">
      <c r="A1160" s="19" t="n">
        <v>42418.2083333333</v>
      </c>
      <c r="C1160" s="15" t="n">
        <v>-2.8827677716555</v>
      </c>
      <c r="D1160" s="15" t="n">
        <v>-3.23240810375</v>
      </c>
      <c r="E1160" s="21" t="n">
        <v>-3.83062363027506</v>
      </c>
    </row>
    <row r="1161" customFormat="false" ht="12.75" hidden="false" customHeight="false" outlineLevel="0" collapsed="false">
      <c r="A1161" s="19" t="n">
        <v>42418.25</v>
      </c>
      <c r="C1161" s="15" t="n">
        <v>-1.59047851676</v>
      </c>
      <c r="D1161" s="15" t="n">
        <v>-1.93539882585</v>
      </c>
      <c r="E1161" s="21" t="n">
        <v>-3.44763405573415</v>
      </c>
    </row>
    <row r="1162" customFormat="false" ht="12.75" hidden="false" customHeight="false" outlineLevel="0" collapsed="false">
      <c r="A1162" s="19" t="n">
        <v>42418.2916666667</v>
      </c>
      <c r="C1162" s="15" t="n">
        <v>-2.783312822234</v>
      </c>
      <c r="E1162" s="21" t="n">
        <v>-2.80248067153452</v>
      </c>
    </row>
    <row r="1163" customFormat="false" ht="12.75" hidden="false" customHeight="false" outlineLevel="0" collapsed="false">
      <c r="A1163" s="19" t="n">
        <v>42418.3333333333</v>
      </c>
      <c r="C1163" s="15" t="n">
        <v>-4.6719481173745</v>
      </c>
      <c r="D1163" s="15" t="n">
        <v>-0.7342120964</v>
      </c>
      <c r="E1163" s="21" t="n">
        <v>-3.05148810379283</v>
      </c>
    </row>
    <row r="1164" customFormat="false" ht="12.75" hidden="false" customHeight="false" outlineLevel="0" collapsed="false">
      <c r="A1164" s="19" t="n">
        <v>42418.375</v>
      </c>
      <c r="C1164" s="15" t="n">
        <v>-6.4611477775975</v>
      </c>
      <c r="D1164" s="15" t="n">
        <v>-3.8465214333</v>
      </c>
      <c r="E1164" s="21" t="n">
        <v>-4.05249446482022</v>
      </c>
    </row>
    <row r="1165" customFormat="false" ht="12.75" hidden="false" customHeight="false" outlineLevel="0" collapsed="false">
      <c r="A1165" s="19" t="n">
        <v>42418.4166666667</v>
      </c>
      <c r="C1165" s="15" t="n">
        <v>-7.355703272143</v>
      </c>
      <c r="D1165" s="15" t="n">
        <v>-3.1097747648565</v>
      </c>
      <c r="E1165" s="21" t="n">
        <v>-4.28219602786016</v>
      </c>
    </row>
    <row r="1166" customFormat="false" ht="12.75" hidden="false" customHeight="false" outlineLevel="0" collapsed="false">
      <c r="A1166" s="19" t="n">
        <v>42418.4583333333</v>
      </c>
      <c r="C1166" s="15" t="n">
        <v>-6.3616331288</v>
      </c>
      <c r="D1166" s="15" t="n">
        <v>-3.4756877383335</v>
      </c>
      <c r="E1166" s="21" t="n">
        <v>-3.73361949906301</v>
      </c>
    </row>
    <row r="1167" customFormat="false" ht="12.75" hidden="false" customHeight="false" outlineLevel="0" collapsed="false">
      <c r="A1167" s="19" t="n">
        <v>42418.5</v>
      </c>
      <c r="C1167" s="15" t="n">
        <v>-3.180788470576</v>
      </c>
      <c r="D1167" s="15" t="n">
        <v>-4.756282436061</v>
      </c>
      <c r="E1167" s="21" t="n">
        <v>-3.86131101745992</v>
      </c>
    </row>
    <row r="1168" customFormat="false" ht="12.75" hidden="false" customHeight="false" outlineLevel="0" collapsed="false">
      <c r="A1168" s="19" t="n">
        <v>42418.5416666667</v>
      </c>
      <c r="C1168" s="15" t="n">
        <v>-4.771140565128</v>
      </c>
      <c r="D1168" s="15" t="n">
        <v>-2.65258571845725</v>
      </c>
      <c r="E1168" s="21" t="n">
        <v>-2.75170590724607</v>
      </c>
    </row>
    <row r="1169" customFormat="false" ht="12.75" hidden="false" customHeight="false" outlineLevel="0" collapsed="false">
      <c r="A1169" s="19" t="n">
        <v>42418.5833333333</v>
      </c>
      <c r="C1169" s="15" t="n">
        <v>-2.981936515245</v>
      </c>
      <c r="D1169" s="15" t="n">
        <v>-0.731759809409999</v>
      </c>
      <c r="E1169" s="21" t="n">
        <v>-3.41171671120702</v>
      </c>
    </row>
    <row r="1170" customFormat="false" ht="12.75" hidden="false" customHeight="false" outlineLevel="0" collapsed="false">
      <c r="A1170" s="19" t="n">
        <v>42418.625</v>
      </c>
      <c r="C1170" s="15" t="n">
        <v>-2.981910177285</v>
      </c>
      <c r="D1170" s="15" t="n">
        <v>-1.37207218953375</v>
      </c>
      <c r="E1170" s="21" t="n">
        <v>-2.1987235409817</v>
      </c>
    </row>
    <row r="1171" customFormat="false" ht="12.75" hidden="false" customHeight="false" outlineLevel="0" collapsed="false">
      <c r="A1171" s="19" t="n">
        <v>42418.6666666667</v>
      </c>
      <c r="C1171" s="15" t="n">
        <v>-2.6836954553925</v>
      </c>
      <c r="D1171" s="15" t="n">
        <v>-1.55504070128025</v>
      </c>
      <c r="E1171" s="21" t="n">
        <v>-2.87647992487224</v>
      </c>
    </row>
    <row r="1172" customFormat="false" ht="12.75" hidden="false" customHeight="false" outlineLevel="0" collapsed="false">
      <c r="A1172" s="19" t="n">
        <v>42418.7083333333</v>
      </c>
      <c r="C1172" s="15" t="n">
        <v>-3.578229001638</v>
      </c>
      <c r="D1172" s="15" t="n">
        <v>0.823270369988252</v>
      </c>
      <c r="E1172" s="21" t="n">
        <v>-1.36295559683277</v>
      </c>
    </row>
    <row r="1173" customFormat="false" ht="12.75" hidden="false" customHeight="false" outlineLevel="0" collapsed="false">
      <c r="A1173" s="19" t="n">
        <v>42418.75</v>
      </c>
      <c r="C1173" s="15" t="n">
        <v>-1.192732465362</v>
      </c>
      <c r="D1173" s="15" t="n">
        <v>-1.2806638415235</v>
      </c>
      <c r="E1173" s="21" t="n">
        <v>-1.63581952617193</v>
      </c>
    </row>
    <row r="1174" customFormat="false" ht="12.75" hidden="false" customHeight="false" outlineLevel="0" collapsed="false">
      <c r="A1174" s="19" t="n">
        <v>42418.7916666667</v>
      </c>
      <c r="C1174" s="15" t="n">
        <v>-1.4909024127225</v>
      </c>
      <c r="D1174" s="15" t="n">
        <v>-1.55511736070625</v>
      </c>
      <c r="E1174" s="21" t="n">
        <v>-1.89457023650705</v>
      </c>
    </row>
    <row r="1175" customFormat="false" ht="12.75" hidden="false" customHeight="false" outlineLevel="0" collapsed="false">
      <c r="A1175" s="19" t="n">
        <v>42418.8333333333</v>
      </c>
      <c r="C1175" s="15" t="n">
        <v>-1.192711394994</v>
      </c>
      <c r="D1175" s="15" t="n">
        <v>-1.097747939187</v>
      </c>
      <c r="E1175" s="21" t="n">
        <v>-1.85302855665219</v>
      </c>
    </row>
    <row r="1176" customFormat="false" ht="12.75" hidden="false" customHeight="false" outlineLevel="0" collapsed="false">
      <c r="A1176" s="19" t="n">
        <v>42418.875</v>
      </c>
      <c r="C1176" s="15" t="n">
        <v>-1.6896595513975</v>
      </c>
      <c r="D1176" s="15" t="n">
        <v>-2.561453945631</v>
      </c>
      <c r="E1176" s="21" t="n">
        <v>-2.55157230629572</v>
      </c>
    </row>
    <row r="1177" customFormat="false" ht="12.75" hidden="false" customHeight="false" outlineLevel="0" collapsed="false">
      <c r="A1177" s="19" t="n">
        <v>42418.9166666667</v>
      </c>
      <c r="C1177" s="15" t="n">
        <v>-3.776852694649</v>
      </c>
      <c r="D1177" s="15" t="n">
        <v>-1.463712018948</v>
      </c>
      <c r="E1177" s="21" t="n">
        <v>-2.8281452107018</v>
      </c>
    </row>
    <row r="1178" customFormat="false" ht="12.75" hidden="false" customHeight="false" outlineLevel="0" collapsed="false">
      <c r="A1178" s="19" t="n">
        <v>42418.9583333333</v>
      </c>
      <c r="C1178" s="15" t="n">
        <v>-3.0810894560585</v>
      </c>
      <c r="D1178" s="15" t="n">
        <v>-4.66565871982274</v>
      </c>
      <c r="E1178" s="21" t="n">
        <v>-2.69572777989784</v>
      </c>
    </row>
    <row r="1179" customFormat="false" ht="12.75" hidden="false" customHeight="false" outlineLevel="0" collapsed="false">
      <c r="A1179" s="19" t="n">
        <v>42419</v>
      </c>
      <c r="C1179" s="15" t="n">
        <v>-2.0871711949515</v>
      </c>
      <c r="D1179" s="15" t="n">
        <v>-3.8423703123225</v>
      </c>
      <c r="E1179" s="21" t="n">
        <v>-2.69872468519947</v>
      </c>
    </row>
    <row r="1180" customFormat="false" ht="12.75" hidden="false" customHeight="false" outlineLevel="0" collapsed="false">
      <c r="A1180" s="19" t="n">
        <v>42419.0416666667</v>
      </c>
      <c r="C1180" s="15" t="n">
        <v>-3.2798114774535</v>
      </c>
      <c r="D1180" s="15" t="n">
        <v>-4.48283901755025</v>
      </c>
      <c r="E1180" s="21" t="n">
        <v>-2.8880087716899</v>
      </c>
    </row>
    <row r="1181" customFormat="false" ht="12.75" hidden="false" customHeight="false" outlineLevel="0" collapsed="false">
      <c r="A1181" s="19" t="n">
        <v>42419.0833333333</v>
      </c>
      <c r="C1181" s="15" t="n">
        <v>-2.186521670465</v>
      </c>
      <c r="D1181" s="15" t="n">
        <v>-4.48291267072425</v>
      </c>
      <c r="E1181" s="21" t="n">
        <v>-3.01126432346026</v>
      </c>
    </row>
    <row r="1182" customFormat="false" ht="12.75" hidden="false" customHeight="false" outlineLevel="0" collapsed="false">
      <c r="A1182" s="19" t="n">
        <v>42419.125</v>
      </c>
      <c r="C1182" s="15" t="n">
        <v>-2.186502355961</v>
      </c>
      <c r="D1182" s="15" t="n">
        <v>-3.29362260531299</v>
      </c>
      <c r="E1182" s="21" t="n">
        <v>-2.71951969083518</v>
      </c>
    </row>
    <row r="1183" customFormat="false" ht="12.75" hidden="false" customHeight="false" outlineLevel="0" collapsed="false">
      <c r="A1183" s="19" t="n">
        <v>42419.1666666667</v>
      </c>
      <c r="C1183" s="15" t="n">
        <v>-2.6834110054245</v>
      </c>
      <c r="D1183" s="15" t="n">
        <v>-3.01920365802825</v>
      </c>
      <c r="E1183" s="21" t="n">
        <v>-3.40955739844943</v>
      </c>
    </row>
    <row r="1184" customFormat="false" ht="12.75" hidden="false" customHeight="false" outlineLevel="0" collapsed="false">
      <c r="A1184" s="19" t="n">
        <v>42419.2083333333</v>
      </c>
      <c r="C1184" s="15" t="n">
        <v>-2.0870790120915</v>
      </c>
      <c r="D1184" s="15" t="n">
        <v>-3.38522335345125</v>
      </c>
      <c r="E1184" s="21" t="n">
        <v>-3.10694405531231</v>
      </c>
    </row>
    <row r="1185" customFormat="false" ht="12.75" hidden="false" customHeight="false" outlineLevel="0" collapsed="false">
      <c r="A1185" s="19" t="n">
        <v>42419.25</v>
      </c>
      <c r="C1185" s="15" t="n">
        <v>-2.2858282493785</v>
      </c>
      <c r="D1185" s="15" t="n">
        <v>-3.65976104769</v>
      </c>
      <c r="E1185" s="21" t="n">
        <v>-3.15586694769316</v>
      </c>
    </row>
    <row r="1186" customFormat="false" ht="12.75" hidden="false" customHeight="false" outlineLevel="0" collapsed="false">
      <c r="A1186" s="19" t="n">
        <v>42419.2916666667</v>
      </c>
      <c r="C1186" s="15" t="n">
        <v>-2.583956933935</v>
      </c>
      <c r="D1186" s="15" t="n">
        <v>-2.0129016450015</v>
      </c>
      <c r="E1186" s="21" t="n">
        <v>-2.03567104507591</v>
      </c>
    </row>
    <row r="1187" customFormat="false" ht="12.75" hidden="false" customHeight="false" outlineLevel="0" collapsed="false">
      <c r="A1187" s="19" t="n">
        <v>42419.3333333333</v>
      </c>
      <c r="C1187" s="15" t="n">
        <v>-3.2796086751615</v>
      </c>
      <c r="D1187" s="15" t="n">
        <v>-1.6469465839965</v>
      </c>
      <c r="E1187" s="21" t="n">
        <v>-1.96783247484503</v>
      </c>
    </row>
    <row r="1188" customFormat="false" ht="12.75" hidden="false" customHeight="false" outlineLevel="0" collapsed="false">
      <c r="A1188" s="19" t="n">
        <v>42419.375</v>
      </c>
      <c r="C1188" s="15" t="n">
        <v>-4.2733917347405</v>
      </c>
      <c r="D1188" s="15" t="n">
        <v>-1.37247803355375</v>
      </c>
      <c r="E1188" s="21" t="n">
        <v>-1.5720155309063</v>
      </c>
    </row>
    <row r="1189" customFormat="false" ht="12.75" hidden="false" customHeight="false" outlineLevel="0" collapsed="false">
      <c r="A1189" s="19" t="n">
        <v>42419.4166666667</v>
      </c>
      <c r="C1189" s="15" t="n">
        <v>-3.180170406448</v>
      </c>
      <c r="D1189" s="15" t="n">
        <v>-1.18950050305125</v>
      </c>
      <c r="E1189" s="21" t="n">
        <v>-1.47728595550709</v>
      </c>
    </row>
    <row r="1190" customFormat="false" ht="12.75" hidden="false" customHeight="false" outlineLevel="0" collapsed="false">
      <c r="A1190" s="19" t="n">
        <v>42419.4583333333</v>
      </c>
      <c r="C1190" s="15" t="n">
        <v>-3.4782806544325</v>
      </c>
      <c r="D1190" s="15" t="n">
        <v>-3.56856013106775</v>
      </c>
      <c r="E1190" s="21" t="n">
        <v>-3.02745935477785</v>
      </c>
    </row>
    <row r="1191" customFormat="false" ht="12.75" hidden="false" customHeight="false" outlineLevel="0" collapsed="false">
      <c r="A1191" s="19" t="n">
        <v>42419.5</v>
      </c>
      <c r="C1191" s="15" t="n">
        <v>-4.6707927588625</v>
      </c>
      <c r="D1191" s="15" t="n">
        <v>-1.55555176412025</v>
      </c>
      <c r="E1191" s="21" t="n">
        <v>-3.9255083312015</v>
      </c>
    </row>
    <row r="1192" customFormat="false" ht="12.75" hidden="false" customHeight="false" outlineLevel="0" collapsed="false">
      <c r="A1192" s="19" t="n">
        <v>42419.5416666667</v>
      </c>
      <c r="C1192" s="15" t="n">
        <v>-4.8695068788695</v>
      </c>
      <c r="D1192" s="15" t="n">
        <v>-1.00655002881675</v>
      </c>
      <c r="E1192" s="21" t="n">
        <v>-2.9347953662644</v>
      </c>
    </row>
    <row r="1193" customFormat="false" ht="12.75" hidden="false" customHeight="false" outlineLevel="0" collapsed="false">
      <c r="A1193" s="19" t="n">
        <v>42419.5833333333</v>
      </c>
      <c r="C1193" s="15" t="n">
        <v>-6.161362435357</v>
      </c>
      <c r="D1193" s="15" t="n">
        <v>0.366024204801</v>
      </c>
      <c r="E1193" s="21" t="n">
        <v>-3.22231021276106</v>
      </c>
    </row>
    <row r="1194" customFormat="false" ht="12.75" hidden="false" customHeight="false" outlineLevel="0" collapsed="false">
      <c r="A1194" s="19" t="n">
        <v>42419.625</v>
      </c>
      <c r="C1194" s="15" t="n">
        <v>-0.596255613249001</v>
      </c>
      <c r="D1194" s="15" t="n">
        <v>-1.18959820624125</v>
      </c>
      <c r="E1194" s="21" t="n">
        <v>-2.70465592274063</v>
      </c>
    </row>
    <row r="1195" customFormat="false" ht="12.75" hidden="false" customHeight="false" outlineLevel="0" collapsed="false">
      <c r="A1195" s="19" t="n">
        <v>42419.6666666667</v>
      </c>
      <c r="C1195" s="15" t="n">
        <v>-3.776252189161</v>
      </c>
      <c r="D1195" s="15" t="n">
        <v>-1.6471630341405</v>
      </c>
      <c r="E1195" s="21" t="n">
        <v>-2.9035620634793</v>
      </c>
    </row>
    <row r="1196" customFormat="false" ht="12.75" hidden="false" customHeight="false" outlineLevel="0" collapsed="false">
      <c r="A1196" s="19" t="n">
        <v>42419.7083333333</v>
      </c>
      <c r="C1196" s="15" t="n">
        <v>-3.57747046839</v>
      </c>
      <c r="D1196" s="15" t="n">
        <v>1.18963728751725</v>
      </c>
      <c r="E1196" s="21" t="n">
        <v>-2.81388955859645</v>
      </c>
    </row>
    <row r="1197" customFormat="false" ht="12.75" hidden="false" customHeight="false" outlineLevel="0" collapsed="false">
      <c r="A1197" s="19" t="n">
        <v>42419.75</v>
      </c>
      <c r="C1197" s="15" t="n">
        <v>-3.97493206982</v>
      </c>
      <c r="D1197" s="15" t="n">
        <v>-2.0132654014935</v>
      </c>
      <c r="E1197" s="21" t="n">
        <v>-3.60513986686867</v>
      </c>
    </row>
    <row r="1198" customFormat="false" ht="12.75" hidden="false" customHeight="false" outlineLevel="0" collapsed="false">
      <c r="A1198" s="19" t="n">
        <v>42419.7916666667</v>
      </c>
      <c r="C1198" s="15" t="n">
        <v>-4.0742693763535</v>
      </c>
      <c r="D1198" s="15" t="n">
        <v>-3.66054267321</v>
      </c>
      <c r="E1198" s="21" t="n">
        <v>-3.57755060593618</v>
      </c>
    </row>
    <row r="1199" customFormat="false" ht="12.75" hidden="false" customHeight="false" outlineLevel="0" collapsed="false">
      <c r="A1199" s="19" t="n">
        <v>42419.8333333333</v>
      </c>
      <c r="C1199" s="15" t="n">
        <v>-2.6830317388005</v>
      </c>
      <c r="D1199" s="15" t="n">
        <v>-2.7454520986875</v>
      </c>
      <c r="E1199" s="21" t="n">
        <v>-2.70570318348102</v>
      </c>
    </row>
    <row r="1200" customFormat="false" ht="12.75" hidden="false" customHeight="false" outlineLevel="0" collapsed="false">
      <c r="A1200" s="19" t="n">
        <v>42419.875</v>
      </c>
      <c r="C1200" s="15" t="n">
        <v>-0.8943360115455</v>
      </c>
      <c r="D1200" s="15" t="n">
        <v>-1.00668230390475</v>
      </c>
      <c r="E1200" s="21" t="n">
        <v>-2.96335171362501</v>
      </c>
    </row>
    <row r="1201" customFormat="false" ht="12.75" hidden="false" customHeight="false" outlineLevel="0" collapsed="false">
      <c r="A1201" s="19" t="n">
        <v>42419.9166666667</v>
      </c>
      <c r="C1201" s="15" t="n">
        <v>-3.9747916007</v>
      </c>
      <c r="D1201" s="15" t="n">
        <v>-1.6473253717485</v>
      </c>
      <c r="E1201" s="21" t="n">
        <v>-3.82199692003944</v>
      </c>
    </row>
    <row r="1202" customFormat="false" ht="12.75" hidden="false" customHeight="false" outlineLevel="0" collapsed="false">
      <c r="A1202" s="19" t="n">
        <v>42419.9583333333</v>
      </c>
      <c r="C1202" s="15" t="n">
        <v>0.0993689120854997</v>
      </c>
      <c r="D1202" s="15" t="n">
        <v>-2.7455873800275</v>
      </c>
      <c r="E1202" s="21" t="n">
        <v>-1.61029808560945</v>
      </c>
    </row>
    <row r="1203" customFormat="false" ht="12.75" hidden="false" customHeight="false" outlineLevel="0" collapsed="false">
      <c r="A1203" s="19" t="n">
        <v>42420</v>
      </c>
      <c r="C1203" s="15" t="n">
        <v>-2.6829369221445</v>
      </c>
      <c r="D1203" s="15" t="n">
        <v>3.294758968569</v>
      </c>
      <c r="E1203" s="21" t="n">
        <v>-1.95103184118642</v>
      </c>
    </row>
    <row r="1204" customFormat="false" ht="12.75" hidden="false" customHeight="false" outlineLevel="0" collapsed="false">
      <c r="A1204" s="19" t="n">
        <v>42420.0416666667</v>
      </c>
      <c r="C1204" s="15" t="n">
        <v>-3.775951936417</v>
      </c>
      <c r="D1204" s="15" t="n">
        <v>-2.10501946848375</v>
      </c>
      <c r="E1204" s="21" t="n">
        <v>-3.15743706150261</v>
      </c>
    </row>
    <row r="1205" customFormat="false" ht="12.75" hidden="false" customHeight="false" outlineLevel="0" collapsed="false">
      <c r="A1205" s="19" t="n">
        <v>42420.0833333333</v>
      </c>
      <c r="C1205" s="15" t="n">
        <v>-1.589860452632</v>
      </c>
      <c r="D1205" s="15" t="n">
        <v>-1.73895768553275</v>
      </c>
      <c r="E1205" s="21" t="n">
        <v>-2.85555549773606</v>
      </c>
    </row>
    <row r="1206" customFormat="false" ht="12.75" hidden="false" customHeight="false" outlineLevel="0" collapsed="false">
      <c r="A1206" s="19" t="n">
        <v>42420.125</v>
      </c>
      <c r="C1206" s="15" t="n">
        <v>1.4904810053625</v>
      </c>
      <c r="D1206" s="15" t="n">
        <v>-3.4779724898535</v>
      </c>
      <c r="E1206" s="21" t="n">
        <v>-3.14398057065393</v>
      </c>
    </row>
    <row r="1207" customFormat="false" ht="12.75" hidden="false" customHeight="false" outlineLevel="0" collapsed="false">
      <c r="A1207" s="19" t="n">
        <v>42420.1666666667</v>
      </c>
      <c r="C1207" s="15" t="n">
        <v>-6.0612358679555</v>
      </c>
      <c r="D1207" s="15" t="n">
        <v>0.0915270949642497</v>
      </c>
      <c r="E1207" s="21" t="n">
        <v>-2.10607860289563</v>
      </c>
    </row>
    <row r="1208" customFormat="false" ht="12.75" hidden="false" customHeight="false" outlineLevel="0" collapsed="false">
      <c r="A1208" s="19" t="n">
        <v>42420.2083333333</v>
      </c>
      <c r="C1208" s="15" t="n">
        <v>-0.6955455114545</v>
      </c>
      <c r="D1208" s="15" t="n">
        <v>0.823757382812249</v>
      </c>
      <c r="E1208" s="21" t="n">
        <v>-1.90108533407772</v>
      </c>
    </row>
    <row r="1209" customFormat="false" ht="12.75" hidden="false" customHeight="false" outlineLevel="0" collapsed="false">
      <c r="A1209" s="19" t="n">
        <v>42420.25</v>
      </c>
      <c r="C1209" s="15" t="n">
        <v>-3.4776968296525</v>
      </c>
      <c r="D1209" s="15" t="n">
        <v>-2.28825253040625</v>
      </c>
      <c r="E1209" s="21" t="n">
        <v>-2.61929051949664</v>
      </c>
    </row>
    <row r="1210" customFormat="false" ht="12.75" hidden="false" customHeight="false" outlineLevel="0" collapsed="false">
      <c r="A1210" s="19" t="n">
        <v>42420.2916666667</v>
      </c>
      <c r="C1210" s="15" t="n">
        <v>-0.397447554518</v>
      </c>
      <c r="D1210" s="15" t="n">
        <v>0.27459481302675</v>
      </c>
      <c r="E1210" s="21" t="n">
        <v>-1.59345001869788</v>
      </c>
    </row>
    <row r="1211" customFormat="false" ht="12.75" hidden="false" customHeight="false" outlineLevel="0" collapsed="false">
      <c r="A1211" s="19" t="n">
        <v>42420.3333333333</v>
      </c>
      <c r="C1211" s="15" t="n">
        <v>0.298083032092501</v>
      </c>
      <c r="D1211" s="15" t="n">
        <v>-0.732264859745999</v>
      </c>
      <c r="E1211" s="21" t="n">
        <v>-1.08839575592222</v>
      </c>
    </row>
    <row r="1212" customFormat="false" ht="12.75" hidden="false" customHeight="false" outlineLevel="0" collapsed="false">
      <c r="A1212" s="19" t="n">
        <v>42420.375</v>
      </c>
      <c r="C1212" s="15" t="n">
        <v>-1.788482389779</v>
      </c>
      <c r="D1212" s="15" t="n">
        <v>2.83757292842175</v>
      </c>
      <c r="E1212" s="21" t="n">
        <v>-1.65636063614468</v>
      </c>
    </row>
    <row r="1213" customFormat="false" ht="12.75" hidden="false" customHeight="false" outlineLevel="0" collapsed="false">
      <c r="A1213" s="19" t="n">
        <v>42420.4166666667</v>
      </c>
      <c r="C1213" s="15" t="n">
        <v>-0.695514783834499</v>
      </c>
      <c r="D1213" s="15" t="n">
        <v>1.2815055920835</v>
      </c>
      <c r="E1213" s="21" t="n">
        <v>-2.72074621810047</v>
      </c>
    </row>
    <row r="1214" customFormat="false" ht="12.75" hidden="false" customHeight="false" outlineLevel="0" collapsed="false">
      <c r="A1214" s="19" t="n">
        <v>42420.4583333333</v>
      </c>
      <c r="C1214" s="15" t="n">
        <v>-3.6762599453555</v>
      </c>
      <c r="D1214" s="15" t="n">
        <v>-1.46460186954</v>
      </c>
      <c r="E1214" s="21" t="n">
        <v>-2.05824645084988</v>
      </c>
    </row>
    <row r="1215" customFormat="false" ht="12.75" hidden="false" customHeight="false" outlineLevel="0" collapsed="false">
      <c r="A1215" s="19" t="n">
        <v>42420.5</v>
      </c>
      <c r="C1215" s="15" t="n">
        <v>-1.6890774824815</v>
      </c>
      <c r="D1215" s="15" t="n">
        <v>0.732312959778</v>
      </c>
      <c r="E1215" s="21" t="n">
        <v>-2.31755140091823</v>
      </c>
    </row>
    <row r="1216" customFormat="false" ht="12.75" hidden="false" customHeight="false" outlineLevel="0" collapsed="false">
      <c r="A1216" s="19" t="n">
        <v>42420.5416666667</v>
      </c>
      <c r="C1216" s="15" t="n">
        <v>0.298069863112501</v>
      </c>
      <c r="D1216" s="15" t="n">
        <v>-1.6477312157685</v>
      </c>
      <c r="E1216" s="21" t="n">
        <v>-1.73884459152703</v>
      </c>
    </row>
    <row r="1217" customFormat="false" ht="12.75" hidden="false" customHeight="false" outlineLevel="0" collapsed="false">
      <c r="A1217" s="19" t="n">
        <v>42420.5833333333</v>
      </c>
      <c r="C1217" s="15" t="n">
        <v>-3.775518238009</v>
      </c>
      <c r="D1217" s="15" t="n">
        <v>0.1830842524485</v>
      </c>
      <c r="E1217" s="21" t="n">
        <v>-2.96674007829308</v>
      </c>
    </row>
    <row r="1218" customFormat="false" ht="12.75" hidden="false" customHeight="false" outlineLevel="0" collapsed="false">
      <c r="A1218" s="19" t="n">
        <v>42420.625</v>
      </c>
      <c r="C1218" s="15" t="n">
        <v>-4.172904337287</v>
      </c>
      <c r="D1218" s="15" t="n">
        <v>-0.27463088805075</v>
      </c>
      <c r="E1218" s="21" t="n">
        <v>-2.86685660321181</v>
      </c>
    </row>
    <row r="1219" customFormat="false" ht="12.75" hidden="false" customHeight="false" outlineLevel="0" collapsed="false">
      <c r="A1219" s="19" t="n">
        <v>42420.6666666667</v>
      </c>
      <c r="C1219" s="15" t="n">
        <v>-3.97415948966</v>
      </c>
      <c r="D1219" s="15" t="n">
        <v>-1.098541589715</v>
      </c>
      <c r="E1219" s="21" t="n">
        <v>-2.69242038621231</v>
      </c>
    </row>
    <row r="1220" customFormat="false" ht="12.75" hidden="false" customHeight="false" outlineLevel="0" collapsed="false">
      <c r="A1220" s="19" t="n">
        <v>42420.7083333333</v>
      </c>
      <c r="C1220" s="15" t="n">
        <v>-3.179299497904</v>
      </c>
      <c r="D1220" s="15" t="n">
        <v>-0.9154663560225</v>
      </c>
      <c r="E1220" s="21" t="n">
        <v>-2.15110153626127</v>
      </c>
    </row>
    <row r="1221" customFormat="false" ht="12.75" hidden="false" customHeight="false" outlineLevel="0" collapsed="false">
      <c r="A1221" s="19" t="n">
        <v>42420.75</v>
      </c>
      <c r="C1221" s="15" t="n">
        <v>-1.4902834706625</v>
      </c>
      <c r="D1221" s="15" t="n">
        <v>-0.27464441618475</v>
      </c>
      <c r="E1221" s="21" t="n">
        <v>-2.30220426415681</v>
      </c>
    </row>
    <row r="1222" customFormat="false" ht="12.75" hidden="false" customHeight="false" outlineLevel="0" collapsed="false">
      <c r="A1222" s="19" t="n">
        <v>42420.7916666667</v>
      </c>
      <c r="C1222" s="15" t="n">
        <v>-1.2915675947915</v>
      </c>
      <c r="D1222" s="15" t="n">
        <v>-0.45774820927125</v>
      </c>
      <c r="E1222" s="21" t="n">
        <v>-1.75005253852211</v>
      </c>
    </row>
    <row r="1223" customFormat="false" ht="12.75" hidden="false" customHeight="false" outlineLevel="0" collapsed="false">
      <c r="A1223" s="19" t="n">
        <v>42420.8333333333</v>
      </c>
      <c r="C1223" s="15" t="n">
        <v>1.98700951027</v>
      </c>
      <c r="D1223" s="15" t="n">
        <v>1.464818319684</v>
      </c>
      <c r="E1223" s="21" t="n">
        <v>-1.90125121637217</v>
      </c>
    </row>
    <row r="1224" customFormat="false" ht="12.75" hidden="false" customHeight="false" outlineLevel="0" collapsed="false">
      <c r="A1224" s="19" t="n">
        <v>42420.875</v>
      </c>
      <c r="C1224" s="15" t="n">
        <v>-3.377886317771</v>
      </c>
      <c r="D1224" s="15" t="n">
        <v>1.00707912916875</v>
      </c>
      <c r="E1224" s="21" t="n">
        <v>-1.8927868677803</v>
      </c>
    </row>
    <row r="1225" customFormat="false" ht="12.75" hidden="false" customHeight="false" outlineLevel="0" collapsed="false">
      <c r="A1225" s="19" t="n">
        <v>42420.9166666667</v>
      </c>
      <c r="C1225" s="15" t="n">
        <v>-1.8876256733405</v>
      </c>
      <c r="D1225" s="15" t="n">
        <v>0.732433209858</v>
      </c>
      <c r="E1225" s="21" t="n">
        <v>-2.52272996446467</v>
      </c>
    </row>
    <row r="1226" customFormat="false" ht="12.75" hidden="false" customHeight="false" outlineLevel="0" collapsed="false">
      <c r="A1226" s="19" t="n">
        <v>42420.9583333333</v>
      </c>
      <c r="C1226" s="15" t="n">
        <v>0.596087050305001</v>
      </c>
      <c r="D1226" s="15" t="n">
        <v>-0.27466696307475</v>
      </c>
      <c r="E1226" s="21" t="n">
        <v>-1.78024792892484</v>
      </c>
    </row>
    <row r="1227" customFormat="false" ht="12.75" hidden="false" customHeight="false" outlineLevel="0" collapsed="false">
      <c r="A1227" s="19" t="n">
        <v>42421</v>
      </c>
      <c r="C1227" s="15" t="n">
        <v>-2.0862862394955</v>
      </c>
      <c r="D1227" s="15" t="n">
        <v>0.5493429449055</v>
      </c>
      <c r="E1227" s="21" t="n">
        <v>-2.04663044336849</v>
      </c>
    </row>
    <row r="1228" customFormat="false" ht="12.75" hidden="false" customHeight="false" outlineLevel="0" collapsed="false">
      <c r="A1228" s="19" t="n">
        <v>42421.0416666667</v>
      </c>
      <c r="C1228" s="15" t="n">
        <v>-3.377766919019</v>
      </c>
      <c r="D1228" s="15" t="n">
        <v>0.1831173212205</v>
      </c>
      <c r="E1228" s="21" t="n">
        <v>-2.35542900108415</v>
      </c>
    </row>
    <row r="1229" customFormat="false" ht="12.75" hidden="false" customHeight="false" outlineLevel="0" collapsed="false">
      <c r="A1229" s="19" t="n">
        <v>42421.0833333333</v>
      </c>
      <c r="C1229" s="15" t="n">
        <v>-3.0797014455665</v>
      </c>
      <c r="D1229" s="15" t="n">
        <v>0.0915601637362497</v>
      </c>
      <c r="E1229" s="21" t="n">
        <v>-2.26587007416389</v>
      </c>
    </row>
    <row r="1230" customFormat="false" ht="12.75" hidden="false" customHeight="false" outlineLevel="0" collapsed="false">
      <c r="A1230" s="19" t="n">
        <v>42421.125</v>
      </c>
      <c r="C1230" s="15" t="n">
        <v>-3.0796742296745</v>
      </c>
      <c r="D1230" s="15" t="n">
        <v>-1.19030166920925</v>
      </c>
      <c r="E1230" s="21" t="n">
        <v>-3.17975711551132</v>
      </c>
    </row>
    <row r="1231" customFormat="false" ht="12.75" hidden="false" customHeight="false" outlineLevel="0" collapsed="false">
      <c r="A1231" s="19" t="n">
        <v>42421.1666666667</v>
      </c>
      <c r="C1231" s="15" t="n">
        <v>-0.4967172602875</v>
      </c>
      <c r="D1231" s="15" t="n">
        <v>-1.00719486987075</v>
      </c>
      <c r="E1231" s="21" t="n">
        <v>-2.77048937092712</v>
      </c>
    </row>
    <row r="1232" customFormat="false" ht="12.75" hidden="false" customHeight="false" outlineLevel="0" collapsed="false">
      <c r="A1232" s="19" t="n">
        <v>42421.2083333333</v>
      </c>
      <c r="C1232" s="15" t="n">
        <v>-3.576332668518</v>
      </c>
      <c r="D1232" s="15" t="n">
        <v>0</v>
      </c>
      <c r="E1232" s="21" t="n">
        <v>-3.55164588336606</v>
      </c>
    </row>
    <row r="1233" customFormat="false" ht="12.75" hidden="false" customHeight="false" outlineLevel="0" collapsed="false">
      <c r="A1233" s="19" t="n">
        <v>42421.25</v>
      </c>
      <c r="C1233" s="15" t="n">
        <v>-0.993416961935</v>
      </c>
      <c r="D1233" s="15" t="n">
        <v>1.73975734856475</v>
      </c>
      <c r="E1233" s="21" t="n">
        <v>-2.77020814017184</v>
      </c>
    </row>
    <row r="1234" customFormat="false" ht="12.75" hidden="false" customHeight="false" outlineLevel="0" collapsed="false">
      <c r="A1234" s="19" t="n">
        <v>42421.2916666667</v>
      </c>
      <c r="C1234" s="15" t="n">
        <v>-3.8742919121985</v>
      </c>
      <c r="D1234" s="15" t="n">
        <v>0.27470303809875</v>
      </c>
      <c r="E1234" s="21" t="n">
        <v>-1.82184366673972</v>
      </c>
    </row>
    <row r="1235" customFormat="false" ht="12.75" hidden="false" customHeight="false" outlineLevel="0" collapsed="false">
      <c r="A1235" s="19" t="n">
        <v>42421.3333333333</v>
      </c>
      <c r="C1235" s="15" t="n">
        <v>-2.0861387469195</v>
      </c>
      <c r="D1235" s="15" t="n">
        <v>-0.64098427744575</v>
      </c>
      <c r="E1235" s="21" t="n">
        <v>-2.47244573619993</v>
      </c>
    </row>
    <row r="1236" customFormat="false" ht="12.75" hidden="false" customHeight="false" outlineLevel="0" collapsed="false">
      <c r="A1236" s="19" t="n">
        <v>42421.375</v>
      </c>
      <c r="C1236" s="15" t="n">
        <v>-2.4834765599375</v>
      </c>
      <c r="D1236" s="15" t="n">
        <v>-0.366282742473</v>
      </c>
      <c r="E1236" s="21" t="n">
        <v>-2.33206953720408</v>
      </c>
    </row>
    <row r="1237" customFormat="false" ht="12.75" hidden="false" customHeight="false" outlineLevel="0" collapsed="false">
      <c r="A1237" s="19" t="n">
        <v>42421.4166666667</v>
      </c>
      <c r="C1237" s="15" t="n">
        <v>-2.4834546116375</v>
      </c>
      <c r="D1237" s="15" t="n">
        <v>-0.366288754977</v>
      </c>
      <c r="E1237" s="21" t="n">
        <v>-2.70877702790119</v>
      </c>
    </row>
    <row r="1238" customFormat="false" ht="12.75" hidden="false" customHeight="false" outlineLevel="0" collapsed="false">
      <c r="A1238" s="19" t="n">
        <v>42421.4583333333</v>
      </c>
      <c r="C1238" s="15" t="n">
        <v>-3.178793809072</v>
      </c>
      <c r="D1238" s="15" t="n">
        <v>-1.465179069924</v>
      </c>
      <c r="E1238" s="21" t="n">
        <v>-2.95767416495444</v>
      </c>
    </row>
    <row r="1239" customFormat="false" ht="12.75" hidden="false" customHeight="false" outlineLevel="0" collapsed="false">
      <c r="A1239" s="19" t="n">
        <v>42421.5</v>
      </c>
      <c r="C1239" s="15" t="n">
        <v>-3.6754478582555</v>
      </c>
      <c r="D1239" s="15" t="n">
        <v>-0.82417675496625</v>
      </c>
      <c r="E1239" s="21" t="n">
        <v>-3.56709472995182</v>
      </c>
    </row>
    <row r="1240" customFormat="false" ht="12.75" hidden="false" customHeight="false" outlineLevel="0" collapsed="false">
      <c r="A1240" s="19" t="n">
        <v>42421.5416666667</v>
      </c>
      <c r="C1240" s="15" t="n">
        <v>-2.980066520085</v>
      </c>
      <c r="D1240" s="15" t="n">
        <v>-0.0915766981222497</v>
      </c>
      <c r="E1240" s="21" t="n">
        <v>-3.76982089543574</v>
      </c>
    </row>
    <row r="1241" customFormat="false" ht="12.75" hidden="false" customHeight="false" outlineLevel="0" collapsed="false">
      <c r="A1241" s="19" t="n">
        <v>42421.5833333333</v>
      </c>
      <c r="C1241" s="15" t="n">
        <v>-4.4700602731875</v>
      </c>
      <c r="D1241" s="15" t="n">
        <v>0.641047408737751</v>
      </c>
      <c r="E1241" s="21" t="n">
        <v>-2.67877934163138</v>
      </c>
    </row>
    <row r="1242" customFormat="false" ht="12.75" hidden="false" customHeight="false" outlineLevel="0" collapsed="false">
      <c r="A1242" s="19" t="n">
        <v>42421.625</v>
      </c>
      <c r="C1242" s="15" t="n">
        <v>-5.0660235350805</v>
      </c>
      <c r="D1242" s="15" t="n">
        <v>-1.92317379185925</v>
      </c>
      <c r="E1242" s="21" t="n">
        <v>-3.10167403424993</v>
      </c>
    </row>
    <row r="1243" customFormat="false" ht="12.75" hidden="false" customHeight="false" outlineLevel="0" collapsed="false">
      <c r="A1243" s="19" t="n">
        <v>42421.6666666667</v>
      </c>
      <c r="C1243" s="15" t="n">
        <v>-5.165311677422</v>
      </c>
      <c r="D1243" s="15" t="n">
        <v>-2.930598640008</v>
      </c>
      <c r="E1243" s="21" t="n">
        <v>-3.52100275975908</v>
      </c>
    </row>
    <row r="1244" customFormat="false" ht="12.75" hidden="false" customHeight="false" outlineLevel="0" collapsed="false">
      <c r="A1244" s="19" t="n">
        <v>42421.7083333333</v>
      </c>
      <c r="C1244" s="15" t="n">
        <v>-4.370609713426</v>
      </c>
      <c r="D1244" s="15" t="n">
        <v>-2.93064674004</v>
      </c>
      <c r="E1244" s="21" t="n">
        <v>-2.99563215886915</v>
      </c>
    </row>
    <row r="1245" customFormat="false" ht="12.75" hidden="false" customHeight="false" outlineLevel="0" collapsed="false">
      <c r="A1245" s="19" t="n">
        <v>42421.75</v>
      </c>
      <c r="C1245" s="15" t="n">
        <v>-3.97324644038</v>
      </c>
      <c r="D1245" s="15" t="n">
        <v>0</v>
      </c>
      <c r="E1245" s="21" t="n">
        <v>-3.14134122127613</v>
      </c>
    </row>
    <row r="1246" customFormat="false" ht="12.75" hidden="false" customHeight="false" outlineLevel="0" collapsed="false">
      <c r="A1246" s="19" t="n">
        <v>42421.7916666667</v>
      </c>
      <c r="C1246" s="15" t="n">
        <v>-6.953119815425</v>
      </c>
      <c r="D1246" s="15" t="n">
        <v>-0.549514301269501</v>
      </c>
      <c r="E1246" s="21" t="n">
        <v>-3.19705340232528</v>
      </c>
    </row>
    <row r="1247" customFormat="false" ht="12.75" hidden="false" customHeight="false" outlineLevel="0" collapsed="false">
      <c r="A1247" s="19" t="n">
        <v>42421.8333333333</v>
      </c>
      <c r="C1247" s="15" t="n">
        <v>-2.979882154365</v>
      </c>
      <c r="D1247" s="15" t="n">
        <v>-1.92333162008925</v>
      </c>
      <c r="E1247" s="21" t="n">
        <v>-3.05014685668352</v>
      </c>
    </row>
    <row r="1248" customFormat="false" ht="12.75" hidden="false" customHeight="false" outlineLevel="0" collapsed="false">
      <c r="A1248" s="19" t="n">
        <v>42421.875</v>
      </c>
      <c r="C1248" s="15" t="n">
        <v>-3.8738125613265</v>
      </c>
      <c r="D1248" s="15" t="n">
        <v>0.732709785042001</v>
      </c>
      <c r="E1248" s="21" t="n">
        <v>-2.79711096648895</v>
      </c>
    </row>
    <row r="1249" customFormat="false" ht="12.75" hidden="false" customHeight="false" outlineLevel="0" collapsed="false">
      <c r="A1249" s="19" t="n">
        <v>42421.9166666667</v>
      </c>
      <c r="C1249" s="15" t="n">
        <v>-2.4831912320375</v>
      </c>
      <c r="D1249" s="15" t="n">
        <v>-0.45795113128125</v>
      </c>
      <c r="E1249" s="21" t="n">
        <v>-2.23560340786438</v>
      </c>
    </row>
    <row r="1250" customFormat="false" ht="12.75" hidden="false" customHeight="false" outlineLevel="0" collapsed="false">
      <c r="A1250" s="19" t="n">
        <v>42421.9583333333</v>
      </c>
      <c r="C1250" s="15" t="n">
        <v>-4.569031482077</v>
      </c>
      <c r="D1250" s="15" t="n">
        <v>-1.00750902320475</v>
      </c>
      <c r="E1250" s="21" t="n">
        <v>-3.14816378294253</v>
      </c>
    </row>
    <row r="1251" customFormat="false" ht="12.75" hidden="false" customHeight="false" outlineLevel="0" collapsed="false">
      <c r="A1251" s="19" t="n">
        <v>42422</v>
      </c>
      <c r="C1251" s="15" t="n">
        <v>-1.98651786835</v>
      </c>
      <c r="D1251" s="15" t="n">
        <v>-1.37389848762375</v>
      </c>
      <c r="E1251" s="21" t="n">
        <v>-2.18176138067272</v>
      </c>
    </row>
    <row r="1252" customFormat="false" ht="12.75" hidden="false" customHeight="false" outlineLevel="0" collapsed="false">
      <c r="A1252" s="19" t="n">
        <v>42422.0416666667</v>
      </c>
      <c r="C1252" s="15" t="n">
        <v>-3.178400495536</v>
      </c>
      <c r="D1252" s="15" t="n">
        <v>0.274784206902751</v>
      </c>
      <c r="E1252" s="21" t="n">
        <v>-2.66096450882179</v>
      </c>
    </row>
    <row r="1253" customFormat="false" ht="12.75" hidden="false" customHeight="false" outlineLevel="0" collapsed="false">
      <c r="A1253" s="19" t="n">
        <v>42422.0833333333</v>
      </c>
      <c r="C1253" s="15" t="n">
        <v>-4.0722896396935</v>
      </c>
      <c r="D1253" s="15" t="n">
        <v>-3.1142721178485</v>
      </c>
      <c r="E1253" s="21" t="n">
        <v>-2.99002832384908</v>
      </c>
    </row>
    <row r="1254" customFormat="false" ht="12.75" hidden="false" customHeight="false" outlineLevel="0" collapsed="false">
      <c r="A1254" s="19" t="n">
        <v>42422.125</v>
      </c>
      <c r="C1254" s="15" t="n">
        <v>-2.4830814905375</v>
      </c>
      <c r="D1254" s="15" t="n">
        <v>-0.366390967545</v>
      </c>
      <c r="E1254" s="21" t="n">
        <v>-3.5197482275862</v>
      </c>
    </row>
    <row r="1255" customFormat="false" ht="12.75" hidden="false" customHeight="false" outlineLevel="0" collapsed="false">
      <c r="A1255" s="19" t="n">
        <v>42422.1666666667</v>
      </c>
      <c r="C1255" s="15" t="n">
        <v>-2.4830595422375</v>
      </c>
      <c r="D1255" s="15" t="n">
        <v>0.366396980049</v>
      </c>
      <c r="E1255" s="21" t="n">
        <v>-2.60187708935012</v>
      </c>
    </row>
    <row r="1256" customFormat="false" ht="12.75" hidden="false" customHeight="false" outlineLevel="0" collapsed="false">
      <c r="A1256" s="19" t="n">
        <v>42422.2083333333</v>
      </c>
      <c r="C1256" s="15" t="n">
        <v>-5.56200421042</v>
      </c>
      <c r="D1256" s="15" t="n">
        <v>0.366402992553</v>
      </c>
      <c r="E1256" s="21" t="n">
        <v>-2.27670421687921</v>
      </c>
    </row>
    <row r="1257" customFormat="false" ht="12.75" hidden="false" customHeight="false" outlineLevel="0" collapsed="false">
      <c r="A1257" s="19" t="n">
        <v>42422.25</v>
      </c>
      <c r="C1257" s="15" t="n">
        <v>-3.97282503302</v>
      </c>
      <c r="D1257" s="15" t="n">
        <v>-1.00762476390675</v>
      </c>
      <c r="E1257" s="21" t="n">
        <v>-2.56165423741452</v>
      </c>
    </row>
    <row r="1258" customFormat="false" ht="12.75" hidden="false" customHeight="false" outlineLevel="0" collapsed="false">
      <c r="A1258" s="19" t="n">
        <v>42422.2916666667</v>
      </c>
      <c r="C1258" s="15" t="n">
        <v>-3.97278991574</v>
      </c>
      <c r="D1258" s="15" t="n">
        <v>1.2824525614635</v>
      </c>
      <c r="E1258" s="21" t="n">
        <v>-2.11661057717321</v>
      </c>
    </row>
    <row r="1259" customFormat="false" ht="12.75" hidden="false" customHeight="false" outlineLevel="0" collapsed="false">
      <c r="A1259" s="19" t="n">
        <v>42422.3333333333</v>
      </c>
      <c r="C1259" s="15" t="n">
        <v>-2.383652879076</v>
      </c>
      <c r="D1259" s="15" t="n">
        <v>-1.74049989280875</v>
      </c>
      <c r="E1259" s="21" t="n">
        <v>-1.70466645935779</v>
      </c>
    </row>
    <row r="1260" customFormat="false" ht="12.75" hidden="false" customHeight="false" outlineLevel="0" collapsed="false">
      <c r="A1260" s="19" t="n">
        <v>42422.375</v>
      </c>
      <c r="C1260" s="15" t="n">
        <v>-2.184995824649</v>
      </c>
      <c r="D1260" s="15" t="n">
        <v>0.1832135212845</v>
      </c>
      <c r="E1260" s="21" t="n">
        <v>-2.3363701502952</v>
      </c>
    </row>
    <row r="1261" customFormat="false" ht="12.75" hidden="false" customHeight="false" outlineLevel="0" collapsed="false">
      <c r="A1261" s="19" t="n">
        <v>42422.4166666667</v>
      </c>
      <c r="C1261" s="15" t="n">
        <v>-3.376781879315</v>
      </c>
      <c r="D1261" s="15" t="n">
        <v>-1.6489487478285</v>
      </c>
      <c r="E1261" s="21" t="n">
        <v>-2.6024976211021</v>
      </c>
    </row>
    <row r="1262" customFormat="false" ht="12.75" hidden="false" customHeight="false" outlineLevel="0" collapsed="false">
      <c r="A1262" s="19" t="n">
        <v>42422.4583333333</v>
      </c>
      <c r="C1262" s="15" t="n">
        <v>-2.383589667972</v>
      </c>
      <c r="D1262" s="15" t="n">
        <v>-1.6489758040965</v>
      </c>
      <c r="E1262" s="21" t="n">
        <v>-2.84695433803084</v>
      </c>
    </row>
    <row r="1263" customFormat="false" ht="12.75" hidden="false" customHeight="false" outlineLevel="0" collapsed="false">
      <c r="A1263" s="19" t="n">
        <v>42422.5</v>
      </c>
      <c r="C1263" s="15" t="n">
        <v>-4.568506478741</v>
      </c>
      <c r="D1263" s="15" t="n">
        <v>-1.74061413038475</v>
      </c>
      <c r="E1263" s="21" t="n">
        <v>-3.93726501785006</v>
      </c>
    </row>
    <row r="1264" customFormat="false" ht="12.75" hidden="false" customHeight="false" outlineLevel="0" collapsed="false">
      <c r="A1264" s="19" t="n">
        <v>42422.5416666667</v>
      </c>
      <c r="C1264" s="15" t="n">
        <v>-3.2773778499495</v>
      </c>
      <c r="D1264" s="15" t="n">
        <v>-0.5496766388775</v>
      </c>
      <c r="E1264" s="21" t="n">
        <v>-3.11770889911366</v>
      </c>
    </row>
    <row r="1265" customFormat="false" ht="12.75" hidden="false" customHeight="false" outlineLevel="0" collapsed="false">
      <c r="A1265" s="19" t="n">
        <v>42422.5833333333</v>
      </c>
      <c r="C1265" s="15" t="n">
        <v>-3.773916890041</v>
      </c>
      <c r="D1265" s="15" t="n">
        <v>0.1832285525445</v>
      </c>
      <c r="E1265" s="21" t="n">
        <v>-2.86871999592702</v>
      </c>
    </row>
    <row r="1266" customFormat="false" ht="12.75" hidden="false" customHeight="false" outlineLevel="0" collapsed="false">
      <c r="A1266" s="19" t="n">
        <v>42422.625</v>
      </c>
      <c r="C1266" s="15" t="n">
        <v>-3.9725089775</v>
      </c>
      <c r="D1266" s="15" t="n">
        <v>1.099389352779</v>
      </c>
      <c r="E1266" s="21" t="n">
        <v>-2.67739182094021</v>
      </c>
    </row>
    <row r="1267" customFormat="false" ht="12.75" hidden="false" customHeight="false" outlineLevel="0" collapsed="false">
      <c r="A1267" s="19" t="n">
        <v>42422.6666666667</v>
      </c>
      <c r="C1267" s="15" t="n">
        <v>-3.575226474198</v>
      </c>
      <c r="D1267" s="15" t="n">
        <v>0</v>
      </c>
      <c r="E1267" s="21" t="n">
        <v>-2.35946775776423</v>
      </c>
    </row>
    <row r="1268" customFormat="false" ht="12.75" hidden="false" customHeight="false" outlineLevel="0" collapsed="false">
      <c r="A1268" s="19" t="n">
        <v>42422.7083333333</v>
      </c>
      <c r="C1268" s="15" t="n">
        <v>-3.177950994352</v>
      </c>
      <c r="D1268" s="15" t="n">
        <v>-1.00780664215275</v>
      </c>
      <c r="E1268" s="21" t="n">
        <v>-1.13231584881284</v>
      </c>
    </row>
    <row r="1269" customFormat="false" ht="12.75" hidden="false" customHeight="false" outlineLevel="0" collapsed="false">
      <c r="A1269" s="19" t="n">
        <v>42422.75</v>
      </c>
      <c r="C1269" s="15" t="n">
        <v>-2.979302719245</v>
      </c>
      <c r="D1269" s="15" t="n">
        <v>0.0916202887762497</v>
      </c>
      <c r="E1269" s="21" t="n">
        <v>-1.13818934303719</v>
      </c>
    </row>
    <row r="1270" customFormat="false" ht="12.75" hidden="false" customHeight="false" outlineLevel="0" collapsed="false">
      <c r="A1270" s="19" t="n">
        <v>42422.7916666667</v>
      </c>
      <c r="C1270" s="15" t="n">
        <v>-2.383421105028</v>
      </c>
      <c r="D1270" s="15" t="n">
        <v>0.183243583804501</v>
      </c>
      <c r="E1270" s="21" t="n">
        <v>-1.81333392201366</v>
      </c>
    </row>
    <row r="1271" customFormat="false" ht="12.75" hidden="false" customHeight="false" outlineLevel="0" collapsed="false">
      <c r="A1271" s="19" t="n">
        <v>42422.8333333333</v>
      </c>
      <c r="C1271" s="15" t="n">
        <v>0.198616669554999</v>
      </c>
      <c r="D1271" s="15" t="n">
        <v>-0.9162329502825</v>
      </c>
      <c r="E1271" s="21" t="n">
        <v>-1.70093588047142</v>
      </c>
    </row>
    <row r="1272" customFormat="false" ht="12.75" hidden="false" customHeight="false" outlineLevel="0" collapsed="false">
      <c r="A1272" s="19" t="n">
        <v>42422.875</v>
      </c>
      <c r="C1272" s="15" t="n">
        <v>-1.8868416800645</v>
      </c>
      <c r="D1272" s="15" t="n">
        <v>0.732998385233997</v>
      </c>
      <c r="E1272" s="21" t="n">
        <v>-1.64206278627405</v>
      </c>
    </row>
    <row r="1273" customFormat="false" ht="12.75" hidden="false" customHeight="false" outlineLevel="0" collapsed="false">
      <c r="A1273" s="19" t="n">
        <v>42422.9166666667</v>
      </c>
      <c r="C1273" s="15" t="n">
        <v>-2.979197367405</v>
      </c>
      <c r="D1273" s="15" t="n">
        <v>0.274878903840751</v>
      </c>
      <c r="E1273" s="21" t="n">
        <v>-1.56344302246734</v>
      </c>
    </row>
    <row r="1274" customFormat="false" ht="12.75" hidden="false" customHeight="false" outlineLevel="0" collapsed="false">
      <c r="A1274" s="19" t="n">
        <v>42422.9583333333</v>
      </c>
      <c r="C1274" s="15" t="n">
        <v>-1.6881969166855</v>
      </c>
      <c r="D1274" s="15" t="n">
        <v>0.274883413218751</v>
      </c>
      <c r="E1274" s="21" t="n">
        <v>-1.74442222298222</v>
      </c>
    </row>
    <row r="1275" customFormat="false" ht="12.75" hidden="false" customHeight="false" outlineLevel="0" collapsed="false">
      <c r="A1275" s="19" t="n">
        <v>42423</v>
      </c>
      <c r="C1275" s="15" t="n">
        <v>-2.979144691485</v>
      </c>
      <c r="D1275" s="15" t="n">
        <v>0.366517230129</v>
      </c>
      <c r="E1275" s="21" t="n">
        <v>-1.64733748909311</v>
      </c>
    </row>
    <row r="1276" customFormat="false" ht="12.75" hidden="false" customHeight="false" outlineLevel="0" collapsed="false">
      <c r="A1276" s="19" t="n">
        <v>42423.0416666667</v>
      </c>
      <c r="C1276" s="15" t="n">
        <v>0.198607890235001</v>
      </c>
      <c r="D1276" s="15" t="n">
        <v>1.19120053855725</v>
      </c>
      <c r="E1276" s="21" t="n">
        <v>-0.941967291464159</v>
      </c>
    </row>
    <row r="1277" customFormat="false" ht="12.75" hidden="false" customHeight="false" outlineLevel="0" collapsed="false">
      <c r="A1277" s="19" t="n">
        <v>42423.0833333333</v>
      </c>
      <c r="C1277" s="15" t="n">
        <v>-1.390242940597</v>
      </c>
      <c r="D1277" s="15" t="n">
        <v>1.55774933433225</v>
      </c>
      <c r="E1277" s="21" t="n">
        <v>-1.39665140248708</v>
      </c>
    </row>
    <row r="1278" customFormat="false" ht="12.75" hidden="false" customHeight="false" outlineLevel="0" collapsed="false">
      <c r="A1278" s="19" t="n">
        <v>42423.125</v>
      </c>
      <c r="C1278" s="15" t="n">
        <v>-0.397208757014</v>
      </c>
      <c r="D1278" s="15" t="n">
        <v>0</v>
      </c>
      <c r="E1278" s="21" t="n">
        <v>-1.46796385736952</v>
      </c>
    </row>
    <row r="1279" customFormat="false" ht="12.75" hidden="false" customHeight="false" outlineLevel="0" collapsed="false">
      <c r="A1279" s="19" t="n">
        <v>42423.1666666667</v>
      </c>
      <c r="C1279" s="15" t="n">
        <v>0</v>
      </c>
      <c r="D1279" s="15" t="n">
        <v>1.19125916047125</v>
      </c>
      <c r="E1279" s="21" t="n">
        <v>-1.04752590874556</v>
      </c>
    </row>
    <row r="1280" customFormat="false" ht="12.75" hidden="false" customHeight="false" outlineLevel="0" collapsed="false">
      <c r="A1280" s="19" t="n">
        <v>42423.2083333333</v>
      </c>
      <c r="C1280" s="15" t="n">
        <v>0.695103033726499</v>
      </c>
      <c r="D1280" s="15" t="n">
        <v>-0.0916368231622497</v>
      </c>
      <c r="E1280" s="21" t="n">
        <v>-0.528679731768586</v>
      </c>
    </row>
    <row r="1281" customFormat="false" ht="12.75" hidden="false" customHeight="false" outlineLevel="0" collapsed="false">
      <c r="A1281" s="19" t="n">
        <v>42423.25</v>
      </c>
      <c r="C1281" s="15" t="n">
        <v>-1.2908942209475</v>
      </c>
      <c r="D1281" s="15" t="n">
        <v>-0.366553305153</v>
      </c>
      <c r="E1281" s="21" t="n">
        <v>-0.87146918523505</v>
      </c>
    </row>
    <row r="1282" customFormat="false" ht="12.75" hidden="false" customHeight="false" outlineLevel="0" collapsed="false">
      <c r="A1282" s="19" t="n">
        <v>42423.2916666667</v>
      </c>
      <c r="C1282" s="15" t="n">
        <v>0.794389420203999</v>
      </c>
      <c r="D1282" s="15" t="n">
        <v>-0.366559317657</v>
      </c>
      <c r="E1282" s="21" t="n">
        <v>-0.0834004109845797</v>
      </c>
    </row>
    <row r="1283" customFormat="false" ht="12.75" hidden="false" customHeight="false" outlineLevel="0" collapsed="false">
      <c r="A1283" s="19" t="n">
        <v>42423.3333333333</v>
      </c>
      <c r="C1283" s="15" t="n">
        <v>-1.191573595122</v>
      </c>
      <c r="D1283" s="15" t="n">
        <v>0.274923997620749</v>
      </c>
      <c r="E1283" s="21" t="n">
        <v>-0.481633498090805</v>
      </c>
    </row>
    <row r="1284" customFormat="false" ht="12.75" hidden="false" customHeight="false" outlineLevel="0" collapsed="false">
      <c r="A1284" s="19" t="n">
        <v>42423.375</v>
      </c>
      <c r="C1284" s="15" t="n">
        <v>-0.794375373292001</v>
      </c>
      <c r="D1284" s="15" t="n">
        <v>1.099714027995</v>
      </c>
      <c r="E1284" s="21" t="n">
        <v>-0.213686793552629</v>
      </c>
    </row>
    <row r="1285" customFormat="false" ht="12.75" hidden="false" customHeight="false" outlineLevel="0" collapsed="false">
      <c r="A1285" s="19" t="n">
        <v>42423.4166666667</v>
      </c>
      <c r="C1285" s="15" t="n">
        <v>0.397184174918</v>
      </c>
      <c r="D1285" s="15" t="n">
        <v>-0.641510371545749</v>
      </c>
      <c r="E1285" s="21" t="n">
        <v>-0.556961354889209</v>
      </c>
    </row>
    <row r="1286" customFormat="false" ht="12.75" hidden="false" customHeight="false" outlineLevel="0" collapsed="false">
      <c r="A1286" s="19" t="n">
        <v>42423.4583333333</v>
      </c>
      <c r="C1286" s="15" t="n">
        <v>-2.6809694765325</v>
      </c>
      <c r="D1286" s="15" t="n">
        <v>-0.274937525754751</v>
      </c>
      <c r="E1286" s="21" t="n">
        <v>-1.05880473806219</v>
      </c>
    </row>
    <row r="1287" customFormat="false" ht="12.75" hidden="false" customHeight="false" outlineLevel="0" collapsed="false">
      <c r="A1287" s="19" t="n">
        <v>42423.5</v>
      </c>
      <c r="C1287" s="15" t="n">
        <v>-1.787297181579</v>
      </c>
      <c r="D1287" s="15" t="n">
        <v>0.733178760354001</v>
      </c>
      <c r="E1287" s="21" t="n">
        <v>-2.4261840708883</v>
      </c>
    </row>
    <row r="1288" customFormat="false" ht="12.75" hidden="false" customHeight="false" outlineLevel="0" collapsed="false">
      <c r="A1288" s="19" t="n">
        <v>42423.5416666667</v>
      </c>
      <c r="C1288" s="15" t="n">
        <v>0.695053869534499</v>
      </c>
      <c r="D1288" s="15" t="n">
        <v>-0.274946544510751</v>
      </c>
      <c r="E1288" s="21" t="n">
        <v>-2.35992868071571</v>
      </c>
    </row>
    <row r="1289" customFormat="false" ht="12.75" hidden="false" customHeight="false" outlineLevel="0" collapsed="false">
      <c r="A1289" s="19" t="n">
        <v>42423.5833333333</v>
      </c>
      <c r="C1289" s="15" t="n">
        <v>-1.390095448021</v>
      </c>
      <c r="D1289" s="15" t="n">
        <v>0.733202810369999</v>
      </c>
      <c r="E1289" s="21" t="n">
        <v>-2.64950287284667</v>
      </c>
    </row>
    <row r="1290" customFormat="false" ht="12.75" hidden="false" customHeight="false" outlineLevel="0" collapsed="false">
      <c r="A1290" s="19" t="n">
        <v>42423.625</v>
      </c>
      <c r="C1290" s="15" t="n">
        <v>-2.382999697668</v>
      </c>
      <c r="D1290" s="15" t="n">
        <v>-0.274955563266749</v>
      </c>
      <c r="E1290" s="21" t="n">
        <v>-1.42826299904621</v>
      </c>
    </row>
    <row r="1291" customFormat="false" ht="12.75" hidden="false" customHeight="false" outlineLevel="0" collapsed="false">
      <c r="A1291" s="19" t="n">
        <v>42423.6666666667</v>
      </c>
      <c r="C1291" s="15" t="n">
        <v>-3.57446794095</v>
      </c>
      <c r="D1291" s="15" t="n">
        <v>-0.824880217934249</v>
      </c>
      <c r="E1291" s="21" t="n">
        <v>-2.01819092739895</v>
      </c>
    </row>
    <row r="1292" customFormat="false" ht="12.75" hidden="false" customHeight="false" outlineLevel="0" collapsed="false">
      <c r="A1292" s="19" t="n">
        <v>42423.7083333333</v>
      </c>
      <c r="C1292" s="15" t="n">
        <v>-2.978696946165</v>
      </c>
      <c r="D1292" s="15" t="n">
        <v>-0.733238885393999</v>
      </c>
      <c r="E1292" s="21" t="n">
        <v>-2.11402620734034</v>
      </c>
    </row>
    <row r="1293" customFormat="false" ht="12.75" hidden="false" customHeight="false" outlineLevel="0" collapsed="false">
      <c r="A1293" s="19" t="n">
        <v>42423.75</v>
      </c>
      <c r="C1293" s="15" t="n">
        <v>-1.191468243282</v>
      </c>
      <c r="D1293" s="15" t="n">
        <v>-0.733250910401997</v>
      </c>
      <c r="E1293" s="21" t="n">
        <v>-1.59768959852638</v>
      </c>
    </row>
    <row r="1294" customFormat="false" ht="12.75" hidden="false" customHeight="false" outlineLevel="0" collapsed="false">
      <c r="A1294" s="19" t="n">
        <v>42423.7916666667</v>
      </c>
      <c r="C1294" s="15" t="n">
        <v>-0.695016996390499</v>
      </c>
      <c r="D1294" s="15" t="n">
        <v>-0.366631467704999</v>
      </c>
      <c r="E1294" s="21" t="n">
        <v>-2.56526698131897</v>
      </c>
    </row>
    <row r="1295" customFormat="false" ht="12.75" hidden="false" customHeight="false" outlineLevel="0" collapsed="false">
      <c r="A1295" s="19" t="n">
        <v>42423.8333333333</v>
      </c>
      <c r="C1295" s="15" t="n">
        <v>-1.191447172914</v>
      </c>
      <c r="D1295" s="15" t="n">
        <v>-0.824934330470249</v>
      </c>
      <c r="E1295" s="21" t="n">
        <v>-2.27635283097387</v>
      </c>
    </row>
    <row r="1296" customFormat="false" ht="12.75" hidden="false" customHeight="false" outlineLevel="0" collapsed="false">
      <c r="A1296" s="19" t="n">
        <v>42423.875</v>
      </c>
      <c r="C1296" s="15" t="n">
        <v>-2.0850141160275</v>
      </c>
      <c r="D1296" s="15" t="n">
        <v>-2.47484357581275</v>
      </c>
      <c r="E1296" s="21" t="n">
        <v>-2.42269820797225</v>
      </c>
    </row>
    <row r="1297" customFormat="false" ht="12.75" hidden="false" customHeight="false" outlineLevel="0" collapsed="false">
      <c r="A1297" s="19" t="n">
        <v>42423.9166666667</v>
      </c>
      <c r="C1297" s="15" t="n">
        <v>-1.0921405940005</v>
      </c>
      <c r="D1297" s="15" t="n">
        <v>-2.566546536519</v>
      </c>
      <c r="E1297" s="21" t="n">
        <v>-3.17423349234484</v>
      </c>
    </row>
    <row r="1298" customFormat="false" ht="12.75" hidden="false" customHeight="false" outlineLevel="0" collapsed="false">
      <c r="A1298" s="19" t="n">
        <v>42423.9583333333</v>
      </c>
      <c r="C1298" s="15" t="n">
        <v>-2.6806850265645</v>
      </c>
      <c r="D1298" s="15" t="n">
        <v>-3.8498829360705</v>
      </c>
      <c r="E1298" s="21" t="n">
        <v>-3.41396771464764</v>
      </c>
    </row>
    <row r="1299" customFormat="false" ht="12.75" hidden="false" customHeight="false" outlineLevel="0" collapsed="false">
      <c r="A1299" s="19" t="n">
        <v>42424</v>
      </c>
      <c r="C1299" s="15" t="n">
        <v>-2.2835263116745</v>
      </c>
      <c r="D1299" s="15" t="n">
        <v>-3.299953772025</v>
      </c>
      <c r="E1299" s="21" t="n">
        <v>-3.28934021062992</v>
      </c>
    </row>
    <row r="1300" customFormat="false" ht="12.75" hidden="false" customHeight="false" outlineLevel="0" collapsed="false">
      <c r="A1300" s="19" t="n">
        <v>42424.0416666667</v>
      </c>
      <c r="C1300" s="15" t="n">
        <v>-2.8792033677355</v>
      </c>
      <c r="D1300" s="15" t="n">
        <v>-4.49167739843025</v>
      </c>
      <c r="E1300" s="21" t="n">
        <v>-4.13338627447979</v>
      </c>
    </row>
    <row r="1301" customFormat="false" ht="12.75" hidden="false" customHeight="false" outlineLevel="0" collapsed="false">
      <c r="A1301" s="19" t="n">
        <v>42424.0833333333</v>
      </c>
      <c r="C1301" s="15" t="n">
        <v>-2.581331917255</v>
      </c>
      <c r="D1301" s="15" t="n">
        <v>-3.02505683067225</v>
      </c>
      <c r="E1301" s="21" t="n">
        <v>-4.34084210859761</v>
      </c>
    </row>
    <row r="1302" customFormat="false" ht="12.75" hidden="false" customHeight="false" outlineLevel="0" collapsed="false">
      <c r="A1302" s="19" t="n">
        <v>42424.125</v>
      </c>
      <c r="C1302" s="15" t="n">
        <v>-4.765493706504</v>
      </c>
      <c r="D1302" s="15" t="n">
        <v>-2.84176664996175</v>
      </c>
      <c r="E1302" s="21" t="n">
        <v>-4.59478243029702</v>
      </c>
    </row>
    <row r="1303" customFormat="false" ht="12.75" hidden="false" customHeight="false" outlineLevel="0" collapsed="false">
      <c r="A1303" s="19" t="n">
        <v>42424.1666666667</v>
      </c>
      <c r="C1303" s="15" t="n">
        <v>-3.8719293971865</v>
      </c>
      <c r="D1303" s="15" t="n">
        <v>-3.02515603698825</v>
      </c>
      <c r="E1303" s="21" t="n">
        <v>-3.47439713157479</v>
      </c>
    </row>
    <row r="1304" customFormat="false" ht="12.75" hidden="false" customHeight="false" outlineLevel="0" collapsed="false">
      <c r="A1304" s="19" t="n">
        <v>42424.2083333333</v>
      </c>
      <c r="C1304" s="15" t="n">
        <v>-3.0776602536665</v>
      </c>
      <c r="D1304" s="15" t="n">
        <v>-3.4835701310775</v>
      </c>
      <c r="E1304" s="21" t="n">
        <v>-4.33756017730823</v>
      </c>
    </row>
    <row r="1305" customFormat="false" ht="12.75" hidden="false" customHeight="false" outlineLevel="0" collapsed="false">
      <c r="A1305" s="19" t="n">
        <v>42424.25</v>
      </c>
      <c r="C1305" s="15" t="n">
        <v>-4.6660887992065</v>
      </c>
      <c r="D1305" s="15" t="n">
        <v>-3.300278447241</v>
      </c>
      <c r="E1305" s="21" t="n">
        <v>-4.06661746864463</v>
      </c>
    </row>
    <row r="1306" customFormat="false" ht="12.75" hidden="false" customHeight="false" outlineLevel="0" collapsed="false">
      <c r="A1306" s="19" t="n">
        <v>42424.2916666667</v>
      </c>
      <c r="C1306" s="15" t="n">
        <v>-2.0848297503075</v>
      </c>
      <c r="D1306" s="15" t="n">
        <v>-0.9167590443825</v>
      </c>
      <c r="E1306" s="21" t="n">
        <v>-3.08023215662156</v>
      </c>
    </row>
    <row r="1307" customFormat="false" ht="12.75" hidden="false" customHeight="false" outlineLevel="0" collapsed="false">
      <c r="A1307" s="19" t="n">
        <v>42424.3333333333</v>
      </c>
      <c r="C1307" s="15" t="n">
        <v>-2.2833647721865</v>
      </c>
      <c r="D1307" s="15" t="n">
        <v>-2.7503222269275</v>
      </c>
      <c r="E1307" s="21" t="n">
        <v>-2.5648967226602</v>
      </c>
    </row>
    <row r="1308" customFormat="false" ht="12.75" hidden="false" customHeight="false" outlineLevel="0" collapsed="false">
      <c r="A1308" s="19" t="n">
        <v>42424.375</v>
      </c>
      <c r="C1308" s="15" t="n">
        <v>-4.86451671338151</v>
      </c>
      <c r="D1308" s="15" t="n">
        <v>-4.767303355893</v>
      </c>
      <c r="E1308" s="21" t="n">
        <v>-4.69831599134874</v>
      </c>
    </row>
    <row r="1309" customFormat="false" ht="12.75" hidden="false" customHeight="false" outlineLevel="0" collapsed="false">
      <c r="A1309" s="19" t="n">
        <v>42424.4166666667</v>
      </c>
      <c r="C1309" s="15" t="n">
        <v>-6.2543233217745</v>
      </c>
      <c r="D1309" s="15" t="n">
        <v>-1.46688662106</v>
      </c>
      <c r="E1309" s="21" t="n">
        <v>-5.62092112395641</v>
      </c>
    </row>
    <row r="1310" customFormat="false" ht="12.75" hidden="false" customHeight="false" outlineLevel="0" collapsed="false">
      <c r="A1310" s="19" t="n">
        <v>42424.4583333333</v>
      </c>
      <c r="C1310" s="15" t="n">
        <v>-7.94192763436</v>
      </c>
      <c r="D1310" s="15" t="n">
        <v>-3.20886709297875</v>
      </c>
      <c r="E1310" s="21" t="n">
        <v>-6.71767794012025</v>
      </c>
    </row>
    <row r="1311" customFormat="false" ht="12.75" hidden="false" customHeight="false" outlineLevel="0" collapsed="false">
      <c r="A1311" s="19" t="n">
        <v>42424.5</v>
      </c>
      <c r="C1311" s="15" t="n">
        <v>-6.949125224825</v>
      </c>
      <c r="D1311" s="15" t="n">
        <v>-3.75902022279825</v>
      </c>
      <c r="E1311" s="21" t="n">
        <v>-5.78844249981619</v>
      </c>
    </row>
    <row r="1312" customFormat="false" ht="12.75" hidden="false" customHeight="false" outlineLevel="0" collapsed="false">
      <c r="A1312" s="19" t="n">
        <v>42424.5416666667</v>
      </c>
      <c r="C1312" s="15" t="n">
        <v>-2.2832638100065</v>
      </c>
      <c r="D1312" s="15" t="n">
        <v>0</v>
      </c>
      <c r="E1312" s="21" t="n">
        <v>-4.82517759383425</v>
      </c>
    </row>
    <row r="1313" customFormat="false" ht="12.75" hidden="false" customHeight="false" outlineLevel="0" collapsed="false">
      <c r="A1313" s="19" t="n">
        <v>42424.5833333333</v>
      </c>
      <c r="C1313" s="15" t="n">
        <v>-6.0555591596435</v>
      </c>
      <c r="D1313" s="15" t="n">
        <v>-3.4840842001695</v>
      </c>
      <c r="E1313" s="21" t="n">
        <v>-4.75356506812284</v>
      </c>
    </row>
    <row r="1314" customFormat="false" ht="12.75" hidden="false" customHeight="false" outlineLevel="0" collapsed="false">
      <c r="A1314" s="19" t="n">
        <v>42424.625</v>
      </c>
      <c r="C1314" s="15" t="n">
        <v>-4.8642586013735</v>
      </c>
      <c r="D1314" s="15" t="n">
        <v>-3.20907753061875</v>
      </c>
      <c r="E1314" s="21" t="n">
        <v>-3.72321063024411</v>
      </c>
    </row>
    <row r="1315" customFormat="false" ht="12.75" hidden="false" customHeight="false" outlineLevel="0" collapsed="false">
      <c r="A1315" s="19" t="n">
        <v>42424.6666666667</v>
      </c>
      <c r="C1315" s="15" t="n">
        <v>-3.8715185250105</v>
      </c>
      <c r="D1315" s="15" t="n">
        <v>-0.82520489315025</v>
      </c>
      <c r="E1315" s="21" t="n">
        <v>-3.9408052758174</v>
      </c>
    </row>
    <row r="1316" customFormat="false" ht="12.75" hidden="false" customHeight="false" outlineLevel="0" collapsed="false">
      <c r="A1316" s="19" t="n">
        <v>42424.7083333333</v>
      </c>
      <c r="C1316" s="15" t="n">
        <v>-3.9707531135</v>
      </c>
      <c r="D1316" s="15" t="n">
        <v>-0.9169093569825</v>
      </c>
      <c r="E1316" s="21" t="n">
        <v>-3.17141695680366</v>
      </c>
    </row>
    <row r="1317" customFormat="false" ht="12.75" hidden="false" customHeight="false" outlineLevel="0" collapsed="false">
      <c r="A1317" s="19" t="n">
        <v>42424.75</v>
      </c>
      <c r="C1317" s="15" t="n">
        <v>-1.6875551483935</v>
      </c>
      <c r="D1317" s="15" t="n">
        <v>-0.0916924388242481</v>
      </c>
      <c r="E1317" s="21" t="n">
        <v>-3.27692812054979</v>
      </c>
    </row>
    <row r="1318" customFormat="false" ht="12.75" hidden="false" customHeight="false" outlineLevel="0" collapsed="false">
      <c r="A1318" s="19" t="n">
        <v>42424.7916666667</v>
      </c>
      <c r="C1318" s="15" t="n">
        <v>-2.8787450872315</v>
      </c>
      <c r="D1318" s="15" t="n">
        <v>-1.833878839005</v>
      </c>
      <c r="E1318" s="21" t="n">
        <v>-3.82433989513365</v>
      </c>
    </row>
    <row r="1319" customFormat="false" ht="12.75" hidden="false" customHeight="false" outlineLevel="0" collapsed="false">
      <c r="A1319" s="19" t="n">
        <v>42424.8333333333</v>
      </c>
      <c r="C1319" s="15" t="n">
        <v>-4.8640435080335</v>
      </c>
      <c r="D1319" s="15" t="n">
        <v>-2.567472462135</v>
      </c>
      <c r="E1319" s="21" t="n">
        <v>-4.33972974455545</v>
      </c>
    </row>
    <row r="1320" customFormat="false" ht="12.75" hidden="false" customHeight="false" outlineLevel="0" collapsed="false">
      <c r="A1320" s="19" t="n">
        <v>42424.875</v>
      </c>
      <c r="C1320" s="15" t="n">
        <v>-0.992653161095</v>
      </c>
      <c r="D1320" s="15" t="n">
        <v>-3.4844840316855</v>
      </c>
      <c r="E1320" s="21" t="n">
        <v>-3.89602986993709</v>
      </c>
    </row>
    <row r="1321" customFormat="false" ht="12.75" hidden="false" customHeight="false" outlineLevel="0" collapsed="false">
      <c r="A1321" s="19" t="n">
        <v>42424.9166666667</v>
      </c>
      <c r="C1321" s="15" t="n">
        <v>-4.8639574706975</v>
      </c>
      <c r="D1321" s="15" t="n">
        <v>-4.401525663756</v>
      </c>
      <c r="E1321" s="21" t="n">
        <v>-4.80741449069041</v>
      </c>
    </row>
    <row r="1322" customFormat="false" ht="12.75" hidden="false" customHeight="false" outlineLevel="0" collapsed="false">
      <c r="A1322" s="19" t="n">
        <v>42424.9583333333</v>
      </c>
      <c r="C1322" s="15" t="n">
        <v>-3.2756974881015</v>
      </c>
      <c r="D1322" s="15" t="n">
        <v>-4.67669767716675</v>
      </c>
      <c r="E1322" s="21" t="n">
        <v>-4.96848995004567</v>
      </c>
    </row>
    <row r="1323" customFormat="false" ht="12.75" hidden="false" customHeight="false" outlineLevel="0" collapsed="false">
      <c r="A1323" s="19" t="n">
        <v>42425</v>
      </c>
      <c r="C1323" s="15" t="n">
        <v>-4.2682953394805</v>
      </c>
      <c r="D1323" s="15" t="n">
        <v>-5.96059474271625</v>
      </c>
      <c r="E1323" s="21" t="n">
        <v>-4.8400721720499</v>
      </c>
    </row>
    <row r="1324" customFormat="false" ht="12.75" hidden="false" customHeight="false" outlineLevel="0" collapsed="false">
      <c r="A1324" s="19" t="n">
        <v>42425.0416666667</v>
      </c>
      <c r="C1324" s="15" t="n">
        <v>-4.0697339796415</v>
      </c>
      <c r="D1324" s="15" t="n">
        <v>-4.768553956725</v>
      </c>
      <c r="E1324" s="21" t="n">
        <v>-4.92855312062209</v>
      </c>
    </row>
    <row r="1325" customFormat="false" ht="12.75" hidden="false" customHeight="false" outlineLevel="0" collapsed="false">
      <c r="A1325" s="19" t="n">
        <v>42425.0833333333</v>
      </c>
      <c r="C1325" s="15" t="n">
        <v>-4.168958910879</v>
      </c>
      <c r="D1325" s="15" t="n">
        <v>-3.1179517702965</v>
      </c>
      <c r="E1325" s="21" t="n">
        <v>-5.22873763230114</v>
      </c>
    </row>
    <row r="1326" customFormat="false" ht="12.75" hidden="false" customHeight="false" outlineLevel="0" collapsed="false">
      <c r="A1326" s="19" t="n">
        <v>42425.125</v>
      </c>
      <c r="C1326" s="15" t="n">
        <v>-5.4593026684625</v>
      </c>
      <c r="D1326" s="15" t="n">
        <v>-4.95212221574551</v>
      </c>
      <c r="E1326" s="21" t="n">
        <v>-4.90080054156831</v>
      </c>
    </row>
    <row r="1327" customFormat="false" ht="12.75" hidden="false" customHeight="false" outlineLevel="0" collapsed="false">
      <c r="A1327" s="19" t="n">
        <v>42425.1666666667</v>
      </c>
      <c r="C1327" s="15" t="n">
        <v>-5.359995211617</v>
      </c>
      <c r="D1327" s="15" t="n">
        <v>-6.32781543581325</v>
      </c>
      <c r="E1327" s="21" t="n">
        <v>-4.31921753838316</v>
      </c>
    </row>
    <row r="1328" customFormat="false" ht="12.75" hidden="false" customHeight="false" outlineLevel="0" collapsed="false">
      <c r="A1328" s="19" t="n">
        <v>42425.2083333333</v>
      </c>
      <c r="C1328" s="15" t="n">
        <v>-5.0621729253285</v>
      </c>
      <c r="D1328" s="15" t="n">
        <v>-3.76006790162025</v>
      </c>
      <c r="E1328" s="21" t="n">
        <v>-4.73116470819284</v>
      </c>
    </row>
    <row r="1329" customFormat="false" ht="12.75" hidden="false" customHeight="false" outlineLevel="0" collapsed="false">
      <c r="A1329" s="19" t="n">
        <v>42425.25</v>
      </c>
      <c r="C1329" s="15" t="n">
        <v>-5.6576726391255</v>
      </c>
      <c r="D1329" s="15" t="n">
        <v>-2.29276190840625</v>
      </c>
      <c r="E1329" s="21" t="n">
        <v>-4.92256545308972</v>
      </c>
    </row>
    <row r="1330" customFormat="false" ht="12.75" hidden="false" customHeight="false" outlineLevel="0" collapsed="false">
      <c r="A1330" s="19" t="n">
        <v>42425.2916666667</v>
      </c>
      <c r="C1330" s="15" t="n">
        <v>-4.6650572291065</v>
      </c>
      <c r="D1330" s="15" t="n">
        <v>-2.934783342792</v>
      </c>
      <c r="E1330" s="21" t="n">
        <v>-4.59036097670393</v>
      </c>
    </row>
    <row r="1331" customFormat="false" ht="12.75" hidden="false" customHeight="false" outlineLevel="0" collapsed="false">
      <c r="A1331" s="19" t="n">
        <v>42425.3333333333</v>
      </c>
      <c r="C1331" s="15" t="n">
        <v>-5.4590612371625</v>
      </c>
      <c r="D1331" s="15" t="n">
        <v>-3.76025278611825</v>
      </c>
      <c r="E1331" s="21" t="n">
        <v>-4.75922225964539</v>
      </c>
    </row>
    <row r="1332" customFormat="false" ht="12.75" hidden="false" customHeight="false" outlineLevel="0" collapsed="false">
      <c r="A1332" s="19" t="n">
        <v>42425.375</v>
      </c>
      <c r="C1332" s="15" t="n">
        <v>-6.8485798838595</v>
      </c>
      <c r="D1332" s="15" t="n">
        <v>-2.934879542856</v>
      </c>
      <c r="E1332" s="21" t="n">
        <v>-5.76063569114311</v>
      </c>
    </row>
    <row r="1333" customFormat="false" ht="12.75" hidden="false" customHeight="false" outlineLevel="0" collapsed="false">
      <c r="A1333" s="19" t="n">
        <v>42425.4166666667</v>
      </c>
      <c r="C1333" s="15" t="n">
        <v>-6.6500115005645</v>
      </c>
      <c r="D1333" s="15" t="n">
        <v>-2.65977817636725</v>
      </c>
      <c r="E1333" s="21" t="n">
        <v>-5.8768578099824</v>
      </c>
    </row>
    <row r="1334" customFormat="false" ht="12.75" hidden="false" customHeight="false" outlineLevel="0" collapsed="false">
      <c r="A1334" s="19" t="n">
        <v>42425.4583333333</v>
      </c>
      <c r="C1334" s="15" t="n">
        <v>-6.4514466289975</v>
      </c>
      <c r="D1334" s="15" t="n">
        <v>-4.12730963848125</v>
      </c>
      <c r="E1334" s="21" t="n">
        <v>-6.23591330597616</v>
      </c>
    </row>
    <row r="1335" customFormat="false" ht="12.75" hidden="false" customHeight="false" outlineLevel="0" collapsed="false">
      <c r="A1335" s="19" t="n">
        <v>42425.5</v>
      </c>
      <c r="C1335" s="15" t="n">
        <v>-7.146154593324</v>
      </c>
      <c r="D1335" s="15" t="n">
        <v>-3.76049929878225</v>
      </c>
      <c r="E1335" s="21" t="n">
        <v>-6.06814556685945</v>
      </c>
    </row>
    <row r="1336" customFormat="false" ht="12.75" hidden="false" customHeight="false" outlineLevel="0" collapsed="false">
      <c r="A1336" s="19" t="n">
        <v>42425.5416666667</v>
      </c>
      <c r="C1336" s="15" t="n">
        <v>-9.52812184296</v>
      </c>
      <c r="D1336" s="15" t="n">
        <v>-2.0178619608015</v>
      </c>
      <c r="E1336" s="21" t="n">
        <v>-6.43251639896093</v>
      </c>
    </row>
    <row r="1337" customFormat="false" ht="12.75" hidden="false" customHeight="false" outlineLevel="0" collapsed="false">
      <c r="A1337" s="19" t="n">
        <v>42425.5833333333</v>
      </c>
      <c r="C1337" s="15" t="n">
        <v>-6.153524258461</v>
      </c>
      <c r="D1337" s="15" t="n">
        <v>-3.94406755780275</v>
      </c>
      <c r="E1337" s="21" t="n">
        <v>-5.78205557243909</v>
      </c>
    </row>
    <row r="1338" customFormat="false" ht="12.75" hidden="false" customHeight="false" outlineLevel="0" collapsed="false">
      <c r="A1338" s="19" t="n">
        <v>42425.625</v>
      </c>
      <c r="C1338" s="15" t="n">
        <v>-5.756471773343</v>
      </c>
      <c r="D1338" s="15" t="n">
        <v>-3.02689214751825</v>
      </c>
      <c r="E1338" s="21" t="n">
        <v>-5.41542239630288</v>
      </c>
    </row>
    <row r="1339" customFormat="false" ht="12.75" hidden="false" customHeight="false" outlineLevel="0" collapsed="false">
      <c r="A1339" s="19" t="n">
        <v>42425.6666666667</v>
      </c>
      <c r="C1339" s="15" t="n">
        <v>-7.542896290514</v>
      </c>
      <c r="D1339" s="15" t="n">
        <v>-2.3848631975025</v>
      </c>
      <c r="E1339" s="21" t="n">
        <v>-5.53224821046118</v>
      </c>
    </row>
    <row r="1340" customFormat="false" ht="12.75" hidden="false" customHeight="false" outlineLevel="0" collapsed="false">
      <c r="A1340" s="19" t="n">
        <v>42425.7083333333</v>
      </c>
      <c r="C1340" s="15" t="n">
        <v>-4.168405813719</v>
      </c>
      <c r="D1340" s="15" t="n">
        <v>-1.92626722516725</v>
      </c>
      <c r="E1340" s="21" t="n">
        <v>-4.76214841866794</v>
      </c>
    </row>
    <row r="1341" customFormat="false" ht="12.75" hidden="false" customHeight="false" outlineLevel="0" collapsed="false">
      <c r="A1341" s="19" t="n">
        <v>42425.75</v>
      </c>
      <c r="C1341" s="15" t="n">
        <v>-4.0691220610375</v>
      </c>
      <c r="D1341" s="15" t="n">
        <v>-2.66012690159925</v>
      </c>
      <c r="E1341" s="21" t="n">
        <v>-4.26840618373484</v>
      </c>
    </row>
    <row r="1342" customFormat="false" ht="12.75" hidden="false" customHeight="false" outlineLevel="0" collapsed="false">
      <c r="A1342" s="19" t="n">
        <v>42425.7916666667</v>
      </c>
      <c r="C1342" s="15" t="n">
        <v>-4.565316073853</v>
      </c>
      <c r="D1342" s="15" t="n">
        <v>-2.568440475279</v>
      </c>
      <c r="E1342" s="21" t="n">
        <v>-4.2505461120638</v>
      </c>
    </row>
    <row r="1343" customFormat="false" ht="12.75" hidden="false" customHeight="false" outlineLevel="0" collapsed="false">
      <c r="A1343" s="19" t="n">
        <v>42425.8333333333</v>
      </c>
      <c r="C1343" s="15" t="n">
        <v>-4.565275688981</v>
      </c>
      <c r="D1343" s="15" t="n">
        <v>-3.94445536431075</v>
      </c>
      <c r="E1343" s="21" t="n">
        <v>-4.48420471156438</v>
      </c>
    </row>
    <row r="1344" customFormat="false" ht="12.75" hidden="false" customHeight="false" outlineLevel="0" collapsed="false">
      <c r="A1344" s="19" t="n">
        <v>42425.875</v>
      </c>
      <c r="C1344" s="15" t="n">
        <v>-4.168258321143</v>
      </c>
      <c r="D1344" s="15" t="n">
        <v>-5.04531627744375</v>
      </c>
      <c r="E1344" s="21" t="n">
        <v>-5.0429592545846</v>
      </c>
    </row>
    <row r="1345" customFormat="false" ht="12.75" hidden="false" customHeight="false" outlineLevel="0" collapsed="false">
      <c r="A1345" s="19" t="n">
        <v>42425.9166666667</v>
      </c>
      <c r="C1345" s="15" t="n">
        <v>-4.8629250226655</v>
      </c>
      <c r="D1345" s="15" t="n">
        <v>-3.57764652773775</v>
      </c>
      <c r="E1345" s="21" t="n">
        <v>-5.82739461245656</v>
      </c>
    </row>
    <row r="1346" customFormat="false" ht="12.75" hidden="false" customHeight="false" outlineLevel="0" collapsed="false">
      <c r="A1346" s="19" t="n">
        <v>42425.9583333333</v>
      </c>
      <c r="C1346" s="15" t="n">
        <v>-5.55757943314</v>
      </c>
      <c r="D1346" s="15" t="n">
        <v>-7.98103456460775</v>
      </c>
      <c r="E1346" s="21" t="n">
        <v>-5.98243595269083</v>
      </c>
    </row>
    <row r="1347" customFormat="false" ht="12.75" hidden="false" customHeight="false" outlineLevel="0" collapsed="false">
      <c r="A1347" s="19" t="n">
        <v>42426</v>
      </c>
      <c r="C1347" s="15" t="n">
        <v>-4.763597373384</v>
      </c>
      <c r="D1347" s="15" t="n">
        <v>-6.4216272822975</v>
      </c>
      <c r="E1347" s="21" t="n">
        <v>-5.12997767908042</v>
      </c>
    </row>
    <row r="1348" customFormat="false" ht="12.75" hidden="false" customHeight="false" outlineLevel="0" collapsed="false">
      <c r="A1348" s="19" t="n">
        <v>42426.0416666667</v>
      </c>
      <c r="C1348" s="15" t="n">
        <v>-6.748369912918</v>
      </c>
      <c r="D1348" s="15" t="n">
        <v>-5.59608117954525</v>
      </c>
      <c r="E1348" s="21" t="n">
        <v>-5.8445712916748</v>
      </c>
    </row>
    <row r="1349" customFormat="false" ht="12.75" hidden="false" customHeight="false" outlineLevel="0" collapsed="false">
      <c r="A1349" s="19" t="n">
        <v>42426.0833333333</v>
      </c>
      <c r="C1349" s="15" t="n">
        <v>-5.4581920844825</v>
      </c>
      <c r="D1349" s="15" t="n">
        <v>-7.24750256964375</v>
      </c>
      <c r="E1349" s="21" t="n">
        <v>-6.14434871487173</v>
      </c>
    </row>
    <row r="1350" customFormat="false" ht="12.75" hidden="false" customHeight="false" outlineLevel="0" collapsed="false">
      <c r="A1350" s="19" t="n">
        <v>42426.125</v>
      </c>
      <c r="C1350" s="15" t="n">
        <v>-8.4353131427075</v>
      </c>
      <c r="D1350" s="15" t="n">
        <v>-5.96323272884625</v>
      </c>
      <c r="E1350" s="21" t="n">
        <v>-6.41287744977952</v>
      </c>
    </row>
    <row r="1351" customFormat="false" ht="12.75" hidden="false" customHeight="false" outlineLevel="0" collapsed="false">
      <c r="A1351" s="19" t="n">
        <v>42426.1666666667</v>
      </c>
      <c r="C1351" s="15" t="n">
        <v>-6.74819081479</v>
      </c>
      <c r="D1351" s="15" t="n">
        <v>-6.0550739771445</v>
      </c>
      <c r="E1351" s="21" t="n">
        <v>-6.45333759075856</v>
      </c>
    </row>
    <row r="1352" customFormat="false" ht="12.75" hidden="false" customHeight="false" outlineLevel="0" collapsed="false">
      <c r="A1352" s="19" t="n">
        <v>42426.2083333333</v>
      </c>
      <c r="C1352" s="15" t="n">
        <v>-5.6565216702735</v>
      </c>
      <c r="D1352" s="15" t="n">
        <v>-5.41295784582075</v>
      </c>
      <c r="E1352" s="21" t="n">
        <v>-5.9930176946174</v>
      </c>
    </row>
    <row r="1353" customFormat="false" ht="12.75" hidden="false" customHeight="false" outlineLevel="0" collapsed="false">
      <c r="A1353" s="19" t="n">
        <v>42426.25</v>
      </c>
      <c r="C1353" s="15" t="n">
        <v>-7.4427258265125</v>
      </c>
      <c r="D1353" s="15" t="n">
        <v>-6.88099135201875</v>
      </c>
      <c r="E1353" s="21" t="n">
        <v>-5.82956156127768</v>
      </c>
    </row>
    <row r="1354" customFormat="false" ht="12.75" hidden="false" customHeight="false" outlineLevel="0" collapsed="false">
      <c r="A1354" s="19" t="n">
        <v>42426.2916666667</v>
      </c>
      <c r="C1354" s="15" t="n">
        <v>-6.6487762502405</v>
      </c>
      <c r="D1354" s="15" t="n">
        <v>-4.2204105063675</v>
      </c>
      <c r="E1354" s="21" t="n">
        <v>-5.83344125774036</v>
      </c>
    </row>
    <row r="1355" customFormat="false" ht="12.75" hidden="false" customHeight="false" outlineLevel="0" collapsed="false">
      <c r="A1355" s="19" t="n">
        <v>42426.3333333333</v>
      </c>
      <c r="C1355" s="15" t="n">
        <v>-7.144890371244</v>
      </c>
      <c r="D1355" s="15" t="n">
        <v>-3.66998230449</v>
      </c>
      <c r="E1355" s="21" t="n">
        <v>-6.23009229553703</v>
      </c>
    </row>
    <row r="1356" customFormat="false" ht="12.75" hidden="false" customHeight="false" outlineLevel="0" collapsed="false">
      <c r="A1356" s="19" t="n">
        <v>42426.375</v>
      </c>
      <c r="C1356" s="15" t="n">
        <v>-7.0455934495825</v>
      </c>
      <c r="D1356" s="15" t="n">
        <v>-5.3215615228185</v>
      </c>
      <c r="E1356" s="21" t="n">
        <v>-7.24700505121878</v>
      </c>
    </row>
    <row r="1357" customFormat="false" ht="12.75" hidden="false" customHeight="false" outlineLevel="0" collapsed="false">
      <c r="A1357" s="19" t="n">
        <v>42426.4166666667</v>
      </c>
      <c r="C1357" s="15" t="n">
        <v>-8.137092275291</v>
      </c>
      <c r="D1357" s="15" t="n">
        <v>-6.33092690663325</v>
      </c>
      <c r="E1357" s="21" t="n">
        <v>-7.47831141762744</v>
      </c>
    </row>
    <row r="1358" customFormat="false" ht="12.75" hidden="false" customHeight="false" outlineLevel="0" collapsed="false">
      <c r="A1358" s="19" t="n">
        <v>42426.4583333333</v>
      </c>
      <c r="C1358" s="15" t="n">
        <v>-5.2592935987555</v>
      </c>
      <c r="D1358" s="15" t="n">
        <v>-8.90014449805425</v>
      </c>
      <c r="E1358" s="21" t="n">
        <v>-7.06722158346087</v>
      </c>
    </row>
    <row r="1359" customFormat="false" ht="12.75" hidden="false" customHeight="false" outlineLevel="0" collapsed="false">
      <c r="A1359" s="19" t="n">
        <v>42426.5</v>
      </c>
      <c r="C1359" s="15" t="n">
        <v>-6.4500199894975</v>
      </c>
      <c r="D1359" s="15" t="n">
        <v>-7.24869003918375</v>
      </c>
      <c r="E1359" s="21" t="n">
        <v>-7.71170482966982</v>
      </c>
    </row>
    <row r="1360" customFormat="false" ht="12.75" hidden="false" customHeight="false" outlineLevel="0" collapsed="false">
      <c r="A1360" s="19" t="n">
        <v>42426.5416666667</v>
      </c>
      <c r="C1360" s="15" t="n">
        <v>-6.8468837192355</v>
      </c>
      <c r="D1360" s="15" t="n">
        <v>-6.88178049316875</v>
      </c>
      <c r="E1360" s="21" t="n">
        <v>-7.11129883508492</v>
      </c>
    </row>
    <row r="1361" customFormat="false" ht="12.75" hidden="false" customHeight="false" outlineLevel="0" collapsed="false">
      <c r="A1361" s="19" t="n">
        <v>42426.5833333333</v>
      </c>
      <c r="C1361" s="15" t="n">
        <v>-8.2360336344925</v>
      </c>
      <c r="D1361" s="15" t="n">
        <v>-6.14782461667275</v>
      </c>
      <c r="E1361" s="21" t="n">
        <v>-6.09586737919547</v>
      </c>
    </row>
    <row r="1362" customFormat="false" ht="12.75" hidden="false" customHeight="false" outlineLevel="0" collapsed="false">
      <c r="A1362" s="19" t="n">
        <v>42426.625</v>
      </c>
      <c r="C1362" s="15" t="n">
        <v>-5.755249691999</v>
      </c>
      <c r="D1362" s="15" t="n">
        <v>-4.037443497747</v>
      </c>
      <c r="E1362" s="21" t="n">
        <v>-6.30737819828776</v>
      </c>
    </row>
    <row r="1363" customFormat="false" ht="12.75" hidden="false" customHeight="false" outlineLevel="0" collapsed="false">
      <c r="A1363" s="19" t="n">
        <v>42426.6666666667</v>
      </c>
      <c r="C1363" s="15" t="n">
        <v>-7.342839812479</v>
      </c>
      <c r="D1363" s="15" t="n">
        <v>-5.23041020935425</v>
      </c>
      <c r="E1363" s="21" t="n">
        <v>-6.07169612201427</v>
      </c>
    </row>
    <row r="1364" customFormat="false" ht="12.75" hidden="false" customHeight="false" outlineLevel="0" collapsed="false">
      <c r="A1364" s="19" t="n">
        <v>42426.7083333333</v>
      </c>
      <c r="C1364" s="15" t="n">
        <v>-3.6713874227555</v>
      </c>
      <c r="D1364" s="15" t="n">
        <v>-5.23049588753625</v>
      </c>
      <c r="E1364" s="21" t="n">
        <v>-5.77675466143367</v>
      </c>
    </row>
    <row r="1365" customFormat="false" ht="12.75" hidden="false" customHeight="false" outlineLevel="0" collapsed="false">
      <c r="A1365" s="19" t="n">
        <v>42426.75</v>
      </c>
      <c r="C1365" s="15" t="n">
        <v>-6.4496775960175</v>
      </c>
      <c r="D1365" s="15" t="n">
        <v>-5.59763992120725</v>
      </c>
      <c r="E1365" s="21" t="n">
        <v>-6.03996957912086</v>
      </c>
    </row>
    <row r="1366" customFormat="false" ht="12.75" hidden="false" customHeight="false" outlineLevel="0" collapsed="false">
      <c r="A1366" s="19" t="n">
        <v>42426.7916666667</v>
      </c>
      <c r="C1366" s="15" t="n">
        <v>-7.739544636525</v>
      </c>
      <c r="D1366" s="15" t="n">
        <v>-5.23066724390025</v>
      </c>
      <c r="E1366" s="21" t="n">
        <v>-7.01398191313392</v>
      </c>
    </row>
    <row r="1367" customFormat="false" ht="12.75" hidden="false" customHeight="false" outlineLevel="0" collapsed="false">
      <c r="A1367" s="19" t="n">
        <v>42426.8333333333</v>
      </c>
      <c r="C1367" s="15" t="n">
        <v>-6.2511153582465</v>
      </c>
      <c r="D1367" s="15" t="n">
        <v>-6.51549925382175</v>
      </c>
      <c r="E1367" s="21" t="n">
        <v>-6.68934845475543</v>
      </c>
    </row>
    <row r="1368" customFormat="false" ht="12.75" hidden="false" customHeight="false" outlineLevel="0" collapsed="false">
      <c r="A1368" s="19" t="n">
        <v>42426.875</v>
      </c>
      <c r="C1368" s="15" t="n">
        <v>-7.342514977639</v>
      </c>
      <c r="D1368" s="15" t="n">
        <v>-7.06622056526925</v>
      </c>
      <c r="E1368" s="21" t="n">
        <v>-6.94340426057713</v>
      </c>
    </row>
    <row r="1369" customFormat="false" ht="12.75" hidden="false" customHeight="false" outlineLevel="0" collapsed="false">
      <c r="A1369" s="19" t="n">
        <v>42426.9166666667</v>
      </c>
      <c r="C1369" s="15" t="n">
        <v>-8.334672985086</v>
      </c>
      <c r="D1369" s="15" t="n">
        <v>-6.240400893585</v>
      </c>
      <c r="E1369" s="21" t="n">
        <v>-7.66362666179173</v>
      </c>
    </row>
    <row r="1370" customFormat="false" ht="12.75" hidden="false" customHeight="false" outlineLevel="0" collapsed="false">
      <c r="A1370" s="19" t="n">
        <v>42426.9583333333</v>
      </c>
      <c r="C1370" s="15" t="n">
        <v>-9.4260348534025</v>
      </c>
      <c r="D1370" s="15" t="n">
        <v>-6.240503106153</v>
      </c>
      <c r="E1370" s="21" t="n">
        <v>-7.69387212310472</v>
      </c>
    </row>
    <row r="1371" customFormat="false" ht="12.75" hidden="false" customHeight="false" outlineLevel="0" collapsed="false">
      <c r="A1371" s="19" t="n">
        <v>42427</v>
      </c>
      <c r="C1371" s="15" t="n">
        <v>-9.12828982513</v>
      </c>
      <c r="D1371" s="15" t="n">
        <v>-6.33237892634925</v>
      </c>
      <c r="E1371" s="21" t="n">
        <v>-8.25161127138813</v>
      </c>
    </row>
    <row r="1372" customFormat="false" ht="12.75" hidden="false" customHeight="false" outlineLevel="0" collapsed="false">
      <c r="A1372" s="19" t="n">
        <v>42427.0416666667</v>
      </c>
      <c r="C1372" s="15" t="n">
        <v>-8.0367927552855</v>
      </c>
      <c r="D1372" s="15" t="n">
        <v>-4.5887555377125</v>
      </c>
      <c r="E1372" s="21" t="n">
        <v>-8.58600806608451</v>
      </c>
    </row>
    <row r="1373" customFormat="false" ht="12.75" hidden="false" customHeight="false" outlineLevel="0" collapsed="false">
      <c r="A1373" s="19" t="n">
        <v>42427.0833333333</v>
      </c>
      <c r="C1373" s="15" t="n">
        <v>-7.143752571372</v>
      </c>
      <c r="D1373" s="15" t="n">
        <v>-5.873703288336</v>
      </c>
      <c r="E1373" s="21" t="n">
        <v>-8.33009290144163</v>
      </c>
    </row>
    <row r="1374" customFormat="false" ht="12.75" hidden="false" customHeight="false" outlineLevel="0" collapsed="false">
      <c r="A1374" s="19" t="n">
        <v>42427.125</v>
      </c>
      <c r="C1374" s="15" t="n">
        <v>-7.738996806957</v>
      </c>
      <c r="D1374" s="15" t="n">
        <v>-4.9560183183375</v>
      </c>
      <c r="E1374" s="21" t="n">
        <v>-8.46441124076904</v>
      </c>
    </row>
    <row r="1375" customFormat="false" ht="12.75" hidden="false" customHeight="false" outlineLevel="0" collapsed="false">
      <c r="A1375" s="19" t="n">
        <v>42427.1666666667</v>
      </c>
      <c r="C1375" s="15" t="n">
        <v>-10.120137044649</v>
      </c>
      <c r="D1375" s="15" t="n">
        <v>-3.8547440455545</v>
      </c>
      <c r="E1375" s="21" t="n">
        <v>-8.39096266056752</v>
      </c>
    </row>
    <row r="1376" customFormat="false" ht="12.75" hidden="false" customHeight="false" outlineLevel="0" collapsed="false">
      <c r="A1376" s="19" t="n">
        <v>42427.2083333333</v>
      </c>
      <c r="C1376" s="15" t="n">
        <v>-7.9372921534</v>
      </c>
      <c r="D1376" s="15" t="n">
        <v>-3.8548071768465</v>
      </c>
      <c r="E1376" s="21" t="n">
        <v>-8.00987469668628</v>
      </c>
    </row>
    <row r="1377" customFormat="false" ht="12.75" hidden="false" customHeight="false" outlineLevel="0" collapsed="false">
      <c r="A1377" s="19" t="n">
        <v>42427.25</v>
      </c>
      <c r="C1377" s="15" t="n">
        <v>-8.6317288367385</v>
      </c>
      <c r="D1377" s="15" t="n">
        <v>-3.02882667068025</v>
      </c>
      <c r="E1377" s="21" t="n">
        <v>-8.11581824018053</v>
      </c>
    </row>
    <row r="1378" customFormat="false" ht="12.75" hidden="false" customHeight="false" outlineLevel="0" collapsed="false">
      <c r="A1378" s="19" t="n">
        <v>42427.2916666667</v>
      </c>
      <c r="C1378" s="15" t="n">
        <v>-10.0206540014035</v>
      </c>
      <c r="D1378" s="15" t="n">
        <v>-5.59883190012525</v>
      </c>
      <c r="E1378" s="21" t="n">
        <v>-8.28733445674861</v>
      </c>
    </row>
    <row r="1379" customFormat="false" ht="12.75" hidden="false" customHeight="false" outlineLevel="0" collapsed="false">
      <c r="A1379" s="19" t="n">
        <v>42427.3333333333</v>
      </c>
      <c r="C1379" s="15" t="n">
        <v>-11.6079816202155</v>
      </c>
      <c r="D1379" s="15" t="n">
        <v>-6.14963738662875</v>
      </c>
      <c r="E1379" s="21" t="n">
        <v>-9.00204387921203</v>
      </c>
    </row>
    <row r="1380" customFormat="false" ht="12.75" hidden="false" customHeight="false" outlineLevel="0" collapsed="false">
      <c r="A1380" s="19" t="n">
        <v>42427.375</v>
      </c>
      <c r="C1380" s="15" t="n">
        <v>-9.6236260983815</v>
      </c>
      <c r="D1380" s="15" t="n">
        <v>-8.35262935436475</v>
      </c>
      <c r="E1380" s="21" t="n">
        <v>-9.05713706322847</v>
      </c>
    </row>
    <row r="1381" customFormat="false" ht="12.75" hidden="false" customHeight="false" outlineLevel="0" collapsed="false">
      <c r="A1381" s="19" t="n">
        <v>42427.4166666667</v>
      </c>
      <c r="C1381" s="15" t="n">
        <v>-9.12748212769</v>
      </c>
      <c r="D1381" s="15" t="n">
        <v>-9.08707524993675</v>
      </c>
      <c r="E1381" s="21" t="n">
        <v>-8.65415696703845</v>
      </c>
    </row>
    <row r="1382" customFormat="false" ht="12.75" hidden="false" customHeight="false" outlineLevel="0" collapsed="false">
      <c r="A1382" s="19" t="n">
        <v>42427.4583333333</v>
      </c>
      <c r="C1382" s="15" t="n">
        <v>-8.532136051993</v>
      </c>
      <c r="D1382" s="15" t="n">
        <v>-6.88426065106875</v>
      </c>
      <c r="E1382" s="21" t="n">
        <v>-7.93259014548211</v>
      </c>
    </row>
    <row r="1383" customFormat="false" ht="12.75" hidden="false" customHeight="false" outlineLevel="0" collapsed="false">
      <c r="A1383" s="19" t="n">
        <v>42427.5</v>
      </c>
      <c r="C1383" s="15" t="n">
        <v>-10.119420652137</v>
      </c>
      <c r="D1383" s="15" t="n">
        <v>-4.49779061187225</v>
      </c>
      <c r="E1383" s="21" t="n">
        <v>-8.77523333109615</v>
      </c>
    </row>
    <row r="1384" customFormat="false" ht="12.75" hidden="false" customHeight="false" outlineLevel="0" collapsed="false">
      <c r="A1384" s="19" t="n">
        <v>42427.5416666667</v>
      </c>
      <c r="C1384" s="15" t="n">
        <v>-8.333566790766</v>
      </c>
      <c r="D1384" s="15" t="n">
        <v>-3.67172593065</v>
      </c>
      <c r="E1384" s="21" t="n">
        <v>-6.98809070460061</v>
      </c>
    </row>
    <row r="1385" customFormat="false" ht="12.75" hidden="false" customHeight="false" outlineLevel="0" collapsed="false">
      <c r="A1385" s="19" t="n">
        <v>42427.5833333333</v>
      </c>
      <c r="C1385" s="15" t="n">
        <v>-4.365163023298</v>
      </c>
      <c r="D1385" s="15" t="n">
        <v>-2.7538395417675</v>
      </c>
      <c r="E1385" s="21" t="n">
        <v>-5.01805369162455</v>
      </c>
    </row>
    <row r="1386" customFormat="false" ht="12.75" hidden="false" customHeight="false" outlineLevel="0" collapsed="false">
      <c r="A1386" s="19" t="n">
        <v>42427.625</v>
      </c>
      <c r="C1386" s="15" t="n">
        <v>-6.150857101045</v>
      </c>
      <c r="D1386" s="15" t="n">
        <v>-3.94723464428475</v>
      </c>
      <c r="E1386" s="21" t="n">
        <v>-4.33456035840116</v>
      </c>
    </row>
    <row r="1387" customFormat="false" ht="12.75" hidden="false" customHeight="false" outlineLevel="0" collapsed="false">
      <c r="A1387" s="19" t="n">
        <v>42427.6666666667</v>
      </c>
      <c r="C1387" s="15" t="n">
        <v>-4.2658792706165</v>
      </c>
      <c r="D1387" s="15" t="n">
        <v>-2.937525044616</v>
      </c>
      <c r="E1387" s="21" t="n">
        <v>-4.21378244805104</v>
      </c>
    </row>
    <row r="1388" customFormat="false" ht="12.75" hidden="false" customHeight="false" outlineLevel="0" collapsed="false">
      <c r="A1388" s="19" t="n">
        <v>42427.7083333333</v>
      </c>
      <c r="C1388" s="15" t="n">
        <v>-5.555514537076</v>
      </c>
      <c r="D1388" s="15" t="n">
        <v>-3.21297062695875</v>
      </c>
      <c r="E1388" s="21" t="n">
        <v>-4.36013624272064</v>
      </c>
    </row>
    <row r="1389" customFormat="false" ht="12.75" hidden="false" customHeight="false" outlineLevel="0" collapsed="false">
      <c r="A1389" s="19" t="n">
        <v>42427.75</v>
      </c>
      <c r="C1389" s="15" t="n">
        <v>-3.8689848132585</v>
      </c>
      <c r="D1389" s="15" t="n">
        <v>-1.46881062234</v>
      </c>
      <c r="E1389" s="21" t="n">
        <v>-3.50935587256069</v>
      </c>
    </row>
    <row r="1390" customFormat="false" ht="12.75" hidden="false" customHeight="false" outlineLevel="0" collapsed="false">
      <c r="A1390" s="19" t="n">
        <v>42427.7916666667</v>
      </c>
      <c r="C1390" s="15" t="n">
        <v>-5.2578046260835</v>
      </c>
      <c r="D1390" s="15" t="n">
        <v>-1.468834672356</v>
      </c>
      <c r="E1390" s="21" t="n">
        <v>-4.45964386047242</v>
      </c>
    </row>
    <row r="1391" customFormat="false" ht="12.75" hidden="false" customHeight="false" outlineLevel="0" collapsed="false">
      <c r="A1391" s="19" t="n">
        <v>42427.8333333333</v>
      </c>
      <c r="C1391" s="15" t="n">
        <v>-5.6545700274375</v>
      </c>
      <c r="D1391" s="15" t="n">
        <v>-2.11148441340975</v>
      </c>
      <c r="E1391" s="21" t="n">
        <v>-4.82643841729998</v>
      </c>
    </row>
    <row r="1392" customFormat="false" ht="12.75" hidden="false" customHeight="false" outlineLevel="0" collapsed="false">
      <c r="A1392" s="19" t="n">
        <v>42427.875</v>
      </c>
      <c r="C1392" s="15" t="n">
        <v>-2.4800526251375</v>
      </c>
      <c r="D1392" s="15" t="n">
        <v>-2.203324158582</v>
      </c>
      <c r="E1392" s="21" t="n">
        <v>-3.88114558636059</v>
      </c>
    </row>
    <row r="1393" customFormat="false" ht="12.75" hidden="false" customHeight="false" outlineLevel="0" collapsed="false">
      <c r="A1393" s="19" t="n">
        <v>42427.9166666667</v>
      </c>
      <c r="C1393" s="15" t="n">
        <v>-3.769646628793</v>
      </c>
      <c r="D1393" s="15" t="n">
        <v>-2.937813644808</v>
      </c>
      <c r="E1393" s="21" t="n">
        <v>-4.93679557717392</v>
      </c>
    </row>
    <row r="1394" customFormat="false" ht="12.75" hidden="false" customHeight="false" outlineLevel="0" collapsed="false">
      <c r="A1394" s="19" t="n">
        <v>42427.9583333333</v>
      </c>
      <c r="C1394" s="15" t="n">
        <v>-2.777609775962</v>
      </c>
      <c r="D1394" s="15" t="n">
        <v>-5.41668259204875</v>
      </c>
      <c r="E1394" s="21" t="n">
        <v>-4.18902135439191</v>
      </c>
    </row>
    <row r="1395" customFormat="false" ht="12.75" hidden="false" customHeight="false" outlineLevel="0" collapsed="false">
      <c r="A1395" s="19" t="n">
        <v>42428</v>
      </c>
      <c r="C1395" s="15" t="n">
        <v>-3.6703804347515</v>
      </c>
      <c r="D1395" s="15" t="n">
        <v>-3.39695825813325</v>
      </c>
      <c r="E1395" s="21" t="n">
        <v>-4.12002399876379</v>
      </c>
    </row>
    <row r="1396" customFormat="false" ht="12.75" hidden="false" customHeight="false" outlineLevel="0" collapsed="false">
      <c r="A1396" s="19" t="n">
        <v>42428.0416666667</v>
      </c>
      <c r="C1396" s="15" t="n">
        <v>-4.6623338840425</v>
      </c>
      <c r="D1396" s="15" t="n">
        <v>-2.3870908302345</v>
      </c>
      <c r="E1396" s="21" t="n">
        <v>-4.5489072354168</v>
      </c>
    </row>
    <row r="1397" customFormat="false" ht="12.75" hidden="false" customHeight="false" outlineLevel="0" collapsed="false">
      <c r="A1397" s="19" t="n">
        <v>42428.0833333333</v>
      </c>
      <c r="C1397" s="15" t="n">
        <v>-6.4478514974575</v>
      </c>
      <c r="D1397" s="15" t="n">
        <v>-3.21344411164875</v>
      </c>
      <c r="E1397" s="21" t="n">
        <v>-4.91058863836554</v>
      </c>
    </row>
    <row r="1398" customFormat="false" ht="12.75" hidden="false" customHeight="false" outlineLevel="0" collapsed="false">
      <c r="A1398" s="19" t="n">
        <v>42428.125</v>
      </c>
      <c r="C1398" s="15" t="n">
        <v>-4.364660846194</v>
      </c>
      <c r="D1398" s="15" t="n">
        <v>-4.774337985573</v>
      </c>
      <c r="E1398" s="21" t="n">
        <v>-4.33184149754194</v>
      </c>
    </row>
    <row r="1399" customFormat="false" ht="12.75" hidden="false" customHeight="false" outlineLevel="0" collapsed="false">
      <c r="A1399" s="19" t="n">
        <v>42428.1666666667</v>
      </c>
      <c r="C1399" s="15" t="n">
        <v>-3.96783837926</v>
      </c>
      <c r="D1399" s="15" t="n">
        <v>-4.13170628203125</v>
      </c>
      <c r="E1399" s="21" t="n">
        <v>-3.41957148879563</v>
      </c>
    </row>
    <row r="1400" customFormat="false" ht="12.75" hidden="false" customHeight="false" outlineLevel="0" collapsed="false">
      <c r="A1400" s="19" t="n">
        <v>42428.2083333333</v>
      </c>
      <c r="C1400" s="15" t="n">
        <v>-3.96780326198</v>
      </c>
      <c r="D1400" s="15" t="n">
        <v>-2.84633314674975</v>
      </c>
      <c r="E1400" s="21" t="n">
        <v>-3.60901403828176</v>
      </c>
    </row>
    <row r="1401" customFormat="false" ht="12.75" hidden="false" customHeight="false" outlineLevel="0" collapsed="false">
      <c r="A1401" s="19" t="n">
        <v>42428.25</v>
      </c>
      <c r="C1401" s="15" t="n">
        <v>-1.4879130542625</v>
      </c>
      <c r="D1401" s="15" t="n">
        <v>1.92819272957325</v>
      </c>
      <c r="E1401" s="21" t="n">
        <v>-2.44251962796252</v>
      </c>
    </row>
    <row r="1402" customFormat="false" ht="12.75" hidden="false" customHeight="false" outlineLevel="0" collapsed="false">
      <c r="A1402" s="19" t="n">
        <v>42428.2916666667</v>
      </c>
      <c r="C1402" s="15" t="n">
        <v>-2.182253165081</v>
      </c>
      <c r="D1402" s="15" t="n">
        <v>-0.5509212272055</v>
      </c>
      <c r="E1402" s="21" t="n">
        <v>-2.66569612819958</v>
      </c>
    </row>
    <row r="1403" customFormat="false" ht="12.75" hidden="false" customHeight="false" outlineLevel="0" collapsed="false">
      <c r="A1403" s="19" t="n">
        <v>42428.3333333333</v>
      </c>
      <c r="C1403" s="15" t="n">
        <v>-1.2895018207955</v>
      </c>
      <c r="D1403" s="15" t="n">
        <v>-0.642751953621749</v>
      </c>
      <c r="E1403" s="21" t="n">
        <v>-2.34356974494913</v>
      </c>
    </row>
    <row r="1404" customFormat="false" ht="12.75" hidden="false" customHeight="false" outlineLevel="0" collapsed="false">
      <c r="A1404" s="19" t="n">
        <v>42428.375</v>
      </c>
      <c r="C1404" s="15" t="n">
        <v>-2.777363955002</v>
      </c>
      <c r="D1404" s="15" t="n">
        <v>-2.11193384808375</v>
      </c>
      <c r="E1404" s="21" t="n">
        <v>-2.43808349303651</v>
      </c>
    </row>
    <row r="1405" customFormat="false" ht="12.75" hidden="false" customHeight="false" outlineLevel="0" collapsed="false">
      <c r="A1405" s="19" t="n">
        <v>42428.4166666667</v>
      </c>
      <c r="C1405" s="15" t="n">
        <v>-3.8684369836905</v>
      </c>
      <c r="D1405" s="15" t="n">
        <v>-1.92831899215725</v>
      </c>
      <c r="E1405" s="21" t="n">
        <v>-2.64416315195115</v>
      </c>
    </row>
    <row r="1406" customFormat="false" ht="12.75" hidden="false" customHeight="false" outlineLevel="0" collapsed="false">
      <c r="A1406" s="19" t="n">
        <v>42428.4583333333</v>
      </c>
      <c r="C1406" s="15" t="n">
        <v>-3.6700231164275</v>
      </c>
      <c r="D1406" s="15" t="n">
        <v>-1.74469812372675</v>
      </c>
      <c r="E1406" s="21" t="n">
        <v>-2.49592989366618</v>
      </c>
    </row>
    <row r="1407" customFormat="false" ht="12.75" hidden="false" customHeight="false" outlineLevel="0" collapsed="false">
      <c r="A1407" s="19" t="n">
        <v>42428.5</v>
      </c>
      <c r="C1407" s="15" t="n">
        <v>-4.6618799931985</v>
      </c>
      <c r="D1407" s="15" t="n">
        <v>-3.4894533662415</v>
      </c>
      <c r="E1407" s="21" t="n">
        <v>-4.76391046204077</v>
      </c>
    </row>
    <row r="1408" customFormat="false" ht="12.75" hidden="false" customHeight="false" outlineLevel="0" collapsed="false">
      <c r="A1408" s="19" t="n">
        <v>42428.5416666667</v>
      </c>
      <c r="C1408" s="15" t="n">
        <v>-4.761026788488</v>
      </c>
      <c r="D1408" s="15" t="n">
        <v>-3.94865660148075</v>
      </c>
      <c r="E1408" s="21" t="n">
        <v>-3.63208956755667</v>
      </c>
    </row>
    <row r="1409" customFormat="false" ht="12.75" hidden="false" customHeight="false" outlineLevel="0" collapsed="false">
      <c r="A1409" s="19" t="n">
        <v>42428.5833333333</v>
      </c>
      <c r="C1409" s="15" t="n">
        <v>-3.173989765168</v>
      </c>
      <c r="D1409" s="15" t="n">
        <v>1.101968716995</v>
      </c>
      <c r="E1409" s="21" t="n">
        <v>-2.02643632458593</v>
      </c>
    </row>
    <row r="1410" customFormat="false" ht="12.75" hidden="false" customHeight="false" outlineLevel="0" collapsed="false">
      <c r="A1410" s="19" t="n">
        <v>42428.625</v>
      </c>
      <c r="C1410" s="15" t="n">
        <v>-2.975589066885</v>
      </c>
      <c r="D1410" s="15" t="n">
        <v>-1.469315672676</v>
      </c>
      <c r="E1410" s="21" t="n">
        <v>-2.15417391160008</v>
      </c>
    </row>
    <row r="1411" customFormat="false" ht="12.75" hidden="false" customHeight="false" outlineLevel="0" collapsed="false">
      <c r="A1411" s="19" t="n">
        <v>42428.6666666667</v>
      </c>
      <c r="C1411" s="15" t="n">
        <v>-0.297556272892501</v>
      </c>
      <c r="D1411" s="15" t="n">
        <v>-0.45916866334125</v>
      </c>
      <c r="E1411" s="21" t="n">
        <v>-1.41330427251363</v>
      </c>
    </row>
    <row r="1412" customFormat="false" ht="12.75" hidden="false" customHeight="false" outlineLevel="0" collapsed="false">
      <c r="A1412" s="19" t="n">
        <v>42428.7083333333</v>
      </c>
      <c r="C1412" s="15" t="n">
        <v>-0.396738185462</v>
      </c>
      <c r="D1412" s="15" t="n">
        <v>0.45917617897125</v>
      </c>
      <c r="E1412" s="21" t="n">
        <v>-0.913550236615616</v>
      </c>
    </row>
    <row r="1413" customFormat="false" ht="12.75" hidden="false" customHeight="false" outlineLevel="0" collapsed="false">
      <c r="A1413" s="19" t="n">
        <v>42428.75</v>
      </c>
      <c r="C1413" s="15" t="n">
        <v>0</v>
      </c>
      <c r="D1413" s="15" t="n">
        <v>2.3877552119265</v>
      </c>
      <c r="E1413" s="21" t="n">
        <v>-0.106334751172534</v>
      </c>
    </row>
    <row r="1414" customFormat="false" ht="12.75" hidden="false" customHeight="false" outlineLevel="0" collapsed="false">
      <c r="A1414" s="19" t="n">
        <v>42428.7916666667</v>
      </c>
      <c r="C1414" s="15" t="n">
        <v>-0.793462324012001</v>
      </c>
      <c r="D1414" s="15" t="n">
        <v>3.21433847161875</v>
      </c>
      <c r="E1414" s="21" t="n">
        <v>-1.14994222133014</v>
      </c>
    </row>
    <row r="1415" customFormat="false" ht="12.75" hidden="false" customHeight="false" outlineLevel="0" collapsed="false">
      <c r="A1415" s="19" t="n">
        <v>42428.8333333333</v>
      </c>
      <c r="C1415" s="15" t="n">
        <v>0.793455300556001</v>
      </c>
      <c r="D1415" s="15" t="n">
        <v>-2.29599362930625</v>
      </c>
      <c r="E1415" s="21" t="n">
        <v>-1.16345360464473</v>
      </c>
    </row>
    <row r="1416" customFormat="false" ht="12.75" hidden="false" customHeight="false" outlineLevel="0" collapsed="false">
      <c r="A1416" s="19" t="n">
        <v>42428.875</v>
      </c>
      <c r="C1416" s="15" t="n">
        <v>-1.19017241565</v>
      </c>
      <c r="D1416" s="15" t="n">
        <v>1.19393622787725</v>
      </c>
      <c r="E1416" s="21" t="n">
        <v>-1.53925167079745</v>
      </c>
    </row>
    <row r="1417" customFormat="false" ht="12.75" hidden="false" customHeight="false" outlineLevel="0" collapsed="false">
      <c r="A1417" s="19" t="n">
        <v>42428.9166666667</v>
      </c>
      <c r="C1417" s="15" t="n">
        <v>-1.586882507288</v>
      </c>
      <c r="D1417" s="15" t="n">
        <v>-0.918427514242501</v>
      </c>
      <c r="E1417" s="21" t="n">
        <v>-1.85643361228515</v>
      </c>
    </row>
    <row r="1418" customFormat="false" ht="12.75" hidden="false" customHeight="false" outlineLevel="0" collapsed="false">
      <c r="A1418" s="19" t="n">
        <v>42428.9583333333</v>
      </c>
      <c r="C1418" s="15" t="n">
        <v>-1.4876891816025</v>
      </c>
      <c r="D1418" s="15" t="n">
        <v>-1.37766381825375</v>
      </c>
      <c r="E1418" s="21" t="n">
        <v>-2.20550842644643</v>
      </c>
    </row>
    <row r="1419" customFormat="false" ht="12.75" hidden="false" customHeight="false" outlineLevel="0" collapsed="false">
      <c r="A1419" s="19" t="n">
        <v>42429</v>
      </c>
      <c r="C1419" s="15" t="n">
        <v>-1.586854413464</v>
      </c>
      <c r="D1419" s="15" t="n">
        <v>0.0918457576762505</v>
      </c>
      <c r="E1419" s="21" t="n">
        <v>-2.12773149010697</v>
      </c>
    </row>
    <row r="1420" customFormat="false" ht="12.75" hidden="false" customHeight="false" outlineLevel="0" collapsed="false">
      <c r="A1420" s="19" t="n">
        <v>42429.0416666667</v>
      </c>
      <c r="C1420" s="15" t="n">
        <v>-1.190130274914</v>
      </c>
      <c r="D1420" s="15" t="n">
        <v>-0.64293082561575</v>
      </c>
      <c r="E1420" s="21" t="n">
        <v>-2.27009219312049</v>
      </c>
    </row>
    <row r="1421" customFormat="false" ht="12.75" hidden="false" customHeight="false" outlineLevel="0" collapsed="false">
      <c r="A1421" s="19" t="n">
        <v>42429.0833333333</v>
      </c>
      <c r="C1421" s="15" t="n">
        <v>-1.785179609595</v>
      </c>
      <c r="D1421" s="15" t="n">
        <v>-0.367395055713</v>
      </c>
      <c r="E1421" s="21" t="n">
        <v>-2.60107659513745</v>
      </c>
    </row>
    <row r="1422" customFormat="false" ht="12.75" hidden="false" customHeight="false" outlineLevel="0" collapsed="false">
      <c r="A1422" s="19" t="n">
        <v>42429.125</v>
      </c>
      <c r="C1422" s="15" t="n">
        <v>-1.388460738637</v>
      </c>
      <c r="D1422" s="15" t="n">
        <v>-2.29625667635625</v>
      </c>
      <c r="E1422" s="21" t="n">
        <v>-2.5488465116037</v>
      </c>
    </row>
    <row r="1423" customFormat="false" ht="12.75" hidden="false" customHeight="false" outlineLevel="0" collapsed="false">
      <c r="A1423" s="19" t="n">
        <v>42429.1666666667</v>
      </c>
      <c r="C1423" s="15" t="n">
        <v>-1.785148004043</v>
      </c>
      <c r="D1423" s="15" t="n">
        <v>-0.0918517701802497</v>
      </c>
      <c r="E1423" s="21" t="n">
        <v>-1.8129557224913</v>
      </c>
    </row>
    <row r="1424" customFormat="false" ht="12.75" hidden="false" customHeight="false" outlineLevel="0" collapsed="false">
      <c r="A1424" s="19" t="n">
        <v>42429.2083333333</v>
      </c>
      <c r="C1424" s="15" t="n">
        <v>-0.8925661006335</v>
      </c>
      <c r="D1424" s="15" t="n">
        <v>-0.0918532733062505</v>
      </c>
      <c r="E1424" s="21" t="n">
        <v>-1.97758734697382</v>
      </c>
    </row>
    <row r="1425" customFormat="false" ht="12.75" hidden="false" customHeight="false" outlineLevel="0" collapsed="false">
      <c r="A1425" s="19" t="n">
        <v>42429.25</v>
      </c>
      <c r="C1425" s="15" t="n">
        <v>-1.4875969987425</v>
      </c>
      <c r="D1425" s="15" t="n">
        <v>-0.367419105729</v>
      </c>
      <c r="E1425" s="21" t="n">
        <v>-2.03750423661246</v>
      </c>
    </row>
    <row r="1426" customFormat="false" ht="12.75" hidden="false" customHeight="false" outlineLevel="0" collapsed="false">
      <c r="A1426" s="19" t="n">
        <v>42429.2916666667</v>
      </c>
      <c r="C1426" s="15" t="n">
        <v>-1.58675608508</v>
      </c>
      <c r="D1426" s="15" t="n">
        <v>-1.2859879138155</v>
      </c>
      <c r="E1426" s="21" t="n">
        <v>-1.39809869339857</v>
      </c>
    </row>
    <row r="1427" customFormat="false" ht="12.75" hidden="false" customHeight="false" outlineLevel="0" collapsed="false">
      <c r="A1427" s="19" t="n">
        <v>42429.3333333333</v>
      </c>
      <c r="C1427" s="15" t="n">
        <v>-3.173484076336</v>
      </c>
      <c r="D1427" s="15" t="n">
        <v>-0.45928891342125</v>
      </c>
      <c r="E1427" s="21" t="n">
        <v>-2.53708445071055</v>
      </c>
    </row>
    <row r="1428" customFormat="false" ht="12.75" hidden="false" customHeight="false" outlineLevel="0" collapsed="false">
      <c r="A1428" s="19" t="n">
        <v>42429.375</v>
      </c>
      <c r="C1428" s="15" t="n">
        <v>-2.6776034852445</v>
      </c>
      <c r="D1428" s="15" t="n">
        <v>-0.367437143241</v>
      </c>
      <c r="E1428" s="21" t="n">
        <v>-2.48332549368009</v>
      </c>
    </row>
    <row r="1429" customFormat="false" ht="12.75" hidden="false" customHeight="false" outlineLevel="0" collapsed="false">
      <c r="A1429" s="19" t="n">
        <v>42429.4166666667</v>
      </c>
      <c r="C1429" s="15" t="n">
        <v>-4.0659544823815</v>
      </c>
      <c r="D1429" s="15" t="n">
        <v>-1.56163341191625</v>
      </c>
      <c r="E1429" s="21" t="n">
        <v>-2.56361315688836</v>
      </c>
    </row>
    <row r="1430" customFormat="false" ht="12.75" hidden="false" customHeight="false" outlineLevel="0" collapsed="false">
      <c r="A1430" s="19" t="n">
        <v>42429.4583333333</v>
      </c>
      <c r="C1430" s="15" t="n">
        <v>-1.98337487179</v>
      </c>
      <c r="D1430" s="15" t="n">
        <v>-2.204695009494</v>
      </c>
      <c r="E1430" s="21" t="n">
        <v>-2.2183513475223</v>
      </c>
    </row>
    <row r="1431" customFormat="false" ht="12.75" hidden="false" customHeight="false" outlineLevel="0" collapsed="false">
      <c r="A1431" s="19" t="n">
        <v>42429.5</v>
      </c>
      <c r="C1431" s="15" t="n">
        <v>-2.4791966414375</v>
      </c>
      <c r="D1431" s="15" t="n">
        <v>-0.183727590376501</v>
      </c>
      <c r="E1431" s="21" t="n">
        <v>-3.3819289982555</v>
      </c>
    </row>
    <row r="1432" customFormat="false" ht="12.75" hidden="false" customHeight="false" outlineLevel="0" collapsed="false">
      <c r="A1432" s="19" t="n">
        <v>42429.5416666667</v>
      </c>
      <c r="C1432" s="15" t="n">
        <v>-4.6608484230985</v>
      </c>
      <c r="D1432" s="15" t="n">
        <v>-2.3884977561705</v>
      </c>
      <c r="E1432" s="21" t="n">
        <v>-3.53633911396125</v>
      </c>
    </row>
    <row r="1433" customFormat="false" ht="12.75" hidden="false" customHeight="false" outlineLevel="0" collapsed="false">
      <c r="A1433" s="19" t="n">
        <v>42429.5833333333</v>
      </c>
      <c r="C1433" s="15" t="n">
        <v>-4.958305489675</v>
      </c>
      <c r="D1433" s="15" t="n">
        <v>-1.837336028805</v>
      </c>
      <c r="E1433" s="21" t="n">
        <v>-3.13389889602508</v>
      </c>
    </row>
    <row r="1434" customFormat="false" ht="12.75" hidden="false" customHeight="false" outlineLevel="0" collapsed="false">
      <c r="A1434" s="19" t="n">
        <v>42429.625</v>
      </c>
      <c r="C1434" s="15" t="n">
        <v>-4.0657745063215</v>
      </c>
      <c r="D1434" s="15" t="n">
        <v>-1.56176117762625</v>
      </c>
      <c r="E1434" s="21" t="n">
        <v>-1.81130628204637</v>
      </c>
    </row>
    <row r="1435" customFormat="false" ht="12.75" hidden="false" customHeight="false" outlineLevel="0" collapsed="false">
      <c r="A1435" s="19" t="n">
        <v>42429.6666666667</v>
      </c>
      <c r="C1435" s="15" t="n">
        <v>-5.354875112193</v>
      </c>
      <c r="D1435" s="15" t="n">
        <v>-2.66422442307525</v>
      </c>
      <c r="E1435" s="21" t="n">
        <v>-2.70093594704579</v>
      </c>
    </row>
    <row r="1436" customFormat="false" ht="12.75" hidden="false" customHeight="false" outlineLevel="0" collapsed="false">
      <c r="A1436" s="19" t="n">
        <v>42429.7083333333</v>
      </c>
      <c r="C1436" s="15" t="n">
        <v>-1.8841060439525</v>
      </c>
      <c r="D1436" s="15" t="n">
        <v>-0.0918713108182497</v>
      </c>
      <c r="E1436" s="21" t="n">
        <v>-3.45093588375566</v>
      </c>
    </row>
    <row r="1437" customFormat="false" ht="12.75" hidden="false" customHeight="false" outlineLevel="0" collapsed="false">
      <c r="A1437" s="19" t="n">
        <v>42429.75</v>
      </c>
      <c r="C1437" s="15" t="n">
        <v>-4.2639917168165</v>
      </c>
      <c r="D1437" s="15" t="n">
        <v>-1.37809220916375</v>
      </c>
      <c r="E1437" s="21" t="n">
        <v>-3.11442532898223</v>
      </c>
    </row>
    <row r="1438" customFormat="false" ht="12.75" hidden="false" customHeight="false" outlineLevel="0" collapsed="false">
      <c r="A1438" s="19" t="n">
        <v>42429.7916666667</v>
      </c>
      <c r="C1438" s="15" t="n">
        <v>-1.98323440267</v>
      </c>
      <c r="D1438" s="15" t="n">
        <v>-0.45937158535125</v>
      </c>
      <c r="E1438" s="21" t="n">
        <v>-2.57643337460528</v>
      </c>
    </row>
    <row r="1439" customFormat="false" ht="12.75" hidden="false" customHeight="false" outlineLevel="0" collapsed="false">
      <c r="A1439" s="19" t="n">
        <v>42429.8333333333</v>
      </c>
      <c r="C1439" s="15" t="n">
        <v>-2.578181897239</v>
      </c>
      <c r="D1439" s="15" t="n">
        <v>0.0918758201962513</v>
      </c>
      <c r="E1439" s="21" t="n">
        <v>-3.00482212530589</v>
      </c>
    </row>
    <row r="1440" customFormat="false" ht="12.75" hidden="false" customHeight="false" outlineLevel="0" collapsed="false">
      <c r="A1440" s="19" t="n">
        <v>42429.875</v>
      </c>
      <c r="C1440" s="15" t="n">
        <v>-2.0823592496595</v>
      </c>
      <c r="D1440" s="15" t="n">
        <v>-0.091877323322248</v>
      </c>
      <c r="E1440" s="21" t="n">
        <v>-3.08654217296625</v>
      </c>
    </row>
    <row r="1441" customFormat="false" ht="12.75" hidden="false" customHeight="false" outlineLevel="0" collapsed="false">
      <c r="A1441" s="19" t="n">
        <v>42429.9166666667</v>
      </c>
      <c r="C1441" s="15" t="n">
        <v>-2.3798180721</v>
      </c>
      <c r="D1441" s="15" t="n">
        <v>-1.2863035702755</v>
      </c>
      <c r="E1441" s="21" t="n">
        <v>-2.83631404355839</v>
      </c>
    </row>
    <row r="1442" customFormat="false" ht="12.75" hidden="false" customHeight="false" outlineLevel="0" collapsed="false">
      <c r="A1442" s="19" t="n">
        <v>42429.9583333333</v>
      </c>
      <c r="C1442" s="15" t="n">
        <v>-1.98316416811</v>
      </c>
      <c r="D1442" s="15" t="n">
        <v>-0.9188032957425</v>
      </c>
      <c r="E1442" s="21" t="n">
        <v>-3.10127688314803</v>
      </c>
    </row>
    <row r="1443" customFormat="false" ht="12.75" hidden="false" customHeight="false" outlineLevel="0" collapsed="false">
      <c r="A1443" s="19" t="n">
        <v>42430</v>
      </c>
      <c r="C1443" s="15" t="n">
        <v>-2.974719914205</v>
      </c>
      <c r="D1443" s="15" t="n">
        <v>-2.0214003194055</v>
      </c>
      <c r="E1443" s="21" t="n">
        <v>-3.32484798865598</v>
      </c>
    </row>
    <row r="1444" customFormat="false" ht="12.75" hidden="false" customHeight="false" outlineLevel="0" collapsed="false">
      <c r="A1444" s="19" t="n">
        <v>42430.0416666667</v>
      </c>
      <c r="C1444" s="15" t="n">
        <v>-4.362883911826</v>
      </c>
      <c r="D1444" s="15" t="n">
        <v>-4.5941667913125</v>
      </c>
      <c r="E1444" s="21" t="n">
        <v>-5.28251918635009</v>
      </c>
    </row>
    <row r="1445" customFormat="false" ht="12.75" hidden="false" customHeight="false" outlineLevel="0" collapsed="false">
      <c r="A1445" s="19" t="n">
        <v>42430.0833333333</v>
      </c>
      <c r="C1445" s="15" t="n">
        <v>-3.8670674097705</v>
      </c>
      <c r="D1445" s="15" t="n">
        <v>-3.58350871913775</v>
      </c>
      <c r="E1445" s="21" t="n">
        <v>-4.78209786377522</v>
      </c>
    </row>
    <row r="1446" customFormat="false" ht="12.75" hidden="false" customHeight="false" outlineLevel="0" collapsed="false">
      <c r="A1446" s="19" t="n">
        <v>42430.125</v>
      </c>
      <c r="C1446" s="15" t="n">
        <v>-4.957734833875</v>
      </c>
      <c r="D1446" s="15" t="n">
        <v>-4.2267717355995</v>
      </c>
      <c r="E1446" s="21" t="n">
        <v>-5.03794611401912</v>
      </c>
    </row>
    <row r="1447" customFormat="false" ht="12.75" hidden="false" customHeight="false" outlineLevel="0" collapsed="false">
      <c r="A1447" s="19" t="n">
        <v>42430.1666666667</v>
      </c>
      <c r="C1447" s="15" t="n">
        <v>-4.0653065685655</v>
      </c>
      <c r="D1447" s="15" t="n">
        <v>-3.03229889174025</v>
      </c>
      <c r="E1447" s="21" t="n">
        <v>-4.67135631808067</v>
      </c>
    </row>
    <row r="1448" customFormat="false" ht="12.75" hidden="false" customHeight="false" outlineLevel="0" collapsed="false">
      <c r="A1448" s="19" t="n">
        <v>42430.2083333333</v>
      </c>
      <c r="C1448" s="15" t="n">
        <v>-4.0652705733535</v>
      </c>
      <c r="D1448" s="15" t="n">
        <v>-4.043131326531</v>
      </c>
      <c r="E1448" s="21" t="n">
        <v>-4.54349088439052</v>
      </c>
    </row>
    <row r="1449" customFormat="false" ht="12.75" hidden="false" customHeight="false" outlineLevel="0" collapsed="false">
      <c r="A1449" s="19" t="n">
        <v>42430.25</v>
      </c>
      <c r="C1449" s="15" t="n">
        <v>-2.776257760682</v>
      </c>
      <c r="D1449" s="15" t="n">
        <v>0.27567255436875</v>
      </c>
      <c r="E1449" s="21" t="n">
        <v>-4.38397916563006</v>
      </c>
    </row>
    <row r="1450" customFormat="false" ht="12.75" hidden="false" customHeight="false" outlineLevel="0" collapsed="false">
      <c r="A1450" s="19" t="n">
        <v>42430.2916666667</v>
      </c>
      <c r="C1450" s="15" t="n">
        <v>-2.974535548485</v>
      </c>
      <c r="D1450" s="15" t="n">
        <v>-2.7567706374675</v>
      </c>
      <c r="E1450" s="21" t="n">
        <v>-3.5522145394933</v>
      </c>
    </row>
    <row r="1451" customFormat="false" ht="12.75" hidden="false" customHeight="false" outlineLevel="0" collapsed="false">
      <c r="A1451" s="19" t="n">
        <v>42430.3333333333</v>
      </c>
      <c r="C1451" s="15" t="n">
        <v>-4.560914122805</v>
      </c>
      <c r="D1451" s="15" t="n">
        <v>-2.48113415812275</v>
      </c>
      <c r="E1451" s="21" t="n">
        <v>-3.97819643190779</v>
      </c>
    </row>
    <row r="1452" customFormat="false" ht="12.75" hidden="false" customHeight="false" outlineLevel="0" collapsed="false">
      <c r="A1452" s="19" t="n">
        <v>42430.375</v>
      </c>
      <c r="C1452" s="15" t="n">
        <v>-3.4702300179925</v>
      </c>
      <c r="D1452" s="15" t="n">
        <v>-1.102744330011</v>
      </c>
      <c r="E1452" s="21" t="n">
        <v>-4.22766110189575</v>
      </c>
    </row>
    <row r="1453" customFormat="false" ht="12.75" hidden="false" customHeight="false" outlineLevel="0" collapsed="false">
      <c r="A1453" s="19" t="n">
        <v>42430.4166666667</v>
      </c>
      <c r="C1453" s="15" t="n">
        <v>0.297445653460501</v>
      </c>
      <c r="D1453" s="15" t="n">
        <v>-1.74604041524475</v>
      </c>
      <c r="E1453" s="21" t="n">
        <v>-3.44821153488355</v>
      </c>
    </row>
    <row r="1454" customFormat="false" ht="12.75" hidden="false" customHeight="false" outlineLevel="0" collapsed="false">
      <c r="A1454" s="19" t="n">
        <v>42430.4583333333</v>
      </c>
      <c r="C1454" s="15" t="n">
        <v>-4.957383661075</v>
      </c>
      <c r="D1454" s="15" t="n">
        <v>-3.21644284801875</v>
      </c>
      <c r="E1454" s="21" t="n">
        <v>-3.92827704906692</v>
      </c>
    </row>
    <row r="1455" customFormat="false" ht="12.75" hidden="false" customHeight="false" outlineLevel="0" collapsed="false">
      <c r="A1455" s="19" t="n">
        <v>42430.5</v>
      </c>
      <c r="C1455" s="15" t="n">
        <v>-3.96587181158</v>
      </c>
      <c r="D1455" s="15" t="n">
        <v>-2.3893966255185</v>
      </c>
      <c r="E1455" s="21" t="n">
        <v>-3.86120833145986</v>
      </c>
    </row>
    <row r="1456" customFormat="false" ht="12.75" hidden="false" customHeight="false" outlineLevel="0" collapsed="false">
      <c r="A1456" s="19" t="n">
        <v>42430.5416666667</v>
      </c>
      <c r="C1456" s="15" t="n">
        <v>-3.56925302487</v>
      </c>
      <c r="D1456" s="15" t="n">
        <v>-2.0218302134415</v>
      </c>
      <c r="E1456" s="21" t="n">
        <v>-3.1224366220959</v>
      </c>
    </row>
    <row r="1457" customFormat="false" ht="12.75" hidden="false" customHeight="false" outlineLevel="0" collapsed="false">
      <c r="A1457" s="19" t="n">
        <v>42430.5833333333</v>
      </c>
      <c r="C1457" s="15" t="n">
        <v>-3.172641261616</v>
      </c>
      <c r="D1457" s="15" t="n">
        <v>-0.183805752928499</v>
      </c>
      <c r="E1457" s="21" t="n">
        <v>-2.71558322812985</v>
      </c>
    </row>
    <row r="1458" customFormat="false" ht="12.75" hidden="false" customHeight="false" outlineLevel="0" collapsed="false">
      <c r="A1458" s="19" t="n">
        <v>42430.625</v>
      </c>
      <c r="C1458" s="15" t="n">
        <v>-2.577748198831</v>
      </c>
      <c r="D1458" s="15" t="n">
        <v>-1.37856569385375</v>
      </c>
      <c r="E1458" s="21" t="n">
        <v>-3.3216893621873</v>
      </c>
    </row>
    <row r="1459" customFormat="false" ht="12.75" hidden="false" customHeight="false" outlineLevel="0" collapsed="false">
      <c r="A1459" s="19" t="n">
        <v>42430.6666666667</v>
      </c>
      <c r="C1459" s="15" t="n">
        <v>-4.362304476706</v>
      </c>
      <c r="D1459" s="15" t="n">
        <v>-2.7571764814875</v>
      </c>
      <c r="E1459" s="21" t="n">
        <v>-4.46316085101849</v>
      </c>
    </row>
    <row r="1460" customFormat="false" ht="12.75" hidden="false" customHeight="false" outlineLevel="0" collapsed="false">
      <c r="A1460" s="19" t="n">
        <v>42430.7083333333</v>
      </c>
      <c r="C1460" s="15" t="n">
        <v>-6.8408259884355</v>
      </c>
      <c r="D1460" s="15" t="n">
        <v>-1.74624033100275</v>
      </c>
      <c r="E1460" s="21" t="n">
        <v>-3.97668785206145</v>
      </c>
    </row>
    <row r="1461" customFormat="false" ht="12.75" hidden="false" customHeight="false" outlineLevel="0" collapsed="false">
      <c r="A1461" s="19" t="n">
        <v>42430.75</v>
      </c>
      <c r="C1461" s="15" t="n">
        <v>-4.163944163295</v>
      </c>
      <c r="D1461" s="15" t="n">
        <v>-0.5514533338095</v>
      </c>
      <c r="E1461" s="21" t="n">
        <v>-4.3529688180592</v>
      </c>
    </row>
    <row r="1462" customFormat="false" ht="12.75" hidden="false" customHeight="false" outlineLevel="0" collapsed="false">
      <c r="A1462" s="19" t="n">
        <v>42430.7916666667</v>
      </c>
      <c r="C1462" s="15" t="n">
        <v>-6.6424235342885</v>
      </c>
      <c r="D1462" s="15" t="n">
        <v>-2.66540137073325</v>
      </c>
      <c r="E1462" s="21" t="n">
        <v>-4.26624209988935</v>
      </c>
    </row>
    <row r="1463" customFormat="false" ht="12.75" hidden="false" customHeight="false" outlineLevel="0" collapsed="false">
      <c r="A1463" s="19" t="n">
        <v>42430.8333333333</v>
      </c>
      <c r="C1463" s="15" t="n">
        <v>-5.551827222676</v>
      </c>
      <c r="D1463" s="15" t="n">
        <v>-2.3897092757265</v>
      </c>
      <c r="E1463" s="21" t="n">
        <v>-3.69168710960633</v>
      </c>
    </row>
    <row r="1464" customFormat="false" ht="12.75" hidden="false" customHeight="false" outlineLevel="0" collapsed="false">
      <c r="A1464" s="19" t="n">
        <v>42430.875</v>
      </c>
      <c r="C1464" s="15" t="n">
        <v>-1.8836389841285</v>
      </c>
      <c r="D1464" s="15" t="n">
        <v>-1.93018136527125</v>
      </c>
      <c r="E1464" s="21" t="n">
        <v>-3.3465717840401</v>
      </c>
    </row>
    <row r="1465" customFormat="false" ht="12.75" hidden="false" customHeight="false" outlineLevel="0" collapsed="false">
      <c r="A1465" s="19" t="n">
        <v>42430.9166666667</v>
      </c>
      <c r="C1465" s="15" t="n">
        <v>-3.0732784950545</v>
      </c>
      <c r="D1465" s="15" t="n">
        <v>-2.0221278323895</v>
      </c>
      <c r="E1465" s="21" t="n">
        <v>-3.43489818093256</v>
      </c>
    </row>
    <row r="1466" customFormat="false" ht="12.75" hidden="false" customHeight="false" outlineLevel="0" collapsed="false">
      <c r="A1466" s="19" t="n">
        <v>42430.9583333333</v>
      </c>
      <c r="C1466" s="15" t="n">
        <v>-3.56893696935</v>
      </c>
      <c r="D1466" s="15" t="n">
        <v>-2.205993710358</v>
      </c>
      <c r="E1466" s="21" t="n">
        <v>-2.9283401835723</v>
      </c>
    </row>
    <row r="1467" customFormat="false" ht="12.75" hidden="false" customHeight="false" outlineLevel="0" collapsed="false">
      <c r="A1467" s="19" t="n">
        <v>42431</v>
      </c>
      <c r="C1467" s="15" t="n">
        <v>-3.568905363798</v>
      </c>
      <c r="D1467" s="15" t="n">
        <v>-2.84945513945175</v>
      </c>
      <c r="E1467" s="21" t="n">
        <v>-3.77326572233537</v>
      </c>
    </row>
    <row r="1468" customFormat="false" ht="12.75" hidden="false" customHeight="false" outlineLevel="0" collapsed="false">
      <c r="A1468" s="19" t="n">
        <v>42431.0416666667</v>
      </c>
      <c r="C1468" s="15" t="n">
        <v>-3.6680091404195</v>
      </c>
      <c r="D1468" s="15" t="n">
        <v>-1.37879116275375</v>
      </c>
      <c r="E1468" s="21" t="n">
        <v>-3.44829261023329</v>
      </c>
    </row>
    <row r="1469" customFormat="false" ht="12.75" hidden="false" customHeight="false" outlineLevel="0" collapsed="false">
      <c r="A1469" s="19" t="n">
        <v>42431.0833333333</v>
      </c>
      <c r="C1469" s="15" t="n">
        <v>-4.163649178143</v>
      </c>
      <c r="D1469" s="15" t="n">
        <v>0.367683655904999</v>
      </c>
      <c r="E1469" s="21" t="n">
        <v>-2.42897025960479</v>
      </c>
    </row>
    <row r="1470" customFormat="false" ht="12.75" hidden="false" customHeight="false" outlineLevel="0" collapsed="false">
      <c r="A1470" s="19" t="n">
        <v>42431.125</v>
      </c>
      <c r="C1470" s="15" t="n">
        <v>-4.758414062856</v>
      </c>
      <c r="D1470" s="15" t="n">
        <v>1.93037075914725</v>
      </c>
      <c r="E1470" s="21" t="n">
        <v>-3.4132962820188</v>
      </c>
    </row>
    <row r="1471" customFormat="false" ht="12.75" hidden="false" customHeight="false" outlineLevel="0" collapsed="false">
      <c r="A1471" s="19" t="n">
        <v>42431.1666666667</v>
      </c>
      <c r="C1471" s="15" t="n">
        <v>-3.17224794808</v>
      </c>
      <c r="D1471" s="15" t="n">
        <v>-1.838478404565</v>
      </c>
      <c r="E1471" s="21" t="n">
        <v>-2.740436178948</v>
      </c>
    </row>
    <row r="1472" customFormat="false" ht="12.75" hidden="false" customHeight="false" outlineLevel="0" collapsed="false">
      <c r="A1472" s="19" t="n">
        <v>42431.2083333333</v>
      </c>
      <c r="C1472" s="15" t="n">
        <v>-3.568747336038</v>
      </c>
      <c r="D1472" s="15" t="n">
        <v>-2.3900610072105</v>
      </c>
      <c r="E1472" s="21" t="n">
        <v>-3.09217199384373</v>
      </c>
    </row>
    <row r="1473" customFormat="false" ht="12.75" hidden="false" customHeight="false" outlineLevel="0" collapsed="false">
      <c r="A1473" s="19" t="n">
        <v>42431.25</v>
      </c>
      <c r="C1473" s="15" t="n">
        <v>-5.154811610702</v>
      </c>
      <c r="D1473" s="15" t="n">
        <v>0.9192692648025</v>
      </c>
      <c r="E1473" s="21" t="n">
        <v>-3.94445836226898</v>
      </c>
    </row>
    <row r="1474" customFormat="false" ht="12.75" hidden="false" customHeight="false" outlineLevel="0" collapsed="false">
      <c r="A1474" s="19" t="n">
        <v>42431.2916666667</v>
      </c>
      <c r="C1474" s="15" t="n">
        <v>-4.0643346978415</v>
      </c>
      <c r="D1474" s="15" t="n">
        <v>-1.103141155275</v>
      </c>
      <c r="E1474" s="21" t="n">
        <v>-2.9396053878915</v>
      </c>
    </row>
    <row r="1475" customFormat="false" ht="12.75" hidden="false" customHeight="false" outlineLevel="0" collapsed="false">
      <c r="A1475" s="19" t="n">
        <v>42431.3333333333</v>
      </c>
      <c r="C1475" s="15" t="n">
        <v>-0.892163129845499</v>
      </c>
      <c r="D1475" s="15" t="n">
        <v>-3.58526737655775</v>
      </c>
      <c r="E1475" s="21" t="n">
        <v>-2.78891983392669</v>
      </c>
    </row>
    <row r="1476" customFormat="false" ht="12.75" hidden="false" customHeight="false" outlineLevel="0" collapsed="false">
      <c r="A1476" s="19" t="n">
        <v>42431.375</v>
      </c>
      <c r="C1476" s="15" t="n">
        <v>-3.6677492725475</v>
      </c>
      <c r="D1476" s="15" t="n">
        <v>-1.19510866615725</v>
      </c>
      <c r="E1476" s="21" t="n">
        <v>-2.87448956184682</v>
      </c>
    </row>
    <row r="1477" customFormat="false" ht="12.75" hidden="false" customHeight="false" outlineLevel="0" collapsed="false">
      <c r="A1477" s="19" t="n">
        <v>42431.4166666667</v>
      </c>
      <c r="C1477" s="15" t="n">
        <v>-3.8659717506345</v>
      </c>
      <c r="D1477" s="15" t="n">
        <v>-3.95311637632275</v>
      </c>
      <c r="E1477" s="21" t="n">
        <v>-3.12719281182968</v>
      </c>
    </row>
    <row r="1478" customFormat="false" ht="12.75" hidden="false" customHeight="false" outlineLevel="0" collapsed="false">
      <c r="A1478" s="19" t="n">
        <v>42431.4583333333</v>
      </c>
      <c r="C1478" s="15" t="n">
        <v>-9.714407079643</v>
      </c>
      <c r="D1478" s="15" t="n">
        <v>-3.76931212652025</v>
      </c>
      <c r="E1478" s="21" t="n">
        <v>-3.89330067416068</v>
      </c>
    </row>
    <row r="1479" customFormat="false" ht="12.75" hidden="false" customHeight="false" outlineLevel="0" collapsed="false">
      <c r="A1479" s="19" t="n">
        <v>42431.5</v>
      </c>
      <c r="C1479" s="15" t="n">
        <v>-1.98251449843</v>
      </c>
      <c r="D1479" s="15" t="n">
        <v>-1.103231342835</v>
      </c>
      <c r="E1479" s="21" t="n">
        <v>-2.16463398764207</v>
      </c>
    </row>
    <row r="1480" customFormat="false" ht="12.75" hidden="false" customHeight="false" outlineLevel="0" collapsed="false">
      <c r="A1480" s="19" t="n">
        <v>42431.5416666667</v>
      </c>
      <c r="C1480" s="15" t="n">
        <v>-1.585997551832</v>
      </c>
      <c r="D1480" s="15" t="n">
        <v>2.3903736574185</v>
      </c>
      <c r="E1480" s="21" t="n">
        <v>-0.330815115883527</v>
      </c>
    </row>
    <row r="1481" customFormat="false" ht="12.75" hidden="false" customHeight="false" outlineLevel="0" collapsed="false">
      <c r="A1481" s="19" t="n">
        <v>42431.5833333333</v>
      </c>
      <c r="C1481" s="15" t="n">
        <v>-1.6851074739775</v>
      </c>
      <c r="D1481" s="15" t="n">
        <v>-0.9193895148825</v>
      </c>
      <c r="E1481" s="21" t="n">
        <v>-0.821925856548566</v>
      </c>
    </row>
    <row r="1482" customFormat="false" ht="12.75" hidden="false" customHeight="false" outlineLevel="0" collapsed="false">
      <c r="A1482" s="19" t="n">
        <v>42431.625</v>
      </c>
      <c r="C1482" s="15" t="n">
        <v>0.4956154556275</v>
      </c>
      <c r="D1482" s="15" t="n">
        <v>3.8614990937985</v>
      </c>
      <c r="E1482" s="21" t="n">
        <v>0.581939328529718</v>
      </c>
    </row>
    <row r="1483" customFormat="false" ht="12.75" hidden="false" customHeight="false" outlineLevel="0" collapsed="false">
      <c r="A1483" s="19" t="n">
        <v>42431.6666666667</v>
      </c>
      <c r="C1483" s="15" t="n">
        <v>-1.784199837483</v>
      </c>
      <c r="D1483" s="15" t="n">
        <v>-2.206606985766</v>
      </c>
      <c r="E1483" s="21" t="n">
        <v>-0.6232588775549</v>
      </c>
    </row>
    <row r="1484" customFormat="false" ht="12.75" hidden="false" customHeight="false" outlineLevel="0" collapsed="false">
      <c r="A1484" s="19" t="n">
        <v>42431.7083333333</v>
      </c>
      <c r="C1484" s="15" t="n">
        <v>-0.396485341045999</v>
      </c>
      <c r="D1484" s="15" t="n">
        <v>-1.47109537386</v>
      </c>
      <c r="E1484" s="21" t="n">
        <v>-0.240905102233707</v>
      </c>
    </row>
    <row r="1485" customFormat="false" ht="12.75" hidden="false" customHeight="false" outlineLevel="0" collapsed="false">
      <c r="A1485" s="19" t="n">
        <v>42431.75</v>
      </c>
      <c r="C1485" s="15" t="n">
        <v>-3.171854634544</v>
      </c>
      <c r="D1485" s="15" t="n">
        <v>-0.735559711938001</v>
      </c>
      <c r="E1485" s="21" t="n">
        <v>-1.21624403713155</v>
      </c>
    </row>
    <row r="1486" customFormat="false" ht="12.75" hidden="false" customHeight="false" outlineLevel="0" collapsed="false">
      <c r="A1486" s="19" t="n">
        <v>42431.7916666667</v>
      </c>
      <c r="C1486" s="15" t="n">
        <v>-0.297358738192501</v>
      </c>
      <c r="D1486" s="15" t="n">
        <v>-1.471143473892</v>
      </c>
      <c r="E1486" s="21" t="n">
        <v>-1.35245038050619</v>
      </c>
    </row>
    <row r="1487" customFormat="false" ht="12.75" hidden="false" customHeight="false" outlineLevel="0" collapsed="false">
      <c r="A1487" s="19" t="n">
        <v>42431.8333333333</v>
      </c>
      <c r="C1487" s="15" t="n">
        <v>1.4867805219825</v>
      </c>
      <c r="D1487" s="15" t="n">
        <v>1.838959404885</v>
      </c>
      <c r="E1487" s="21" t="n">
        <v>-0.749418767476071</v>
      </c>
    </row>
    <row r="1488" customFormat="false" ht="12.75" hidden="false" customHeight="false" outlineLevel="0" collapsed="false">
      <c r="A1488" s="19" t="n">
        <v>42431.875</v>
      </c>
      <c r="C1488" s="15" t="n">
        <v>-0.4955891176675</v>
      </c>
      <c r="D1488" s="15" t="n">
        <v>1.19534315381325</v>
      </c>
      <c r="E1488" s="21" t="n">
        <v>-1.39203459801953</v>
      </c>
    </row>
    <row r="1489" customFormat="false" ht="12.75" hidden="false" customHeight="false" outlineLevel="0" collapsed="false">
      <c r="A1489" s="19" t="n">
        <v>42431.9166666667</v>
      </c>
      <c r="C1489" s="15" t="n">
        <v>-2.2796897488345</v>
      </c>
      <c r="D1489" s="15" t="n">
        <v>-0.64365683547375</v>
      </c>
      <c r="E1489" s="21" t="n">
        <v>-2.02856405858869</v>
      </c>
    </row>
    <row r="1490" customFormat="false" ht="12.75" hidden="false" customHeight="false" outlineLevel="0" collapsed="false">
      <c r="A1490" s="19" t="n">
        <v>42431.9583333333</v>
      </c>
      <c r="C1490" s="15" t="n">
        <v>-0.693812473686499</v>
      </c>
      <c r="D1490" s="15" t="n">
        <v>-0.0919524796222497</v>
      </c>
      <c r="E1490" s="21" t="n">
        <v>-2.15122159436422</v>
      </c>
    </row>
    <row r="1491" customFormat="false" ht="12.75" hidden="false" customHeight="false" outlineLevel="0" collapsed="false">
      <c r="A1491" s="19" t="n">
        <v>42432</v>
      </c>
      <c r="C1491" s="15" t="n">
        <v>-2.8743405023875</v>
      </c>
      <c r="D1491" s="15" t="n">
        <v>0.5517238964895</v>
      </c>
      <c r="E1491" s="21" t="n">
        <v>-1.25357244786904</v>
      </c>
    </row>
    <row r="1492" customFormat="false" ht="12.75" hidden="false" customHeight="false" outlineLevel="0" collapsed="false">
      <c r="A1492" s="19" t="n">
        <v>42432.0416666667</v>
      </c>
      <c r="C1492" s="15" t="n">
        <v>-1.189371741666</v>
      </c>
      <c r="D1492" s="15" t="n">
        <v>-2.0230206892335</v>
      </c>
      <c r="E1492" s="21" t="n">
        <v>-1.49271271291448</v>
      </c>
    </row>
    <row r="1493" customFormat="false" ht="12.75" hidden="false" customHeight="false" outlineLevel="0" collapsed="false">
      <c r="A1493" s="19" t="n">
        <v>42432.0833333333</v>
      </c>
      <c r="C1493" s="15" t="n">
        <v>-3.4689701855725</v>
      </c>
      <c r="D1493" s="15" t="n">
        <v>-0.5517419340015</v>
      </c>
      <c r="E1493" s="21" t="n">
        <v>-1.03157902827296</v>
      </c>
    </row>
    <row r="1494" customFormat="false" ht="12.75" hidden="false" customHeight="false" outlineLevel="0" collapsed="false">
      <c r="A1494" s="19" t="n">
        <v>42432.125</v>
      </c>
      <c r="C1494" s="15" t="n">
        <v>-1.8831385628885</v>
      </c>
      <c r="D1494" s="15" t="n">
        <v>-0.1839169842525</v>
      </c>
      <c r="E1494" s="21" t="n">
        <v>-1.01169411014749</v>
      </c>
    </row>
    <row r="1495" customFormat="false" ht="12.75" hidden="false" customHeight="false" outlineLevel="0" collapsed="false">
      <c r="A1495" s="19" t="n">
        <v>42432.1666666667</v>
      </c>
      <c r="C1495" s="15" t="n">
        <v>0.8920051020855</v>
      </c>
      <c r="D1495" s="15" t="n">
        <v>1.6552799145405</v>
      </c>
      <c r="E1495" s="21" t="n">
        <v>0.249669079368296</v>
      </c>
    </row>
    <row r="1496" customFormat="false" ht="12.75" hidden="false" customHeight="false" outlineLevel="0" collapsed="false">
      <c r="A1496" s="19" t="n">
        <v>42432.2083333333</v>
      </c>
      <c r="C1496" s="15" t="n">
        <v>1.387551201085</v>
      </c>
      <c r="D1496" s="15" t="n">
        <v>2.3909989578345</v>
      </c>
      <c r="E1496" s="21" t="n">
        <v>0.749100626075157</v>
      </c>
    </row>
    <row r="1497" customFormat="false" ht="12.75" hidden="false" customHeight="false" outlineLevel="0" collapsed="false">
      <c r="A1497" s="19" t="n">
        <v>42432.25</v>
      </c>
      <c r="C1497" s="15" t="n">
        <v>-2.378638131492</v>
      </c>
      <c r="D1497" s="15" t="n">
        <v>-0.367852006017</v>
      </c>
      <c r="E1497" s="21" t="n">
        <v>0.117043233836403</v>
      </c>
    </row>
    <row r="1498" customFormat="false" ht="12.75" hidden="false" customHeight="false" outlineLevel="0" collapsed="false">
      <c r="A1498" s="19" t="n">
        <v>42432.2916666667</v>
      </c>
      <c r="C1498" s="15" t="n">
        <v>-0.0991090442134996</v>
      </c>
      <c r="D1498" s="15" t="n">
        <v>1.103574055563</v>
      </c>
      <c r="E1498" s="21" t="n">
        <v>-0.168495155742531</v>
      </c>
    </row>
    <row r="1499" customFormat="false" ht="12.75" hidden="false" customHeight="false" outlineLevel="0" collapsed="false">
      <c r="A1499" s="19" t="n">
        <v>42432.3333333333</v>
      </c>
      <c r="C1499" s="15" t="n">
        <v>-1.6848388267855</v>
      </c>
      <c r="D1499" s="15" t="n">
        <v>-0.1839320155125</v>
      </c>
      <c r="E1499" s="21" t="n">
        <v>-0.546635134783781</v>
      </c>
    </row>
    <row r="1500" customFormat="false" ht="12.75" hidden="false" customHeight="false" outlineLevel="0" collapsed="false">
      <c r="A1500" s="19" t="n">
        <v>42432.375</v>
      </c>
      <c r="C1500" s="15" t="n">
        <v>-1.8830384786405</v>
      </c>
      <c r="D1500" s="15" t="n">
        <v>-0.82770759794025</v>
      </c>
      <c r="E1500" s="21" t="n">
        <v>-0.553370370665383</v>
      </c>
    </row>
    <row r="1501" customFormat="false" ht="12.75" hidden="false" customHeight="false" outlineLevel="0" collapsed="false">
      <c r="A1501" s="19" t="n">
        <v>42432.4166666667</v>
      </c>
      <c r="C1501" s="15" t="n">
        <v>-1.58570256668</v>
      </c>
      <c r="D1501" s="15" t="n">
        <v>0</v>
      </c>
      <c r="E1501" s="21" t="n">
        <v>-1.47904459388627</v>
      </c>
    </row>
    <row r="1502" customFormat="false" ht="12.75" hidden="false" customHeight="false" outlineLevel="0" collapsed="false">
      <c r="A1502" s="19" t="n">
        <v>42432.4583333333</v>
      </c>
      <c r="C1502" s="15" t="n">
        <v>-1.783899584739</v>
      </c>
      <c r="D1502" s="15" t="n">
        <v>-1.471528274148</v>
      </c>
      <c r="E1502" s="21" t="n">
        <v>-2.38991047564303</v>
      </c>
    </row>
    <row r="1503" customFormat="false" ht="12.75" hidden="false" customHeight="false" outlineLevel="0" collapsed="false">
      <c r="A1503" s="19" t="n">
        <v>42432.5</v>
      </c>
      <c r="C1503" s="15" t="n">
        <v>-2.6758256729445</v>
      </c>
      <c r="D1503" s="15" t="n">
        <v>-2.11535646598575</v>
      </c>
      <c r="E1503" s="21" t="n">
        <v>-2.79937221876545</v>
      </c>
    </row>
    <row r="1504" customFormat="false" ht="12.75" hidden="false" customHeight="false" outlineLevel="0" collapsed="false">
      <c r="A1504" s="19" t="n">
        <v>42432.5416666667</v>
      </c>
      <c r="C1504" s="15" t="n">
        <v>-2.180283085673</v>
      </c>
      <c r="D1504" s="15" t="n">
        <v>-2.11539103788375</v>
      </c>
      <c r="E1504" s="21" t="n">
        <v>-3.28065067305971</v>
      </c>
    </row>
    <row r="1505" customFormat="false" ht="12.75" hidden="false" customHeight="false" outlineLevel="0" collapsed="false">
      <c r="A1505" s="19" t="n">
        <v>42432.5833333333</v>
      </c>
      <c r="C1505" s="15" t="n">
        <v>-1.0901318855845</v>
      </c>
      <c r="D1505" s="15" t="n">
        <v>-0.27592507953675</v>
      </c>
      <c r="E1505" s="21" t="n">
        <v>-1.52327219990201</v>
      </c>
    </row>
    <row r="1506" customFormat="false" ht="12.75" hidden="false" customHeight="false" outlineLevel="0" collapsed="false">
      <c r="A1506" s="19" t="n">
        <v>42432.625</v>
      </c>
      <c r="C1506" s="15" t="n">
        <v>-2.77485658121</v>
      </c>
      <c r="D1506" s="15" t="n">
        <v>-2.0234836520415</v>
      </c>
      <c r="E1506" s="21" t="n">
        <v>-1.79948592918849</v>
      </c>
    </row>
    <row r="1507" customFormat="false" ht="12.75" hidden="false" customHeight="false" outlineLevel="0" collapsed="false">
      <c r="A1507" s="19" t="n">
        <v>42432.6666666667</v>
      </c>
      <c r="C1507" s="15" t="n">
        <v>-1.585618285208</v>
      </c>
      <c r="D1507" s="15" t="n">
        <v>-1.56362655699225</v>
      </c>
      <c r="E1507" s="21" t="n">
        <v>-3.33888675297166</v>
      </c>
    </row>
    <row r="1508" customFormat="false" ht="12.75" hidden="false" customHeight="false" outlineLevel="0" collapsed="false">
      <c r="A1508" s="19" t="n">
        <v>42432.7083333333</v>
      </c>
      <c r="C1508" s="15" t="n">
        <v>-1.585604238296</v>
      </c>
      <c r="D1508" s="15" t="n">
        <v>-1.103754430683</v>
      </c>
      <c r="E1508" s="21" t="n">
        <v>-2.38633868509726</v>
      </c>
    </row>
    <row r="1509" customFormat="false" ht="12.75" hidden="false" customHeight="false" outlineLevel="0" collapsed="false">
      <c r="A1509" s="19" t="n">
        <v>42432.75</v>
      </c>
      <c r="C1509" s="15" t="n">
        <v>-6.4414601524975</v>
      </c>
      <c r="D1509" s="15" t="n">
        <v>-2.20754493639</v>
      </c>
      <c r="E1509" s="21" t="n">
        <v>-3.89037241411308</v>
      </c>
    </row>
    <row r="1510" customFormat="false" ht="12.75" hidden="false" customHeight="false" outlineLevel="0" collapsed="false">
      <c r="A1510" s="19" t="n">
        <v>42432.7916666667</v>
      </c>
      <c r="C1510" s="15" t="n">
        <v>-5.747713523711</v>
      </c>
      <c r="D1510" s="15" t="n">
        <v>-1.19577304784925</v>
      </c>
      <c r="E1510" s="21" t="n">
        <v>-3.81800166103169</v>
      </c>
    </row>
    <row r="1511" customFormat="false" ht="12.75" hidden="false" customHeight="false" outlineLevel="0" collapsed="false">
      <c r="A1511" s="19" t="n">
        <v>42432.8333333333</v>
      </c>
      <c r="C1511" s="15" t="n">
        <v>-4.162100506095</v>
      </c>
      <c r="D1511" s="15" t="n">
        <v>-2.0236489959015</v>
      </c>
      <c r="E1511" s="21" t="n">
        <v>-4.38644684260009</v>
      </c>
    </row>
    <row r="1512" customFormat="false" ht="12.75" hidden="false" customHeight="false" outlineLevel="0" collapsed="false">
      <c r="A1512" s="19" t="n">
        <v>42432.875</v>
      </c>
      <c r="C1512" s="15" t="n">
        <v>-4.360257139282</v>
      </c>
      <c r="D1512" s="15" t="n">
        <v>-3.58743638737575</v>
      </c>
      <c r="E1512" s="21" t="n">
        <v>-5.2044568231688</v>
      </c>
    </row>
    <row r="1513" customFormat="false" ht="12.75" hidden="false" customHeight="false" outlineLevel="0" collapsed="false">
      <c r="A1513" s="19" t="n">
        <v>42432.9166666667</v>
      </c>
      <c r="C1513" s="15" t="n">
        <v>-3.8647391341065</v>
      </c>
      <c r="D1513" s="15" t="n">
        <v>-1.37980577280375</v>
      </c>
      <c r="E1513" s="21" t="n">
        <v>-4.57032426907064</v>
      </c>
    </row>
    <row r="1514" customFormat="false" ht="12.75" hidden="false" customHeight="false" outlineLevel="0" collapsed="false">
      <c r="A1514" s="19" t="n">
        <v>42432.9583333333</v>
      </c>
      <c r="C1514" s="15" t="n">
        <v>-4.360179881266</v>
      </c>
      <c r="D1514" s="15" t="n">
        <v>-4.32346206837375</v>
      </c>
      <c r="E1514" s="21" t="n">
        <v>-4.64738933253452</v>
      </c>
    </row>
    <row r="1515" customFormat="false" ht="12.75" hidden="false" customHeight="false" outlineLevel="0" collapsed="false">
      <c r="A1515" s="19" t="n">
        <v>42433</v>
      </c>
      <c r="C1515" s="15" t="n">
        <v>-2.576447103607</v>
      </c>
      <c r="D1515" s="15" t="n">
        <v>-3.40363213757325</v>
      </c>
      <c r="E1515" s="21" t="n">
        <v>-3.70171701620579</v>
      </c>
    </row>
    <row r="1516" customFormat="false" ht="12.75" hidden="false" customHeight="false" outlineLevel="0" collapsed="false">
      <c r="A1516" s="19" t="n">
        <v>42433.0416666667</v>
      </c>
      <c r="C1516" s="15" t="n">
        <v>-3.4682634503125</v>
      </c>
      <c r="D1516" s="15" t="n">
        <v>-1.471864974372</v>
      </c>
      <c r="E1516" s="21" t="n">
        <v>-3.66538686002688</v>
      </c>
    </row>
    <row r="1517" customFormat="false" ht="12.75" hidden="false" customHeight="false" outlineLevel="0" collapsed="false">
      <c r="A1517" s="19" t="n">
        <v>42433.0833333333</v>
      </c>
      <c r="C1517" s="15" t="n">
        <v>-4.8555258117695</v>
      </c>
      <c r="D1517" s="15" t="n">
        <v>-0.367972256097</v>
      </c>
      <c r="E1517" s="21" t="n">
        <v>-3.48692067284071</v>
      </c>
    </row>
    <row r="1518" customFormat="false" ht="12.75" hidden="false" customHeight="false" outlineLevel="0" collapsed="false">
      <c r="A1518" s="19" t="n">
        <v>42433.125</v>
      </c>
      <c r="C1518" s="15" t="n">
        <v>-3.96365942294</v>
      </c>
      <c r="D1518" s="15" t="n">
        <v>-1.2879239401035</v>
      </c>
      <c r="E1518" s="21" t="n">
        <v>-3.64003851355581</v>
      </c>
    </row>
    <row r="1519" customFormat="false" ht="12.75" hidden="false" customHeight="false" outlineLevel="0" collapsed="false">
      <c r="A1519" s="19" t="n">
        <v>42433.1666666667</v>
      </c>
      <c r="C1519" s="15" t="n">
        <v>-3.369080659811</v>
      </c>
      <c r="D1519" s="15" t="n">
        <v>-1.37994105414375</v>
      </c>
      <c r="E1519" s="21" t="n">
        <v>-2.73154916465216</v>
      </c>
    </row>
    <row r="1520" customFormat="false" ht="12.75" hidden="false" customHeight="false" outlineLevel="0" collapsed="false">
      <c r="A1520" s="19" t="n">
        <v>42433.2083333333</v>
      </c>
      <c r="C1520" s="15" t="n">
        <v>-2.4772432427375</v>
      </c>
      <c r="D1520" s="15" t="n">
        <v>-2.11594418825175</v>
      </c>
      <c r="E1520" s="21" t="n">
        <v>-2.22688813768456</v>
      </c>
    </row>
    <row r="1521" customFormat="false" ht="12.75" hidden="false" customHeight="false" outlineLevel="0" collapsed="false">
      <c r="A1521" s="19" t="n">
        <v>42433.25</v>
      </c>
      <c r="C1521" s="15" t="n">
        <v>-2.6753989979925</v>
      </c>
      <c r="D1521" s="15" t="n">
        <v>-0.1839981530565</v>
      </c>
      <c r="E1521" s="21" t="n">
        <v>-2.10099804894737</v>
      </c>
    </row>
    <row r="1522" customFormat="false" ht="12.75" hidden="false" customHeight="false" outlineLevel="0" collapsed="false">
      <c r="A1522" s="19" t="n">
        <v>42433.2916666667</v>
      </c>
      <c r="C1522" s="15" t="n">
        <v>-1.783583529219</v>
      </c>
      <c r="D1522" s="15" t="n">
        <v>-2.208013911702</v>
      </c>
      <c r="E1522" s="21" t="n">
        <v>-2.32519132008156</v>
      </c>
    </row>
    <row r="1523" customFormat="false" ht="12.75" hidden="false" customHeight="false" outlineLevel="0" collapsed="false">
      <c r="A1523" s="19" t="n">
        <v>42433.3333333333</v>
      </c>
      <c r="C1523" s="15" t="n">
        <v>-1.2881322468755</v>
      </c>
      <c r="D1523" s="15" t="n">
        <v>-2.48405623506675</v>
      </c>
      <c r="E1523" s="21" t="n">
        <v>-1.26842125423489</v>
      </c>
    </row>
    <row r="1524" customFormat="false" ht="12.75" hidden="false" customHeight="false" outlineLevel="0" collapsed="false">
      <c r="A1524" s="19" t="n">
        <v>42433.375</v>
      </c>
      <c r="C1524" s="15" t="n">
        <v>-2.378069231556</v>
      </c>
      <c r="D1524" s="15" t="n">
        <v>-2.576100405375</v>
      </c>
      <c r="E1524" s="21" t="n">
        <v>-1.89790724531957</v>
      </c>
    </row>
    <row r="1525" customFormat="false" ht="12.75" hidden="false" customHeight="false" outlineLevel="0" collapsed="false">
      <c r="A1525" s="19" t="n">
        <v>42433.4166666667</v>
      </c>
      <c r="C1525" s="15" t="n">
        <v>-5.350608362673</v>
      </c>
      <c r="D1525" s="15" t="n">
        <v>-1.472081424516</v>
      </c>
      <c r="E1525" s="21" t="n">
        <v>-1.75126884750539</v>
      </c>
    </row>
    <row r="1526" customFormat="false" ht="12.75" hidden="false" customHeight="false" outlineLevel="0" collapsed="false">
      <c r="A1526" s="19" t="n">
        <v>42433.4583333333</v>
      </c>
      <c r="C1526" s="15" t="n">
        <v>-2.6752804771725</v>
      </c>
      <c r="D1526" s="15" t="n">
        <v>-0.552039552949501</v>
      </c>
      <c r="E1526" s="21" t="n">
        <v>-2.52907825913306</v>
      </c>
    </row>
    <row r="1527" customFormat="false" ht="12.75" hidden="false" customHeight="false" outlineLevel="0" collapsed="false">
      <c r="A1527" s="19" t="n">
        <v>42433.5</v>
      </c>
      <c r="C1527" s="15" t="n">
        <v>-0.693585089298499</v>
      </c>
      <c r="D1527" s="15" t="n">
        <v>-1.6561457151165</v>
      </c>
      <c r="E1527" s="21" t="n">
        <v>-2.15359371251232</v>
      </c>
    </row>
    <row r="1528" customFormat="false" ht="12.75" hidden="false" customHeight="false" outlineLevel="0" collapsed="false">
      <c r="A1528" s="19" t="n">
        <v>42433.5416666667</v>
      </c>
      <c r="C1528" s="15" t="n">
        <v>-3.170646600112</v>
      </c>
      <c r="D1528" s="15" t="n">
        <v>-0.46004799205125</v>
      </c>
      <c r="E1528" s="21" t="n">
        <v>-1.91752526809523</v>
      </c>
    </row>
    <row r="1529" customFormat="false" ht="12.75" hidden="false" customHeight="false" outlineLevel="0" collapsed="false">
      <c r="A1529" s="19" t="n">
        <v>42433.5833333333</v>
      </c>
      <c r="C1529" s="15" t="n">
        <v>-3.2697003346095</v>
      </c>
      <c r="D1529" s="15" t="n">
        <v>0.184022203072499</v>
      </c>
      <c r="E1529" s="21" t="n">
        <v>-1.63950122255399</v>
      </c>
    </row>
    <row r="1530" customFormat="false" ht="12.75" hidden="false" customHeight="false" outlineLevel="0" collapsed="false">
      <c r="A1530" s="19" t="n">
        <v>42433.625</v>
      </c>
      <c r="C1530" s="15" t="n">
        <v>-1.2880523550635</v>
      </c>
      <c r="D1530" s="15" t="n">
        <v>2.0242773025695</v>
      </c>
      <c r="E1530" s="21" t="n">
        <v>-1.6726774798673</v>
      </c>
    </row>
    <row r="1531" customFormat="false" ht="12.75" hidden="false" customHeight="false" outlineLevel="0" collapsed="false">
      <c r="A1531" s="19" t="n">
        <v>42433.6666666667</v>
      </c>
      <c r="C1531" s="15" t="n">
        <v>-1.8825213766925</v>
      </c>
      <c r="D1531" s="15" t="n">
        <v>0.644098754517751</v>
      </c>
      <c r="E1531" s="21" t="n">
        <v>-1.12688657296421</v>
      </c>
    </row>
    <row r="1532" customFormat="false" ht="12.75" hidden="false" customHeight="false" outlineLevel="0" collapsed="false">
      <c r="A1532" s="19" t="n">
        <v>42433.7083333333</v>
      </c>
      <c r="C1532" s="15" t="n">
        <v>0.198158389050999</v>
      </c>
      <c r="D1532" s="15" t="n">
        <v>0.736124887314001</v>
      </c>
      <c r="E1532" s="21" t="n">
        <v>-0.37420167370977</v>
      </c>
    </row>
    <row r="1533" customFormat="false" ht="12.75" hidden="false" customHeight="false" outlineLevel="0" collapsed="false">
      <c r="A1533" s="19" t="n">
        <v>42433.75</v>
      </c>
      <c r="C1533" s="15" t="n">
        <v>-0.198156633187003</v>
      </c>
      <c r="D1533" s="15" t="n">
        <v>1.38025671060375</v>
      </c>
      <c r="E1533" s="21" t="n">
        <v>-0.51456495722607</v>
      </c>
    </row>
    <row r="1534" customFormat="false" ht="12.75" hidden="false" customHeight="false" outlineLevel="0" collapsed="false">
      <c r="A1534" s="19" t="n">
        <v>42433.7916666667</v>
      </c>
      <c r="C1534" s="15" t="n">
        <v>-1.387084141261</v>
      </c>
      <c r="D1534" s="15" t="n">
        <v>-2.20844681199</v>
      </c>
      <c r="E1534" s="21" t="n">
        <v>-1.34365688043823</v>
      </c>
    </row>
    <row r="1535" customFormat="false" ht="12.75" hidden="false" customHeight="false" outlineLevel="0" collapsed="false">
      <c r="A1535" s="19" t="n">
        <v>42433.8333333333</v>
      </c>
      <c r="C1535" s="15" t="n">
        <v>-1.8824546538605</v>
      </c>
      <c r="D1535" s="15" t="n">
        <v>-0.276060360876751</v>
      </c>
      <c r="E1535" s="21" t="n">
        <v>-1.10264930593851</v>
      </c>
    </row>
    <row r="1536" customFormat="false" ht="12.75" hidden="false" customHeight="false" outlineLevel="0" collapsed="false">
      <c r="A1536" s="19" t="n">
        <v>42433.875</v>
      </c>
      <c r="C1536" s="15" t="n">
        <v>-1.8824379731525</v>
      </c>
      <c r="D1536" s="15" t="n">
        <v>-0.276064870254751</v>
      </c>
      <c r="E1536" s="21" t="n">
        <v>-1.23323889622117</v>
      </c>
    </row>
    <row r="1537" customFormat="false" ht="12.75" hidden="false" customHeight="false" outlineLevel="0" collapsed="false">
      <c r="A1537" s="19" t="n">
        <v>42433.9166666667</v>
      </c>
      <c r="C1537" s="15" t="n">
        <v>-1.783346487579</v>
      </c>
      <c r="D1537" s="15" t="n">
        <v>-0.276069379632751</v>
      </c>
      <c r="E1537" s="21" t="n">
        <v>-2.38210341557783</v>
      </c>
    </row>
    <row r="1538" customFormat="false" ht="12.75" hidden="false" customHeight="false" outlineLevel="0" collapsed="false">
      <c r="A1538" s="19" t="n">
        <v>42433.9583333333</v>
      </c>
      <c r="C1538" s="15" t="n">
        <v>-2.179626392537</v>
      </c>
      <c r="D1538" s="15" t="n">
        <v>-0.368098518681002</v>
      </c>
      <c r="E1538" s="21" t="n">
        <v>-2.11901234840501</v>
      </c>
    </row>
    <row r="1539" customFormat="false" ht="12.75" hidden="false" customHeight="false" outlineLevel="0" collapsed="false">
      <c r="A1539" s="19" t="n">
        <v>42434</v>
      </c>
      <c r="C1539" s="15" t="n">
        <v>-2.6749723230405</v>
      </c>
      <c r="D1539" s="15" t="n">
        <v>-1.38039199194375</v>
      </c>
      <c r="E1539" s="21" t="n">
        <v>-1.81644258999004</v>
      </c>
    </row>
    <row r="1540" customFormat="false" ht="12.75" hidden="false" customHeight="false" outlineLevel="0" collapsed="false">
      <c r="A1540" s="19" t="n">
        <v>42434.0416666667</v>
      </c>
      <c r="C1540" s="15" t="n">
        <v>-3.2693816452935</v>
      </c>
      <c r="D1540" s="15" t="n">
        <v>-3.77313307281225</v>
      </c>
      <c r="E1540" s="21" t="n">
        <v>-2.69478197504227</v>
      </c>
    </row>
    <row r="1541" customFormat="false" ht="12.75" hidden="false" customHeight="false" outlineLevel="0" collapsed="false">
      <c r="A1541" s="19" t="n">
        <v>42434.0833333333</v>
      </c>
      <c r="C1541" s="15" t="n">
        <v>-5.0526359500125</v>
      </c>
      <c r="D1541" s="15" t="n">
        <v>-1.2884079466755</v>
      </c>
      <c r="E1541" s="21" t="n">
        <v>-2.82985902853862</v>
      </c>
    </row>
    <row r="1542" customFormat="false" ht="12.75" hidden="false" customHeight="false" outlineLevel="0" collapsed="false">
      <c r="A1542" s="19" t="n">
        <v>42434.125</v>
      </c>
      <c r="C1542" s="15" t="n">
        <v>-4.359098269042</v>
      </c>
      <c r="D1542" s="15" t="n">
        <v>-1.104367706091</v>
      </c>
      <c r="E1542" s="21" t="n">
        <v>-2.99349453337355</v>
      </c>
    </row>
    <row r="1543" customFormat="false" ht="12.75" hidden="false" customHeight="false" outlineLevel="0" collapsed="false">
      <c r="A1543" s="19" t="n">
        <v>42434.1666666667</v>
      </c>
      <c r="C1543" s="15" t="n">
        <v>-2.0804602827435</v>
      </c>
      <c r="D1543" s="15" t="n">
        <v>-1.104385743603</v>
      </c>
      <c r="E1543" s="21" t="n">
        <v>-2.57026689554222</v>
      </c>
    </row>
    <row r="1544" customFormat="false" ht="12.75" hidden="false" customHeight="false" outlineLevel="0" collapsed="false">
      <c r="A1544" s="19" t="n">
        <v>42434.2083333333</v>
      </c>
      <c r="C1544" s="15" t="n">
        <v>-4.0618150330015</v>
      </c>
      <c r="D1544" s="15" t="n">
        <v>-4.32558147603375</v>
      </c>
      <c r="E1544" s="21" t="n">
        <v>-3.59955030211608</v>
      </c>
    </row>
    <row r="1545" customFormat="false" ht="12.75" hidden="false" customHeight="false" outlineLevel="0" collapsed="false">
      <c r="A1545" s="19" t="n">
        <v>42434.25</v>
      </c>
      <c r="C1545" s="15" t="n">
        <v>-3.96271125638</v>
      </c>
      <c r="D1545" s="15" t="n">
        <v>-3.313265455881</v>
      </c>
      <c r="E1545" s="21" t="n">
        <v>-4.01187867621174</v>
      </c>
    </row>
    <row r="1546" customFormat="false" ht="12.75" hidden="false" customHeight="false" outlineLevel="0" collapsed="false">
      <c r="A1546" s="19" t="n">
        <v>42434.2916666667</v>
      </c>
      <c r="C1546" s="15" t="n">
        <v>-6.0430811121275</v>
      </c>
      <c r="D1546" s="15" t="n">
        <v>-5.61423593537325</v>
      </c>
      <c r="E1546" s="21" t="n">
        <v>-4.52406821563528</v>
      </c>
    </row>
    <row r="1547" customFormat="false" ht="12.75" hidden="false" customHeight="false" outlineLevel="0" collapsed="false">
      <c r="A1547" s="19" t="n">
        <v>42434.3333333333</v>
      </c>
      <c r="C1547" s="15" t="n">
        <v>-6.142093583821</v>
      </c>
      <c r="D1547" s="15" t="n">
        <v>-4.87802236362525</v>
      </c>
      <c r="E1547" s="21" t="n">
        <v>-5.71785360632447</v>
      </c>
    </row>
    <row r="1548" customFormat="false" ht="12.75" hidden="false" customHeight="false" outlineLevel="0" collapsed="false">
      <c r="A1548" s="19" t="n">
        <v>42434.375</v>
      </c>
      <c r="C1548" s="15" t="n">
        <v>-5.6467134139695</v>
      </c>
      <c r="D1548" s="15" t="n">
        <v>-6.90297456976875</v>
      </c>
      <c r="E1548" s="21" t="n">
        <v>-5.28254239894679</v>
      </c>
    </row>
    <row r="1549" customFormat="false" ht="12.75" hidden="false" customHeight="false" outlineLevel="0" collapsed="false">
      <c r="A1549" s="19" t="n">
        <v>42434.4166666667</v>
      </c>
      <c r="C1549" s="15" t="n">
        <v>-2.6747352814005</v>
      </c>
      <c r="D1549" s="15" t="n">
        <v>-6.35084031988125</v>
      </c>
      <c r="E1549" s="21" t="n">
        <v>-4.03909975466055</v>
      </c>
    </row>
    <row r="1550" customFormat="false" ht="12.75" hidden="false" customHeight="false" outlineLevel="0" collapsed="false">
      <c r="A1550" s="19" t="n">
        <v>42434.4583333333</v>
      </c>
      <c r="C1550" s="15" t="n">
        <v>-2.575648185487</v>
      </c>
      <c r="D1550" s="15" t="n">
        <v>-4.2339626903835</v>
      </c>
      <c r="E1550" s="21" t="n">
        <v>-3.37189496923882</v>
      </c>
    </row>
    <row r="1551" customFormat="false" ht="12.75" hidden="false" customHeight="false" outlineLevel="0" collapsed="false">
      <c r="A1551" s="19" t="n">
        <v>42434.5</v>
      </c>
      <c r="C1551" s="15" t="n">
        <v>-3.56625049743</v>
      </c>
      <c r="D1551" s="15" t="n">
        <v>-2.209060087398</v>
      </c>
      <c r="E1551" s="21" t="n">
        <v>-3.02970795313535</v>
      </c>
    </row>
    <row r="1552" customFormat="false" ht="12.75" hidden="false" customHeight="false" outlineLevel="0" collapsed="false">
      <c r="A1552" s="19" t="n">
        <v>42434.5416666667</v>
      </c>
      <c r="C1552" s="15" t="n">
        <v>-2.377479261252</v>
      </c>
      <c r="D1552" s="15" t="n">
        <v>-3.8659182842385</v>
      </c>
      <c r="E1552" s="21" t="n">
        <v>-2.01075703960197</v>
      </c>
    </row>
    <row r="1553" customFormat="false" ht="12.75" hidden="false" customHeight="false" outlineLevel="0" collapsed="false">
      <c r="A1553" s="19" t="n">
        <v>42434.5833333333</v>
      </c>
      <c r="C1553" s="15" t="n">
        <v>-2.6746404647445</v>
      </c>
      <c r="D1553" s="15" t="n">
        <v>-1.19661329528325</v>
      </c>
      <c r="E1553" s="21" t="n">
        <v>-1.81068730236263</v>
      </c>
    </row>
    <row r="1554" customFormat="false" ht="12.75" hidden="false" customHeight="false" outlineLevel="0" collapsed="false">
      <c r="A1554" s="19" t="n">
        <v>42434.625</v>
      </c>
      <c r="C1554" s="15" t="n">
        <v>-4.160514960903</v>
      </c>
      <c r="D1554" s="15" t="n">
        <v>-1.74892491403875</v>
      </c>
      <c r="E1554" s="21" t="n">
        <v>-1.7615887510484</v>
      </c>
    </row>
    <row r="1555" customFormat="false" ht="12.75" hidden="false" customHeight="false" outlineLevel="0" collapsed="false">
      <c r="A1555" s="19" t="n">
        <v>42434.6666666667</v>
      </c>
      <c r="C1555" s="15" t="n">
        <v>-1.783062037611</v>
      </c>
      <c r="D1555" s="15" t="n">
        <v>-0.276150548436751</v>
      </c>
      <c r="E1555" s="21" t="n">
        <v>-1.61166425848374</v>
      </c>
    </row>
    <row r="1556" customFormat="false" ht="12.75" hidden="false" customHeight="false" outlineLevel="0" collapsed="false">
      <c r="A1556" s="19" t="n">
        <v>42434.7083333333</v>
      </c>
      <c r="C1556" s="15" t="n">
        <v>1.2877556140475</v>
      </c>
      <c r="D1556" s="15" t="n">
        <v>-0.46025842969125</v>
      </c>
      <c r="E1556" s="21" t="n">
        <v>-1.10777750086007</v>
      </c>
    </row>
    <row r="1557" customFormat="false" ht="12.75" hidden="false" customHeight="false" outlineLevel="0" collapsed="false">
      <c r="A1557" s="19" t="n">
        <v>42434.75</v>
      </c>
      <c r="C1557" s="15" t="n">
        <v>-0.594343477353</v>
      </c>
      <c r="D1557" s="15" t="n">
        <v>-1.472851025028</v>
      </c>
      <c r="E1557" s="21" t="n">
        <v>-1.31155499784176</v>
      </c>
    </row>
    <row r="1558" customFormat="false" ht="12.75" hidden="false" customHeight="false" outlineLevel="0" collapsed="false">
      <c r="A1558" s="19" t="n">
        <v>42434.7916666667</v>
      </c>
      <c r="C1558" s="15" t="n">
        <v>-1.4858455244025</v>
      </c>
      <c r="D1558" s="15" t="n">
        <v>-0.46027346095125</v>
      </c>
      <c r="E1558" s="21" t="n">
        <v>-1.50438864821404</v>
      </c>
    </row>
    <row r="1559" customFormat="false" ht="12.75" hidden="false" customHeight="false" outlineLevel="0" collapsed="false">
      <c r="A1559" s="19" t="n">
        <v>42434.8333333333</v>
      </c>
      <c r="C1559" s="15" t="n">
        <v>-2.0801652975915</v>
      </c>
      <c r="D1559" s="15" t="n">
        <v>0.1841123906325</v>
      </c>
      <c r="E1559" s="21" t="n">
        <v>-1.94683173199988</v>
      </c>
    </row>
    <row r="1560" customFormat="false" ht="12.75" hidden="false" customHeight="false" outlineLevel="0" collapsed="false">
      <c r="A1560" s="19" t="n">
        <v>42434.875</v>
      </c>
      <c r="C1560" s="15" t="n">
        <v>-0.693382287006501</v>
      </c>
      <c r="D1560" s="15" t="n">
        <v>-2.209384762614</v>
      </c>
      <c r="E1560" s="21" t="n">
        <v>-1.59988008660632</v>
      </c>
    </row>
    <row r="1561" customFormat="false" ht="12.75" hidden="false" customHeight="false" outlineLevel="0" collapsed="false">
      <c r="A1561" s="19" t="n">
        <v>42434.9166666667</v>
      </c>
      <c r="C1561" s="15" t="n">
        <v>-3.56593444191</v>
      </c>
      <c r="D1561" s="15" t="n">
        <v>-2.3935392407745</v>
      </c>
      <c r="E1561" s="21" t="n">
        <v>-2.47899618981157</v>
      </c>
    </row>
    <row r="1562" customFormat="false" ht="12.75" hidden="false" customHeight="false" outlineLevel="0" collapsed="false">
      <c r="A1562" s="19" t="n">
        <v>42434.9583333333</v>
      </c>
      <c r="C1562" s="15" t="n">
        <v>-3.367797123227</v>
      </c>
      <c r="D1562" s="15" t="n">
        <v>-0.46030352347125</v>
      </c>
      <c r="E1562" s="21" t="n">
        <v>-2.40407333269334</v>
      </c>
    </row>
    <row r="1563" customFormat="false" ht="12.75" hidden="false" customHeight="false" outlineLevel="0" collapsed="false">
      <c r="A1563" s="19" t="n">
        <v>42435</v>
      </c>
      <c r="C1563" s="15" t="n">
        <v>-3.367767273539</v>
      </c>
      <c r="D1563" s="15" t="n">
        <v>-1.2888709094835</v>
      </c>
      <c r="E1563" s="21" t="n">
        <v>-2.91628976496652</v>
      </c>
    </row>
    <row r="1564" customFormat="false" ht="12.75" hidden="false" customHeight="false" outlineLevel="0" collapsed="false">
      <c r="A1564" s="19" t="n">
        <v>42435.0416666667</v>
      </c>
      <c r="C1564" s="15" t="n">
        <v>-3.169635222448</v>
      </c>
      <c r="D1564" s="15" t="n">
        <v>-1.01270082040875</v>
      </c>
      <c r="E1564" s="21" t="n">
        <v>-3.07685187571221</v>
      </c>
    </row>
    <row r="1565" customFormat="false" ht="12.75" hidden="false" customHeight="false" outlineLevel="0" collapsed="false">
      <c r="A1565" s="19" t="n">
        <v>42435.0833333333</v>
      </c>
      <c r="C1565" s="15" t="n">
        <v>-3.367707574163</v>
      </c>
      <c r="D1565" s="15" t="n">
        <v>-2.85402163623975</v>
      </c>
      <c r="E1565" s="21" t="n">
        <v>-2.91667553251493</v>
      </c>
    </row>
    <row r="1566" customFormat="false" ht="12.75" hidden="false" customHeight="false" outlineLevel="0" collapsed="false">
      <c r="A1566" s="19" t="n">
        <v>42435.125</v>
      </c>
      <c r="C1566" s="15" t="n">
        <v>-3.0705296899625</v>
      </c>
      <c r="D1566" s="15" t="n">
        <v>-3.68266868793</v>
      </c>
      <c r="E1566" s="21" t="n">
        <v>-3.34922588904113</v>
      </c>
    </row>
    <row r="1567" customFormat="false" ht="12.75" hidden="false" customHeight="false" outlineLevel="0" collapsed="false">
      <c r="A1567" s="19" t="n">
        <v>42435.1666666667</v>
      </c>
      <c r="C1567" s="15" t="n">
        <v>-1.584775470488</v>
      </c>
      <c r="D1567" s="15" t="n">
        <v>-2.209637287782</v>
      </c>
      <c r="E1567" s="21" t="n">
        <v>-3.52923401617681</v>
      </c>
    </row>
    <row r="1568" customFormat="false" ht="12.75" hidden="false" customHeight="false" outlineLevel="0" collapsed="false">
      <c r="A1568" s="19" t="n">
        <v>42435.2083333333</v>
      </c>
      <c r="C1568" s="15" t="n">
        <v>-3.96190355894</v>
      </c>
      <c r="D1568" s="15" t="n">
        <v>-3.77485866146025</v>
      </c>
      <c r="E1568" s="21" t="n">
        <v>-3.39968998604059</v>
      </c>
    </row>
    <row r="1569" customFormat="false" ht="12.75" hidden="false" customHeight="false" outlineLevel="0" collapsed="false">
      <c r="A1569" s="19" t="n">
        <v>42435.25</v>
      </c>
      <c r="C1569" s="15" t="n">
        <v>-4.2590085747845</v>
      </c>
      <c r="D1569" s="15" t="n">
        <v>-2.577994344135</v>
      </c>
      <c r="E1569" s="21" t="n">
        <v>-3.51173128406778</v>
      </c>
    </row>
    <row r="1570" customFormat="false" ht="12.75" hidden="false" customHeight="false" outlineLevel="0" collapsed="false">
      <c r="A1570" s="19" t="n">
        <v>42435.2916666667</v>
      </c>
      <c r="C1570" s="15" t="n">
        <v>-3.6646958250515</v>
      </c>
      <c r="D1570" s="15" t="n">
        <v>-4.6036364851125</v>
      </c>
      <c r="E1570" s="21" t="n">
        <v>-3.49196263019641</v>
      </c>
    </row>
    <row r="1571" customFormat="false" ht="12.75" hidden="false" customHeight="false" outlineLevel="0" collapsed="false">
      <c r="A1571" s="19" t="n">
        <v>42435.3333333333</v>
      </c>
      <c r="C1571" s="15" t="n">
        <v>-3.6646633415675</v>
      </c>
      <c r="D1571" s="15" t="n">
        <v>-1.19696502676725</v>
      </c>
      <c r="E1571" s="21" t="n">
        <v>-3.26892598069391</v>
      </c>
    </row>
    <row r="1572" customFormat="false" ht="12.75" hidden="false" customHeight="false" outlineLevel="0" collapsed="false">
      <c r="A1572" s="19" t="n">
        <v>42435.375</v>
      </c>
      <c r="C1572" s="15" t="n">
        <v>-5.348380171257</v>
      </c>
      <c r="D1572" s="15" t="n">
        <v>-4.32755958984975</v>
      </c>
      <c r="E1572" s="21" t="n">
        <v>-3.29862911161944</v>
      </c>
    </row>
    <row r="1573" customFormat="false" ht="12.75" hidden="false" customHeight="false" outlineLevel="0" collapsed="false">
      <c r="A1573" s="19" t="n">
        <v>42435.4166666667</v>
      </c>
      <c r="C1573" s="15" t="n">
        <v>-6.140678357437</v>
      </c>
      <c r="D1573" s="15" t="n">
        <v>-4.9721709103335</v>
      </c>
      <c r="E1573" s="21" t="n">
        <v>-4.39702243830516</v>
      </c>
    </row>
    <row r="1574" customFormat="false" ht="12.75" hidden="false" customHeight="false" outlineLevel="0" collapsed="false">
      <c r="A1574" s="19" t="n">
        <v>42435.4583333333</v>
      </c>
      <c r="C1574" s="15" t="n">
        <v>-3.565523569734</v>
      </c>
      <c r="D1574" s="15" t="n">
        <v>-3.77522843045625</v>
      </c>
      <c r="E1574" s="21" t="n">
        <v>-4.17614782156556</v>
      </c>
    </row>
    <row r="1575" customFormat="false" ht="12.75" hidden="false" customHeight="false" outlineLevel="0" collapsed="false">
      <c r="A1575" s="19" t="n">
        <v>42435.5</v>
      </c>
      <c r="C1575" s="15" t="n">
        <v>-4.0606991814295</v>
      </c>
      <c r="D1575" s="15" t="n">
        <v>-2.48616662397075</v>
      </c>
      <c r="E1575" s="21" t="n">
        <v>-3.69085158786202</v>
      </c>
    </row>
    <row r="1576" customFormat="false" ht="12.75" hidden="false" customHeight="false" outlineLevel="0" collapsed="false">
      <c r="A1576" s="19" t="n">
        <v>42435.5416666667</v>
      </c>
      <c r="C1576" s="15" t="n">
        <v>-4.952028275875</v>
      </c>
      <c r="D1576" s="15" t="n">
        <v>-3.4991064414135</v>
      </c>
      <c r="E1576" s="21" t="n">
        <v>-3.92899616718244</v>
      </c>
    </row>
    <row r="1577" customFormat="false" ht="12.75" hidden="false" customHeight="false" outlineLevel="0" collapsed="false">
      <c r="A1577" s="19" t="n">
        <v>42435.5833333333</v>
      </c>
      <c r="C1577" s="15" t="n">
        <v>-6.4375796930575</v>
      </c>
      <c r="D1577" s="15" t="n">
        <v>-2.30208128960625</v>
      </c>
      <c r="E1577" s="21" t="n">
        <v>-3.55912598810873</v>
      </c>
    </row>
    <row r="1578" customFormat="false" ht="12.75" hidden="false" customHeight="false" outlineLevel="0" collapsed="false">
      <c r="A1578" s="19" t="n">
        <v>42435.625</v>
      </c>
      <c r="C1578" s="15" t="n">
        <v>-1.8817373834165</v>
      </c>
      <c r="D1578" s="15" t="n">
        <v>-3.22296641485875</v>
      </c>
      <c r="E1578" s="21" t="n">
        <v>-2.65694512790866</v>
      </c>
    </row>
    <row r="1579" customFormat="false" ht="12.75" hidden="false" customHeight="false" outlineLevel="0" collapsed="false">
      <c r="A1579" s="19" t="n">
        <v>42435.6666666667</v>
      </c>
      <c r="C1579" s="15" t="n">
        <v>-4.6547827909105</v>
      </c>
      <c r="D1579" s="15" t="n">
        <v>-3.22301902426875</v>
      </c>
      <c r="E1579" s="21" t="n">
        <v>-2.34100490535406</v>
      </c>
    </row>
    <row r="1580" customFormat="false" ht="12.75" hidden="false" customHeight="false" outlineLevel="0" collapsed="false">
      <c r="A1580" s="19" t="n">
        <v>42435.7083333333</v>
      </c>
      <c r="C1580" s="15" t="n">
        <v>-4.357630366738</v>
      </c>
      <c r="D1580" s="15" t="n">
        <v>-0.82878984866025</v>
      </c>
      <c r="E1580" s="21" t="n">
        <v>-2.20110931532057</v>
      </c>
    </row>
    <row r="1581" customFormat="false" ht="12.75" hidden="false" customHeight="false" outlineLevel="0" collapsed="false">
      <c r="A1581" s="19" t="n">
        <v>42435.75</v>
      </c>
      <c r="C1581" s="15" t="n">
        <v>-2.4759043964375</v>
      </c>
      <c r="D1581" s="15" t="n">
        <v>1.105071169059</v>
      </c>
      <c r="E1581" s="21" t="n">
        <v>-2.6021222809911</v>
      </c>
    </row>
    <row r="1582" customFormat="false" ht="12.75" hidden="false" customHeight="false" outlineLevel="0" collapsed="false">
      <c r="A1582" s="19" t="n">
        <v>42435.7916666667</v>
      </c>
      <c r="C1582" s="15" t="n">
        <v>-0.792282383404001</v>
      </c>
      <c r="D1582" s="15" t="n">
        <v>-0.9209076721425</v>
      </c>
      <c r="E1582" s="21" t="n">
        <v>-2.73408295035813</v>
      </c>
    </row>
    <row r="1583" customFormat="false" ht="12.75" hidden="false" customHeight="false" outlineLevel="0" collapsed="false">
      <c r="A1583" s="19" t="n">
        <v>42435.8333333333</v>
      </c>
      <c r="C1583" s="15" t="n">
        <v>-1.8816539798765</v>
      </c>
      <c r="D1583" s="15" t="n">
        <v>-0.276276811020751</v>
      </c>
      <c r="E1583" s="21" t="n">
        <v>-2.22033573540233</v>
      </c>
    </row>
    <row r="1584" customFormat="false" ht="12.75" hidden="false" customHeight="false" outlineLevel="0" collapsed="false">
      <c r="A1584" s="19" t="n">
        <v>42435.875</v>
      </c>
      <c r="C1584" s="15" t="n">
        <v>-1.98067084123</v>
      </c>
      <c r="D1584" s="15" t="n">
        <v>-1.6576879223925</v>
      </c>
      <c r="E1584" s="21" t="n">
        <v>-2.22516222600614</v>
      </c>
    </row>
    <row r="1585" customFormat="false" ht="12.75" hidden="false" customHeight="false" outlineLevel="0" collapsed="false">
      <c r="A1585" s="19" t="n">
        <v>42435.9166666667</v>
      </c>
      <c r="C1585" s="15" t="n">
        <v>-1.782587954331</v>
      </c>
      <c r="D1585" s="15" t="n">
        <v>-3.68381106369</v>
      </c>
      <c r="E1585" s="21" t="n">
        <v>-2.48795350647473</v>
      </c>
    </row>
    <row r="1586" customFormat="false" ht="12.75" hidden="false" customHeight="false" outlineLevel="0" collapsed="false">
      <c r="A1586" s="19" t="n">
        <v>42435.9583333333</v>
      </c>
      <c r="C1586" s="15" t="n">
        <v>-0.990317861975</v>
      </c>
      <c r="D1586" s="15" t="n">
        <v>-1.6577420349285</v>
      </c>
      <c r="E1586" s="21" t="n">
        <v>-2.26685638592647</v>
      </c>
    </row>
    <row r="1587" customFormat="false" ht="12.75" hidden="false" customHeight="false" outlineLevel="0" collapsed="false">
      <c r="A1587" s="19" t="n">
        <v>42436</v>
      </c>
      <c r="C1587" s="15" t="n">
        <v>-1.4854636239825</v>
      </c>
      <c r="D1587" s="15" t="n">
        <v>-1.473572525508</v>
      </c>
      <c r="E1587" s="21" t="n">
        <v>-2.02365482890144</v>
      </c>
    </row>
    <row r="1588" customFormat="false" ht="12.75" hidden="false" customHeight="false" outlineLevel="0" collapsed="false">
      <c r="A1588" s="19" t="n">
        <v>42436.0416666667</v>
      </c>
      <c r="C1588" s="15" t="n">
        <v>-1.2873903943355</v>
      </c>
      <c r="D1588" s="15" t="n">
        <v>-1.56569636149425</v>
      </c>
      <c r="E1588" s="21" t="n">
        <v>-2.46666398780372</v>
      </c>
    </row>
    <row r="1589" customFormat="false" ht="12.75" hidden="false" customHeight="false" outlineLevel="0" collapsed="false">
      <c r="A1589" s="19" t="n">
        <v>42436.0833333333</v>
      </c>
      <c r="C1589" s="15" t="n">
        <v>-1.0893206764165</v>
      </c>
      <c r="D1589" s="15" t="n">
        <v>-3.4998489856575</v>
      </c>
      <c r="E1589" s="21" t="n">
        <v>-2.78557375922706</v>
      </c>
    </row>
    <row r="1590" customFormat="false" ht="12.75" hidden="false" customHeight="false" outlineLevel="0" collapsed="false">
      <c r="A1590" s="19" t="n">
        <v>42436.125</v>
      </c>
      <c r="C1590" s="15" t="n">
        <v>-2.0795937638595</v>
      </c>
      <c r="D1590" s="15" t="n">
        <v>-2.48677539000075</v>
      </c>
      <c r="E1590" s="21" t="n">
        <v>-3.20005881709572</v>
      </c>
    </row>
    <row r="1591" customFormat="false" ht="12.75" hidden="false" customHeight="false" outlineLevel="0" collapsed="false">
      <c r="A1591" s="19" t="n">
        <v>42436.1666666667</v>
      </c>
      <c r="C1591" s="15" t="n">
        <v>-4.4562328441875</v>
      </c>
      <c r="D1591" s="15" t="n">
        <v>-2.947337451144</v>
      </c>
      <c r="E1591" s="21" t="n">
        <v>-3.45455908732074</v>
      </c>
    </row>
    <row r="1592" customFormat="false" ht="12.75" hidden="false" customHeight="false" outlineLevel="0" collapsed="false">
      <c r="A1592" s="19" t="n">
        <v>42436.2083333333</v>
      </c>
      <c r="C1592" s="15" t="n">
        <v>-3.763007707009</v>
      </c>
      <c r="D1592" s="15" t="n">
        <v>-3.5000203420215</v>
      </c>
      <c r="E1592" s="21" t="n">
        <v>-4.40141801852376</v>
      </c>
    </row>
    <row r="1593" customFormat="false" ht="12.75" hidden="false" customHeight="false" outlineLevel="0" collapsed="false">
      <c r="A1593" s="19" t="n">
        <v>42436.25</v>
      </c>
      <c r="C1593" s="15" t="n">
        <v>-5.2483589556955</v>
      </c>
      <c r="D1593" s="15" t="n">
        <v>-3.68429206401</v>
      </c>
      <c r="E1593" s="21" t="n">
        <v>-4.09716751409816</v>
      </c>
    </row>
    <row r="1594" customFormat="false" ht="12.75" hidden="false" customHeight="false" outlineLevel="0" collapsed="false">
      <c r="A1594" s="19" t="n">
        <v>42436.2916666667</v>
      </c>
      <c r="C1594" s="15" t="n">
        <v>-5.4463619507825</v>
      </c>
      <c r="D1594" s="15" t="n">
        <v>-3.1316993606925</v>
      </c>
      <c r="E1594" s="21" t="n">
        <v>-4.32881840314027</v>
      </c>
    </row>
    <row r="1595" customFormat="false" ht="12.75" hidden="false" customHeight="false" outlineLevel="0" collapsed="false">
      <c r="A1595" s="19" t="n">
        <v>42436.3333333333</v>
      </c>
      <c r="C1595" s="15" t="n">
        <v>-4.159003161999</v>
      </c>
      <c r="D1595" s="15" t="n">
        <v>-3.68441231409</v>
      </c>
      <c r="E1595" s="21" t="n">
        <v>-3.39723616757675</v>
      </c>
    </row>
    <row r="1596" customFormat="false" ht="12.75" hidden="false" customHeight="false" outlineLevel="0" collapsed="false">
      <c r="A1596" s="19" t="n">
        <v>42436.375</v>
      </c>
      <c r="C1596" s="15" t="n">
        <v>-2.574598178815</v>
      </c>
      <c r="D1596" s="15" t="n">
        <v>-2.48701889641275</v>
      </c>
      <c r="E1596" s="21" t="n">
        <v>-2.40326539776657</v>
      </c>
    </row>
    <row r="1597" customFormat="false" ht="12.75" hidden="false" customHeight="false" outlineLevel="0" collapsed="false">
      <c r="A1597" s="19" t="n">
        <v>42436.4166666667</v>
      </c>
      <c r="C1597" s="15" t="n">
        <v>-3.762840899929</v>
      </c>
      <c r="D1597" s="15" t="n">
        <v>-1.38169971156375</v>
      </c>
      <c r="E1597" s="21" t="n">
        <v>-1.56417307590504</v>
      </c>
    </row>
    <row r="1598" customFormat="false" ht="12.75" hidden="false" customHeight="false" outlineLevel="0" collapsed="false">
      <c r="A1598" s="19" t="n">
        <v>42436.4583333333</v>
      </c>
      <c r="C1598" s="15" t="n">
        <v>-3.2677012834455</v>
      </c>
      <c r="D1598" s="15" t="n">
        <v>-0.368459268921</v>
      </c>
      <c r="E1598" s="21" t="n">
        <v>-1.82359126921139</v>
      </c>
    </row>
    <row r="1599" customFormat="false" ht="12.75" hidden="false" customHeight="false" outlineLevel="0" collapsed="false">
      <c r="A1599" s="19" t="n">
        <v>42436.5</v>
      </c>
      <c r="C1599" s="15" t="n">
        <v>-2.4755093270375</v>
      </c>
      <c r="D1599" s="15" t="n">
        <v>-0.829046883206249</v>
      </c>
      <c r="E1599" s="21" t="n">
        <v>-1.73980478280246</v>
      </c>
    </row>
    <row r="1600" customFormat="false" ht="12.75" hidden="false" customHeight="false" outlineLevel="0" collapsed="false">
      <c r="A1600" s="19" t="n">
        <v>42436.5416666667</v>
      </c>
      <c r="C1600" s="15" t="n">
        <v>-1.386272932093</v>
      </c>
      <c r="D1600" s="15" t="n">
        <v>-1.6581208226805</v>
      </c>
      <c r="E1600" s="21" t="n">
        <v>-1.83024072166808</v>
      </c>
    </row>
    <row r="1601" customFormat="false" ht="12.75" hidden="false" customHeight="false" outlineLevel="0" collapsed="false">
      <c r="A1601" s="19" t="n">
        <v>42436.5833333333</v>
      </c>
      <c r="C1601" s="15" t="n">
        <v>-3.6636888370475</v>
      </c>
      <c r="D1601" s="15" t="n">
        <v>-0.184238653216499</v>
      </c>
      <c r="E1601" s="21" t="n">
        <v>-1.6976333941905</v>
      </c>
    </row>
    <row r="1602" customFormat="false" ht="12.75" hidden="false" customHeight="false" outlineLevel="0" collapsed="false">
      <c r="A1602" s="19" t="n">
        <v>42436.625</v>
      </c>
      <c r="C1602" s="15" t="n">
        <v>-1.386248349997</v>
      </c>
      <c r="D1602" s="15" t="n">
        <v>-0.368483318937</v>
      </c>
      <c r="E1602" s="21" t="n">
        <v>-1.01983646216027</v>
      </c>
    </row>
    <row r="1603" customFormat="false" ht="12.75" hidden="false" customHeight="false" outlineLevel="0" collapsed="false">
      <c r="A1603" s="19" t="n">
        <v>42436.6666666667</v>
      </c>
      <c r="C1603" s="15" t="n">
        <v>0.594101168121</v>
      </c>
      <c r="D1603" s="15" t="n">
        <v>2.579425320087</v>
      </c>
      <c r="E1603" s="21" t="n">
        <v>-0.923315700175161</v>
      </c>
    </row>
    <row r="1604" customFormat="false" ht="12.75" hidden="false" customHeight="false" outlineLevel="0" collapsed="false">
      <c r="A1604" s="19" t="n">
        <v>42436.7083333333</v>
      </c>
      <c r="C1604" s="15" t="n">
        <v>-0.990159834215</v>
      </c>
      <c r="D1604" s="15" t="n">
        <v>1.38185753979375</v>
      </c>
      <c r="E1604" s="21" t="n">
        <v>-0.715761401820982</v>
      </c>
    </row>
    <row r="1605" customFormat="false" ht="12.75" hidden="false" customHeight="false" outlineLevel="0" collapsed="false">
      <c r="A1605" s="19" t="n">
        <v>42436.75</v>
      </c>
      <c r="C1605" s="15" t="n">
        <v>-1.0891661603845</v>
      </c>
      <c r="D1605" s="15" t="n">
        <v>0.46062669556125</v>
      </c>
      <c r="E1605" s="21" t="n">
        <v>-1.10498466063219</v>
      </c>
    </row>
    <row r="1606" customFormat="false" ht="12.75" hidden="false" customHeight="false" outlineLevel="0" collapsed="false">
      <c r="A1606" s="19" t="n">
        <v>42436.7916666667</v>
      </c>
      <c r="C1606" s="15" t="n">
        <v>-1.98028455115</v>
      </c>
      <c r="D1606" s="15" t="n">
        <v>0.276380526714751</v>
      </c>
      <c r="E1606" s="21" t="n">
        <v>-1.24917354452685</v>
      </c>
    </row>
    <row r="1607" customFormat="false" ht="12.75" hidden="false" customHeight="false" outlineLevel="0" collapsed="false">
      <c r="A1607" s="19" t="n">
        <v>42436.8333333333</v>
      </c>
      <c r="C1607" s="15" t="n">
        <v>-1.0891468458805</v>
      </c>
      <c r="D1607" s="15" t="n">
        <v>-0.9212834536425</v>
      </c>
      <c r="E1607" s="21" t="n">
        <v>-1.44500791505203</v>
      </c>
    </row>
    <row r="1608" customFormat="false" ht="12.75" hidden="false" customHeight="false" outlineLevel="0" collapsed="false">
      <c r="A1608" s="19" t="n">
        <v>42436.875</v>
      </c>
      <c r="C1608" s="15" t="n">
        <v>-1.8812369621765</v>
      </c>
      <c r="D1608" s="15" t="n">
        <v>-0.276389545470751</v>
      </c>
      <c r="E1608" s="21" t="n">
        <v>-2.0409872250821</v>
      </c>
    </row>
    <row r="1609" customFormat="false" ht="12.75" hidden="false" customHeight="false" outlineLevel="0" collapsed="false">
      <c r="A1609" s="19" t="n">
        <v>42436.9166666667</v>
      </c>
      <c r="C1609" s="15" t="n">
        <v>-2.4752898440375</v>
      </c>
      <c r="D1609" s="15" t="n">
        <v>-2.30328379040625</v>
      </c>
      <c r="E1609" s="21" t="n">
        <v>-2.18090827792556</v>
      </c>
    </row>
    <row r="1610" customFormat="false" ht="12.75" hidden="false" customHeight="false" outlineLevel="0" collapsed="false">
      <c r="A1610" s="19" t="n">
        <v>42436.9583333333</v>
      </c>
      <c r="C1610" s="15" t="n">
        <v>-1.782192884931</v>
      </c>
      <c r="D1610" s="15" t="n">
        <v>0.184265709484499</v>
      </c>
      <c r="E1610" s="21" t="n">
        <v>-2.32983148145609</v>
      </c>
    </row>
    <row r="1611" customFormat="false" ht="12.75" hidden="false" customHeight="false" outlineLevel="0" collapsed="false">
      <c r="A1611" s="19" t="n">
        <v>42437</v>
      </c>
      <c r="C1611" s="15" t="n">
        <v>-2.37623610954</v>
      </c>
      <c r="D1611" s="15" t="n">
        <v>-1.6584184416285</v>
      </c>
      <c r="E1611" s="21" t="n">
        <v>-3.09711249371584</v>
      </c>
    </row>
    <row r="1612" customFormat="false" ht="12.75" hidden="false" customHeight="false" outlineLevel="0" collapsed="false">
      <c r="A1612" s="19" t="n">
        <v>42437.0416666667</v>
      </c>
      <c r="C1612" s="15" t="n">
        <v>-2.4752239991375</v>
      </c>
      <c r="D1612" s="15" t="n">
        <v>-0.921358609942502</v>
      </c>
      <c r="E1612" s="21" t="n">
        <v>-3.26745403104993</v>
      </c>
    </row>
    <row r="1613" customFormat="false" ht="12.75" hidden="false" customHeight="false" outlineLevel="0" collapsed="false">
      <c r="A1613" s="19" t="n">
        <v>42437.0833333333</v>
      </c>
      <c r="C1613" s="15" t="n">
        <v>-4.158339445407</v>
      </c>
      <c r="D1613" s="15" t="n">
        <v>-1.474197825924</v>
      </c>
      <c r="E1613" s="21" t="n">
        <v>-3.79569898088635</v>
      </c>
    </row>
    <row r="1614" customFormat="false" ht="12.75" hidden="false" customHeight="false" outlineLevel="0" collapsed="false">
      <c r="A1614" s="19" t="n">
        <v>42437.125</v>
      </c>
      <c r="C1614" s="15" t="n">
        <v>-4.4553241845675</v>
      </c>
      <c r="D1614" s="15" t="n">
        <v>-2.21133281391</v>
      </c>
      <c r="E1614" s="21" t="n">
        <v>-3.45941096799355</v>
      </c>
    </row>
    <row r="1615" customFormat="false" ht="12.75" hidden="false" customHeight="false" outlineLevel="0" collapsed="false">
      <c r="A1615" s="19" t="n">
        <v>42437.1666666667</v>
      </c>
      <c r="C1615" s="15" t="n">
        <v>-2.2771455018985</v>
      </c>
      <c r="D1615" s="15" t="n">
        <v>-1.01354407409475</v>
      </c>
      <c r="E1615" s="21" t="n">
        <v>-3.11725479620147</v>
      </c>
    </row>
    <row r="1616" customFormat="false" ht="12.75" hidden="false" customHeight="false" outlineLevel="0" collapsed="false">
      <c r="A1616" s="19" t="n">
        <v>42437.2083333333</v>
      </c>
      <c r="C1616" s="15" t="n">
        <v>-2.4751362059375</v>
      </c>
      <c r="D1616" s="15" t="n">
        <v>-0.644993114487749</v>
      </c>
      <c r="E1616" s="21" t="n">
        <v>-2.72755941078509</v>
      </c>
    </row>
    <row r="1617" customFormat="false" ht="12.75" hidden="false" customHeight="false" outlineLevel="0" collapsed="false">
      <c r="A1617" s="19" t="n">
        <v>42437.25</v>
      </c>
      <c r="C1617" s="15" t="n">
        <v>-1.98009140611</v>
      </c>
      <c r="D1617" s="15" t="n">
        <v>-2.30358441560625</v>
      </c>
      <c r="E1617" s="21" t="n">
        <v>-3.04214665905859</v>
      </c>
    </row>
    <row r="1618" customFormat="false" ht="12.75" hidden="false" customHeight="false" outlineLevel="0" collapsed="false">
      <c r="A1618" s="19" t="n">
        <v>42437.2916666667</v>
      </c>
      <c r="C1618" s="15" t="n">
        <v>-4.0591513873135</v>
      </c>
      <c r="D1618" s="15" t="n">
        <v>-1.474318076004</v>
      </c>
      <c r="E1618" s="21" t="n">
        <v>-3.96023873933281</v>
      </c>
    </row>
    <row r="1619" customFormat="false" ht="12.75" hidden="false" customHeight="false" outlineLevel="0" collapsed="false">
      <c r="A1619" s="19" t="n">
        <v>42437.3333333333</v>
      </c>
      <c r="C1619" s="15" t="n">
        <v>-3.762106948777</v>
      </c>
      <c r="D1619" s="15" t="n">
        <v>-3.317269783545</v>
      </c>
      <c r="E1619" s="21" t="n">
        <v>-3.76004815304743</v>
      </c>
    </row>
    <row r="1620" customFormat="false" ht="12.75" hidden="false" customHeight="false" outlineLevel="0" collapsed="false">
      <c r="A1620" s="19" t="n">
        <v>42437.375</v>
      </c>
      <c r="D1620" s="15" t="n">
        <v>-2.948732352072</v>
      </c>
      <c r="E1620" s="21" t="n">
        <v>-4.46133363481307</v>
      </c>
    </row>
    <row r="1621" customFormat="false" ht="12.75" hidden="false" customHeight="false" outlineLevel="0" collapsed="false">
      <c r="A1621" s="19" t="n">
        <v>42437.4166666667</v>
      </c>
      <c r="D1621" s="15" t="n">
        <v>-4.14672251077125</v>
      </c>
      <c r="E1621" s="21" t="n">
        <v>-4.89185759851832</v>
      </c>
    </row>
    <row r="1622" customFormat="false" ht="12.75" hidden="false" customHeight="false" outlineLevel="0" collapsed="false">
      <c r="A1622" s="19" t="n">
        <v>42437.4583333333</v>
      </c>
      <c r="D1622" s="15" t="n">
        <v>-3.317432121153</v>
      </c>
      <c r="E1622" s="21" t="n">
        <v>-3.20798364229521</v>
      </c>
    </row>
    <row r="1623" customFormat="false" ht="12.75" hidden="false" customHeight="false" outlineLevel="0" collapsed="false">
      <c r="A1623" s="19" t="n">
        <v>42437.5</v>
      </c>
      <c r="D1623" s="15" t="n">
        <v>-1.2901335353235</v>
      </c>
      <c r="E1623" s="21" t="n">
        <v>-2.45018685351763</v>
      </c>
    </row>
    <row r="1624" customFormat="false" ht="12.75" hidden="false" customHeight="false" outlineLevel="0" collapsed="false">
      <c r="A1624" s="19" t="n">
        <v>42437.5416666667</v>
      </c>
      <c r="D1624" s="15" t="n">
        <v>-2.580309158175</v>
      </c>
      <c r="E1624" s="21" t="n">
        <v>-2.64168518387997</v>
      </c>
    </row>
    <row r="1625" customFormat="false" ht="12.75" hidden="false" customHeight="false" outlineLevel="0" collapsed="false">
      <c r="A1625" s="19" t="n">
        <v>42437.5833333333</v>
      </c>
      <c r="D1625" s="15" t="n">
        <v>-1.93526343427725</v>
      </c>
      <c r="E1625" s="21" t="n">
        <v>-3.58039902207509</v>
      </c>
    </row>
    <row r="1626" customFormat="false" ht="12.75" hidden="false" customHeight="false" outlineLevel="0" collapsed="false">
      <c r="A1626" s="19" t="n">
        <v>42437.625</v>
      </c>
      <c r="D1626" s="15" t="n">
        <v>-0.368627619033</v>
      </c>
      <c r="E1626" s="21" t="n">
        <v>-1.98582932019895</v>
      </c>
    </row>
    <row r="1627" customFormat="false" ht="12.75" hidden="false" customHeight="false" outlineLevel="0" collapsed="false">
      <c r="A1627" s="19" t="n">
        <v>42437.6666666667</v>
      </c>
      <c r="D1627" s="15" t="n">
        <v>-1.474534526148</v>
      </c>
      <c r="E1627" s="21" t="n">
        <v>-2.90781556811651</v>
      </c>
    </row>
    <row r="1628" customFormat="false" ht="12.75" hidden="false" customHeight="false" outlineLevel="0" collapsed="false">
      <c r="A1628" s="19" t="n">
        <v>42437.7083333333</v>
      </c>
      <c r="D1628" s="15" t="n">
        <v>-1.38239866515375</v>
      </c>
      <c r="E1628" s="21" t="n">
        <v>-2.96179933689009</v>
      </c>
    </row>
    <row r="1629" customFormat="false" ht="12.75" hidden="false" customHeight="false" outlineLevel="0" collapsed="false">
      <c r="A1629" s="19" t="n">
        <v>42437.75</v>
      </c>
      <c r="D1629" s="15" t="n">
        <v>-0.645129898953749</v>
      </c>
      <c r="E1629" s="21" t="n">
        <v>-3.42617242473497</v>
      </c>
    </row>
    <row r="1630" customFormat="false" ht="12.75" hidden="false" customHeight="false" outlineLevel="0" collapsed="false">
      <c r="A1630" s="19" t="n">
        <v>42437.7916666667</v>
      </c>
      <c r="D1630" s="15" t="n">
        <v>-0.737303338098001</v>
      </c>
      <c r="E1630" s="21" t="n">
        <v>-4.09480272819021</v>
      </c>
    </row>
    <row r="1631" customFormat="false" ht="12.75" hidden="false" customHeight="false" outlineLevel="0" collapsed="false">
      <c r="A1631" s="19" t="n">
        <v>42437.8333333333</v>
      </c>
      <c r="D1631" s="15" t="n">
        <v>-2.0276172485415</v>
      </c>
      <c r="E1631" s="21" t="n">
        <v>-4.72704678223315</v>
      </c>
    </row>
    <row r="1632" customFormat="false" ht="12.75" hidden="false" customHeight="false" outlineLevel="0" collapsed="false">
      <c r="A1632" s="19" t="n">
        <v>42437.875</v>
      </c>
      <c r="D1632" s="15" t="n">
        <v>-3.5023050935415</v>
      </c>
      <c r="E1632" s="21" t="n">
        <v>-5.02412699431767</v>
      </c>
    </row>
    <row r="1633" customFormat="false" ht="12.75" hidden="false" customHeight="false" outlineLevel="0" collapsed="false">
      <c r="A1633" s="19" t="n">
        <v>42437.9166666667</v>
      </c>
      <c r="D1633" s="15" t="n">
        <v>-2.949357652488</v>
      </c>
      <c r="E1633" s="21" t="n">
        <v>-5.14432687570117</v>
      </c>
    </row>
    <row r="1634" customFormat="false" ht="12.75" hidden="false" customHeight="false" outlineLevel="0" collapsed="false">
      <c r="A1634" s="19" t="n">
        <v>42437.9583333333</v>
      </c>
      <c r="D1634" s="15" t="n">
        <v>-4.51627755854625</v>
      </c>
      <c r="E1634" s="21" t="n">
        <v>-5.28186588435818</v>
      </c>
    </row>
    <row r="1635" customFormat="false" ht="12.75" hidden="false" customHeight="false" outlineLevel="0" collapsed="false">
      <c r="A1635" s="19" t="n">
        <v>42438</v>
      </c>
      <c r="D1635" s="15" t="n">
        <v>-4.88503294328925</v>
      </c>
      <c r="E1635" s="21" t="n">
        <v>-5.45942545452733</v>
      </c>
    </row>
    <row r="1636" customFormat="false" ht="12.75" hidden="false" customHeight="false" outlineLevel="0" collapsed="false">
      <c r="A1636" s="19" t="n">
        <v>42438.0416666667</v>
      </c>
      <c r="D1636" s="15" t="n">
        <v>-4.424252928876</v>
      </c>
      <c r="E1636" s="21" t="n">
        <v>-7.2972233691279</v>
      </c>
    </row>
    <row r="1637" customFormat="false" ht="12.75" hidden="false" customHeight="false" outlineLevel="0" collapsed="false">
      <c r="A1637" s="19" t="n">
        <v>42438.0833333333</v>
      </c>
      <c r="D1637" s="15" t="n">
        <v>-5.899100105232</v>
      </c>
      <c r="E1637" s="21" t="n">
        <v>-7.37549976502886</v>
      </c>
    </row>
    <row r="1638" customFormat="false" ht="12.75" hidden="false" customHeight="false" outlineLevel="0" collapsed="false">
      <c r="A1638" s="19" t="n">
        <v>42438.125</v>
      </c>
      <c r="D1638" s="15" t="n">
        <v>-5.7148464207555</v>
      </c>
      <c r="E1638" s="21" t="n">
        <v>-6.92095427600602</v>
      </c>
    </row>
    <row r="1639" customFormat="false" ht="12.75" hidden="false" customHeight="false" outlineLevel="0" collapsed="false">
      <c r="A1639" s="19" t="n">
        <v>42438.1666666667</v>
      </c>
      <c r="C1639" s="15" t="n">
        <v>-8.321140214625</v>
      </c>
      <c r="D1639" s="15" t="n">
        <v>-5.7149396145675</v>
      </c>
      <c r="E1639" s="21" t="n">
        <v>-7.08408374384003</v>
      </c>
    </row>
    <row r="1640" customFormat="false" ht="12.75" hidden="false" customHeight="false" outlineLevel="0" collapsed="false">
      <c r="A1640" s="19" t="n">
        <v>42438.2083333333</v>
      </c>
      <c r="C1640" s="15" t="n">
        <v>-8.321446331625</v>
      </c>
      <c r="D1640" s="15" t="n">
        <v>-4.51671947759025</v>
      </c>
      <c r="E1640" s="21" t="n">
        <v>-5.54269488016855</v>
      </c>
    </row>
    <row r="1641" customFormat="false" ht="12.75" hidden="false" customHeight="false" outlineLevel="0" collapsed="false">
      <c r="A1641" s="19" t="n">
        <v>42438.25</v>
      </c>
      <c r="C1641" s="15" t="n">
        <v>-5.54783496575</v>
      </c>
      <c r="D1641" s="15" t="n">
        <v>-0.1843589032965</v>
      </c>
      <c r="E1641" s="21" t="n">
        <v>-3.67854870491263</v>
      </c>
    </row>
    <row r="1642" customFormat="false" ht="12.75" hidden="false" customHeight="false" outlineLevel="0" collapsed="false">
      <c r="A1642" s="19" t="n">
        <v>42438.2916666667</v>
      </c>
      <c r="C1642" s="15" t="n">
        <v>-3.170308025</v>
      </c>
      <c r="D1642" s="15" t="n">
        <v>-2.30452386935625</v>
      </c>
      <c r="E1642" s="21" t="n">
        <v>-1.6403363440906</v>
      </c>
    </row>
    <row r="1643" customFormat="false" ht="12.75" hidden="false" customHeight="false" outlineLevel="0" collapsed="false">
      <c r="A1643" s="19" t="n">
        <v>42438.3333333333</v>
      </c>
      <c r="C1643" s="15" t="n">
        <v>-2.47689425078125</v>
      </c>
      <c r="D1643" s="15" t="n">
        <v>0.276547373700751</v>
      </c>
      <c r="E1643" s="21" t="n">
        <v>-1.65766491832783</v>
      </c>
    </row>
    <row r="1644" customFormat="false" ht="12.75" hidden="false" customHeight="false" outlineLevel="0" collapsed="false">
      <c r="A1644" s="19" t="n">
        <v>42438.375</v>
      </c>
      <c r="C1644" s="15" t="n">
        <v>-3.46777949984375</v>
      </c>
      <c r="D1644" s="15" t="n">
        <v>0.27655188307875</v>
      </c>
      <c r="E1644" s="21" t="n">
        <v>-0.9815896685262</v>
      </c>
    </row>
    <row r="1645" customFormat="false" ht="12.75" hidden="false" customHeight="false" outlineLevel="0" collapsed="false">
      <c r="A1645" s="19" t="n">
        <v>42438.4166666667</v>
      </c>
      <c r="C1645" s="15" t="n">
        <v>-2.47707646328125</v>
      </c>
      <c r="D1645" s="15" t="n">
        <v>1.106225569827</v>
      </c>
      <c r="E1645" s="21" t="n">
        <v>-0.0355880186927059</v>
      </c>
    </row>
    <row r="1646" customFormat="false" ht="12.75" hidden="false" customHeight="false" outlineLevel="0" collapsed="false">
      <c r="A1646" s="19" t="n">
        <v>42438.4583333333</v>
      </c>
      <c r="C1646" s="15" t="n">
        <v>-1.981734055625</v>
      </c>
      <c r="D1646" s="15" t="n">
        <v>2.48904811651275</v>
      </c>
      <c r="E1646" s="21" t="n">
        <v>0.440674931211242</v>
      </c>
    </row>
    <row r="1647" customFormat="false" ht="12.75" hidden="false" customHeight="false" outlineLevel="0" collapsed="false">
      <c r="A1647" s="19" t="n">
        <v>42438.5</v>
      </c>
      <c r="C1647" s="15" t="n">
        <v>2.27907798171875</v>
      </c>
      <c r="D1647" s="15" t="n">
        <v>2.67346564172325</v>
      </c>
      <c r="E1647" s="21" t="n">
        <v>0.500589790511998</v>
      </c>
    </row>
    <row r="1648" customFormat="false" ht="12.75" hidden="false" customHeight="false" outlineLevel="0" collapsed="false">
      <c r="A1648" s="19" t="n">
        <v>42438.5416666667</v>
      </c>
      <c r="C1648" s="15" t="n">
        <v>-4.45922960765625</v>
      </c>
      <c r="D1648" s="15" t="n">
        <v>-1.6594195235445</v>
      </c>
      <c r="E1648" s="21" t="n">
        <v>0.00516358652758246</v>
      </c>
    </row>
    <row r="1649" customFormat="false" ht="12.75" hidden="false" customHeight="false" outlineLevel="0" collapsed="false">
      <c r="A1649" s="19" t="n">
        <v>42438.5833333333</v>
      </c>
      <c r="C1649" s="15" t="n">
        <v>-2.5765385238125</v>
      </c>
      <c r="D1649" s="15" t="n">
        <v>1.75163805646875</v>
      </c>
      <c r="E1649" s="21" t="n">
        <v>0.193281803260642</v>
      </c>
    </row>
    <row r="1650" customFormat="false" ht="12.75" hidden="false" customHeight="false" outlineLevel="0" collapsed="false">
      <c r="A1650" s="19" t="n">
        <v>42438.625</v>
      </c>
      <c r="C1650" s="15" t="n">
        <v>-1.88292431584375</v>
      </c>
      <c r="D1650" s="15" t="n">
        <v>1.843859595645</v>
      </c>
      <c r="E1650" s="21" t="n">
        <v>-0.309678993656266</v>
      </c>
    </row>
    <row r="1651" customFormat="false" ht="12.75" hidden="false" customHeight="false" outlineLevel="0" collapsed="false">
      <c r="A1651" s="19" t="n">
        <v>42438.6666666667</v>
      </c>
      <c r="C1651" s="15" t="n">
        <v>-2.37851817675</v>
      </c>
      <c r="D1651" s="15" t="n">
        <v>-0.0921944829082497</v>
      </c>
      <c r="E1651" s="21" t="n">
        <v>-0.183214741456986</v>
      </c>
    </row>
    <row r="1652" customFormat="false" ht="12.75" hidden="false" customHeight="false" outlineLevel="0" collapsed="false">
      <c r="A1652" s="19" t="n">
        <v>42438.7083333333</v>
      </c>
      <c r="C1652" s="15" t="n">
        <v>-0.792868546249997</v>
      </c>
      <c r="D1652" s="15" t="n">
        <v>2.950271553096</v>
      </c>
      <c r="E1652" s="21" t="n">
        <v>-0.414751394403999</v>
      </c>
    </row>
    <row r="1653" customFormat="false" ht="12.75" hidden="false" customHeight="false" outlineLevel="0" collapsed="false">
      <c r="A1653" s="19" t="n">
        <v>42438.75</v>
      </c>
      <c r="C1653" s="15" t="n">
        <v>-1.5857954005</v>
      </c>
      <c r="D1653" s="15" t="n">
        <v>0.9219748916025</v>
      </c>
      <c r="E1653" s="21" t="n">
        <v>-0.362589062457065</v>
      </c>
    </row>
    <row r="1654" customFormat="false" ht="12.75" hidden="false" customHeight="false" outlineLevel="0" collapsed="false">
      <c r="A1654" s="19" t="n">
        <v>42438.7916666667</v>
      </c>
      <c r="C1654" s="15" t="n">
        <v>-2.67612813309375</v>
      </c>
      <c r="D1654" s="15" t="n">
        <v>1.75178085343875</v>
      </c>
      <c r="E1654" s="21" t="n">
        <v>-0.812117372977846</v>
      </c>
    </row>
    <row r="1655" customFormat="false" ht="12.75" hidden="false" customHeight="false" outlineLevel="0" collapsed="false">
      <c r="A1655" s="19" t="n">
        <v>42438.8333333333</v>
      </c>
      <c r="C1655" s="15" t="n">
        <v>-3.171824033</v>
      </c>
      <c r="D1655" s="15" t="n">
        <v>0.184400990824499</v>
      </c>
      <c r="E1655" s="21" t="n">
        <v>-1.71841337025705</v>
      </c>
    </row>
    <row r="1656" customFormat="false" ht="12.75" hidden="false" customHeight="false" outlineLevel="0" collapsed="false">
      <c r="A1656" s="19" t="n">
        <v>42438.875</v>
      </c>
      <c r="C1656" s="15" t="n">
        <v>-5.3526498451875</v>
      </c>
      <c r="D1656" s="15" t="n">
        <v>-0.645413989767749</v>
      </c>
      <c r="E1656" s="21" t="n">
        <v>-2.11584777237588</v>
      </c>
    </row>
    <row r="1657" customFormat="false" ht="12.75" hidden="false" customHeight="false" outlineLevel="0" collapsed="false">
      <c r="A1657" s="19" t="n">
        <v>42438.9166666667</v>
      </c>
      <c r="C1657" s="15" t="n">
        <v>-4.361578739375</v>
      </c>
      <c r="D1657" s="15" t="n">
        <v>-1.01423851830675</v>
      </c>
      <c r="E1657" s="21" t="n">
        <v>-2.57872133889038</v>
      </c>
    </row>
    <row r="1658" customFormat="false" ht="12.75" hidden="false" customHeight="false" outlineLevel="0" collapsed="false">
      <c r="A1658" s="19" t="n">
        <v>42438.9583333333</v>
      </c>
      <c r="C1658" s="15" t="n">
        <v>-3.7669564836875</v>
      </c>
      <c r="D1658" s="15" t="n">
        <v>-3.5037901820295</v>
      </c>
      <c r="E1658" s="21" t="n">
        <v>-2.70791241601054</v>
      </c>
    </row>
    <row r="1659" customFormat="false" ht="12.75" hidden="false" customHeight="false" outlineLevel="0" collapsed="false">
      <c r="A1659" s="19" t="n">
        <v>42439</v>
      </c>
      <c r="C1659" s="15" t="n">
        <v>-4.5601675894375</v>
      </c>
      <c r="D1659" s="15" t="n">
        <v>-2.30516269790625</v>
      </c>
      <c r="E1659" s="21" t="n">
        <v>-3.98925663631737</v>
      </c>
    </row>
    <row r="1660" customFormat="false" ht="12.75" hidden="false" customHeight="false" outlineLevel="0" collapsed="false">
      <c r="A1660" s="19" t="n">
        <v>42439.0416666667</v>
      </c>
      <c r="C1660" s="15" t="n">
        <v>-5.45257472546875</v>
      </c>
      <c r="D1660" s="15" t="n">
        <v>-2.67403232022525</v>
      </c>
      <c r="E1660" s="21" t="n">
        <v>-3.9127871615064</v>
      </c>
    </row>
    <row r="1661" customFormat="false" ht="12.75" hidden="false" customHeight="false" outlineLevel="0" collapsed="false">
      <c r="A1661" s="19" t="n">
        <v>42439.0833333333</v>
      </c>
      <c r="C1661" s="15" t="n">
        <v>-7.3364611233125</v>
      </c>
      <c r="D1661" s="15" t="n">
        <v>-4.794894736749</v>
      </c>
      <c r="E1661" s="21" t="n">
        <v>-4.79097730448503</v>
      </c>
    </row>
    <row r="1662" customFormat="false" ht="12.75" hidden="false" customHeight="false" outlineLevel="0" collapsed="false">
      <c r="A1662" s="19" t="n">
        <v>42439.125</v>
      </c>
      <c r="C1662" s="15" t="n">
        <v>-7.23758578703125</v>
      </c>
      <c r="D1662" s="15" t="n">
        <v>-6.17813815871475</v>
      </c>
      <c r="E1662" s="21" t="n">
        <v>-4.86019540344986</v>
      </c>
    </row>
    <row r="1663" customFormat="false" ht="12.75" hidden="false" customHeight="false" outlineLevel="0" collapsed="false">
      <c r="A1663" s="19" t="n">
        <v>42439.1666666667</v>
      </c>
      <c r="C1663" s="15" t="n">
        <v>-7.63444643740625</v>
      </c>
      <c r="D1663" s="15" t="n">
        <v>-5.3483261843745</v>
      </c>
      <c r="E1663" s="21" t="n">
        <v>-4.67097893858952</v>
      </c>
    </row>
    <row r="1664" customFormat="false" ht="12.75" hidden="false" customHeight="false" outlineLevel="0" collapsed="false">
      <c r="A1664" s="19" t="n">
        <v>42439.2083333333</v>
      </c>
      <c r="C1664" s="15" t="n">
        <v>-6.742356351125</v>
      </c>
      <c r="D1664" s="15" t="n">
        <v>-4.795129224405</v>
      </c>
      <c r="E1664" s="21" t="n">
        <v>-4.69435298356642</v>
      </c>
    </row>
    <row r="1665" customFormat="false" ht="12.75" hidden="false" customHeight="false" outlineLevel="0" collapsed="false">
      <c r="A1665" s="19" t="n">
        <v>42439.25</v>
      </c>
      <c r="C1665" s="15" t="n">
        <v>-7.3375398213125</v>
      </c>
      <c r="D1665" s="15" t="n">
        <v>-4.88742291362925</v>
      </c>
      <c r="E1665" s="21" t="n">
        <v>-4.88588295309908</v>
      </c>
    </row>
    <row r="1666" customFormat="false" ht="12.75" hidden="false" customHeight="false" outlineLevel="0" collapsed="false">
      <c r="A1666" s="19" t="n">
        <v>42439.2916666667</v>
      </c>
      <c r="C1666" s="15" t="n">
        <v>-7.43696908359375</v>
      </c>
      <c r="D1666" s="15" t="n">
        <v>-5.07193663890375</v>
      </c>
      <c r="E1666" s="21" t="n">
        <v>-4.92587690076182</v>
      </c>
    </row>
    <row r="1667" customFormat="false" ht="12.75" hidden="false" customHeight="false" outlineLevel="0" collapsed="false">
      <c r="A1667" s="19" t="n">
        <v>42439.3333333333</v>
      </c>
      <c r="C1667" s="15" t="n">
        <v>-6.1481203859375</v>
      </c>
      <c r="D1667" s="15" t="n">
        <v>-5.44089344253075</v>
      </c>
      <c r="E1667" s="21" t="n">
        <v>-5.32656507775227</v>
      </c>
    </row>
    <row r="1668" customFormat="false" ht="12.75" hidden="false" customHeight="false" outlineLevel="0" collapsed="false">
      <c r="A1668" s="19" t="n">
        <v>42439.375</v>
      </c>
      <c r="C1668" s="15" t="n">
        <v>-6.743347587125</v>
      </c>
      <c r="D1668" s="15" t="n">
        <v>-5.07210198276375</v>
      </c>
      <c r="E1668" s="21" t="n">
        <v>-5.4873143550333</v>
      </c>
    </row>
    <row r="1669" customFormat="false" ht="12.75" hidden="false" customHeight="false" outlineLevel="0" collapsed="false">
      <c r="A1669" s="19" t="n">
        <v>42439.4166666667</v>
      </c>
      <c r="C1669" s="15" t="n">
        <v>-4.85935550603125</v>
      </c>
      <c r="D1669" s="15" t="n">
        <v>-5.99440004645625</v>
      </c>
      <c r="E1669" s="21" t="n">
        <v>-5.17322538021422</v>
      </c>
    </row>
    <row r="1670" customFormat="false" ht="12.75" hidden="false" customHeight="false" outlineLevel="0" collapsed="false">
      <c r="A1670" s="19" t="n">
        <v>42439.4583333333</v>
      </c>
      <c r="C1670" s="15" t="n">
        <v>-6.1487982164375</v>
      </c>
      <c r="D1670" s="15" t="n">
        <v>-5.81005166504175</v>
      </c>
      <c r="E1670" s="21" t="n">
        <v>-5.30601750228781</v>
      </c>
    </row>
    <row r="1671" customFormat="false" ht="12.75" hidden="false" customHeight="false" outlineLevel="0" collapsed="false">
      <c r="A1671" s="19" t="n">
        <v>42439.5</v>
      </c>
      <c r="C1671" s="15" t="n">
        <v>-4.9588904515625</v>
      </c>
      <c r="D1671" s="15" t="n">
        <v>-4.70345181684075</v>
      </c>
      <c r="E1671" s="21" t="n">
        <v>-5.23744915709835</v>
      </c>
    </row>
    <row r="1672" customFormat="false" ht="12.75" hidden="false" customHeight="false" outlineLevel="0" collapsed="false">
      <c r="A1672" s="19" t="n">
        <v>42439.5416666667</v>
      </c>
      <c r="C1672" s="15" t="n">
        <v>-9.42223806171875</v>
      </c>
      <c r="D1672" s="15" t="n">
        <v>-5.25688476759225</v>
      </c>
      <c r="E1672" s="21" t="n">
        <v>-5.65158615398522</v>
      </c>
    </row>
    <row r="1673" customFormat="false" ht="12.75" hidden="false" customHeight="false" outlineLevel="0" collapsed="false">
      <c r="A1673" s="19" t="n">
        <v>42439.5833333333</v>
      </c>
      <c r="C1673" s="15" t="n">
        <v>-6.9429568271875</v>
      </c>
      <c r="D1673" s="15" t="n">
        <v>-4.15023982561125</v>
      </c>
      <c r="E1673" s="21" t="n">
        <v>-6.40167469825312</v>
      </c>
    </row>
    <row r="1674" customFormat="false" ht="12.75" hidden="false" customHeight="false" outlineLevel="0" collapsed="false">
      <c r="A1674" s="19" t="n">
        <v>42439.625</v>
      </c>
      <c r="C1674" s="15" t="n">
        <v>-8.23266556784375</v>
      </c>
      <c r="D1674" s="15" t="n">
        <v>-5.16482706915</v>
      </c>
      <c r="E1674" s="21" t="n">
        <v>-6.4408382928777</v>
      </c>
    </row>
    <row r="1675" customFormat="false" ht="12.75" hidden="false" customHeight="false" outlineLevel="0" collapsed="false">
      <c r="A1675" s="19" t="n">
        <v>42439.6666666667</v>
      </c>
      <c r="C1675" s="15" t="n">
        <v>-7.43942895234375</v>
      </c>
      <c r="D1675" s="15" t="n">
        <v>-7.47067519251225</v>
      </c>
      <c r="E1675" s="21" t="n">
        <v>-6.80432385904467</v>
      </c>
    </row>
    <row r="1676" customFormat="false" ht="12.75" hidden="false" customHeight="false" outlineLevel="0" collapsed="false">
      <c r="A1676" s="19" t="n">
        <v>42439.7083333333</v>
      </c>
      <c r="C1676" s="15" t="n">
        <v>-7.24131021053125</v>
      </c>
      <c r="D1676" s="15" t="n">
        <v>-5.3494595413785</v>
      </c>
      <c r="E1676" s="21" t="n">
        <v>-7.21621353877383</v>
      </c>
    </row>
    <row r="1677" customFormat="false" ht="12.75" hidden="false" customHeight="false" outlineLevel="0" collapsed="false">
      <c r="A1677" s="19" t="n">
        <v>42439.75</v>
      </c>
      <c r="C1677" s="15" t="n">
        <v>-7.539175264375</v>
      </c>
      <c r="D1677" s="15" t="n">
        <v>-7.10198444218725</v>
      </c>
      <c r="E1677" s="21" t="n">
        <v>-7.32725392560593</v>
      </c>
    </row>
    <row r="1678" customFormat="false" ht="12.75" hidden="false" customHeight="false" outlineLevel="0" collapsed="false">
      <c r="A1678" s="19" t="n">
        <v>42439.7916666667</v>
      </c>
      <c r="C1678" s="15" t="n">
        <v>-8.63068873396875</v>
      </c>
      <c r="D1678" s="15" t="n">
        <v>-6.54868977902775</v>
      </c>
      <c r="E1678" s="21" t="n">
        <v>-8.93229777509269</v>
      </c>
    </row>
    <row r="1679" customFormat="false" ht="12.75" hidden="false" customHeight="false" outlineLevel="0" collapsed="false">
      <c r="A1679" s="19" t="n">
        <v>42439.8333333333</v>
      </c>
      <c r="C1679" s="15" t="n">
        <v>-13.095319120125</v>
      </c>
      <c r="D1679" s="15" t="n">
        <v>-5.25748451486625</v>
      </c>
      <c r="E1679" s="21" t="n">
        <v>-10.9297650175425</v>
      </c>
    </row>
    <row r="1680" customFormat="false" ht="12.75" hidden="false" customHeight="false" outlineLevel="0" collapsed="false">
      <c r="A1680" s="19" t="n">
        <v>42439.875</v>
      </c>
      <c r="C1680" s="15" t="n">
        <v>-16.8658032378125</v>
      </c>
      <c r="D1680" s="15" t="n">
        <v>-7.47128395854224</v>
      </c>
      <c r="E1680" s="21" t="n">
        <v>-12.1827904508129</v>
      </c>
    </row>
    <row r="1681" customFormat="false" ht="12.75" hidden="false" customHeight="false" outlineLevel="0" collapsed="false">
      <c r="A1681" s="19" t="n">
        <v>42439.9166666667</v>
      </c>
      <c r="C1681" s="15" t="n">
        <v>-16.0727087480625</v>
      </c>
      <c r="D1681" s="15" t="n">
        <v>-7.47140571174825</v>
      </c>
      <c r="E1681" s="21" t="n">
        <v>-12.9323101983983</v>
      </c>
    </row>
    <row r="1682" customFormat="false" ht="12.75" hidden="false" customHeight="false" outlineLevel="0" collapsed="false">
      <c r="A1682" s="19" t="n">
        <v>42439.9583333333</v>
      </c>
      <c r="C1682" s="15" t="n">
        <v>-13.2951980346875</v>
      </c>
      <c r="D1682" s="15" t="n">
        <v>-9.593072300682</v>
      </c>
      <c r="E1682" s="21" t="n">
        <v>-12.5680768824924</v>
      </c>
    </row>
    <row r="1683" customFormat="false" ht="12.75" hidden="false" customHeight="false" outlineLevel="0" collapsed="false">
      <c r="A1683" s="19" t="n">
        <v>42440</v>
      </c>
      <c r="C1683" s="15" t="n">
        <v>-14.4863448445625</v>
      </c>
      <c r="D1683" s="15" t="n">
        <v>-7.748376966981</v>
      </c>
      <c r="E1683" s="21" t="n">
        <v>-13.4629713714115</v>
      </c>
    </row>
    <row r="1684" customFormat="false" ht="12.75" hidden="false" customHeight="false" outlineLevel="0" collapsed="false">
      <c r="A1684" s="19" t="n">
        <v>42440.0416666667</v>
      </c>
      <c r="C1684" s="15" t="n">
        <v>-18.9520101977188</v>
      </c>
      <c r="D1684" s="15" t="n">
        <v>-8.39421183202875</v>
      </c>
      <c r="E1684" s="21" t="n">
        <v>-13.4093427696271</v>
      </c>
    </row>
    <row r="1685" customFormat="false" ht="12.75" hidden="false" customHeight="false" outlineLevel="0" collapsed="false">
      <c r="A1685" s="19" t="n">
        <v>42440.0833333333</v>
      </c>
      <c r="C1685" s="15" t="n">
        <v>-18.7542485924063</v>
      </c>
      <c r="D1685" s="15" t="n">
        <v>-6.91841918941875</v>
      </c>
      <c r="E1685" s="21" t="n">
        <v>-13.910005283152</v>
      </c>
    </row>
    <row r="1686" customFormat="false" ht="12.75" hidden="false" customHeight="false" outlineLevel="0" collapsed="false">
      <c r="A1686" s="19" t="n">
        <v>42440.125</v>
      </c>
      <c r="C1686" s="15" t="n">
        <v>-19.449564665125</v>
      </c>
      <c r="D1686" s="15" t="n">
        <v>-8.02549703168775</v>
      </c>
      <c r="E1686" s="21" t="n">
        <v>-14.6163014481069</v>
      </c>
    </row>
    <row r="1687" customFormat="false" ht="12.75" hidden="false" customHeight="false" outlineLevel="0" collapsed="false">
      <c r="A1687" s="19" t="n">
        <v>42440.1666666667</v>
      </c>
      <c r="C1687" s="15" t="n">
        <v>-17.3663204804688</v>
      </c>
      <c r="D1687" s="15" t="n">
        <v>-4.6124297722125</v>
      </c>
      <c r="E1687" s="21" t="n">
        <v>-13.5271437089719</v>
      </c>
    </row>
    <row r="1688" customFormat="false" ht="12.75" hidden="false" customHeight="false" outlineLevel="0" collapsed="false">
      <c r="A1688" s="19" t="n">
        <v>42440.2083333333</v>
      </c>
      <c r="C1688" s="15" t="n">
        <v>-15.9776015662813</v>
      </c>
      <c r="D1688" s="15" t="n">
        <v>-5.62725601278525</v>
      </c>
      <c r="E1688" s="21" t="n">
        <v>-13.0418557670504</v>
      </c>
    </row>
    <row r="1689" customFormat="false" ht="12.75" hidden="false" customHeight="false" outlineLevel="0" collapsed="false">
      <c r="A1689" s="19" t="n">
        <v>42440.25</v>
      </c>
      <c r="C1689" s="15" t="n">
        <v>-15.9781882905313</v>
      </c>
      <c r="D1689" s="15" t="n">
        <v>-5.16608969499</v>
      </c>
      <c r="E1689" s="21" t="n">
        <v>-13.281252569548</v>
      </c>
    </row>
    <row r="1690" customFormat="false" ht="12.75" hidden="false" customHeight="false" outlineLevel="0" collapsed="false">
      <c r="A1690" s="19" t="n">
        <v>42440.2916666667</v>
      </c>
      <c r="C1690" s="15" t="n">
        <v>-15.7802809152188</v>
      </c>
      <c r="D1690" s="15" t="n">
        <v>-7.5647545954245</v>
      </c>
      <c r="E1690" s="21" t="n">
        <v>-12.5611526507027</v>
      </c>
    </row>
    <row r="1691" customFormat="false" ht="12.75" hidden="false" customHeight="false" outlineLevel="0" collapsed="false">
      <c r="A1691" s="19" t="n">
        <v>42440.3333333333</v>
      </c>
      <c r="C1691" s="15" t="n">
        <v>-18.1628770077188</v>
      </c>
      <c r="D1691" s="15" t="n">
        <v>-8.02615089149775</v>
      </c>
      <c r="E1691" s="21" t="n">
        <v>-12.3834413417291</v>
      </c>
    </row>
    <row r="1692" customFormat="false" ht="12.75" hidden="false" customHeight="false" outlineLevel="0" collapsed="false">
      <c r="A1692" s="19" t="n">
        <v>42440.375</v>
      </c>
      <c r="C1692" s="15" t="n">
        <v>-18.8583242734375</v>
      </c>
      <c r="D1692" s="15" t="n">
        <v>-8.57981832990525</v>
      </c>
      <c r="E1692" s="21" t="n">
        <v>-12.501729000846</v>
      </c>
    </row>
    <row r="1693" customFormat="false" ht="12.75" hidden="false" customHeight="false" outlineLevel="0" collapsed="false">
      <c r="A1693" s="19" t="n">
        <v>42440.4166666667</v>
      </c>
      <c r="C1693" s="15" t="n">
        <v>-15.484245274875</v>
      </c>
      <c r="D1693" s="15" t="n">
        <v>-7.749639592821</v>
      </c>
      <c r="E1693" s="21" t="n">
        <v>-13.5672349278143</v>
      </c>
    </row>
    <row r="1694" customFormat="false" ht="12.75" hidden="false" customHeight="false" outlineLevel="0" collapsed="false">
      <c r="A1694" s="19" t="n">
        <v>42440.4583333333</v>
      </c>
      <c r="C1694" s="15" t="n">
        <v>-19.85232535625</v>
      </c>
      <c r="D1694" s="15" t="n">
        <v>-14.02338583359</v>
      </c>
      <c r="E1694" s="21" t="n">
        <v>-14.8455263809544</v>
      </c>
    </row>
    <row r="1695" customFormat="false" ht="12.75" hidden="false" customHeight="false" outlineLevel="0" collapsed="false">
      <c r="A1695" s="19" t="n">
        <v>42440.5</v>
      </c>
      <c r="C1695" s="15" t="n">
        <v>-18.7611362249063</v>
      </c>
      <c r="D1695" s="15" t="n">
        <v>-14.6694386519078</v>
      </c>
      <c r="E1695" s="21" t="n">
        <v>-16.1790776091014</v>
      </c>
    </row>
    <row r="1696" customFormat="false" ht="12.75" hidden="false" customHeight="false" outlineLevel="0" collapsed="false">
      <c r="A1696" s="19" t="n">
        <v>42440.5416666667</v>
      </c>
      <c r="C1696" s="15" t="n">
        <v>-20.9457411243437</v>
      </c>
      <c r="D1696" s="15" t="n">
        <v>-15.130988266833</v>
      </c>
      <c r="E1696" s="21" t="n">
        <v>-16.5934396059536</v>
      </c>
    </row>
    <row r="1697" customFormat="false" ht="12.75" hidden="false" customHeight="false" outlineLevel="0" collapsed="false">
      <c r="A1697" s="19" t="n">
        <v>42440.5833333333</v>
      </c>
      <c r="C1697" s="15" t="n">
        <v>-19.6559667871875</v>
      </c>
      <c r="D1697" s="15" t="n">
        <v>-13.9318076323418</v>
      </c>
      <c r="E1697" s="21" t="n">
        <v>-16.3447240060443</v>
      </c>
    </row>
    <row r="1698" customFormat="false" ht="12.75" hidden="false" customHeight="false" outlineLevel="0" collapsed="false">
      <c r="A1698" s="19" t="n">
        <v>42440.625</v>
      </c>
      <c r="C1698" s="15" t="n">
        <v>-20.5501741827188</v>
      </c>
      <c r="D1698" s="15" t="n">
        <v>-14.1165648640282</v>
      </c>
      <c r="E1698" s="21" t="n">
        <v>-15.8571337822446</v>
      </c>
    </row>
    <row r="1699" customFormat="false" ht="12.75" hidden="false" customHeight="false" outlineLevel="0" collapsed="false">
      <c r="A1699" s="19" t="n">
        <v>42440.6666666667</v>
      </c>
      <c r="C1699" s="15" t="n">
        <v>-19.1610106700313</v>
      </c>
      <c r="D1699" s="15" t="n">
        <v>-13.1018618797875</v>
      </c>
      <c r="E1699" s="21" t="n">
        <v>-15.7164327003425</v>
      </c>
    </row>
    <row r="1700" customFormat="false" ht="12.75" hidden="false" customHeight="false" outlineLevel="0" collapsed="false">
      <c r="A1700" s="19" t="n">
        <v>42440.7083333333</v>
      </c>
      <c r="C1700" s="15" t="n">
        <v>-18.0695955951875</v>
      </c>
      <c r="D1700" s="15" t="n">
        <v>-12.8252709154328</v>
      </c>
      <c r="E1700" s="21" t="n">
        <v>-14.3431681795115</v>
      </c>
    </row>
    <row r="1701" customFormat="false" ht="12.75" hidden="false" customHeight="false" outlineLevel="0" collapsed="false">
      <c r="A1701" s="19" t="n">
        <v>42440.75</v>
      </c>
      <c r="C1701" s="15" t="n">
        <v>-14.694496206625</v>
      </c>
      <c r="D1701" s="15" t="n">
        <v>-10.703278148157</v>
      </c>
      <c r="E1701" s="21" t="n">
        <v>-13.9287811820502</v>
      </c>
    </row>
    <row r="1702" customFormat="false" ht="12.75" hidden="false" customHeight="false" outlineLevel="0" collapsed="false">
      <c r="A1702" s="19" t="n">
        <v>42440.7916666667</v>
      </c>
      <c r="C1702" s="15" t="n">
        <v>-17.3758866367188</v>
      </c>
      <c r="D1702" s="15" t="n">
        <v>-11.3493505071128</v>
      </c>
      <c r="E1702" s="21" t="n">
        <v>-14.0373592229232</v>
      </c>
    </row>
    <row r="1703" customFormat="false" ht="12.75" hidden="false" customHeight="false" outlineLevel="0" collapsed="false">
      <c r="A1703" s="19" t="n">
        <v>42440.8333333333</v>
      </c>
      <c r="C1703" s="15" t="n">
        <v>-14.9934581797188</v>
      </c>
      <c r="D1703" s="15" t="n">
        <v>-11.7186259734518</v>
      </c>
      <c r="E1703" s="21" t="n">
        <v>-14.4773676437463</v>
      </c>
    </row>
    <row r="1704" customFormat="false" ht="12.75" hidden="false" customHeight="false" outlineLevel="0" collapsed="false">
      <c r="A1704" s="19" t="n">
        <v>42440.875</v>
      </c>
      <c r="C1704" s="15" t="n">
        <v>-14.9940084614687</v>
      </c>
      <c r="D1704" s="15" t="n">
        <v>-14.3024930308688</v>
      </c>
      <c r="E1704" s="21" t="n">
        <v>-14.7926968295696</v>
      </c>
    </row>
    <row r="1705" customFormat="false" ht="12.75" hidden="false" customHeight="false" outlineLevel="0" collapsed="false">
      <c r="A1705" s="19" t="n">
        <v>42440.9166666667</v>
      </c>
      <c r="C1705" s="15" t="n">
        <v>-14.9945587432188</v>
      </c>
      <c r="D1705" s="15" t="n">
        <v>-13.1031425431395</v>
      </c>
      <c r="E1705" s="21" t="n">
        <v>-15.262615152552</v>
      </c>
    </row>
    <row r="1706" customFormat="false" ht="12.75" hidden="false" customHeight="false" outlineLevel="0" collapsed="false">
      <c r="A1706" s="19" t="n">
        <v>42440.9583333333</v>
      </c>
      <c r="C1706" s="15" t="n">
        <v>-18.0735751161875</v>
      </c>
      <c r="D1706" s="15" t="n">
        <v>-13.1033559870315</v>
      </c>
      <c r="E1706" s="21" t="n">
        <v>-15.5168653827826</v>
      </c>
    </row>
    <row r="1707" customFormat="false" ht="12.75" hidden="false" customHeight="false" outlineLevel="0" collapsed="false">
      <c r="A1707" s="19" t="n">
        <v>42441</v>
      </c>
      <c r="C1707" s="15" t="n">
        <v>-17.9749293676563</v>
      </c>
      <c r="D1707" s="15" t="n">
        <v>-13.0112907729592</v>
      </c>
      <c r="E1707" s="21" t="n">
        <v>-16.4163254437542</v>
      </c>
    </row>
    <row r="1708" customFormat="false" ht="12.75" hidden="false" customHeight="false" outlineLevel="0" collapsed="false">
      <c r="A1708" s="19" t="n">
        <v>42441.0416666667</v>
      </c>
      <c r="C1708" s="15" t="n">
        <v>-19.3659660248438</v>
      </c>
      <c r="D1708" s="15" t="n">
        <v>-14.6725456133497</v>
      </c>
      <c r="E1708" s="21" t="n">
        <v>-16.7476218802266</v>
      </c>
    </row>
    <row r="1709" customFormat="false" ht="12.75" hidden="false" customHeight="false" outlineLevel="0" collapsed="false">
      <c r="A1709" s="19" t="n">
        <v>42441.0833333333</v>
      </c>
      <c r="C1709" s="15" t="n">
        <v>-18.3735137482813</v>
      </c>
      <c r="D1709" s="15" t="n">
        <v>-11.7197713554638</v>
      </c>
      <c r="E1709" s="21" t="n">
        <v>-17.7382405183974</v>
      </c>
    </row>
    <row r="1710" customFormat="false" ht="12.75" hidden="false" customHeight="false" outlineLevel="0" collapsed="false">
      <c r="A1710" s="19" t="n">
        <v>42441.125</v>
      </c>
      <c r="C1710" s="15" t="n">
        <v>-18.5728278040938</v>
      </c>
      <c r="D1710" s="15" t="n">
        <v>-13.288776097284</v>
      </c>
      <c r="E1710" s="21" t="n">
        <v>-17.0972122044842</v>
      </c>
    </row>
    <row r="1711" customFormat="false" ht="12.75" hidden="false" customHeight="false" outlineLevel="0" collapsed="false">
      <c r="A1711" s="19" t="n">
        <v>42441.1666666667</v>
      </c>
      <c r="C1711" s="15" t="n">
        <v>-18.27553854175</v>
      </c>
      <c r="D1711" s="15" t="n">
        <v>-10.8895911152535</v>
      </c>
      <c r="E1711" s="21" t="n">
        <v>-17.3936885964502</v>
      </c>
    </row>
    <row r="1712" customFormat="false" ht="12.75" hidden="false" customHeight="false" outlineLevel="0" collapsed="false">
      <c r="A1712" s="19" t="n">
        <v>42441.2083333333</v>
      </c>
      <c r="C1712" s="15" t="n">
        <v>-18.8721724234375</v>
      </c>
      <c r="D1712" s="15" t="n">
        <v>-12.4586334352238</v>
      </c>
      <c r="E1712" s="21" t="n">
        <v>-17.459890064871</v>
      </c>
    </row>
    <row r="1713" customFormat="false" ht="12.75" hidden="false" customHeight="false" outlineLevel="0" collapsed="false">
      <c r="A1713" s="19" t="n">
        <v>42441.25</v>
      </c>
      <c r="C1713" s="15" t="n">
        <v>-17.7802252880938</v>
      </c>
      <c r="D1713" s="15" t="n">
        <v>-14.4891652450793</v>
      </c>
      <c r="E1713" s="21" t="n">
        <v>-17.0836876063697</v>
      </c>
    </row>
    <row r="1714" customFormat="false" ht="12.75" hidden="false" customHeight="false" outlineLevel="0" collapsed="false">
      <c r="A1714" s="19" t="n">
        <v>42441.2916666667</v>
      </c>
      <c r="C1714" s="15" t="n">
        <v>-19.6682333326875</v>
      </c>
      <c r="D1714" s="15" t="n">
        <v>-12.2744609195512</v>
      </c>
      <c r="E1714" s="21" t="n">
        <v>-17.1054922017973</v>
      </c>
    </row>
    <row r="1715" customFormat="false" ht="12.75" hidden="false" customHeight="false" outlineLevel="0" collapsed="false">
      <c r="A1715" s="19" t="n">
        <v>42441.3333333333</v>
      </c>
      <c r="C1715" s="15" t="n">
        <v>-19.6689548941875</v>
      </c>
      <c r="D1715" s="15" t="n">
        <v>-12.8284049331428</v>
      </c>
      <c r="E1715" s="21" t="n">
        <v>-17.4647730883831</v>
      </c>
    </row>
    <row r="1716" customFormat="false" ht="12.75" hidden="false" customHeight="false" outlineLevel="0" collapsed="false">
      <c r="A1716" s="19" t="n">
        <v>42441.375</v>
      </c>
      <c r="C1716" s="15" t="n">
        <v>-21.7558542615938</v>
      </c>
      <c r="D1716" s="15" t="n">
        <v>-13.3823669842463</v>
      </c>
      <c r="E1716" s="21" t="n">
        <v>-18.49868918019</v>
      </c>
    </row>
    <row r="1717" customFormat="false" ht="12.75" hidden="false" customHeight="false" outlineLevel="0" collapsed="false">
      <c r="A1717" s="19" t="n">
        <v>42441.4166666667</v>
      </c>
      <c r="C1717" s="15" t="n">
        <v>-21.2599251296875</v>
      </c>
      <c r="D1717" s="15" t="n">
        <v>-13.9363470728618</v>
      </c>
      <c r="E1717" s="21" t="n">
        <v>-18.8931967081622</v>
      </c>
    </row>
    <row r="1718" customFormat="false" ht="12.75" hidden="false" customHeight="false" outlineLevel="0" collapsed="false">
      <c r="A1718" s="19" t="n">
        <v>42441.4583333333</v>
      </c>
      <c r="C1718" s="15" t="n">
        <v>-19.1743741347813</v>
      </c>
      <c r="D1718" s="15" t="n">
        <v>-13.290507698436</v>
      </c>
      <c r="E1718" s="21" t="n">
        <v>-19.8912237159746</v>
      </c>
    </row>
    <row r="1719" customFormat="false" ht="12.75" hidden="false" customHeight="false" outlineLevel="0" collapsed="false">
      <c r="A1719" s="19" t="n">
        <v>42441.5</v>
      </c>
      <c r="C1719" s="15" t="n">
        <v>-21.7582485338437</v>
      </c>
      <c r="D1719" s="15" t="n">
        <v>-16.613405185725</v>
      </c>
      <c r="E1719" s="21" t="n">
        <v>-19.7849896021912</v>
      </c>
    </row>
    <row r="1720" customFormat="false" ht="12.75" hidden="false" customHeight="false" outlineLevel="0" collapsed="false">
      <c r="A1720" s="19" t="n">
        <v>42441.5416666667</v>
      </c>
      <c r="C1720" s="15" t="n">
        <v>-26.627509111375</v>
      </c>
      <c r="D1720" s="15" t="n">
        <v>-18.828832514859</v>
      </c>
      <c r="E1720" s="21" t="n">
        <v>-19.8830826961248</v>
      </c>
    </row>
    <row r="1721" customFormat="false" ht="12.75" hidden="false" customHeight="false" outlineLevel="0" collapsed="false">
      <c r="A1721" s="19" t="n">
        <v>42441.5833333333</v>
      </c>
      <c r="C1721" s="15" t="n">
        <v>-20.8656045215625</v>
      </c>
      <c r="D1721" s="15" t="n">
        <v>-13.7526555575093</v>
      </c>
      <c r="E1721" s="21" t="n">
        <v>-17.8569093180075</v>
      </c>
    </row>
    <row r="1722" customFormat="false" ht="12.75" hidden="false" customHeight="false" outlineLevel="0" collapsed="false">
      <c r="A1722" s="19" t="n">
        <v>42441.625</v>
      </c>
      <c r="C1722" s="15" t="n">
        <v>-19.3759148273438</v>
      </c>
      <c r="D1722" s="15" t="n">
        <v>-11.5376506067813</v>
      </c>
      <c r="E1722" s="21" t="n">
        <v>-18.151284855157</v>
      </c>
    </row>
    <row r="1723" customFormat="false" ht="12.75" hidden="false" customHeight="false" outlineLevel="0" collapsed="false">
      <c r="A1723" s="19" t="n">
        <v>42441.6666666667</v>
      </c>
      <c r="C1723" s="15" t="n">
        <v>-20.7677677965313</v>
      </c>
      <c r="D1723" s="15" t="n">
        <v>-9.0456653820645</v>
      </c>
      <c r="E1723" s="21" t="n">
        <v>-17.7441480174111</v>
      </c>
    </row>
    <row r="1724" customFormat="false" ht="12.75" hidden="false" customHeight="false" outlineLevel="0" collapsed="false">
      <c r="A1724" s="19" t="n">
        <v>42441.7083333333</v>
      </c>
      <c r="C1724" s="15" t="n">
        <v>-18.681739404875</v>
      </c>
      <c r="D1724" s="15" t="n">
        <v>-10.9842011216438</v>
      </c>
      <c r="E1724" s="21" t="n">
        <v>-16.4377289303286</v>
      </c>
    </row>
    <row r="1725" customFormat="false" ht="12.75" hidden="false" customHeight="false" outlineLevel="0" collapsed="false">
      <c r="A1725" s="19" t="n">
        <v>42441.75</v>
      </c>
      <c r="C1725" s="15" t="n">
        <v>-16.297434159125</v>
      </c>
      <c r="D1725" s="15" t="n">
        <v>-8.861348566296</v>
      </c>
      <c r="E1725" s="21" t="n">
        <v>-17.1531687842825</v>
      </c>
    </row>
    <row r="1726" customFormat="false" ht="12.75" hidden="false" customHeight="false" outlineLevel="0" collapsed="false">
      <c r="A1726" s="19" t="n">
        <v>42441.7916666667</v>
      </c>
      <c r="C1726" s="15" t="n">
        <v>-19.7762703134687</v>
      </c>
      <c r="D1726" s="15" t="n">
        <v>-9.13841451846676</v>
      </c>
      <c r="E1726" s="21" t="n">
        <v>-17.9504205086429</v>
      </c>
    </row>
    <row r="1727" customFormat="false" ht="12.75" hidden="false" customHeight="false" outlineLevel="0" collapsed="false">
      <c r="A1727" s="19" t="n">
        <v>42441.8333333333</v>
      </c>
      <c r="C1727" s="15" t="n">
        <v>-21.9633970339063</v>
      </c>
      <c r="D1727" s="15" t="n">
        <v>-15.6001737618382</v>
      </c>
      <c r="E1727" s="21" t="n">
        <v>-19.5774290932349</v>
      </c>
    </row>
    <row r="1728" customFormat="false" ht="12.75" hidden="false" customHeight="false" outlineLevel="0" collapsed="false">
      <c r="A1728" s="19" t="n">
        <v>42441.875</v>
      </c>
      <c r="C1728" s="15" t="n">
        <v>-23.1568287885313</v>
      </c>
      <c r="D1728" s="15" t="n">
        <v>-19.1082162873217</v>
      </c>
      <c r="E1728" s="21" t="n">
        <v>-20.3100861356929</v>
      </c>
    </row>
    <row r="1729" customFormat="false" ht="12.75" hidden="false" customHeight="false" outlineLevel="0" collapsed="false">
      <c r="A1729" s="19" t="n">
        <v>42441.9166666667</v>
      </c>
      <c r="C1729" s="15" t="n">
        <v>-23.5552346009062</v>
      </c>
      <c r="D1729" s="15" t="n">
        <v>-16.7084225392613</v>
      </c>
      <c r="E1729" s="21" t="n">
        <v>-20.8928294001931</v>
      </c>
    </row>
    <row r="1730" customFormat="false" ht="12.75" hidden="false" customHeight="false" outlineLevel="0" collapsed="false">
      <c r="A1730" s="19" t="n">
        <v>42441.9583333333</v>
      </c>
      <c r="C1730" s="15" t="n">
        <v>-24.4506336661875</v>
      </c>
      <c r="D1730" s="15" t="n">
        <v>-19.201151811348</v>
      </c>
      <c r="E1730" s="21" t="n">
        <v>-20.9540951460223</v>
      </c>
    </row>
    <row r="1731" customFormat="false" ht="12.75" hidden="false" customHeight="false" outlineLevel="0" collapsed="false">
      <c r="A1731" s="19" t="n">
        <v>42442</v>
      </c>
      <c r="C1731" s="15" t="n">
        <v>-25.3460983279688</v>
      </c>
      <c r="D1731" s="15" t="n">
        <v>-21.2323885872975</v>
      </c>
      <c r="E1731" s="21" t="n">
        <v>-20.295142346464</v>
      </c>
    </row>
    <row r="1732" customFormat="false" ht="12.75" hidden="false" customHeight="false" outlineLevel="0" collapsed="false">
      <c r="A1732" s="19" t="n">
        <v>42442.0416666667</v>
      </c>
      <c r="C1732" s="15" t="n">
        <v>-24.4524266371875</v>
      </c>
      <c r="D1732" s="15" t="n">
        <v>-16.8938712089078</v>
      </c>
      <c r="E1732" s="21" t="n">
        <v>-20.8836802038921</v>
      </c>
    </row>
    <row r="1733" customFormat="false" ht="12.75" hidden="false" customHeight="false" outlineLevel="0" collapsed="false">
      <c r="A1733" s="19" t="n">
        <v>42442.0833333333</v>
      </c>
      <c r="C1733" s="15" t="n">
        <v>-23.459285597375</v>
      </c>
      <c r="D1733" s="15" t="n">
        <v>-20.4022203720953</v>
      </c>
      <c r="E1733" s="21" t="n">
        <v>-21.5606964137991</v>
      </c>
    </row>
    <row r="1734" customFormat="false" ht="12.75" hidden="false" customHeight="false" outlineLevel="0" collapsed="false">
      <c r="A1734" s="19" t="n">
        <v>42442.125</v>
      </c>
      <c r="C1734" s="15" t="n">
        <v>-24.7524417985313</v>
      </c>
      <c r="D1734" s="15" t="n">
        <v>-18.3715292308838</v>
      </c>
      <c r="E1734" s="21" t="n">
        <v>-20.6040692444271</v>
      </c>
    </row>
    <row r="1735" customFormat="false" ht="12.75" hidden="false" customHeight="false" outlineLevel="0" collapsed="false">
      <c r="A1735" s="19" t="n">
        <v>42442.1666666667</v>
      </c>
      <c r="C1735" s="15" t="n">
        <v>-24.8527602578125</v>
      </c>
      <c r="D1735" s="15" t="n">
        <v>-19.2950358078803</v>
      </c>
      <c r="E1735" s="21" t="n">
        <v>-19.8850002439984</v>
      </c>
    </row>
    <row r="1736" customFormat="false" ht="12.75" hidden="false" customHeight="false" outlineLevel="0" collapsed="false">
      <c r="A1736" s="19" t="n">
        <v>42442.2083333333</v>
      </c>
      <c r="C1736" s="15" t="n">
        <v>-17.5963992947812</v>
      </c>
      <c r="D1736" s="15" t="n">
        <v>-15.6024600164843</v>
      </c>
      <c r="E1736" s="21" t="n">
        <v>-17.510138633042</v>
      </c>
    </row>
    <row r="1737" customFormat="false" ht="12.75" hidden="false" customHeight="false" outlineLevel="0" collapsed="false">
      <c r="A1737" s="19" t="n">
        <v>42442.25</v>
      </c>
      <c r="C1737" s="15" t="n">
        <v>-17.895299315625</v>
      </c>
      <c r="D1737" s="15" t="n">
        <v>-13.7562390098933</v>
      </c>
      <c r="E1737" s="21" t="n">
        <v>-17.0545295264843</v>
      </c>
    </row>
    <row r="1738" customFormat="false" ht="12.75" hidden="false" customHeight="false" outlineLevel="0" collapsed="false">
      <c r="A1738" s="19" t="n">
        <v>42442.2916666667</v>
      </c>
      <c r="C1738" s="15" t="n">
        <v>-17.6971113330625</v>
      </c>
      <c r="D1738" s="15" t="n">
        <v>-16.8031963863855</v>
      </c>
      <c r="E1738" s="21" t="n">
        <v>-16.5163190635539</v>
      </c>
    </row>
    <row r="1739" customFormat="false" ht="12.75" hidden="false" customHeight="false" outlineLevel="0" collapsed="false">
      <c r="A1739" s="19" t="n">
        <v>42442.3333333333</v>
      </c>
      <c r="C1739" s="15" t="n">
        <v>-16.70350382925</v>
      </c>
      <c r="D1739" s="15" t="n">
        <v>-19.1116389052237</v>
      </c>
      <c r="E1739" s="21" t="n">
        <v>-17.0251549194373</v>
      </c>
    </row>
    <row r="1740" customFormat="false" ht="12.75" hidden="false" customHeight="false" outlineLevel="0" collapsed="false">
      <c r="A1740" s="19" t="n">
        <v>42442.375</v>
      </c>
      <c r="C1740" s="15" t="n">
        <v>-17.101833112375</v>
      </c>
      <c r="D1740" s="15" t="n">
        <v>-17.8193543965943</v>
      </c>
      <c r="E1740" s="21" t="n">
        <v>-17.2596156611446</v>
      </c>
    </row>
    <row r="1741" customFormat="false" ht="12.75" hidden="false" customHeight="false" outlineLevel="0" collapsed="false">
      <c r="A1741" s="19" t="n">
        <v>42442.4166666667</v>
      </c>
      <c r="C1741" s="15" t="n">
        <v>-18.5939535213437</v>
      </c>
      <c r="D1741" s="15" t="n">
        <v>-18.0043040284088</v>
      </c>
      <c r="E1741" s="21" t="n">
        <v>-15.8127054208536</v>
      </c>
    </row>
    <row r="1742" customFormat="false" ht="12.75" hidden="false" customHeight="false" outlineLevel="0" collapsed="false">
      <c r="A1742" s="19" t="n">
        <v>42442.4583333333</v>
      </c>
      <c r="C1742" s="15" t="n">
        <v>-14.1199902109375</v>
      </c>
      <c r="D1742" s="15" t="n">
        <v>-12.557052362898</v>
      </c>
      <c r="E1742" s="21" t="n">
        <v>-15.0993772588776</v>
      </c>
    </row>
    <row r="1743" customFormat="false" ht="12.75" hidden="false" customHeight="false" outlineLevel="0" collapsed="false">
      <c r="A1743" s="19" t="n">
        <v>42442.5</v>
      </c>
      <c r="C1743" s="15" t="n">
        <v>-14.9160292546875</v>
      </c>
      <c r="D1743" s="15" t="n">
        <v>-12.3725912470335</v>
      </c>
      <c r="E1743" s="21" t="n">
        <v>-14.0319743850381</v>
      </c>
    </row>
    <row r="1744" customFormat="false" ht="12.75" hidden="false" customHeight="false" outlineLevel="0" collapsed="false">
      <c r="A1744" s="19" t="n">
        <v>42442.5416666667</v>
      </c>
      <c r="C1744" s="15" t="n">
        <v>-12.9276991065625</v>
      </c>
      <c r="D1744" s="15" t="n">
        <v>-8.494753173615</v>
      </c>
      <c r="E1744" s="21" t="n">
        <v>-12.8771707368855</v>
      </c>
    </row>
    <row r="1745" customFormat="false" ht="12.75" hidden="false" customHeight="false" outlineLevel="0" collapsed="false">
      <c r="A1745" s="19" t="n">
        <v>42442.5833333333</v>
      </c>
      <c r="C1745" s="15" t="n">
        <v>-13.2265153096563</v>
      </c>
      <c r="D1745" s="15" t="n">
        <v>-12.188322531297</v>
      </c>
      <c r="E1745" s="21" t="n">
        <v>-12.7834179847633</v>
      </c>
    </row>
    <row r="1746" customFormat="false" ht="12.75" hidden="false" customHeight="false" outlineLevel="0" collapsed="false">
      <c r="A1746" s="19" t="n">
        <v>42442.625</v>
      </c>
      <c r="C1746" s="15" t="n">
        <v>-12.1330375893125</v>
      </c>
      <c r="D1746" s="15" t="n">
        <v>-10.2494380664858</v>
      </c>
      <c r="E1746" s="21" t="n">
        <v>-11.869730144233</v>
      </c>
    </row>
    <row r="1747" customFormat="false" ht="12.75" hidden="false" customHeight="false" outlineLevel="0" collapsed="false">
      <c r="A1747" s="19" t="n">
        <v>42442.6666666667</v>
      </c>
      <c r="C1747" s="15" t="n">
        <v>-10.741115379375</v>
      </c>
      <c r="D1747" s="15" t="n">
        <v>-8.125812904374</v>
      </c>
      <c r="E1747" s="21" t="n">
        <v>-10.9194231633541</v>
      </c>
    </row>
    <row r="1748" customFormat="false" ht="12.75" hidden="false" customHeight="false" outlineLevel="0" collapsed="false">
      <c r="A1748" s="19" t="n">
        <v>42442.7083333333</v>
      </c>
      <c r="C1748" s="15" t="n">
        <v>-14.719845609625</v>
      </c>
      <c r="D1748" s="15" t="n">
        <v>-8.40296603785275</v>
      </c>
      <c r="E1748" s="21" t="n">
        <v>-10.6419304175679</v>
      </c>
    </row>
    <row r="1749" customFormat="false" ht="12.75" hidden="false" customHeight="false" outlineLevel="0" collapsed="false">
      <c r="A1749" s="19" t="n">
        <v>42442.75</v>
      </c>
      <c r="C1749" s="15" t="n">
        <v>-13.2284540506563</v>
      </c>
      <c r="D1749" s="15" t="n">
        <v>-7.017975983475</v>
      </c>
      <c r="E1749" s="21" t="n">
        <v>-9.98443215441471</v>
      </c>
    </row>
    <row r="1750" customFormat="false" ht="12.75" hidden="false" customHeight="false" outlineLevel="0" collapsed="false">
      <c r="A1750" s="19" t="n">
        <v>42442.7916666667</v>
      </c>
      <c r="C1750" s="15" t="n">
        <v>-8.65351631596875</v>
      </c>
      <c r="D1750" s="15" t="n">
        <v>-7.47980668296225</v>
      </c>
      <c r="E1750" s="21" t="n">
        <v>-10.1651647285222</v>
      </c>
    </row>
    <row r="1751" customFormat="false" ht="12.75" hidden="false" customHeight="false" outlineLevel="0" collapsed="false">
      <c r="A1751" s="19" t="n">
        <v>42442.8333333333</v>
      </c>
      <c r="C1751" s="15" t="n">
        <v>-11.7373831856875</v>
      </c>
      <c r="D1751" s="15" t="n">
        <v>-6.92585966311875</v>
      </c>
      <c r="E1751" s="21" t="n">
        <v>-10.378614164239</v>
      </c>
    </row>
    <row r="1752" customFormat="false" ht="12.75" hidden="false" customHeight="false" outlineLevel="0" collapsed="false">
      <c r="A1752" s="19" t="n">
        <v>42442.875</v>
      </c>
      <c r="C1752" s="15" t="n">
        <v>-9.549407355</v>
      </c>
      <c r="D1752" s="15" t="n">
        <v>-7.29535759210575</v>
      </c>
      <c r="E1752" s="21" t="n">
        <v>-10.3300671206669</v>
      </c>
    </row>
    <row r="1753" customFormat="false" ht="12.75" hidden="false" customHeight="false" outlineLevel="0" collapsed="false">
      <c r="A1753" s="19" t="n">
        <v>42442.9166666667</v>
      </c>
      <c r="C1753" s="15" t="n">
        <v>-10.6440002158438</v>
      </c>
      <c r="D1753" s="15" t="n">
        <v>-7.29547633905975</v>
      </c>
      <c r="E1753" s="21" t="n">
        <v>-10.4661682083538</v>
      </c>
    </row>
    <row r="1754" customFormat="false" ht="12.75" hidden="false" customHeight="false" outlineLevel="0" collapsed="false">
      <c r="A1754" s="19" t="n">
        <v>42442.9583333333</v>
      </c>
      <c r="C1754" s="15" t="n">
        <v>-10.34594930525</v>
      </c>
      <c r="D1754" s="15" t="n">
        <v>-7.11089647624125</v>
      </c>
      <c r="E1754" s="21" t="n">
        <v>-10.7510422737816</v>
      </c>
    </row>
    <row r="1755" customFormat="false" ht="12.75" hidden="false" customHeight="false" outlineLevel="0" collapsed="false">
      <c r="A1755" s="19" t="n">
        <v>42443</v>
      </c>
      <c r="C1755" s="15" t="n">
        <v>-11.0427157894688</v>
      </c>
      <c r="D1755" s="15" t="n">
        <v>-11.2667985774945</v>
      </c>
      <c r="E1755" s="21" t="n">
        <v>-10.9824376573165</v>
      </c>
    </row>
    <row r="1756" customFormat="false" ht="12.75" hidden="false" customHeight="false" outlineLevel="0" collapsed="false">
      <c r="A1756" s="19" t="n">
        <v>42443.0416666667</v>
      </c>
      <c r="C1756" s="15" t="n">
        <v>-10.6451700200938</v>
      </c>
      <c r="D1756" s="15" t="n">
        <v>-7.66524182447475</v>
      </c>
      <c r="E1756" s="21" t="n">
        <v>-11.0547393782591</v>
      </c>
    </row>
    <row r="1757" customFormat="false" ht="12.75" hidden="false" customHeight="false" outlineLevel="0" collapsed="false">
      <c r="A1757" s="19" t="n">
        <v>42443.0833333333</v>
      </c>
      <c r="C1757" s="15" t="n">
        <v>-11.540980885625</v>
      </c>
      <c r="D1757" s="15" t="n">
        <v>-8.865966169368</v>
      </c>
      <c r="E1757" s="21" t="n">
        <v>-11.8841704992418</v>
      </c>
    </row>
    <row r="1758" customFormat="false" ht="12.75" hidden="false" customHeight="false" outlineLevel="0" collapsed="false">
      <c r="A1758" s="19" t="n">
        <v>42443.125</v>
      </c>
      <c r="C1758" s="15" t="n">
        <v>-12.0388779125312</v>
      </c>
      <c r="D1758" s="15" t="n">
        <v>-9.32788705641525</v>
      </c>
      <c r="E1758" s="21" t="n">
        <v>-10.9965902116434</v>
      </c>
    </row>
    <row r="1759" customFormat="false" ht="12.75" hidden="false" customHeight="false" outlineLevel="0" collapsed="false">
      <c r="A1759" s="19" t="n">
        <v>42443.1666666667</v>
      </c>
      <c r="C1759" s="15" t="n">
        <v>-12.0393188667813</v>
      </c>
      <c r="D1759" s="15" t="n">
        <v>-8.496827487495</v>
      </c>
      <c r="E1759" s="21" t="n">
        <v>-11.1070794677475</v>
      </c>
    </row>
    <row r="1760" customFormat="false" ht="12.75" hidden="false" customHeight="false" outlineLevel="0" collapsed="false">
      <c r="A1760" s="19" t="n">
        <v>42443.2083333333</v>
      </c>
      <c r="C1760" s="15" t="n">
        <v>-11.7412533791875</v>
      </c>
      <c r="D1760" s="15" t="n">
        <v>-9.14347404058275</v>
      </c>
      <c r="E1760" s="21" t="n">
        <v>-11.1218800542242</v>
      </c>
    </row>
    <row r="1761" customFormat="false" ht="12.75" hidden="false" customHeight="false" outlineLevel="0" collapsed="false">
      <c r="A1761" s="19" t="n">
        <v>42443.25</v>
      </c>
      <c r="C1761" s="15" t="n">
        <v>-12.736741316</v>
      </c>
      <c r="D1761" s="15" t="n">
        <v>-11.452618519263</v>
      </c>
      <c r="E1761" s="21" t="n">
        <v>-10.7773764988416</v>
      </c>
    </row>
    <row r="1762" customFormat="false" ht="12.75" hidden="false" customHeight="false" outlineLevel="0" collapsed="false">
      <c r="A1762" s="19" t="n">
        <v>42443.2916666667</v>
      </c>
      <c r="C1762" s="15" t="n">
        <v>-12.1401511653125</v>
      </c>
      <c r="D1762" s="15" t="n">
        <v>-9.605578309002</v>
      </c>
      <c r="E1762" s="21" t="n">
        <v>-10.6169906454454</v>
      </c>
    </row>
    <row r="1763" customFormat="false" ht="12.75" hidden="false" customHeight="false" outlineLevel="0" collapsed="false">
      <c r="A1763" s="19" t="n">
        <v>42443.3333333333</v>
      </c>
      <c r="C1763" s="15" t="n">
        <v>-13.6332919642813</v>
      </c>
      <c r="D1763" s="15" t="n">
        <v>-11.5453541275313</v>
      </c>
      <c r="E1763" s="21" t="n">
        <v>-10.9618142870187</v>
      </c>
    </row>
    <row r="1764" customFormat="false" ht="12.75" hidden="false" customHeight="false" outlineLevel="0" collapsed="false">
      <c r="A1764" s="19" t="n">
        <v>42443.375</v>
      </c>
      <c r="C1764" s="15" t="n">
        <v>-10.2502226009688</v>
      </c>
      <c r="D1764" s="15" t="n">
        <v>-8.12806158087</v>
      </c>
      <c r="E1764" s="21" t="n">
        <v>-10.9032980689772</v>
      </c>
    </row>
    <row r="1765" customFormat="false" ht="12.75" hidden="false" customHeight="false" outlineLevel="0" collapsed="false">
      <c r="A1765" s="19" t="n">
        <v>42443.4166666667</v>
      </c>
      <c r="C1765" s="15" t="n">
        <v>-13.136688646125</v>
      </c>
      <c r="D1765" s="15" t="n">
        <v>-11.9151932661203</v>
      </c>
      <c r="E1765" s="21" t="n">
        <v>-10.1765439788711</v>
      </c>
    </row>
    <row r="1766" customFormat="false" ht="12.75" hidden="false" customHeight="false" outlineLevel="0" collapsed="false">
      <c r="A1766" s="19" t="n">
        <v>42443.4583333333</v>
      </c>
      <c r="C1766" s="15" t="n">
        <v>-7.563824971375</v>
      </c>
      <c r="D1766" s="15" t="n">
        <v>-9.606203609418</v>
      </c>
      <c r="E1766" s="21" t="n">
        <v>-9.59823551185066</v>
      </c>
    </row>
    <row r="1767" customFormat="false" ht="12.75" hidden="false" customHeight="false" outlineLevel="0" collapsed="false">
      <c r="A1767" s="19" t="n">
        <v>42443.5</v>
      </c>
      <c r="C1767" s="15" t="n">
        <v>-11.3461529015625</v>
      </c>
      <c r="E1767" s="21" t="n">
        <v>-10.8401841344746</v>
      </c>
    </row>
    <row r="1768" customFormat="false" ht="12.75" hidden="false" customHeight="false" outlineLevel="0" collapsed="false">
      <c r="A1768" s="19" t="n">
        <v>42443.5416666667</v>
      </c>
      <c r="C1768" s="15" t="n">
        <v>-19.2095411472813</v>
      </c>
      <c r="E1768" s="21" t="n">
        <v>-10.9677331631571</v>
      </c>
    </row>
    <row r="1769" customFormat="false" ht="12.75" hidden="false" customHeight="false" outlineLevel="0" collapsed="false">
      <c r="A1769" s="19" t="n">
        <v>42443.5833333333</v>
      </c>
      <c r="C1769" s="15" t="n">
        <v>-11.546053681625</v>
      </c>
      <c r="E1769" s="21" t="n">
        <v>-9.51349042927681</v>
      </c>
    </row>
    <row r="1770" customFormat="false" ht="12.75" hidden="false" customHeight="false" outlineLevel="0" collapsed="false">
      <c r="A1770" s="19" t="n">
        <v>42443.625</v>
      </c>
      <c r="C1770" s="15" t="n">
        <v>-9.65524320878125</v>
      </c>
      <c r="E1770" s="21" t="n">
        <v>-8.3310345936662</v>
      </c>
    </row>
    <row r="1771" customFormat="false" ht="12.75" hidden="false" customHeight="false" outlineLevel="0" collapsed="false">
      <c r="A1771" s="19" t="n">
        <v>42443.6666666667</v>
      </c>
      <c r="C1771" s="15" t="n">
        <v>-4.87756946753125</v>
      </c>
      <c r="E1771" s="21" t="n">
        <v>-6.44264031346551</v>
      </c>
    </row>
    <row r="1772" customFormat="false" ht="12.75" hidden="false" customHeight="false" outlineLevel="0" collapsed="false">
      <c r="A1772" s="19" t="n">
        <v>42443.7083333333</v>
      </c>
      <c r="C1772" s="15" t="n">
        <v>-3.88228925296875</v>
      </c>
      <c r="E1772" s="21" t="n">
        <v>-5.80073705195229</v>
      </c>
    </row>
    <row r="1773" customFormat="false" ht="12.75" hidden="false" customHeight="false" outlineLevel="0" collapsed="false">
      <c r="A1773" s="19" t="n">
        <v>42443.75</v>
      </c>
      <c r="C1773" s="15" t="n">
        <v>-6.9684665771875</v>
      </c>
      <c r="D1773" s="15" t="n">
        <v>-3.41798097836925</v>
      </c>
      <c r="E1773" s="21" t="n">
        <v>-5.62924102659431</v>
      </c>
    </row>
    <row r="1774" customFormat="false" ht="12.75" hidden="false" customHeight="false" outlineLevel="0" collapsed="false">
      <c r="A1774" s="19" t="n">
        <v>42443.7916666667</v>
      </c>
      <c r="C1774" s="15" t="n">
        <v>-3.185701337</v>
      </c>
      <c r="D1774" s="15" t="n">
        <v>-3.8799334310625</v>
      </c>
      <c r="E1774" s="21" t="n">
        <v>-5.86407608351355</v>
      </c>
    </row>
    <row r="1775" customFormat="false" ht="12.75" hidden="false" customHeight="false" outlineLevel="0" collapsed="false">
      <c r="A1775" s="19" t="n">
        <v>42443.8333333333</v>
      </c>
      <c r="C1775" s="15" t="n">
        <v>-5.7742950398125</v>
      </c>
      <c r="D1775" s="15" t="n">
        <v>-3.78761569182225</v>
      </c>
      <c r="E1775" s="21" t="n">
        <v>-6.17067121684638</v>
      </c>
    </row>
    <row r="1776" customFormat="false" ht="12.75" hidden="false" customHeight="false" outlineLevel="0" collapsed="false">
      <c r="A1776" s="19" t="n">
        <v>42443.875</v>
      </c>
      <c r="C1776" s="15" t="n">
        <v>-5.07758321934375</v>
      </c>
      <c r="D1776" s="15" t="n">
        <v>-5.63532479315325</v>
      </c>
      <c r="E1776" s="21" t="n">
        <v>-6.65786795533688</v>
      </c>
    </row>
    <row r="1777" customFormat="false" ht="12.75" hidden="false" customHeight="false" outlineLevel="0" collapsed="false">
      <c r="A1777" s="19" t="n">
        <v>42443.9166666667</v>
      </c>
      <c r="C1777" s="15" t="n">
        <v>-4.87864087703125</v>
      </c>
      <c r="D1777" s="15" t="n">
        <v>-9.0536199248565</v>
      </c>
      <c r="E1777" s="21" t="n">
        <v>-6.9731685870434</v>
      </c>
    </row>
    <row r="1778" customFormat="false" ht="12.75" hidden="false" customHeight="false" outlineLevel="0" collapsed="false">
      <c r="A1778" s="19" t="n">
        <v>42443.9583333333</v>
      </c>
      <c r="C1778" s="15" t="n">
        <v>-6.27276785821875</v>
      </c>
      <c r="D1778" s="15" t="n">
        <v>-8.6842257115635</v>
      </c>
      <c r="E1778" s="21" t="n">
        <v>-7.28748031486364</v>
      </c>
    </row>
    <row r="1779" customFormat="false" ht="12.75" hidden="false" customHeight="false" outlineLevel="0" collapsed="false">
      <c r="A1779" s="19" t="n">
        <v>42444</v>
      </c>
      <c r="C1779" s="15" t="n">
        <v>-5.67556911778125</v>
      </c>
      <c r="D1779" s="15" t="n">
        <v>-6.0975342803925</v>
      </c>
      <c r="E1779" s="21" t="n">
        <v>-7.52841129311775</v>
      </c>
    </row>
    <row r="1780" customFormat="false" ht="12.75" hidden="false" customHeight="false" outlineLevel="0" collapsed="false">
      <c r="A1780" s="19" t="n">
        <v>42444.0416666667</v>
      </c>
      <c r="C1780" s="15" t="n">
        <v>-6.771102195125</v>
      </c>
      <c r="D1780" s="15" t="n">
        <v>-5.82046832822175</v>
      </c>
      <c r="E1780" s="21" t="n">
        <v>-7.57926931317881</v>
      </c>
    </row>
    <row r="1781" customFormat="false" ht="12.75" hidden="false" customHeight="false" outlineLevel="0" collapsed="false">
      <c r="A1781" s="19" t="n">
        <v>42444.0833333333</v>
      </c>
      <c r="C1781" s="15" t="n">
        <v>-6.07429926840625</v>
      </c>
      <c r="D1781" s="15" t="n">
        <v>-4.34232479654775</v>
      </c>
      <c r="E1781" s="21" t="n">
        <v>-7.74243223357422</v>
      </c>
    </row>
    <row r="1782" customFormat="false" ht="12.75" hidden="false" customHeight="false" outlineLevel="0" collapsed="false">
      <c r="A1782" s="19" t="n">
        <v>42444.125</v>
      </c>
      <c r="C1782" s="15" t="n">
        <v>-7.46867405859375</v>
      </c>
      <c r="D1782" s="15" t="n">
        <v>-3.97282987381275</v>
      </c>
      <c r="E1782" s="21" t="n">
        <v>-7.56634252255245</v>
      </c>
    </row>
    <row r="1783" customFormat="false" ht="12.75" hidden="false" customHeight="false" outlineLevel="0" collapsed="false">
      <c r="A1783" s="19" t="n">
        <v>42444.1666666667</v>
      </c>
      <c r="C1783" s="15" t="n">
        <v>-6.47308772703125</v>
      </c>
      <c r="D1783" s="15" t="n">
        <v>-1.6630721197245</v>
      </c>
      <c r="E1783" s="21" t="n">
        <v>-7.54462985932545</v>
      </c>
    </row>
    <row r="1784" customFormat="false" ht="12.75" hidden="false" customHeight="false" outlineLevel="0" collapsed="false">
      <c r="A1784" s="19" t="n">
        <v>42444.2083333333</v>
      </c>
      <c r="C1784" s="15" t="n">
        <v>-7.07086225896875</v>
      </c>
      <c r="D1784" s="15" t="n">
        <v>-4.71211433197875</v>
      </c>
      <c r="E1784" s="21" t="n">
        <v>-6.66468874149443</v>
      </c>
    </row>
    <row r="1785" customFormat="false" ht="12.75" hidden="false" customHeight="false" outlineLevel="0" collapsed="false">
      <c r="A1785" s="19" t="n">
        <v>42444.25</v>
      </c>
      <c r="C1785" s="15" t="n">
        <v>-5.87600195834375</v>
      </c>
      <c r="D1785" s="15" t="n">
        <v>-4.34260738423575</v>
      </c>
      <c r="E1785" s="21" t="n">
        <v>-6.91416392994867</v>
      </c>
    </row>
    <row r="1786" customFormat="false" ht="12.75" hidden="false" customHeight="false" outlineLevel="0" collapsed="false">
      <c r="A1786" s="19" t="n">
        <v>42444.2916666667</v>
      </c>
      <c r="C1786" s="15" t="n">
        <v>-5.07944178684375</v>
      </c>
      <c r="D1786" s="15" t="n">
        <v>-3.326306577057</v>
      </c>
      <c r="E1786" s="21" t="n">
        <v>-6.86878085280778</v>
      </c>
    </row>
    <row r="1787" customFormat="false" ht="12.75" hidden="false" customHeight="false" outlineLevel="0" collapsed="false">
      <c r="A1787" s="19" t="n">
        <v>42444.3333333333</v>
      </c>
      <c r="C1787" s="15" t="n">
        <v>-8.366445530625</v>
      </c>
      <c r="D1787" s="15" t="n">
        <v>-5.08193994243375</v>
      </c>
      <c r="E1787" s="21" t="n">
        <v>-7.77182020754135</v>
      </c>
    </row>
    <row r="1788" customFormat="false" ht="12.75" hidden="false" customHeight="false" outlineLevel="0" collapsed="false">
      <c r="A1788" s="19" t="n">
        <v>42444.375</v>
      </c>
      <c r="C1788" s="15" t="n">
        <v>-7.9683349025</v>
      </c>
      <c r="D1788" s="15" t="n">
        <v>-8.6856386500035</v>
      </c>
      <c r="E1788" s="21" t="n">
        <v>-8.86209778828563</v>
      </c>
    </row>
    <row r="1789" customFormat="false" ht="12.75" hidden="false" customHeight="false" outlineLevel="0" collapsed="false">
      <c r="A1789" s="19" t="n">
        <v>42444.4166666667</v>
      </c>
      <c r="C1789" s="15" t="n">
        <v>-8.9647047478125</v>
      </c>
      <c r="D1789" s="15" t="n">
        <v>-8.59337802955125</v>
      </c>
      <c r="E1789" s="21" t="n">
        <v>-8.4727761133784</v>
      </c>
    </row>
    <row r="1790" customFormat="false" ht="12.75" hidden="false" customHeight="false" outlineLevel="0" collapsed="false">
      <c r="A1790" s="19" t="n">
        <v>42444.4583333333</v>
      </c>
      <c r="C1790" s="15" t="n">
        <v>-9.06464420509374</v>
      </c>
      <c r="D1790" s="15" t="n">
        <v>-7.022659724091</v>
      </c>
      <c r="E1790" s="21" t="n">
        <v>-8.78855217636486</v>
      </c>
    </row>
    <row r="1791" customFormat="false" ht="12.75" hidden="false" customHeight="false" outlineLevel="0" collapsed="false">
      <c r="A1791" s="19" t="n">
        <v>42444.5</v>
      </c>
      <c r="C1791" s="15" t="n">
        <v>-10.0611270221563</v>
      </c>
      <c r="D1791" s="15" t="n">
        <v>-8.870872372632</v>
      </c>
      <c r="E1791" s="21" t="n">
        <v>-9.02666611960795</v>
      </c>
    </row>
    <row r="1792" customFormat="false" ht="12.75" hidden="false" customHeight="false" outlineLevel="0" collapsed="false">
      <c r="A1792" s="19" t="n">
        <v>42444.5416666667</v>
      </c>
      <c r="C1792" s="15" t="n">
        <v>-9.164926221875</v>
      </c>
      <c r="D1792" s="15" t="n">
        <v>-7.5773267412885</v>
      </c>
      <c r="E1792" s="21" t="n">
        <v>-8.68169508985609</v>
      </c>
    </row>
    <row r="1793" customFormat="false" ht="12.75" hidden="false" customHeight="false" outlineLevel="0" collapsed="false">
      <c r="A1793" s="19" t="n">
        <v>42444.5833333333</v>
      </c>
      <c r="C1793" s="15" t="n">
        <v>-13.0505353865938</v>
      </c>
      <c r="D1793" s="15" t="n">
        <v>-8.3167134120225</v>
      </c>
      <c r="E1793" s="21" t="n">
        <v>-9.21440359102556</v>
      </c>
    </row>
    <row r="1794" customFormat="false" ht="12.75" hidden="false" customHeight="false" outlineLevel="0" collapsed="false">
      <c r="A1794" s="19" t="n">
        <v>42444.625</v>
      </c>
      <c r="C1794" s="15" t="n">
        <v>-11.7558741101875</v>
      </c>
      <c r="D1794" s="15" t="n">
        <v>-7.023116674395</v>
      </c>
      <c r="E1794" s="21" t="n">
        <v>-8.86257670945782</v>
      </c>
    </row>
    <row r="1795" customFormat="false" ht="12.75" hidden="false" customHeight="false" outlineLevel="0" collapsed="false">
      <c r="A1795" s="19" t="n">
        <v>42444.6666666667</v>
      </c>
      <c r="C1795" s="15" t="n">
        <v>-9.26556173090625</v>
      </c>
      <c r="D1795" s="15" t="n">
        <v>-5.82188878229175</v>
      </c>
      <c r="E1795" s="21" t="n">
        <v>-7.70416637481514</v>
      </c>
    </row>
    <row r="1796" customFormat="false" ht="12.75" hidden="false" customHeight="false" outlineLevel="0" collapsed="false">
      <c r="A1796" s="19" t="n">
        <v>42444.7083333333</v>
      </c>
      <c r="C1796" s="15" t="n">
        <v>-7.17360050025</v>
      </c>
      <c r="D1796" s="15" t="n">
        <v>-4.435796936556</v>
      </c>
      <c r="E1796" s="21" t="n">
        <v>-6.67348169326713</v>
      </c>
    </row>
    <row r="1797" customFormat="false" ht="12.75" hidden="false" customHeight="false" outlineLevel="0" collapsed="false">
      <c r="A1797" s="19" t="n">
        <v>42444.75</v>
      </c>
      <c r="C1797" s="15" t="n">
        <v>-6.27713002546875</v>
      </c>
      <c r="D1797" s="15" t="n">
        <v>-2.31034848260625</v>
      </c>
      <c r="E1797" s="21" t="n">
        <v>-5.78409430133633</v>
      </c>
    </row>
    <row r="1798" customFormat="false" ht="12.75" hidden="false" customHeight="false" outlineLevel="0" collapsed="false">
      <c r="A1798" s="19" t="n">
        <v>42444.7916666667</v>
      </c>
      <c r="C1798" s="15" t="n">
        <v>-6.47664087078125</v>
      </c>
      <c r="D1798" s="15" t="n">
        <v>-4.9904338912335</v>
      </c>
      <c r="E1798" s="21" t="n">
        <v>-5.33694617640486</v>
      </c>
    </row>
    <row r="1799" customFormat="false" ht="12.75" hidden="false" customHeight="false" outlineLevel="0" collapsed="false">
      <c r="A1799" s="19" t="n">
        <v>42444.8333333333</v>
      </c>
      <c r="C1799" s="15" t="n">
        <v>-6.377233474</v>
      </c>
      <c r="D1799" s="15" t="n">
        <v>-5.63743367893125</v>
      </c>
      <c r="E1799" s="21" t="n">
        <v>-6.16125209803025</v>
      </c>
    </row>
    <row r="1800" customFormat="false" ht="12.75" hidden="false" customHeight="false" outlineLevel="0" collapsed="false">
      <c r="A1800" s="19" t="n">
        <v>42444.875</v>
      </c>
      <c r="C1800" s="15" t="n">
        <v>-4.68345211221875</v>
      </c>
      <c r="D1800" s="15" t="n">
        <v>-2.7725534604675</v>
      </c>
      <c r="E1800" s="21" t="n">
        <v>-5.4953190302473</v>
      </c>
    </row>
    <row r="1801" customFormat="false" ht="12.75" hidden="false" customHeight="false" outlineLevel="0" collapsed="false">
      <c r="A1801" s="19" t="n">
        <v>42444.9166666667</v>
      </c>
      <c r="C1801" s="15" t="n">
        <v>-6.47735149953125</v>
      </c>
      <c r="D1801" s="15" t="n">
        <v>-2.587758650631</v>
      </c>
      <c r="E1801" s="21" t="n">
        <v>-5.54758559918726</v>
      </c>
    </row>
    <row r="1802" customFormat="false" ht="12.75" hidden="false" customHeight="false" outlineLevel="0" collapsed="false">
      <c r="A1802" s="19" t="n">
        <v>42444.9583333333</v>
      </c>
      <c r="C1802" s="15" t="n">
        <v>-6.07896755265625</v>
      </c>
      <c r="D1802" s="15" t="n">
        <v>-4.066544017107</v>
      </c>
      <c r="E1802" s="21" t="n">
        <v>-6.0502341792911</v>
      </c>
    </row>
    <row r="1803" customFormat="false" ht="12.75" hidden="false" customHeight="false" outlineLevel="0" collapsed="false">
      <c r="A1803" s="19" t="n">
        <v>42445</v>
      </c>
      <c r="C1803" s="15" t="n">
        <v>-8.07236685253125</v>
      </c>
      <c r="D1803" s="15" t="n">
        <v>-3.8817642385305</v>
      </c>
      <c r="E1803" s="21" t="n">
        <v>-5.85911870550407</v>
      </c>
    </row>
    <row r="1804" customFormat="false" ht="12.75" hidden="false" customHeight="false" outlineLevel="0" collapsed="false">
      <c r="A1804" s="19" t="n">
        <v>42445.0416666667</v>
      </c>
      <c r="C1804" s="15" t="n">
        <v>-5.979749656875</v>
      </c>
      <c r="D1804" s="15" t="n">
        <v>-6.19243889947875</v>
      </c>
      <c r="E1804" s="21" t="n">
        <v>-6.04219181228722</v>
      </c>
    </row>
    <row r="1805" customFormat="false" ht="12.75" hidden="false" customHeight="false" outlineLevel="0" collapsed="false">
      <c r="A1805" s="19" t="n">
        <v>42445.0833333333</v>
      </c>
      <c r="C1805" s="15" t="n">
        <v>-5.88030217334375</v>
      </c>
      <c r="D1805" s="15" t="n">
        <v>-4.436446286988</v>
      </c>
      <c r="E1805" s="21" t="n">
        <v>-5.76633103907136</v>
      </c>
    </row>
    <row r="1806" customFormat="false" ht="12.75" hidden="false" customHeight="false" outlineLevel="0" collapsed="false">
      <c r="A1806" s="19" t="n">
        <v>42445.125</v>
      </c>
      <c r="C1806" s="15" t="n">
        <v>-6.5782056635625</v>
      </c>
      <c r="D1806" s="15" t="n">
        <v>-4.436518437036</v>
      </c>
      <c r="E1806" s="21" t="n">
        <v>-5.35694910516786</v>
      </c>
    </row>
    <row r="1807" customFormat="false" ht="12.75" hidden="false" customHeight="false" outlineLevel="0" collapsed="false">
      <c r="A1807" s="19" t="n">
        <v>42445.1666666667</v>
      </c>
      <c r="C1807" s="15" t="n">
        <v>-5.08334477859375</v>
      </c>
      <c r="D1807" s="15" t="n">
        <v>-3.60472985200575</v>
      </c>
      <c r="E1807" s="21" t="n">
        <v>-5.65382389535446</v>
      </c>
    </row>
    <row r="1808" customFormat="false" ht="12.75" hidden="false" customHeight="false" outlineLevel="0" collapsed="false">
      <c r="A1808" s="19" t="n">
        <v>42445.2083333333</v>
      </c>
      <c r="C1808" s="15" t="n">
        <v>-6.27965549071875</v>
      </c>
      <c r="D1808" s="15" t="n">
        <v>-4.89881510558325</v>
      </c>
      <c r="E1808" s="21" t="n">
        <v>-6.10098382596614</v>
      </c>
    </row>
    <row r="1809" customFormat="false" ht="12.75" hidden="false" customHeight="false" outlineLevel="0" collapsed="false">
      <c r="A1809" s="19" t="n">
        <v>42445.25</v>
      </c>
      <c r="C1809" s="15" t="n">
        <v>-7.47605366484375</v>
      </c>
      <c r="D1809" s="15" t="n">
        <v>-4.9913267480775</v>
      </c>
      <c r="E1809" s="21" t="n">
        <v>-6.49133489012993</v>
      </c>
    </row>
    <row r="1810" customFormat="false" ht="12.75" hidden="false" customHeight="false" outlineLevel="0" collapsed="false">
      <c r="A1810" s="19" t="n">
        <v>42445.2916666667</v>
      </c>
      <c r="C1810" s="15" t="n">
        <v>-8.77222366075</v>
      </c>
      <c r="D1810" s="15" t="n">
        <v>-4.806540956997</v>
      </c>
      <c r="E1810" s="21" t="n">
        <v>-7.00234825243894</v>
      </c>
    </row>
    <row r="1811" customFormat="false" ht="12.75" hidden="false" customHeight="false" outlineLevel="0" collapsed="false">
      <c r="A1811" s="19" t="n">
        <v>42445.3333333333</v>
      </c>
      <c r="C1811" s="15" t="n">
        <v>-8.5731683466875</v>
      </c>
      <c r="D1811" s="15" t="n">
        <v>-5.7309689502315</v>
      </c>
      <c r="E1811" s="21" t="n">
        <v>-7.36587254342845</v>
      </c>
    </row>
    <row r="1812" customFormat="false" ht="12.75" hidden="false" customHeight="false" outlineLevel="0" collapsed="false">
      <c r="A1812" s="19" t="n">
        <v>42445.375</v>
      </c>
      <c r="C1812" s="15" t="n">
        <v>-8.67317340046875</v>
      </c>
      <c r="D1812" s="15" t="n">
        <v>-6.93273646456875</v>
      </c>
      <c r="E1812" s="21" t="n">
        <v>-8.20737643106686</v>
      </c>
    </row>
    <row r="1813" customFormat="false" ht="12.75" hidden="false" customHeight="false" outlineLevel="0" collapsed="false">
      <c r="A1813" s="19" t="n">
        <v>42445.4166666667</v>
      </c>
      <c r="C1813" s="15" t="n">
        <v>-8.47409986515625</v>
      </c>
      <c r="D1813" s="15" t="n">
        <v>-7.764791102901</v>
      </c>
      <c r="E1813" s="21" t="n">
        <v>-8.2138126359681</v>
      </c>
    </row>
    <row r="1814" customFormat="false" ht="12.75" hidden="false" customHeight="false" outlineLevel="0" collapsed="false">
      <c r="A1814" s="19" t="n">
        <v>42445.4583333333</v>
      </c>
      <c r="D1814" s="15" t="n">
        <v>-6.56320396368375</v>
      </c>
      <c r="E1814" s="21" t="n">
        <v>-8.34380693014073</v>
      </c>
    </row>
    <row r="1815" customFormat="false" ht="12.75" hidden="false" customHeight="false" outlineLevel="0" collapsed="false">
      <c r="A1815" s="19" t="n">
        <v>42445.5</v>
      </c>
      <c r="D1815" s="15" t="n">
        <v>-4.89937276532925</v>
      </c>
      <c r="E1815" s="21" t="n">
        <v>-7.25572009738378</v>
      </c>
    </row>
    <row r="1816" customFormat="false" ht="12.75" hidden="false" customHeight="false" outlineLevel="0" collapsed="false">
      <c r="A1816" s="19" t="n">
        <v>42445.5416666667</v>
      </c>
      <c r="D1816" s="15" t="n">
        <v>-3.5128149505335</v>
      </c>
      <c r="E1816" s="21" t="n">
        <v>-6.75109578842342</v>
      </c>
    </row>
    <row r="1817" customFormat="false" ht="12.75" hidden="false" customHeight="false" outlineLevel="0" collapsed="false">
      <c r="A1817" s="19" t="n">
        <v>42445.5833333333</v>
      </c>
      <c r="D1817" s="15" t="n">
        <v>-4.89953209668525</v>
      </c>
      <c r="E1817" s="21" t="n">
        <v>-5.65562642698965</v>
      </c>
    </row>
    <row r="1818" customFormat="false" ht="12.75" hidden="false" customHeight="false" outlineLevel="0" collapsed="false">
      <c r="A1818" s="19" t="n">
        <v>42445.625</v>
      </c>
      <c r="D1818" s="15" t="n">
        <v>-2.958256158408</v>
      </c>
      <c r="E1818" s="21" t="n">
        <v>-4.72832615592814</v>
      </c>
    </row>
    <row r="1819" customFormat="false" ht="12.75" hidden="false" customHeight="false" outlineLevel="0" collapsed="false">
      <c r="A1819" s="19" t="n">
        <v>42445.6666666667</v>
      </c>
      <c r="D1819" s="15" t="n">
        <v>-2.12628118575375</v>
      </c>
      <c r="E1819" s="21" t="n">
        <v>-3.98400371756748</v>
      </c>
    </row>
    <row r="1820" customFormat="false" ht="12.75" hidden="false" customHeight="false" outlineLevel="0" collapsed="false">
      <c r="A1820" s="19" t="n">
        <v>42445.7083333333</v>
      </c>
      <c r="D1820" s="15" t="n">
        <v>-5.546910672135</v>
      </c>
      <c r="E1820" s="21" t="n">
        <v>-4.72003279753137</v>
      </c>
    </row>
    <row r="1821" customFormat="false" ht="12.75" hidden="false" customHeight="false" outlineLevel="0" collapsed="false">
      <c r="A1821" s="19" t="n">
        <v>42445.75</v>
      </c>
      <c r="D1821" s="15" t="n">
        <v>-2.958400458504</v>
      </c>
      <c r="E1821" s="21" t="n">
        <v>-4.03089188432842</v>
      </c>
    </row>
    <row r="1822" customFormat="false" ht="12.75" hidden="false" customHeight="false" outlineLevel="0" collapsed="false">
      <c r="A1822" s="19" t="n">
        <v>42445.7916666667</v>
      </c>
      <c r="C1822" s="15" t="n">
        <v>-6.679327335188</v>
      </c>
      <c r="D1822" s="15" t="n">
        <v>-4.16031828544125</v>
      </c>
      <c r="E1822" s="21" t="n">
        <v>-3.98735960858801</v>
      </c>
    </row>
    <row r="1823" customFormat="false" ht="12.75" hidden="false" customHeight="false" outlineLevel="0" collapsed="false">
      <c r="A1823" s="19" t="n">
        <v>42445.8333333333</v>
      </c>
      <c r="C1823" s="15" t="n">
        <v>-6.97830532196</v>
      </c>
      <c r="D1823" s="15" t="n">
        <v>-3.69812082321</v>
      </c>
      <c r="E1823" s="21" t="n">
        <v>-5.13006295028336</v>
      </c>
    </row>
    <row r="1824" customFormat="false" ht="12.75" hidden="false" customHeight="false" outlineLevel="0" collapsed="false">
      <c r="A1824" s="19" t="n">
        <v>42445.875</v>
      </c>
      <c r="C1824" s="15" t="n">
        <v>-6.97820895044</v>
      </c>
      <c r="D1824" s="15" t="n">
        <v>-4.71518070901875</v>
      </c>
      <c r="E1824" s="21" t="n">
        <v>-5.09664145425805</v>
      </c>
    </row>
    <row r="1825" customFormat="false" ht="12.75" hidden="false" customHeight="false" outlineLevel="0" collapsed="false">
      <c r="A1825" s="19" t="n">
        <v>42445.9166666667</v>
      </c>
      <c r="C1825" s="15" t="n">
        <v>-8.97185903004</v>
      </c>
      <c r="D1825" s="15" t="n">
        <v>-5.45490558310275</v>
      </c>
      <c r="E1825" s="21" t="n">
        <v>-5.81801692132511</v>
      </c>
    </row>
    <row r="1826" customFormat="false" ht="12.75" hidden="false" customHeight="false" outlineLevel="0" collapsed="false">
      <c r="A1826" s="19" t="n">
        <v>42445.9583333333</v>
      </c>
      <c r="C1826" s="15" t="n">
        <v>-10.56671025692</v>
      </c>
      <c r="D1826" s="15" t="n">
        <v>-7.5815174565765</v>
      </c>
      <c r="E1826" s="21" t="n">
        <v>-6.42319288748436</v>
      </c>
    </row>
    <row r="1827" customFormat="false" ht="12.75" hidden="false" customHeight="false" outlineLevel="0" collapsed="false">
      <c r="A1827" s="19" t="n">
        <v>42446</v>
      </c>
      <c r="C1827" s="15" t="n">
        <v>-9.669403201148</v>
      </c>
      <c r="D1827" s="15" t="n">
        <v>-5.177705852718</v>
      </c>
      <c r="E1827" s="21" t="n">
        <v>-6.7585429768563</v>
      </c>
    </row>
    <row r="1828" customFormat="false" ht="12.75" hidden="false" customHeight="false" outlineLevel="0" collapsed="false">
      <c r="A1828" s="19" t="n">
        <v>42446.0416666667</v>
      </c>
      <c r="C1828" s="15" t="n">
        <v>-9.768952850104</v>
      </c>
      <c r="D1828" s="15" t="n">
        <v>-7.5817639692405</v>
      </c>
      <c r="E1828" s="21" t="n">
        <v>-7.18986420827731</v>
      </c>
    </row>
    <row r="1829" customFormat="false" ht="12.75" hidden="false" customHeight="false" outlineLevel="0" collapsed="false">
      <c r="A1829" s="19" t="n">
        <v>42446.0833333333</v>
      </c>
      <c r="C1829" s="15" t="n">
        <v>-8.572636142632</v>
      </c>
      <c r="D1829" s="15" t="n">
        <v>-7.3969631469</v>
      </c>
      <c r="E1829" s="21" t="n">
        <v>-7.49323516641953</v>
      </c>
    </row>
    <row r="1830" customFormat="false" ht="12.75" hidden="false" customHeight="false" outlineLevel="0" collapsed="false">
      <c r="A1830" s="19" t="n">
        <v>42446.125</v>
      </c>
      <c r="C1830" s="15" t="n">
        <v>-11.064528715236</v>
      </c>
      <c r="D1830" s="15" t="n">
        <v>-7.027229227131</v>
      </c>
      <c r="E1830" s="21" t="n">
        <v>-7.74855436329444</v>
      </c>
    </row>
    <row r="1831" customFormat="false" ht="12.75" hidden="false" customHeight="false" outlineLevel="0" collapsed="false">
      <c r="A1831" s="19" t="n">
        <v>42446.1666666667</v>
      </c>
      <c r="C1831" s="15" t="n">
        <v>-11.56277120824</v>
      </c>
      <c r="D1831" s="15" t="n">
        <v>-7.39720364706</v>
      </c>
      <c r="E1831" s="21" t="n">
        <v>-8.08491166174905</v>
      </c>
    </row>
    <row r="1832" customFormat="false" ht="12.75" hidden="false" customHeight="false" outlineLevel="0" collapsed="false">
      <c r="A1832" s="19" t="n">
        <v>42446.2083333333</v>
      </c>
      <c r="C1832" s="15" t="n">
        <v>-10.266801596612</v>
      </c>
      <c r="D1832" s="15" t="n">
        <v>-7.30485734842575</v>
      </c>
      <c r="E1832" s="21" t="n">
        <v>-8.17844856628225</v>
      </c>
    </row>
    <row r="1833" customFormat="false" ht="12.75" hidden="false" customHeight="false" outlineLevel="0" collapsed="false">
      <c r="A1833" s="19" t="n">
        <v>42446.25</v>
      </c>
      <c r="C1833" s="15" t="n">
        <v>-11.46277549682</v>
      </c>
      <c r="D1833" s="15" t="n">
        <v>-7.30497609537975</v>
      </c>
      <c r="E1833" s="21" t="n">
        <v>-8.42828625809873</v>
      </c>
    </row>
    <row r="1834" customFormat="false" ht="12.75" hidden="false" customHeight="false" outlineLevel="0" collapsed="false">
      <c r="A1834" s="19" t="n">
        <v>42446.2916666667</v>
      </c>
      <c r="C1834" s="15" t="n">
        <v>-6.77789537137601</v>
      </c>
      <c r="D1834" s="15" t="n">
        <v>-5.27076463307625</v>
      </c>
      <c r="E1834" s="21" t="n">
        <v>-8.04691976344549</v>
      </c>
    </row>
    <row r="1835" customFormat="false" ht="12.75" hidden="false" customHeight="false" outlineLevel="0" collapsed="false">
      <c r="A1835" s="19" t="n">
        <v>42446.3333333333</v>
      </c>
      <c r="C1835" s="15" t="n">
        <v>-10.266376185188</v>
      </c>
      <c r="D1835" s="15" t="n">
        <v>-9.70946109968625</v>
      </c>
      <c r="E1835" s="21" t="n">
        <v>-8.78545636232277</v>
      </c>
    </row>
    <row r="1836" customFormat="false" ht="12.75" hidden="false" customHeight="false" outlineLevel="0" collapsed="false">
      <c r="A1836" s="19" t="n">
        <v>42446.375</v>
      </c>
      <c r="C1836" s="15" t="n">
        <v>-12.65836666442</v>
      </c>
      <c r="D1836" s="15" t="n">
        <v>-11.9289603971542</v>
      </c>
      <c r="E1836" s="21" t="n">
        <v>-10.1561395458577</v>
      </c>
    </row>
    <row r="1837" customFormat="false" ht="12.75" hidden="false" customHeight="false" outlineLevel="0" collapsed="false">
      <c r="A1837" s="19" t="n">
        <v>42446.4166666667</v>
      </c>
      <c r="C1837" s="15" t="n">
        <v>-12.4588502155</v>
      </c>
      <c r="D1837" s="15" t="n">
        <v>-10.5420433352445</v>
      </c>
      <c r="E1837" s="21" t="n">
        <v>-10.8582915116127</v>
      </c>
    </row>
    <row r="1838" customFormat="false" ht="12.75" hidden="false" customHeight="false" outlineLevel="0" collapsed="false">
      <c r="A1838" s="19" t="n">
        <v>42446.4583333333</v>
      </c>
      <c r="C1838" s="15" t="n">
        <v>-13.156364098416</v>
      </c>
      <c r="D1838" s="15" t="n">
        <v>-8.3228010723225</v>
      </c>
      <c r="E1838" s="21" t="n">
        <v>-10.2886797384165</v>
      </c>
    </row>
    <row r="1839" customFormat="false" ht="12.75" hidden="false" customHeight="false" outlineLevel="0" collapsed="false">
      <c r="A1839" s="19" t="n">
        <v>42446.5</v>
      </c>
      <c r="C1839" s="15" t="n">
        <v>-10.664481162964</v>
      </c>
      <c r="D1839" s="15" t="n">
        <v>-7.028257365315</v>
      </c>
      <c r="E1839" s="21" t="n">
        <v>-9.88721065434039</v>
      </c>
    </row>
    <row r="1840" customFormat="false" ht="12.75" hidden="false" customHeight="false" outlineLevel="0" collapsed="false">
      <c r="A1840" s="19" t="n">
        <v>42446.5416666667</v>
      </c>
      <c r="C1840" s="15" t="n">
        <v>-13.255667311628</v>
      </c>
      <c r="D1840" s="15" t="n">
        <v>-8.138114487558</v>
      </c>
      <c r="E1840" s="21" t="n">
        <v>-8.74992226172162</v>
      </c>
    </row>
    <row r="1841" customFormat="false" ht="12.75" hidden="false" customHeight="false" outlineLevel="0" collapsed="false">
      <c r="A1841" s="19" t="n">
        <v>42446.5833333333</v>
      </c>
      <c r="C1841" s="15" t="n">
        <v>-12.25883125794</v>
      </c>
      <c r="D1841" s="15" t="n">
        <v>-6.8435256867705</v>
      </c>
      <c r="E1841" s="21" t="n">
        <v>-8.77979605783701</v>
      </c>
    </row>
    <row r="1842" customFormat="false" ht="12.75" hidden="false" customHeight="false" outlineLevel="0" collapsed="false">
      <c r="A1842" s="19" t="n">
        <v>42446.625</v>
      </c>
      <c r="C1842" s="15" t="n">
        <v>-9.46807221418</v>
      </c>
      <c r="D1842" s="15" t="n">
        <v>-7.768452717837</v>
      </c>
      <c r="E1842" s="21" t="n">
        <v>-8.41208515395668</v>
      </c>
    </row>
    <row r="1843" customFormat="false" ht="12.75" hidden="false" customHeight="false" outlineLevel="0" collapsed="false">
      <c r="A1843" s="19" t="n">
        <v>42446.6666666667</v>
      </c>
      <c r="C1843" s="15" t="n">
        <v>-10.564229378648</v>
      </c>
      <c r="D1843" s="15" t="n">
        <v>-7.768578980421</v>
      </c>
      <c r="E1843" s="21" t="n">
        <v>-7.59098120972055</v>
      </c>
    </row>
    <row r="1844" customFormat="false" ht="12.75" hidden="false" customHeight="false" outlineLevel="0" collapsed="false">
      <c r="A1844" s="19" t="n">
        <v>42446.7083333333</v>
      </c>
      <c r="C1844" s="15" t="n">
        <v>-8.570860153192</v>
      </c>
      <c r="D1844" s="15" t="n">
        <v>-5.27162141489625</v>
      </c>
      <c r="E1844" s="21" t="n">
        <v>-7.59172044422981</v>
      </c>
    </row>
    <row r="1845" customFormat="false" ht="12.75" hidden="false" customHeight="false" outlineLevel="0" collapsed="false">
      <c r="A1845" s="19" t="n">
        <v>42446.75</v>
      </c>
      <c r="C1845" s="15" t="n">
        <v>-10.46427772278</v>
      </c>
      <c r="D1845" s="15" t="n">
        <v>-4.90176273566925</v>
      </c>
      <c r="E1845" s="21" t="n">
        <v>-6.83424467702684</v>
      </c>
    </row>
    <row r="1846" customFormat="false" ht="12.75" hidden="false" customHeight="false" outlineLevel="0" collapsed="false">
      <c r="A1846" s="19" t="n">
        <v>42446.7916666667</v>
      </c>
      <c r="C1846" s="15" t="n">
        <v>-6.1788214882</v>
      </c>
      <c r="D1846" s="15" t="n">
        <v>-4.71686721639075</v>
      </c>
      <c r="E1846" s="21" t="n">
        <v>-7.05204462102032</v>
      </c>
    </row>
    <row r="1847" customFormat="false" ht="12.75" hidden="false" customHeight="false" outlineLevel="0" collapsed="false">
      <c r="A1847" s="19" t="n">
        <v>42446.8333333333</v>
      </c>
      <c r="C1847" s="15" t="n">
        <v>-10.762959711312</v>
      </c>
      <c r="D1847" s="15" t="n">
        <v>-6.19676940548475</v>
      </c>
      <c r="E1847" s="21" t="n">
        <v>-8.39248515151056</v>
      </c>
    </row>
    <row r="1848" customFormat="false" ht="12.75" hidden="false" customHeight="false" outlineLevel="0" collapsed="false">
      <c r="A1848" s="19" t="n">
        <v>42446.875</v>
      </c>
      <c r="C1848" s="15" t="n">
        <v>-7.97245261024</v>
      </c>
      <c r="D1848" s="15" t="n">
        <v>-5.27196412762425</v>
      </c>
      <c r="E1848" s="21" t="n">
        <v>-8.17197396048866</v>
      </c>
    </row>
    <row r="1849" customFormat="false" ht="12.75" hidden="false" customHeight="false" outlineLevel="0" collapsed="false">
      <c r="A1849" s="19" t="n">
        <v>42446.9166666667</v>
      </c>
      <c r="C1849" s="15" t="n">
        <v>-8.071996752252</v>
      </c>
      <c r="D1849" s="15" t="n">
        <v>-5.82700241694375</v>
      </c>
      <c r="E1849" s="21" t="n">
        <v>-8.22373721165771</v>
      </c>
    </row>
    <row r="1850" customFormat="false" ht="12.75" hidden="false" customHeight="false" outlineLevel="0" collapsed="false">
      <c r="A1850" s="19" t="n">
        <v>42446.9583333333</v>
      </c>
      <c r="C1850" s="15" t="n">
        <v>-9.168067182352</v>
      </c>
      <c r="D1850" s="15" t="n">
        <v>-8.60190526334925</v>
      </c>
      <c r="E1850" s="21" t="n">
        <v>-9.5043906190477</v>
      </c>
    </row>
    <row r="1851" customFormat="false" ht="12.75" hidden="false" customHeight="false" outlineLevel="0" collapsed="false">
      <c r="A1851" s="19" t="n">
        <v>42447</v>
      </c>
      <c r="C1851" s="15" t="n">
        <v>-10.76236496136</v>
      </c>
      <c r="D1851" s="15" t="n">
        <v>-9.15701570271675</v>
      </c>
      <c r="E1851" s="21" t="n">
        <v>-10.1368879654923</v>
      </c>
    </row>
    <row r="1852" customFormat="false" ht="12.75" hidden="false" customHeight="false" outlineLevel="0" collapsed="false">
      <c r="A1852" s="19" t="n">
        <v>42447.0416666667</v>
      </c>
      <c r="C1852" s="15" t="n">
        <v>-9.9650150684</v>
      </c>
      <c r="D1852" s="15" t="n">
        <v>-8.60218484478525</v>
      </c>
      <c r="E1852" s="21" t="n">
        <v>-10.0345273925561</v>
      </c>
    </row>
    <row r="1853" customFormat="false" ht="12.75" hidden="false" customHeight="false" outlineLevel="0" collapsed="false">
      <c r="A1853" s="19" t="n">
        <v>42447.0833333333</v>
      </c>
      <c r="C1853" s="15" t="n">
        <v>-11.45960900402</v>
      </c>
      <c r="D1853" s="15" t="n">
        <v>-10.359788808348</v>
      </c>
      <c r="E1853" s="21" t="n">
        <v>-11.1742298190561</v>
      </c>
    </row>
    <row r="1854" customFormat="false" ht="12.75" hidden="false" customHeight="false" outlineLevel="0" collapsed="false">
      <c r="A1854" s="19" t="n">
        <v>42447.125</v>
      </c>
      <c r="C1854" s="15" t="n">
        <v>-14.747814787376</v>
      </c>
      <c r="D1854" s="15" t="n">
        <v>-12.8574468305888</v>
      </c>
      <c r="E1854" s="21" t="n">
        <v>-11.5759948019292</v>
      </c>
    </row>
    <row r="1855" customFormat="false" ht="12.75" hidden="false" customHeight="false" outlineLevel="0" collapsed="false">
      <c r="A1855" s="19" t="n">
        <v>42447.1666666667</v>
      </c>
      <c r="C1855" s="15" t="n">
        <v>-13.551858784736</v>
      </c>
      <c r="D1855" s="15" t="n">
        <v>-13.2276602475518</v>
      </c>
      <c r="E1855" s="21" t="n">
        <v>-11.323654705048</v>
      </c>
    </row>
    <row r="1856" customFormat="false" ht="12.75" hidden="false" customHeight="false" outlineLevel="0" collapsed="false">
      <c r="A1856" s="19" t="n">
        <v>42447.2083333333</v>
      </c>
      <c r="C1856" s="15" t="n">
        <v>-10.86126616766</v>
      </c>
      <c r="D1856" s="15" t="n">
        <v>-10.5452991061605</v>
      </c>
      <c r="E1856" s="21" t="n">
        <v>-9.3962204536936</v>
      </c>
    </row>
    <row r="1857" customFormat="false" ht="12.75" hidden="false" customHeight="false" outlineLevel="0" collapsed="false">
      <c r="A1857" s="19" t="n">
        <v>42447.25</v>
      </c>
      <c r="C1857" s="15" t="n">
        <v>-6.676098889268</v>
      </c>
      <c r="D1857" s="15" t="n">
        <v>-11.0079910968458</v>
      </c>
      <c r="E1857" s="21" t="n">
        <v>-8.08966681595792</v>
      </c>
    </row>
    <row r="1858" customFormat="false" ht="12.75" hidden="false" customHeight="false" outlineLevel="0" collapsed="false">
      <c r="A1858" s="19" t="n">
        <v>42447.2916666667</v>
      </c>
      <c r="C1858" s="15" t="n">
        <v>-6.875290428492</v>
      </c>
      <c r="D1858" s="15" t="n">
        <v>-9.4355742590055</v>
      </c>
      <c r="E1858" s="21" t="n">
        <v>-7.20584402419244</v>
      </c>
    </row>
    <row r="1859" customFormat="false" ht="12.75" hidden="false" customHeight="false" outlineLevel="0" collapsed="false">
      <c r="A1859" s="19" t="n">
        <v>42447.3333333333</v>
      </c>
      <c r="C1859" s="15" t="n">
        <v>-6.775554920176</v>
      </c>
      <c r="D1859" s="15" t="n">
        <v>-6.8455278506025</v>
      </c>
      <c r="E1859" s="21" t="n">
        <v>-6.82218191367171</v>
      </c>
    </row>
    <row r="1860" customFormat="false" ht="12.75" hidden="false" customHeight="false" outlineLevel="0" collapsed="false">
      <c r="A1860" s="19" t="n">
        <v>42447.375</v>
      </c>
      <c r="C1860" s="15" t="n">
        <v>-6.077987344556</v>
      </c>
      <c r="D1860" s="15" t="n">
        <v>-6.19807862823075</v>
      </c>
      <c r="E1860" s="21" t="n">
        <v>-6.29132653724798</v>
      </c>
    </row>
    <row r="1861" customFormat="false" ht="12.75" hidden="false" customHeight="false" outlineLevel="0" collapsed="false">
      <c r="A1861" s="19" t="n">
        <v>42447.4166666667</v>
      </c>
      <c r="C1861" s="15" t="n">
        <v>-6.87500544414</v>
      </c>
      <c r="D1861" s="15" t="n">
        <v>-4.9955475258855</v>
      </c>
      <c r="E1861" s="21" t="n">
        <v>-5.33200840154827</v>
      </c>
    </row>
    <row r="1862" customFormat="false" ht="12.75" hidden="false" customHeight="false" outlineLevel="0" collapsed="false">
      <c r="A1862" s="19" t="n">
        <v>42447.4583333333</v>
      </c>
      <c r="C1862" s="15" t="n">
        <v>-3.885818949636</v>
      </c>
      <c r="D1862" s="15" t="n">
        <v>-4.9956286946895</v>
      </c>
      <c r="E1862" s="21" t="n">
        <v>-4.7131314429367</v>
      </c>
    </row>
    <row r="1863" customFormat="false" ht="12.75" hidden="false" customHeight="false" outlineLevel="0" collapsed="false">
      <c r="A1863" s="19" t="n">
        <v>42447.5</v>
      </c>
      <c r="C1863" s="15" t="n">
        <v>-4.085035270108</v>
      </c>
      <c r="D1863" s="15" t="n">
        <v>-3.05293380546825</v>
      </c>
      <c r="E1863" s="21" t="n">
        <v>-4.94160494636971</v>
      </c>
    </row>
    <row r="1864" customFormat="false" ht="12.75" hidden="false" customHeight="false" outlineLevel="0" collapsed="false">
      <c r="A1864" s="19" t="n">
        <v>42447.5416666667</v>
      </c>
      <c r="C1864" s="15" t="n">
        <v>-6.177285050824</v>
      </c>
      <c r="D1864" s="15" t="n">
        <v>-3.05298340862625</v>
      </c>
      <c r="E1864" s="21" t="n">
        <v>-4.86854200663538</v>
      </c>
    </row>
    <row r="1865" customFormat="false" ht="12.75" hidden="false" customHeight="false" outlineLevel="0" collapsed="false">
      <c r="A1865" s="19" t="n">
        <v>42447.5833333333</v>
      </c>
      <c r="C1865" s="15" t="n">
        <v>-6.077567440076</v>
      </c>
      <c r="D1865" s="15" t="n">
        <v>-2.68296840429525</v>
      </c>
      <c r="E1865" s="21" t="n">
        <v>-4.69867269497374</v>
      </c>
    </row>
    <row r="1866" customFormat="false" ht="12.75" hidden="false" customHeight="false" outlineLevel="0" collapsed="false">
      <c r="A1866" s="19" t="n">
        <v>42447.625</v>
      </c>
      <c r="C1866" s="15" t="n">
        <v>-3.9852350552</v>
      </c>
      <c r="D1866" s="15" t="n">
        <v>-3.8857415099265</v>
      </c>
      <c r="E1866" s="21" t="n">
        <v>-4.4546890397207</v>
      </c>
    </row>
    <row r="1867" customFormat="false" ht="12.75" hidden="false" customHeight="false" outlineLevel="0" collapsed="false">
      <c r="A1867" s="19" t="n">
        <v>42447.6666666667</v>
      </c>
      <c r="C1867" s="15" t="n">
        <v>-3.387402987896</v>
      </c>
      <c r="D1867" s="15" t="n">
        <v>-3.42320885059725</v>
      </c>
      <c r="E1867" s="21" t="n">
        <v>-3.43954888700116</v>
      </c>
    </row>
    <row r="1868" customFormat="false" ht="12.75" hidden="false" customHeight="false" outlineLevel="0" collapsed="false">
      <c r="A1868" s="19" t="n">
        <v>42447.7083333333</v>
      </c>
      <c r="C1868" s="15" t="n">
        <v>-4.084753039228</v>
      </c>
      <c r="D1868" s="15" t="n">
        <v>-3.70082645001</v>
      </c>
      <c r="E1868" s="21" t="n">
        <v>-3.80480987591505</v>
      </c>
    </row>
    <row r="1869" customFormat="false" ht="12.75" hidden="false" customHeight="false" outlineLevel="0" collapsed="false">
      <c r="A1869" s="19" t="n">
        <v>42447.75</v>
      </c>
      <c r="C1869" s="15" t="n">
        <v>-3.387309369848</v>
      </c>
      <c r="D1869" s="15" t="n">
        <v>-4.16349739693125</v>
      </c>
      <c r="E1869" s="21" t="n">
        <v>-2.77749435438734</v>
      </c>
    </row>
    <row r="1870" customFormat="false" ht="12.75" hidden="false" customHeight="false" outlineLevel="0" collapsed="false">
      <c r="A1870" s="19" t="n">
        <v>42447.7916666667</v>
      </c>
      <c r="C1870" s="15" t="n">
        <v>-5.080893841236</v>
      </c>
      <c r="D1870" s="15" t="n">
        <v>-2.31309168755625</v>
      </c>
      <c r="E1870" s="21" t="n">
        <v>-3.25523991132975</v>
      </c>
    </row>
    <row r="1871" customFormat="false" ht="12.75" hidden="false" customHeight="false" outlineLevel="0" collapsed="false">
      <c r="A1871" s="19" t="n">
        <v>42447.8333333333</v>
      </c>
      <c r="C1871" s="15" t="n">
        <v>-5.7781915766</v>
      </c>
      <c r="D1871" s="15" t="n">
        <v>-0.64767619439775</v>
      </c>
      <c r="E1871" s="21" t="n">
        <v>-3.86912957634332</v>
      </c>
    </row>
    <row r="1872" customFormat="false" ht="12.75" hidden="false" customHeight="false" outlineLevel="0" collapsed="false">
      <c r="A1872" s="19" t="n">
        <v>42447.875</v>
      </c>
      <c r="C1872" s="15" t="n">
        <v>-5.379621262056</v>
      </c>
      <c r="D1872" s="15" t="n">
        <v>-1.850533475085</v>
      </c>
      <c r="E1872" s="21" t="n">
        <v>-3.17500173314513</v>
      </c>
    </row>
    <row r="1873" customFormat="false" ht="12.75" hidden="false" customHeight="false" outlineLevel="0" collapsed="false">
      <c r="A1873" s="19" t="n">
        <v>42447.9166666667</v>
      </c>
      <c r="C1873" s="15" t="n">
        <v>-7.670835420556</v>
      </c>
      <c r="D1873" s="15" t="n">
        <v>-1.57297900696425</v>
      </c>
      <c r="E1873" s="21" t="n">
        <v>-3.18348091526963</v>
      </c>
    </row>
    <row r="1874" customFormat="false" ht="12.75" hidden="false" customHeight="false" outlineLevel="0" collapsed="false">
      <c r="A1874" s="19" t="n">
        <v>42447.9583333333</v>
      </c>
      <c r="C1874" s="15" t="n">
        <v>-5.678332162044</v>
      </c>
      <c r="D1874" s="15" t="n">
        <v>-2.86842008019375</v>
      </c>
      <c r="E1874" s="21" t="n">
        <v>-2.75094530068205</v>
      </c>
    </row>
    <row r="1875" customFormat="false" ht="12.75" hidden="false" customHeight="false" outlineLevel="0" collapsed="false">
      <c r="A1875" s="19" t="n">
        <v>42448</v>
      </c>
      <c r="C1875" s="15" t="n">
        <v>-3.088173058436</v>
      </c>
      <c r="D1875" s="15" t="n">
        <v>0.64771828192575</v>
      </c>
      <c r="E1875" s="21" t="n">
        <v>-4.12550788727893</v>
      </c>
    </row>
    <row r="1876" customFormat="false" ht="12.75" hidden="false" customHeight="false" outlineLevel="0" collapsed="false">
      <c r="A1876" s="19" t="n">
        <v>42448.0416666667</v>
      </c>
      <c r="C1876" s="15" t="n">
        <v>-3.18774748864</v>
      </c>
      <c r="D1876" s="15" t="n">
        <v>-1.38799029387375</v>
      </c>
      <c r="E1876" s="21" t="n">
        <v>-3.44928473349544</v>
      </c>
    </row>
    <row r="1877" customFormat="false" ht="12.75" hidden="false" customHeight="false" outlineLevel="0" collapsed="false">
      <c r="A1877" s="19" t="n">
        <v>42448.0833333333</v>
      </c>
      <c r="C1877" s="15" t="n">
        <v>-4.582323685064</v>
      </c>
      <c r="D1877" s="15" t="n">
        <v>-2.0357521664535</v>
      </c>
      <c r="E1877" s="21" t="n">
        <v>-3.52779040635363</v>
      </c>
    </row>
    <row r="1878" customFormat="false" ht="12.75" hidden="false" customHeight="false" outlineLevel="0" collapsed="false">
      <c r="A1878" s="19" t="n">
        <v>42448.125</v>
      </c>
      <c r="C1878" s="15" t="n">
        <v>-2.98843066644</v>
      </c>
      <c r="D1878" s="15" t="n">
        <v>-1.38803538765375</v>
      </c>
      <c r="E1878" s="21" t="n">
        <v>-2.90897078730515</v>
      </c>
    </row>
    <row r="1879" customFormat="false" ht="12.75" hidden="false" customHeight="false" outlineLevel="0" collapsed="false">
      <c r="A1879" s="19" t="n">
        <v>42448.1666666667</v>
      </c>
      <c r="C1879" s="15" t="n">
        <v>-2.689550427924</v>
      </c>
      <c r="D1879" s="15" t="n">
        <v>-0.832834760726249</v>
      </c>
      <c r="E1879" s="21" t="n">
        <v>-1.24987760018308</v>
      </c>
    </row>
    <row r="1880" customFormat="false" ht="12.75" hidden="false" customHeight="false" outlineLevel="0" collapsed="false">
      <c r="A1880" s="19" t="n">
        <v>42448.2083333333</v>
      </c>
      <c r="C1880" s="15" t="n">
        <v>-5.677861318332</v>
      </c>
      <c r="D1880" s="15" t="n">
        <v>-1.850773975245</v>
      </c>
      <c r="E1880" s="21" t="n">
        <v>-2.35582640196069</v>
      </c>
    </row>
    <row r="1881" customFormat="false" ht="12.75" hidden="false" customHeight="false" outlineLevel="0" collapsed="false">
      <c r="A1881" s="19" t="n">
        <v>42448.25</v>
      </c>
      <c r="C1881" s="15" t="n">
        <v>-3.68557833758</v>
      </c>
      <c r="D1881" s="15" t="n">
        <v>-0.64778141321775</v>
      </c>
      <c r="E1881" s="21" t="n">
        <v>-1.82483570056594</v>
      </c>
    </row>
    <row r="1882" customFormat="false" ht="12.75" hidden="false" customHeight="false" outlineLevel="0" collapsed="false">
      <c r="A1882" s="19" t="n">
        <v>42448.2916666667</v>
      </c>
      <c r="C1882" s="15" t="n">
        <v>-3.087874306724</v>
      </c>
      <c r="D1882" s="15" t="n">
        <v>-1.75829239527075</v>
      </c>
      <c r="E1882" s="21" t="n">
        <v>-2.45203108900472</v>
      </c>
    </row>
    <row r="1883" customFormat="false" ht="12.75" hidden="false" customHeight="false" outlineLevel="0" collapsed="false">
      <c r="A1883" s="19" t="n">
        <v>42448.3333333333</v>
      </c>
      <c r="C1883" s="15" t="n">
        <v>-3.287046571644</v>
      </c>
      <c r="D1883" s="15" t="n">
        <v>0.83288887326225</v>
      </c>
      <c r="E1883" s="21" t="n">
        <v>-1.72855870296854</v>
      </c>
    </row>
    <row r="1884" customFormat="false" ht="12.75" hidden="false" customHeight="false" outlineLevel="0" collapsed="false">
      <c r="A1884" s="19" t="n">
        <v>42448.375</v>
      </c>
      <c r="C1884" s="15" t="n">
        <v>-2.98818285396</v>
      </c>
      <c r="D1884" s="15" t="n">
        <v>-1.75834951405875</v>
      </c>
      <c r="E1884" s="21" t="n">
        <v>-2.42197575322255</v>
      </c>
    </row>
    <row r="1885" customFormat="false" ht="12.75" hidden="false" customHeight="false" outlineLevel="0" collapsed="false">
      <c r="A1885" s="19" t="n">
        <v>42448.4166666667</v>
      </c>
      <c r="C1885" s="15" t="n">
        <v>-3.187350988672</v>
      </c>
      <c r="D1885" s="15" t="n">
        <v>-1.38819321588375</v>
      </c>
      <c r="E1885" s="21" t="n">
        <v>-2.02281735100454</v>
      </c>
    </row>
    <row r="1886" customFormat="false" ht="12.75" hidden="false" customHeight="false" outlineLevel="0" collapsed="false">
      <c r="A1886" s="19" t="n">
        <v>42448.4583333333</v>
      </c>
      <c r="C1886" s="15" t="n">
        <v>-0.0996033416599997</v>
      </c>
      <c r="D1886" s="15" t="n">
        <v>-1.2956680452555</v>
      </c>
      <c r="E1886" s="21" t="n">
        <v>-2.86280938795395</v>
      </c>
    </row>
    <row r="1887" customFormat="false" ht="12.75" hidden="false" customHeight="false" outlineLevel="0" collapsed="false">
      <c r="A1887" s="19" t="n">
        <v>42448.5</v>
      </c>
      <c r="C1887" s="15" t="n">
        <v>-9.9601964924</v>
      </c>
      <c r="D1887" s="15" t="n">
        <v>-0.370196882577</v>
      </c>
      <c r="E1887" s="21" t="n">
        <v>-2.97374382681598</v>
      </c>
    </row>
    <row r="1888" customFormat="false" ht="12.75" hidden="false" customHeight="false" outlineLevel="0" collapsed="false">
      <c r="A1888" s="19" t="n">
        <v>42448.5416666667</v>
      </c>
      <c r="C1888" s="15" t="n">
        <v>-4.382425880272</v>
      </c>
      <c r="D1888" s="15" t="n">
        <v>-0.5553043426215</v>
      </c>
      <c r="E1888" s="21" t="n">
        <v>-2.22774916658887</v>
      </c>
    </row>
    <row r="1889" customFormat="false" ht="12.75" hidden="false" customHeight="false" outlineLevel="0" collapsed="false">
      <c r="A1889" s="19" t="n">
        <v>42448.5833333333</v>
      </c>
      <c r="C1889" s="15" t="n">
        <v>-6.175151110024</v>
      </c>
      <c r="D1889" s="15" t="n">
        <v>-2.7765668068875</v>
      </c>
      <c r="E1889" s="21" t="n">
        <v>-2.74322142059279</v>
      </c>
    </row>
    <row r="1890" customFormat="false" ht="12.75" hidden="false" customHeight="false" outlineLevel="0" collapsed="false">
      <c r="A1890" s="19" t="n">
        <v>42448.625</v>
      </c>
      <c r="C1890" s="15" t="n">
        <v>-5.079489570516</v>
      </c>
      <c r="D1890" s="15" t="n">
        <v>-1.6659671404005</v>
      </c>
      <c r="E1890" s="21" t="n">
        <v>-2.78996155016859</v>
      </c>
    </row>
    <row r="1891" customFormat="false" ht="12.75" hidden="false" customHeight="false" outlineLevel="0" collapsed="false">
      <c r="A1891" s="19" t="n">
        <v>42448.6666666667</v>
      </c>
      <c r="C1891" s="15" t="n">
        <v>-3.4858760293</v>
      </c>
      <c r="D1891" s="15" t="n">
        <v>-1.01810756463075</v>
      </c>
      <c r="E1891" s="21" t="n">
        <v>-3.28818940965697</v>
      </c>
    </row>
    <row r="1892" customFormat="false" ht="12.75" hidden="false" customHeight="false" outlineLevel="0" collapsed="false">
      <c r="A1892" s="19" t="n">
        <v>42448.7083333333</v>
      </c>
      <c r="C1892" s="15" t="n">
        <v>-3.884208168516</v>
      </c>
      <c r="D1892" s="15" t="n">
        <v>-1.94369146175925</v>
      </c>
      <c r="E1892" s="21" t="n">
        <v>-2.33862385984886</v>
      </c>
    </row>
    <row r="1893" customFormat="false" ht="12.75" hidden="false" customHeight="false" outlineLevel="0" collapsed="false">
      <c r="A1893" s="19" t="n">
        <v>42448.75</v>
      </c>
      <c r="C1893" s="15" t="n">
        <v>-1.892280385652</v>
      </c>
      <c r="D1893" s="15" t="n">
        <v>-0.9255823940025</v>
      </c>
      <c r="E1893" s="21" t="n">
        <v>-2.15820586644373</v>
      </c>
    </row>
    <row r="1894" customFormat="false" ht="12.75" hidden="false" customHeight="false" outlineLevel="0" collapsed="false">
      <c r="A1894" s="19" t="n">
        <v>42448.7916666667</v>
      </c>
      <c r="C1894" s="15" t="n">
        <v>-1.693069572124</v>
      </c>
      <c r="D1894" s="15" t="n">
        <v>0.0925597425262497</v>
      </c>
      <c r="E1894" s="21" t="n">
        <v>-2.24629216581356</v>
      </c>
    </row>
    <row r="1895" customFormat="false" ht="12.75" hidden="false" customHeight="false" outlineLevel="0" collapsed="false">
      <c r="A1895" s="19" t="n">
        <v>42448.8333333333</v>
      </c>
      <c r="C1895" s="15" t="n">
        <v>-2.888137580044</v>
      </c>
      <c r="D1895" s="15" t="n">
        <v>-1.57354117608825</v>
      </c>
      <c r="E1895" s="21" t="n">
        <v>-2.30910174282079</v>
      </c>
    </row>
    <row r="1896" customFormat="false" ht="12.75" hidden="false" customHeight="false" outlineLevel="0" collapsed="false">
      <c r="A1896" s="19" t="n">
        <v>42448.875</v>
      </c>
      <c r="C1896" s="15" t="n">
        <v>-6.2741431809</v>
      </c>
      <c r="D1896" s="15" t="n">
        <v>-1.6661294780085</v>
      </c>
      <c r="E1896" s="21" t="n">
        <v>-3.12260165660828</v>
      </c>
    </row>
    <row r="1897" customFormat="false" ht="12.75" hidden="false" customHeight="false" outlineLevel="0" collapsed="false">
      <c r="A1897" s="19" t="n">
        <v>42448.9166666667</v>
      </c>
      <c r="C1897" s="15" t="n">
        <v>-2.788469531792</v>
      </c>
      <c r="D1897" s="15" t="n">
        <v>-2.7769275571275</v>
      </c>
      <c r="E1897" s="21" t="n">
        <v>-2.82877943660706</v>
      </c>
    </row>
    <row r="1898" customFormat="false" ht="12.75" hidden="false" customHeight="false" outlineLevel="0" collapsed="false">
      <c r="A1898" s="19" t="n">
        <v>42448.9583333333</v>
      </c>
      <c r="C1898" s="15" t="n">
        <v>-3.087191445668</v>
      </c>
      <c r="D1898" s="15" t="n">
        <v>-1.110789060363</v>
      </c>
      <c r="E1898" s="21" t="n">
        <v>-2.39383691666923</v>
      </c>
    </row>
    <row r="1899" customFormat="false" ht="12.75" hidden="false" customHeight="false" outlineLevel="0" collapsed="false">
      <c r="A1899" s="19" t="n">
        <v>42449</v>
      </c>
      <c r="C1899" s="15" t="n">
        <v>-3.48549054322</v>
      </c>
      <c r="D1899" s="15" t="n">
        <v>-1.110807097875</v>
      </c>
      <c r="E1899" s="21" t="n">
        <v>-2.53743025010305</v>
      </c>
    </row>
    <row r="1900" customFormat="false" ht="12.75" hidden="false" customHeight="false" outlineLevel="0" collapsed="false">
      <c r="A1900" s="19" t="n">
        <v>42449.0416666667</v>
      </c>
      <c r="C1900" s="15" t="n">
        <v>-2.788353885968</v>
      </c>
      <c r="D1900" s="15" t="n">
        <v>-3.05476912231425</v>
      </c>
      <c r="E1900" s="21" t="n">
        <v>-2.76058419385254</v>
      </c>
    </row>
    <row r="1901" customFormat="false" ht="12.75" hidden="false" customHeight="false" outlineLevel="0" collapsed="false">
      <c r="A1901" s="19" t="n">
        <v>42449.0833333333</v>
      </c>
      <c r="C1901" s="15" t="n">
        <v>-5.37746529348</v>
      </c>
      <c r="D1901" s="15" t="n">
        <v>-1.57369449494025</v>
      </c>
      <c r="E1901" s="21" t="n">
        <v>-2.93505409517383</v>
      </c>
    </row>
    <row r="1902" customFormat="false" ht="12.75" hidden="false" customHeight="false" outlineLevel="0" collapsed="false">
      <c r="A1902" s="19" t="n">
        <v>42449.125</v>
      </c>
      <c r="C1902" s="15" t="n">
        <v>-0.697069197188</v>
      </c>
      <c r="D1902" s="15" t="n">
        <v>-1.94400711821925</v>
      </c>
      <c r="E1902" s="21" t="n">
        <v>-2.65493238535856</v>
      </c>
    </row>
    <row r="1903" customFormat="false" ht="12.75" hidden="false" customHeight="false" outlineLevel="0" collapsed="false">
      <c r="A1903" s="19" t="n">
        <v>42449.1666666667</v>
      </c>
      <c r="C1903" s="15" t="n">
        <v>0.597479622888001</v>
      </c>
      <c r="D1903" s="15" t="n">
        <v>-2.12918522518575</v>
      </c>
      <c r="E1903" s="21" t="n">
        <v>-1.67678415612824</v>
      </c>
    </row>
    <row r="1904" customFormat="false" ht="12.75" hidden="false" customHeight="false" outlineLevel="0" collapsed="false">
      <c r="A1904" s="19" t="n">
        <v>42449.2083333333</v>
      </c>
      <c r="C1904" s="15" t="n">
        <v>-3.186513933184</v>
      </c>
      <c r="D1904" s="15" t="n">
        <v>0.1851495475725</v>
      </c>
      <c r="E1904" s="21" t="n">
        <v>-1.20068975261047</v>
      </c>
    </row>
    <row r="1905" customFormat="false" ht="12.75" hidden="false" customHeight="false" outlineLevel="0" collapsed="false">
      <c r="A1905" s="19" t="n">
        <v>42449.25</v>
      </c>
      <c r="C1905" s="15" t="n">
        <v>0</v>
      </c>
      <c r="D1905" s="15" t="n">
        <v>-1.01833904603475</v>
      </c>
      <c r="E1905" s="21" t="n">
        <v>-1.61110282717926</v>
      </c>
    </row>
    <row r="1906" customFormat="false" ht="12.75" hidden="false" customHeight="false" outlineLevel="0" collapsed="false">
      <c r="A1906" s="19" t="n">
        <v>42449.2916666667</v>
      </c>
      <c r="C1906" s="15" t="n">
        <v>-2.9872742082</v>
      </c>
      <c r="D1906" s="15" t="n">
        <v>-0.370311120153</v>
      </c>
      <c r="E1906" s="21" t="n">
        <v>-1.77529048593367</v>
      </c>
    </row>
    <row r="1907" customFormat="false" ht="12.75" hidden="false" customHeight="false" outlineLevel="0" collapsed="false">
      <c r="A1907" s="19" t="n">
        <v>42449.3333333333</v>
      </c>
      <c r="C1907" s="15" t="n">
        <v>-3.48510505714</v>
      </c>
      <c r="D1907" s="15" t="n">
        <v>-1.481268530628</v>
      </c>
      <c r="E1907" s="21" t="n">
        <v>-2.28326798956953</v>
      </c>
    </row>
    <row r="1908" customFormat="false" ht="12.75" hidden="false" customHeight="false" outlineLevel="0" collapsed="false">
      <c r="A1908" s="19" t="n">
        <v>42449.375</v>
      </c>
      <c r="C1908" s="15" t="n">
        <v>-3.783776031784</v>
      </c>
      <c r="D1908" s="15" t="n">
        <v>-0.5554847177415</v>
      </c>
      <c r="E1908" s="21" t="n">
        <v>-2.4841318765963</v>
      </c>
    </row>
    <row r="1909" customFormat="false" ht="12.75" hidden="false" customHeight="false" outlineLevel="0" collapsed="false">
      <c r="A1909" s="19" t="n">
        <v>42449.4166666667</v>
      </c>
      <c r="C1909" s="15" t="n">
        <v>-5.277298866796</v>
      </c>
      <c r="D1909" s="15" t="n">
        <v>-1.851645788325</v>
      </c>
      <c r="E1909" s="21" t="n">
        <v>-2.88054033323155</v>
      </c>
    </row>
    <row r="1910" customFormat="false" ht="12.75" hidden="false" customHeight="false" outlineLevel="0" collapsed="false">
      <c r="A1910" s="19" t="n">
        <v>42449.4583333333</v>
      </c>
      <c r="C1910" s="15" t="n">
        <v>-5.575936799776</v>
      </c>
      <c r="D1910" s="15" t="n">
        <v>-1.75909205830275</v>
      </c>
      <c r="E1910" s="21" t="n">
        <v>-3.30783609543408</v>
      </c>
    </row>
    <row r="1911" customFormat="false" ht="12.75" hidden="false" customHeight="false" outlineLevel="0" collapsed="false">
      <c r="A1911" s="19" t="n">
        <v>42449.5</v>
      </c>
      <c r="C1911" s="15" t="n">
        <v>-7.56723816776</v>
      </c>
      <c r="D1911" s="15" t="n">
        <v>-1.57395002636025</v>
      </c>
      <c r="E1911" s="21" t="n">
        <v>-3.4896764118684</v>
      </c>
    </row>
    <row r="1912" customFormat="false" ht="12.75" hidden="false" customHeight="false" outlineLevel="0" collapsed="false">
      <c r="A1912" s="19" t="n">
        <v>42449.5416666667</v>
      </c>
      <c r="C1912" s="15" t="n">
        <v>-5.575782605344</v>
      </c>
      <c r="D1912" s="15" t="n">
        <v>-2.222083171062</v>
      </c>
      <c r="E1912" s="21" t="n">
        <v>-2.74864064977955</v>
      </c>
    </row>
    <row r="1913" customFormat="false" ht="12.75" hidden="false" customHeight="false" outlineLevel="0" collapsed="false">
      <c r="A1913" s="19" t="n">
        <v>42449.5833333333</v>
      </c>
      <c r="C1913" s="15" t="n">
        <v>-5.47613933834</v>
      </c>
      <c r="D1913" s="15" t="n">
        <v>-2.87023735952775</v>
      </c>
      <c r="E1913" s="21" t="n">
        <v>-2.3151118763857</v>
      </c>
    </row>
    <row r="1914" customFormat="false" ht="12.75" hidden="false" customHeight="false" outlineLevel="0" collapsed="false">
      <c r="A1914" s="19" t="n">
        <v>42449.625</v>
      </c>
      <c r="C1914" s="15" t="n">
        <v>-3.783462135976</v>
      </c>
      <c r="D1914" s="15" t="n">
        <v>-4.35172083717375</v>
      </c>
      <c r="E1914" s="21" t="n">
        <v>-2.75506450717792</v>
      </c>
    </row>
    <row r="1915" customFormat="false" ht="12.75" hidden="false" customHeight="false" outlineLevel="0" collapsed="false">
      <c r="A1915" s="19" t="n">
        <v>42449.6666666667</v>
      </c>
      <c r="C1915" s="15" t="n">
        <v>-1.792141493688</v>
      </c>
      <c r="D1915" s="15" t="n">
        <v>0.46295654086125</v>
      </c>
      <c r="E1915" s="21" t="n">
        <v>-2.55384945620218</v>
      </c>
    </row>
    <row r="1916" customFormat="false" ht="12.75" hidden="false" customHeight="false" outlineLevel="0" collapsed="false">
      <c r="A1916" s="19" t="n">
        <v>42449.7083333333</v>
      </c>
      <c r="C1916" s="15" t="n">
        <v>-7.36759092892</v>
      </c>
      <c r="D1916" s="15" t="n">
        <v>-1.20370654687725</v>
      </c>
      <c r="E1916" s="21" t="n">
        <v>-1.68666997623223</v>
      </c>
    </row>
    <row r="1917" customFormat="false" ht="12.75" hidden="false" customHeight="false" outlineLevel="0" collapsed="false">
      <c r="A1917" s="19" t="n">
        <v>42449.75</v>
      </c>
      <c r="C1917" s="15" t="n">
        <v>-4.181547839448</v>
      </c>
      <c r="D1917" s="15" t="n">
        <v>-0.740754515393997</v>
      </c>
      <c r="E1917" s="21" t="n">
        <v>-1.25479330436855</v>
      </c>
    </row>
    <row r="1918" customFormat="false" ht="12.75" hidden="false" customHeight="false" outlineLevel="0" collapsed="false">
      <c r="A1918" s="19" t="n">
        <v>42449.7916666667</v>
      </c>
      <c r="C1918" s="15" t="n">
        <v>-3.783252872104</v>
      </c>
      <c r="D1918" s="15" t="n">
        <v>-2.222299621206</v>
      </c>
      <c r="E1918" s="21" t="n">
        <v>-1.99418133927232</v>
      </c>
    </row>
    <row r="1919" customFormat="false" ht="12.75" hidden="false" customHeight="false" outlineLevel="0" collapsed="false">
      <c r="A1919" s="19" t="n">
        <v>42449.8333333333</v>
      </c>
      <c r="C1919" s="15" t="n">
        <v>-1.294252821836</v>
      </c>
      <c r="D1919" s="15" t="n">
        <v>-1.20376516879125</v>
      </c>
      <c r="E1919" s="21" t="n">
        <v>-1.52428770102066</v>
      </c>
    </row>
    <row r="1920" customFormat="false" ht="12.75" hidden="false" customHeight="false" outlineLevel="0" collapsed="false">
      <c r="A1920" s="19" t="n">
        <v>42449.875</v>
      </c>
      <c r="C1920" s="15" t="n">
        <v>-6.072948490796</v>
      </c>
      <c r="D1920" s="15" t="n">
        <v>-1.01858706182475</v>
      </c>
      <c r="E1920" s="21" t="n">
        <v>-2.13909318119472</v>
      </c>
    </row>
    <row r="1921" customFormat="false" ht="12.75" hidden="false" customHeight="false" outlineLevel="0" collapsed="false">
      <c r="A1921" s="19" t="n">
        <v>42449.9166666667</v>
      </c>
      <c r="C1921" s="15" t="n">
        <v>-2.1902134298</v>
      </c>
      <c r="D1921" s="15" t="n">
        <v>-2.963210461704</v>
      </c>
      <c r="E1921" s="21" t="n">
        <v>-2.68879957272996</v>
      </c>
    </row>
    <row r="1922" customFormat="false" ht="12.75" hidden="false" customHeight="false" outlineLevel="0" collapsed="false">
      <c r="A1922" s="19" t="n">
        <v>42449.9583333333</v>
      </c>
      <c r="C1922" s="15" t="n">
        <v>-5.077242737364</v>
      </c>
      <c r="D1922" s="15" t="n">
        <v>-1.01862013059675</v>
      </c>
      <c r="E1922" s="21" t="n">
        <v>-3.22490515806031</v>
      </c>
    </row>
    <row r="1923" customFormat="false" ht="12.75" hidden="false" customHeight="false" outlineLevel="0" collapsed="false">
      <c r="A1923" s="19" t="n">
        <v>42450</v>
      </c>
      <c r="C1923" s="15" t="n">
        <v>-3.285229280124</v>
      </c>
      <c r="D1923" s="15" t="n">
        <v>-0.5556199990815</v>
      </c>
      <c r="E1923" s="21" t="n">
        <v>-3.80532165950262</v>
      </c>
    </row>
    <row r="1924" customFormat="false" ht="12.75" hidden="false" customHeight="false" outlineLevel="0" collapsed="false">
      <c r="A1924" s="19" t="n">
        <v>42450.0416666667</v>
      </c>
      <c r="C1924" s="15" t="n">
        <v>-4.081592053372</v>
      </c>
      <c r="D1924" s="15" t="n">
        <v>-2.87074992549375</v>
      </c>
      <c r="E1924" s="21" t="n">
        <v>-3.21185187925881</v>
      </c>
    </row>
    <row r="1925" customFormat="false" ht="12.75" hidden="false" customHeight="false" outlineLevel="0" collapsed="false">
      <c r="A1925" s="19" t="n">
        <v>42450.0833333333</v>
      </c>
      <c r="C1925" s="15" t="n">
        <v>-5.375681043624</v>
      </c>
      <c r="D1925" s="15" t="n">
        <v>-1.2964887520515</v>
      </c>
      <c r="E1925" s="21" t="n">
        <v>-3.91407168447252</v>
      </c>
    </row>
    <row r="1926" customFormat="false" ht="12.75" hidden="false" customHeight="false" outlineLevel="0" collapsed="false">
      <c r="A1926" s="19" t="n">
        <v>42450.125</v>
      </c>
      <c r="C1926" s="15" t="n">
        <v>-4.18102743324</v>
      </c>
      <c r="D1926" s="15" t="n">
        <v>-2.68562743418925</v>
      </c>
      <c r="E1926" s="21" t="n">
        <v>-3.60204572816349</v>
      </c>
    </row>
    <row r="1927" customFormat="false" ht="12.75" hidden="false" customHeight="false" outlineLevel="0" collapsed="false">
      <c r="A1927" s="19" t="n">
        <v>42450.1666666667</v>
      </c>
      <c r="C1927" s="15" t="n">
        <v>-2.787313073552</v>
      </c>
      <c r="D1927" s="15" t="n">
        <v>-2.963499061896</v>
      </c>
      <c r="E1927" s="21" t="n">
        <v>-3.56612835156092</v>
      </c>
    </row>
    <row r="1928" customFormat="false" ht="12.75" hidden="false" customHeight="false" outlineLevel="0" collapsed="false">
      <c r="A1928" s="19" t="n">
        <v>42450.2083333333</v>
      </c>
      <c r="C1928" s="15" t="n">
        <v>-3.882275231172</v>
      </c>
      <c r="D1928" s="15" t="n">
        <v>-4.6305424405125</v>
      </c>
      <c r="E1928" s="21" t="n">
        <v>-3.76443987440581</v>
      </c>
    </row>
    <row r="1929" customFormat="false" ht="12.75" hidden="false" customHeight="false" outlineLevel="0" collapsed="false">
      <c r="A1929" s="19" t="n">
        <v>42450.25</v>
      </c>
      <c r="C1929" s="15" t="n">
        <v>-3.882221538468</v>
      </c>
      <c r="D1929" s="15" t="n">
        <v>-3.70449407745</v>
      </c>
      <c r="E1929" s="21" t="n">
        <v>-3.80552638317886</v>
      </c>
    </row>
    <row r="1930" customFormat="false" ht="12.75" hidden="false" customHeight="false" outlineLevel="0" collapsed="false">
      <c r="A1930" s="19" t="n">
        <v>42450.2916666667</v>
      </c>
      <c r="C1930" s="15" t="n">
        <v>-5.076681029076</v>
      </c>
      <c r="D1930" s="15" t="n">
        <v>-3.334098782241</v>
      </c>
      <c r="E1930" s="21" t="n">
        <v>-4.19585136941179</v>
      </c>
    </row>
    <row r="1931" customFormat="false" ht="12.75" hidden="false" customHeight="false" outlineLevel="0" collapsed="false">
      <c r="A1931" s="19" t="n">
        <v>42450.3333333333</v>
      </c>
      <c r="C1931" s="15" t="n">
        <v>-2.9862416562</v>
      </c>
      <c r="D1931" s="15" t="n">
        <v>-2.222768596518</v>
      </c>
      <c r="E1931" s="21" t="n">
        <v>-4.763815812125</v>
      </c>
    </row>
    <row r="1932" customFormat="false" ht="12.75" hidden="false" customHeight="false" outlineLevel="0" collapsed="false">
      <c r="A1932" s="19" t="n">
        <v>42450.375</v>
      </c>
      <c r="C1932" s="15" t="n">
        <v>-7.863660932516</v>
      </c>
      <c r="D1932" s="15" t="n">
        <v>-3.05635642337025</v>
      </c>
      <c r="E1932" s="21" t="n">
        <v>-6.21316263968336</v>
      </c>
    </row>
    <row r="1933" customFormat="false" ht="12.75" hidden="false" customHeight="false" outlineLevel="0" collapsed="false">
      <c r="A1933" s="19" t="n">
        <v>42450.4166666667</v>
      </c>
      <c r="C1933" s="15" t="n">
        <v>-10.94924985748</v>
      </c>
      <c r="D1933" s="15" t="n">
        <v>-3.334261119849</v>
      </c>
      <c r="E1933" s="21" t="n">
        <v>-7.53593598782925</v>
      </c>
    </row>
    <row r="1934" customFormat="false" ht="12.75" hidden="false" customHeight="false" outlineLevel="0" collapsed="false">
      <c r="A1934" s="19" t="n">
        <v>42450.4583333333</v>
      </c>
      <c r="C1934" s="15" t="n">
        <v>-10.252337608196</v>
      </c>
      <c r="D1934" s="15" t="n">
        <v>-1.94501721889125</v>
      </c>
      <c r="E1934" s="21" t="n">
        <v>-7.50506251003474</v>
      </c>
    </row>
    <row r="1935" customFormat="false" ht="12.75" hidden="false" customHeight="false" outlineLevel="0" collapsed="false">
      <c r="A1935" s="19" t="n">
        <v>42450.5</v>
      </c>
      <c r="C1935" s="15" t="n">
        <v>-9.157301106832</v>
      </c>
      <c r="D1935" s="15" t="n">
        <v>-2.13029152592175</v>
      </c>
      <c r="E1935" s="21" t="n">
        <v>-6.54006229109767</v>
      </c>
    </row>
    <row r="1936" customFormat="false" ht="12.75" hidden="false" customHeight="false" outlineLevel="0" collapsed="false">
      <c r="A1936" s="19" t="n">
        <v>42450.5416666667</v>
      </c>
      <c r="C1936" s="15" t="n">
        <v>-8.26136390338</v>
      </c>
      <c r="D1936" s="15" t="n">
        <v>-3.1491777098205</v>
      </c>
      <c r="E1936" s="21" t="n">
        <v>-6.85473896386446</v>
      </c>
    </row>
    <row r="1937" customFormat="false" ht="12.75" hidden="false" customHeight="false" outlineLevel="0" collapsed="false">
      <c r="A1937" s="19" t="n">
        <v>42450.5833333333</v>
      </c>
      <c r="C1937" s="15" t="n">
        <v>-8.062183378044</v>
      </c>
      <c r="D1937" s="15" t="n">
        <v>-5.927960124432</v>
      </c>
      <c r="E1937" s="21" t="n">
        <v>-6.91305488927598</v>
      </c>
    </row>
    <row r="1938" customFormat="false" ht="12.75" hidden="false" customHeight="false" outlineLevel="0" collapsed="false">
      <c r="A1938" s="19" t="n">
        <v>42450.625</v>
      </c>
      <c r="C1938" s="15" t="n">
        <v>-8.062071862428</v>
      </c>
      <c r="D1938" s="15" t="n">
        <v>-4.90917164372325</v>
      </c>
      <c r="E1938" s="21" t="n">
        <v>-6.19377529318285</v>
      </c>
    </row>
    <row r="1939" customFormat="false" ht="12.75" hidden="false" customHeight="false" outlineLevel="0" collapsed="false">
      <c r="A1939" s="19" t="n">
        <v>42450.6666666667</v>
      </c>
      <c r="C1939" s="15" t="n">
        <v>-8.061960346812</v>
      </c>
      <c r="D1939" s="15" t="n">
        <v>-5.92815252456</v>
      </c>
      <c r="E1939" s="21" t="n">
        <v>-4.55833283501986</v>
      </c>
    </row>
    <row r="1940" customFormat="false" ht="12.75" hidden="false" customHeight="false" outlineLevel="0" collapsed="false">
      <c r="A1940" s="19" t="n">
        <v>42450.7083333333</v>
      </c>
      <c r="C1940" s="15" t="n">
        <v>-4.677862902052</v>
      </c>
      <c r="D1940" s="15" t="n">
        <v>-2.593608817023</v>
      </c>
      <c r="E1940" s="21" t="n">
        <v>-4.41140220726328</v>
      </c>
    </row>
    <row r="1941" customFormat="false" ht="12.75" hidden="false" customHeight="false" outlineLevel="0" collapsed="false">
      <c r="A1941" s="19" t="n">
        <v>42450.75</v>
      </c>
      <c r="C1941" s="15" t="n">
        <v>-4.37921533192</v>
      </c>
      <c r="D1941" s="15" t="n">
        <v>-3.05680285179225</v>
      </c>
      <c r="E1941" s="21" t="n">
        <v>-4.52135828038816</v>
      </c>
    </row>
    <row r="1942" customFormat="false" ht="12.75" hidden="false" customHeight="false" outlineLevel="0" collapsed="false">
      <c r="A1942" s="19" t="n">
        <v>42450.7916666667</v>
      </c>
      <c r="C1942" s="15" t="n">
        <v>-8.260678288852</v>
      </c>
      <c r="D1942" s="15" t="n">
        <v>-2.87158866980175</v>
      </c>
      <c r="E1942" s="21" t="n">
        <v>-3.50494505399503</v>
      </c>
    </row>
    <row r="1943" customFormat="false" ht="12.75" hidden="false" customHeight="false" outlineLevel="0" collapsed="false">
      <c r="A1943" s="19" t="n">
        <v>42450.8333333333</v>
      </c>
      <c r="C1943" s="15" t="n">
        <v>-4.279569311444</v>
      </c>
      <c r="D1943" s="15" t="n">
        <v>-3.61270243230975</v>
      </c>
      <c r="E1943" s="21" t="n">
        <v>-3.93020695447227</v>
      </c>
    </row>
    <row r="1944" customFormat="false" ht="12.75" hidden="false" customHeight="false" outlineLevel="0" collapsed="false">
      <c r="A1944" s="19" t="n">
        <v>42450.875</v>
      </c>
      <c r="C1944" s="15" t="n">
        <v>-5.47379200346</v>
      </c>
      <c r="D1944" s="15" t="n">
        <v>-2.4085073694825</v>
      </c>
      <c r="E1944" s="21" t="n">
        <v>-4.5516812343271</v>
      </c>
    </row>
    <row r="1945" customFormat="false" ht="12.75" hidden="false" customHeight="false" outlineLevel="0" collapsed="false">
      <c r="A1945" s="19" t="n">
        <v>42450.9166666667</v>
      </c>
      <c r="C1945" s="15" t="n">
        <v>-6.46893742534</v>
      </c>
      <c r="D1945" s="15" t="n">
        <v>-0.9263640195225</v>
      </c>
      <c r="E1945" s="21" t="n">
        <v>-4.47674085295119</v>
      </c>
    </row>
    <row r="1946" customFormat="false" ht="12.75" hidden="false" customHeight="false" outlineLevel="0" collapsed="false">
      <c r="A1946" s="19" t="n">
        <v>42450.9583333333</v>
      </c>
      <c r="C1946" s="15" t="n">
        <v>-5.8717235125</v>
      </c>
      <c r="D1946" s="15" t="n">
        <v>-3.334964582817</v>
      </c>
      <c r="E1946" s="21" t="n">
        <v>-5.17187138757163</v>
      </c>
    </row>
    <row r="1947" customFormat="false" ht="12.75" hidden="false" customHeight="false" outlineLevel="0" collapsed="false">
      <c r="A1947" s="19" t="n">
        <v>42451</v>
      </c>
      <c r="C1947" s="15" t="n">
        <v>-5.871642285076</v>
      </c>
      <c r="D1947" s="15" t="n">
        <v>-2.68654283792325</v>
      </c>
      <c r="E1947" s="21" t="n">
        <v>-5.42611162375169</v>
      </c>
    </row>
    <row r="1948" customFormat="false" ht="12.75" hidden="false" customHeight="false" outlineLevel="0" collapsed="false">
      <c r="A1948" s="19" t="n">
        <v>42451.0416666667</v>
      </c>
      <c r="C1948" s="15" t="n">
        <v>-8.060956706268</v>
      </c>
      <c r="D1948" s="15" t="n">
        <v>-3.24243189655875</v>
      </c>
      <c r="E1948" s="21" t="n">
        <v>-6.04286529941582</v>
      </c>
    </row>
    <row r="1949" customFormat="false" ht="12.75" hidden="false" customHeight="false" outlineLevel="0" collapsed="false">
      <c r="A1949" s="19" t="n">
        <v>42451.0833333333</v>
      </c>
      <c r="C1949" s="15" t="n">
        <v>-8.757461441696</v>
      </c>
      <c r="D1949" s="15" t="n">
        <v>-3.98362382161875</v>
      </c>
      <c r="E1949" s="21" t="n">
        <v>-6.09412719830251</v>
      </c>
    </row>
    <row r="1950" customFormat="false" ht="12.75" hidden="false" customHeight="false" outlineLevel="0" collapsed="false">
      <c r="A1950" s="19" t="n">
        <v>42451.125</v>
      </c>
      <c r="C1950" s="15" t="n">
        <v>-7.065581369476</v>
      </c>
      <c r="D1950" s="15" t="n">
        <v>-2.68667360988525</v>
      </c>
      <c r="E1950" s="21" t="n">
        <v>-6.20322921307909</v>
      </c>
    </row>
    <row r="1951" customFormat="false" ht="12.75" hidden="false" customHeight="false" outlineLevel="0" collapsed="false">
      <c r="A1951" s="19" t="n">
        <v>42451.1666666667</v>
      </c>
      <c r="C1951" s="15" t="n">
        <v>-5.37374810628</v>
      </c>
      <c r="D1951" s="15" t="n">
        <v>-4.35433477328775</v>
      </c>
      <c r="E1951" s="21" t="n">
        <v>-6.23035248438464</v>
      </c>
    </row>
    <row r="1952" customFormat="false" ht="12.75" hidden="false" customHeight="false" outlineLevel="0" collapsed="false">
      <c r="A1952" s="19" t="n">
        <v>42451.2083333333</v>
      </c>
      <c r="C1952" s="15" t="n">
        <v>-7.761973212552</v>
      </c>
      <c r="D1952" s="15" t="n">
        <v>-2.31617309585625</v>
      </c>
      <c r="E1952" s="21" t="n">
        <v>-6.58378566556242</v>
      </c>
    </row>
    <row r="1953" customFormat="false" ht="12.75" hidden="false" customHeight="false" outlineLevel="0" collapsed="false">
      <c r="A1953" s="19" t="n">
        <v>42451.25</v>
      </c>
      <c r="C1953" s="15" t="n">
        <v>-8.259421328884</v>
      </c>
      <c r="D1953" s="15" t="n">
        <v>-4.817718201933</v>
      </c>
      <c r="E1953" s="21" t="n">
        <v>-6.3284041597886</v>
      </c>
    </row>
    <row r="1954" customFormat="false" ht="12.75" hidden="false" customHeight="false" outlineLevel="0" collapsed="false">
      <c r="A1954" s="19" t="n">
        <v>42451.2916666667</v>
      </c>
      <c r="C1954" s="15" t="n">
        <v>-5.47303479866</v>
      </c>
      <c r="D1954" s="15" t="n">
        <v>-3.24274755301875</v>
      </c>
      <c r="E1954" s="21" t="n">
        <v>-5.88836966143531</v>
      </c>
    </row>
    <row r="1955" customFormat="false" ht="12.75" hidden="false" customHeight="false" outlineLevel="0" collapsed="false">
      <c r="A1955" s="19" t="n">
        <v>42451.3333333333</v>
      </c>
      <c r="C1955" s="15" t="n">
        <v>-5.87099246568401</v>
      </c>
      <c r="D1955" s="15" t="n">
        <v>-7.41211465698</v>
      </c>
      <c r="E1955" s="21" t="n">
        <v>-7.82399874094538</v>
      </c>
    </row>
    <row r="1956" customFormat="false" ht="12.75" hidden="false" customHeight="false" outlineLevel="0" collapsed="false">
      <c r="A1956" s="19" t="n">
        <v>42451.375</v>
      </c>
      <c r="C1956" s="15" t="n">
        <v>-7.26400882022</v>
      </c>
      <c r="D1956" s="15" t="n">
        <v>-7.9681525250895</v>
      </c>
      <c r="E1956" s="21" t="n">
        <v>-7.98595312751426</v>
      </c>
    </row>
    <row r="1957" customFormat="false" ht="12.75" hidden="false" customHeight="false" outlineLevel="0" collapsed="false">
      <c r="A1957" s="19" t="n">
        <v>42451.4166666667</v>
      </c>
      <c r="C1957" s="15" t="n">
        <v>-12.537704768904</v>
      </c>
      <c r="D1957" s="15" t="n">
        <v>-11.3038416146385</v>
      </c>
      <c r="E1957" s="21" t="n">
        <v>-8.033900970805</v>
      </c>
    </row>
    <row r="1958" customFormat="false" ht="12.75" hidden="false" customHeight="false" outlineLevel="0" collapsed="false">
      <c r="A1958" s="19" t="n">
        <v>42451.4583333333</v>
      </c>
      <c r="C1958" s="15" t="n">
        <v>-11.841001783492</v>
      </c>
      <c r="D1958" s="15" t="n">
        <v>-8.43169077571275</v>
      </c>
      <c r="E1958" s="21" t="n">
        <v>-7.6416998314417</v>
      </c>
    </row>
    <row r="1959" customFormat="false" ht="12.75" hidden="false" customHeight="false" outlineLevel="0" collapsed="false">
      <c r="A1959" s="19" t="n">
        <v>42451.5</v>
      </c>
      <c r="C1959" s="15" t="n">
        <v>-8.855752753948</v>
      </c>
      <c r="D1959" s="15" t="n">
        <v>-5.46678929725875</v>
      </c>
      <c r="E1959" s="21" t="n">
        <v>-7.31642205536125</v>
      </c>
    </row>
    <row r="1960" customFormat="false" ht="12.75" hidden="false" customHeight="false" outlineLevel="0" collapsed="false">
      <c r="A1960" s="19" t="n">
        <v>42451.5416666667</v>
      </c>
      <c r="C1960" s="15" t="n">
        <v>-11.741172657128</v>
      </c>
      <c r="D1960" s="15" t="n">
        <v>-5.930172725904</v>
      </c>
      <c r="E1960" s="21" t="n">
        <v>-7.48340773980187</v>
      </c>
    </row>
    <row r="1961" customFormat="false" ht="12.75" hidden="false" customHeight="false" outlineLevel="0" collapsed="false">
      <c r="A1961" s="19" t="n">
        <v>42451.5833333333</v>
      </c>
      <c r="C1961" s="15" t="n">
        <v>-9.25350804078</v>
      </c>
      <c r="D1961" s="15" t="n">
        <v>-3.8917389826665</v>
      </c>
      <c r="E1961" s="21" t="n">
        <v>-6.78817747347452</v>
      </c>
    </row>
    <row r="1962" customFormat="false" ht="12.75" hidden="false" customHeight="false" outlineLevel="0" collapsed="false">
      <c r="A1962" s="19" t="n">
        <v>42451.625</v>
      </c>
      <c r="C1962" s="15" t="n">
        <v>-9.551876133504</v>
      </c>
      <c r="D1962" s="15" t="n">
        <v>-4.16978797924125</v>
      </c>
      <c r="E1962" s="21" t="n">
        <v>-7.32662720502055</v>
      </c>
    </row>
    <row r="1963" customFormat="false" ht="12.75" hidden="false" customHeight="false" outlineLevel="0" collapsed="false">
      <c r="A1963" s="19" t="n">
        <v>42451.6666666667</v>
      </c>
      <c r="C1963" s="15" t="n">
        <v>-6.666321310196</v>
      </c>
      <c r="D1963" s="15" t="n">
        <v>-4.447845994572</v>
      </c>
      <c r="E1963" s="21" t="n">
        <v>-6.43889666360591</v>
      </c>
    </row>
    <row r="1964" customFormat="false" ht="12.75" hidden="false" customHeight="false" outlineLevel="0" collapsed="false">
      <c r="A1964" s="19" t="n">
        <v>42451.7083333333</v>
      </c>
      <c r="C1964" s="15" t="n">
        <v>-6.168749287624</v>
      </c>
      <c r="D1964" s="15" t="n">
        <v>-3.79926341519625</v>
      </c>
      <c r="E1964" s="21" t="n">
        <v>-5.23840751911771</v>
      </c>
    </row>
    <row r="1965" customFormat="false" ht="12.75" hidden="false" customHeight="false" outlineLevel="0" collapsed="false">
      <c r="A1965" s="19" t="n">
        <v>42451.75</v>
      </c>
      <c r="C1965" s="15" t="n">
        <v>-5.273212714348</v>
      </c>
      <c r="D1965" s="15" t="n">
        <v>-4.16999090125125</v>
      </c>
      <c r="E1965" s="21" t="n">
        <v>-6.33158787221951</v>
      </c>
    </row>
    <row r="1966" customFormat="false" ht="12.75" hidden="false" customHeight="false" outlineLevel="0" collapsed="false">
      <c r="A1966" s="19" t="n">
        <v>42451.7916666667</v>
      </c>
      <c r="C1966" s="15" t="n">
        <v>-8.75540184464</v>
      </c>
      <c r="D1966" s="15" t="n">
        <v>-3.8920546391265</v>
      </c>
      <c r="E1966" s="21" t="n">
        <v>-5.77112968867138</v>
      </c>
    </row>
    <row r="1967" customFormat="false" ht="12.75" hidden="false" customHeight="false" outlineLevel="0" collapsed="false">
      <c r="A1967" s="19" t="n">
        <v>42451.8333333333</v>
      </c>
      <c r="C1967" s="15" t="n">
        <v>-5.47205043242</v>
      </c>
      <c r="D1967" s="15" t="n">
        <v>-3.61410935824575</v>
      </c>
      <c r="E1967" s="21" t="n">
        <v>-5.98408214217869</v>
      </c>
    </row>
    <row r="1968" customFormat="false" ht="12.75" hidden="false" customHeight="false" outlineLevel="0" collapsed="false">
      <c r="A1968" s="19" t="n">
        <v>42451.875</v>
      </c>
      <c r="C1968" s="15" t="n">
        <v>-6.96433145156</v>
      </c>
      <c r="D1968" s="15" t="n">
        <v>-3.98485187556075</v>
      </c>
      <c r="E1968" s="21" t="n">
        <v>-5.32929756835216</v>
      </c>
    </row>
    <row r="1969" customFormat="false" ht="12.75" hidden="false" customHeight="false" outlineLevel="0" collapsed="false">
      <c r="A1969" s="19" t="n">
        <v>42451.9166666667</v>
      </c>
      <c r="C1969" s="15" t="n">
        <v>-8.058614878332</v>
      </c>
      <c r="D1969" s="15" t="n">
        <v>-5.0043137567175</v>
      </c>
      <c r="E1969" s="21" t="n">
        <v>-6.03078208836489</v>
      </c>
    </row>
    <row r="1970" customFormat="false" ht="12.75" hidden="false" customHeight="false" outlineLevel="0" collapsed="false">
      <c r="A1970" s="19" t="n">
        <v>42451.9583333333</v>
      </c>
      <c r="C1970" s="15" t="n">
        <v>-4.874897095964</v>
      </c>
      <c r="D1970" s="15" t="n">
        <v>-5.0043949255215</v>
      </c>
      <c r="E1970" s="21" t="n">
        <v>-6.25443434797732</v>
      </c>
    </row>
    <row r="1971" customFormat="false" ht="12.75" hidden="false" customHeight="false" outlineLevel="0" collapsed="false">
      <c r="A1971" s="19" t="n">
        <v>42452</v>
      </c>
      <c r="C1971" s="15" t="n">
        <v>-5.0738022741</v>
      </c>
      <c r="D1971" s="15" t="n">
        <v>-6.1165818930645</v>
      </c>
      <c r="E1971" s="21" t="n">
        <v>-6.40199314130598</v>
      </c>
    </row>
    <row r="1972" customFormat="false" ht="12.75" hidden="false" customHeight="false" outlineLevel="0" collapsed="false">
      <c r="A1972" s="19" t="n">
        <v>42452.0416666667</v>
      </c>
      <c r="C1972" s="15" t="n">
        <v>-10.246949063492</v>
      </c>
      <c r="D1972" s="15" t="n">
        <v>-3.5217254814615</v>
      </c>
      <c r="E1972" s="21" t="n">
        <v>-7.4435662802735</v>
      </c>
    </row>
    <row r="1973" customFormat="false" ht="12.75" hidden="false" customHeight="false" outlineLevel="0" collapsed="false">
      <c r="A1973" s="19" t="n">
        <v>42452.0833333333</v>
      </c>
      <c r="C1973" s="15" t="n">
        <v>-8.157652381496</v>
      </c>
      <c r="D1973" s="15" t="n">
        <v>-5.0046384319335</v>
      </c>
      <c r="E1973" s="21" t="n">
        <v>-7.68769646703504</v>
      </c>
    </row>
    <row r="1974" customFormat="false" ht="12.75" hidden="false" customHeight="false" outlineLevel="0" collapsed="false">
      <c r="A1974" s="19" t="n">
        <v>42452.125</v>
      </c>
      <c r="C1974" s="15" t="n">
        <v>-9.9482188892</v>
      </c>
      <c r="D1974" s="15" t="n">
        <v>-4.54131963770625</v>
      </c>
      <c r="E1974" s="21" t="n">
        <v>-7.71033659888161</v>
      </c>
    </row>
    <row r="1975" customFormat="false" ht="12.75" hidden="false" customHeight="false" outlineLevel="0" collapsed="false">
      <c r="A1975" s="19" t="n">
        <v>42452.1666666667</v>
      </c>
      <c r="C1975" s="15" t="n">
        <v>-9.848600403444</v>
      </c>
      <c r="D1975" s="15" t="n">
        <v>-6.4877047012575</v>
      </c>
      <c r="E1975" s="21" t="n">
        <v>-8.05095836396001</v>
      </c>
    </row>
    <row r="1976" customFormat="false" ht="12.75" hidden="false" customHeight="false" outlineLevel="0" collapsed="false">
      <c r="A1976" s="19" t="n">
        <v>42452.2083333333</v>
      </c>
      <c r="C1976" s="15" t="n">
        <v>-10.54482015452</v>
      </c>
      <c r="D1976" s="15" t="n">
        <v>-5.3756139337785</v>
      </c>
      <c r="E1976" s="21" t="n">
        <v>-8.34983157596244</v>
      </c>
    </row>
    <row r="1977" customFormat="false" ht="12.75" hidden="false" customHeight="false" outlineLevel="0" collapsed="false">
      <c r="A1977" s="19" t="n">
        <v>42452.25</v>
      </c>
      <c r="C1977" s="15" t="n">
        <v>-10.743630337872</v>
      </c>
      <c r="D1977" s="15" t="n">
        <v>-5.83912362500775</v>
      </c>
      <c r="E1977" s="21" t="n">
        <v>-9.00164463664369</v>
      </c>
    </row>
    <row r="1978" customFormat="false" ht="12.75" hidden="false" customHeight="false" outlineLevel="0" collapsed="false">
      <c r="A1978" s="19" t="n">
        <v>42452.2916666667</v>
      </c>
      <c r="C1978" s="15" t="n">
        <v>-9.45028478506</v>
      </c>
      <c r="D1978" s="15" t="n">
        <v>-7.32219440370975</v>
      </c>
      <c r="E1978" s="21" t="n">
        <v>-9.7069446186087</v>
      </c>
    </row>
    <row r="1979" customFormat="false" ht="12.75" hidden="false" customHeight="false" outlineLevel="0" collapsed="false">
      <c r="A1979" s="19" t="n">
        <v>42452.3333333333</v>
      </c>
      <c r="C1979" s="15" t="n">
        <v>-8.554876248232</v>
      </c>
      <c r="D1979" s="15" t="n">
        <v>-7.32231315066375</v>
      </c>
      <c r="E1979" s="21" t="n">
        <v>-9.06518839387712</v>
      </c>
    </row>
    <row r="1980" customFormat="false" ht="12.75" hidden="false" customHeight="false" outlineLevel="0" collapsed="false">
      <c r="A1980" s="19" t="n">
        <v>42452.375</v>
      </c>
      <c r="C1980" s="15" t="n">
        <v>-11.43950177474</v>
      </c>
      <c r="D1980" s="15" t="n">
        <v>-8.43470003396475</v>
      </c>
      <c r="E1980" s="21" t="n">
        <v>-9.53474980298909</v>
      </c>
    </row>
    <row r="1981" customFormat="false" ht="12.75" hidden="false" customHeight="false" outlineLevel="0" collapsed="false">
      <c r="A1981" s="19" t="n">
        <v>42452.4166666667</v>
      </c>
      <c r="C1981" s="15" t="n">
        <v>-9.54936496704</v>
      </c>
      <c r="D1981" s="15" t="n">
        <v>-7.87869373150125</v>
      </c>
      <c r="E1981" s="21" t="n">
        <v>-8.94117587809917</v>
      </c>
    </row>
    <row r="1982" customFormat="false" ht="12.75" hidden="false" customHeight="false" outlineLevel="0" collapsed="false">
      <c r="A1982" s="19" t="n">
        <v>42452.4583333333</v>
      </c>
      <c r="C1982" s="15" t="n">
        <v>-10.742886900432</v>
      </c>
      <c r="D1982" s="15" t="n">
        <v>-8.62035763812525</v>
      </c>
      <c r="E1982" s="21" t="n">
        <v>-10.2908097536473</v>
      </c>
    </row>
    <row r="1983" customFormat="false" ht="12.75" hidden="false" customHeight="false" outlineLevel="0" collapsed="false">
      <c r="A1983" s="19" t="n">
        <v>42452.5</v>
      </c>
      <c r="C1983" s="15" t="n">
        <v>-9.051751642388</v>
      </c>
      <c r="D1983" s="15" t="n">
        <v>-10.2889808021678</v>
      </c>
      <c r="E1983" s="21" t="n">
        <v>-11.1804814700657</v>
      </c>
    </row>
    <row r="1984" customFormat="false" ht="12.75" hidden="false" customHeight="false" outlineLevel="0" collapsed="false">
      <c r="A1984" s="19" t="n">
        <v>42452.5416666667</v>
      </c>
      <c r="C1984" s="15" t="n">
        <v>-13.726642171416</v>
      </c>
      <c r="D1984" s="15" t="n">
        <v>-9.17680736275875</v>
      </c>
      <c r="E1984" s="21" t="n">
        <v>-11.4603400248737</v>
      </c>
    </row>
    <row r="1985" customFormat="false" ht="12.75" hidden="false" customHeight="false" outlineLevel="0" collapsed="false">
      <c r="A1985" s="19" t="n">
        <v>42452.5833333333</v>
      </c>
      <c r="C1985" s="15" t="n">
        <v>-13.527518092256</v>
      </c>
      <c r="D1985" s="15" t="n">
        <v>-9.36234922621725</v>
      </c>
      <c r="E1985" s="21" t="n">
        <v>-9.8799510344122</v>
      </c>
    </row>
    <row r="1986" customFormat="false" ht="12.75" hidden="false" customHeight="false" outlineLevel="0" collapsed="false">
      <c r="A1986" s="19" t="n">
        <v>42452.625</v>
      </c>
      <c r="C1986" s="15" t="n">
        <v>-12.63213984362</v>
      </c>
      <c r="D1986" s="15" t="n">
        <v>-7.045050288987</v>
      </c>
      <c r="E1986" s="21" t="n">
        <v>-10.2309268187826</v>
      </c>
    </row>
    <row r="1987" customFormat="false" ht="12.75" hidden="false" customHeight="false" outlineLevel="0" collapsed="false">
      <c r="A1987" s="19" t="n">
        <v>42452.6666666667</v>
      </c>
      <c r="C1987" s="15" t="n">
        <v>-12.4330364155</v>
      </c>
      <c r="D1987" s="15" t="n">
        <v>-10.011549590379</v>
      </c>
      <c r="E1987" s="21" t="n">
        <v>-10.4601611861715</v>
      </c>
    </row>
    <row r="1988" customFormat="false" ht="12.75" hidden="false" customHeight="false" outlineLevel="0" collapsed="false">
      <c r="A1988" s="19" t="n">
        <v>42452.7083333333</v>
      </c>
      <c r="C1988" s="15" t="n">
        <v>-13.725882213144</v>
      </c>
      <c r="D1988" s="15" t="n">
        <v>-9.54820674613575</v>
      </c>
      <c r="E1988" s="21" t="n">
        <v>-10.2726595430508</v>
      </c>
    </row>
    <row r="1989" customFormat="false" ht="12.75" hidden="false" customHeight="false" outlineLevel="0" collapsed="false">
      <c r="A1989" s="19" t="n">
        <v>42452.75</v>
      </c>
      <c r="C1989" s="15" t="n">
        <v>-11.537538390832</v>
      </c>
      <c r="D1989" s="15" t="n">
        <v>-9.0848488706325</v>
      </c>
      <c r="E1989" s="21" t="n">
        <v>-9.18011072795467</v>
      </c>
    </row>
    <row r="1990" customFormat="false" ht="12.75" hidden="false" customHeight="false" outlineLevel="0" collapsed="false">
      <c r="A1990" s="19" t="n">
        <v>42452.7916666667</v>
      </c>
      <c r="C1990" s="15" t="n">
        <v>-9.249794983788</v>
      </c>
      <c r="D1990" s="15" t="n">
        <v>-9.0849961769805</v>
      </c>
      <c r="E1990" s="21" t="n">
        <v>-9.36340102960913</v>
      </c>
    </row>
    <row r="1991" customFormat="false" ht="12.75" hidden="false" customHeight="false" outlineLevel="0" collapsed="false">
      <c r="A1991" s="19" t="n">
        <v>42452.8333333333</v>
      </c>
      <c r="C1991" s="15" t="n">
        <v>-10.9404662818</v>
      </c>
      <c r="D1991" s="15" t="n">
        <v>-6.39668265662925</v>
      </c>
      <c r="E1991" s="21" t="n">
        <v>-9.8434552917192</v>
      </c>
    </row>
    <row r="1992" customFormat="false" ht="12.75" hidden="false" customHeight="false" outlineLevel="0" collapsed="false">
      <c r="A1992" s="19" t="n">
        <v>42452.875</v>
      </c>
      <c r="C1992" s="15" t="n">
        <v>-11.039772248484</v>
      </c>
      <c r="D1992" s="15" t="n">
        <v>-10.1977753761675</v>
      </c>
      <c r="E1992" s="21" t="n">
        <v>-10.2485751747207</v>
      </c>
    </row>
    <row r="1993" customFormat="false" ht="12.75" hidden="false" customHeight="false" outlineLevel="0" collapsed="false">
      <c r="A1993" s="19" t="n">
        <v>42452.9166666667</v>
      </c>
      <c r="C1993" s="15" t="n">
        <v>-14.023300358028</v>
      </c>
      <c r="D1993" s="15" t="n">
        <v>-7.88022692002125</v>
      </c>
      <c r="E1993" s="21" t="n">
        <v>-10.918350208726</v>
      </c>
    </row>
    <row r="1994" customFormat="false" ht="12.75" hidden="false" customHeight="false" outlineLevel="0" collapsed="false">
      <c r="A1994" s="19" t="n">
        <v>42452.9583333333</v>
      </c>
      <c r="C1994" s="15" t="n">
        <v>-16.90729120924</v>
      </c>
      <c r="D1994" s="15" t="n">
        <v>-8.80745523699375</v>
      </c>
      <c r="E1994" s="21" t="n">
        <v>-10.1041739519928</v>
      </c>
    </row>
    <row r="1995" customFormat="false" ht="12.75" hidden="false" customHeight="false" outlineLevel="0" collapsed="false">
      <c r="A1995" s="19" t="n">
        <v>42453</v>
      </c>
      <c r="C1995" s="15" t="n">
        <v>-11.834940014884</v>
      </c>
      <c r="D1995" s="15" t="n">
        <v>-13.0723297135673</v>
      </c>
      <c r="E1995" s="21" t="n">
        <v>-9.5276924393126</v>
      </c>
    </row>
    <row r="1996" customFormat="false" ht="12.75" hidden="false" customHeight="false" outlineLevel="0" collapsed="false">
      <c r="A1996" s="19" t="n">
        <v>42453.0416666667</v>
      </c>
      <c r="C1996" s="15" t="n">
        <v>-12.5309394882</v>
      </c>
      <c r="D1996" s="15" t="n">
        <v>-11.0328543040118</v>
      </c>
      <c r="E1996" s="21" t="n">
        <v>-10.5017474758454</v>
      </c>
    </row>
    <row r="1997" customFormat="false" ht="12.75" hidden="false" customHeight="false" outlineLevel="0" collapsed="false">
      <c r="A1997" s="19" t="n">
        <v>42453.0833333333</v>
      </c>
      <c r="C1997" s="15" t="n">
        <v>-12.4313154955</v>
      </c>
      <c r="D1997" s="15" t="n">
        <v>-10.8476040469973</v>
      </c>
      <c r="E1997" s="21" t="n">
        <v>-11.289586274056</v>
      </c>
    </row>
    <row r="1998" customFormat="false" ht="12.75" hidden="false" customHeight="false" outlineLevel="0" collapsed="false">
      <c r="A1998" s="19" t="n">
        <v>42453.125</v>
      </c>
      <c r="C1998" s="15" t="n">
        <v>-11.734999372904</v>
      </c>
      <c r="D1998" s="15" t="n">
        <v>-8.62259428961325</v>
      </c>
      <c r="E1998" s="21" t="n">
        <v>-10.1850911527459</v>
      </c>
    </row>
    <row r="1999" customFormat="false" ht="12.75" hidden="false" customHeight="false" outlineLevel="0" collapsed="false">
      <c r="A1999" s="19" t="n">
        <v>42453.1666666667</v>
      </c>
      <c r="C1999" s="15" t="n">
        <v>-11.93373245904</v>
      </c>
      <c r="D1999" s="15" t="n">
        <v>-10.013497641675</v>
      </c>
      <c r="E1999" s="21" t="n">
        <v>-9.89557854009491</v>
      </c>
    </row>
    <row r="2000" customFormat="false" ht="12.75" hidden="false" customHeight="false" outlineLevel="0" collapsed="false">
      <c r="A2000" s="19" t="n">
        <v>42453.2083333333</v>
      </c>
      <c r="C2000" s="15" t="n">
        <v>-10.839656919404</v>
      </c>
      <c r="D2000" s="15" t="n">
        <v>-9.642783683754</v>
      </c>
      <c r="E2000" s="21" t="n">
        <v>-8.96698298560593</v>
      </c>
    </row>
    <row r="2001" customFormat="false" ht="12.75" hidden="false" customHeight="false" outlineLevel="0" collapsed="false">
      <c r="A2001" s="19" t="n">
        <v>42453.25</v>
      </c>
      <c r="C2001" s="15" t="n">
        <v>-11.23728692326</v>
      </c>
      <c r="D2001" s="15" t="n">
        <v>-7.41764616066</v>
      </c>
      <c r="E2001" s="21" t="n">
        <v>-8.16318529726035</v>
      </c>
    </row>
    <row r="2002" customFormat="false" ht="12.75" hidden="false" customHeight="false" outlineLevel="0" collapsed="false">
      <c r="A2002" s="19" t="n">
        <v>42453.2916666667</v>
      </c>
      <c r="C2002" s="15" t="n">
        <v>-11.038244071524</v>
      </c>
      <c r="D2002" s="15" t="n">
        <v>-10.1067067346333</v>
      </c>
      <c r="E2002" s="21" t="n">
        <v>-8.344375657811</v>
      </c>
    </row>
    <row r="2003" customFormat="false" ht="12.75" hidden="false" customHeight="false" outlineLevel="0" collapsed="false">
      <c r="A2003" s="19" t="n">
        <v>42453.3333333333</v>
      </c>
      <c r="C2003" s="15" t="n">
        <v>-8.054823347388</v>
      </c>
      <c r="D2003" s="15" t="n">
        <v>-8.25239891016225</v>
      </c>
      <c r="E2003" s="21" t="n">
        <v>-7.84410345458973</v>
      </c>
    </row>
    <row r="2004" customFormat="false" ht="12.75" hidden="false" customHeight="false" outlineLevel="0" collapsed="false">
      <c r="A2004" s="19" t="n">
        <v>42453.375</v>
      </c>
      <c r="C2004" s="15" t="n">
        <v>-8.65135715264399</v>
      </c>
      <c r="D2004" s="15" t="n">
        <v>-6.76893130619625</v>
      </c>
      <c r="E2004" s="21" t="n">
        <v>-7.55239207067279</v>
      </c>
    </row>
    <row r="2005" customFormat="false" ht="12.75" hidden="false" customHeight="false" outlineLevel="0" collapsed="false">
      <c r="A2005" s="19" t="n">
        <v>42453.4166666667</v>
      </c>
      <c r="C2005" s="15" t="n">
        <v>-10.838906598284</v>
      </c>
      <c r="D2005" s="15" t="n">
        <v>-7.6035803400045</v>
      </c>
      <c r="E2005" s="21" t="n">
        <v>-7.29682231547389</v>
      </c>
    </row>
    <row r="2006" customFormat="false" ht="12.75" hidden="false" customHeight="false" outlineLevel="0" collapsed="false">
      <c r="A2006" s="19" t="n">
        <v>42453.4583333333</v>
      </c>
      <c r="C2006" s="15" t="n">
        <v>-7.35842186716</v>
      </c>
      <c r="D2006" s="15" t="n">
        <v>-5.934597928848</v>
      </c>
      <c r="E2006" s="21" t="n">
        <v>-5.59672674992774</v>
      </c>
    </row>
    <row r="2007" customFormat="false" ht="12.75" hidden="false" customHeight="false" outlineLevel="0" collapsed="false">
      <c r="A2007" s="19" t="n">
        <v>42453.5</v>
      </c>
      <c r="C2007" s="15" t="n">
        <v>-5.96620539624</v>
      </c>
      <c r="D2007" s="15" t="n">
        <v>-4.54375019244825</v>
      </c>
      <c r="E2007" s="21" t="n">
        <v>-5.20596530575245</v>
      </c>
    </row>
    <row r="2008" customFormat="false" ht="12.75" hidden="false" customHeight="false" outlineLevel="0" collapsed="false">
      <c r="A2008" s="19" t="n">
        <v>42453.5416666667</v>
      </c>
      <c r="C2008" s="15" t="n">
        <v>-3.778544434984</v>
      </c>
      <c r="D2008" s="15" t="n">
        <v>-3.98743725228075</v>
      </c>
      <c r="E2008" s="21" t="n">
        <v>-4.79196293260056</v>
      </c>
    </row>
    <row r="2009" customFormat="false" ht="12.75" hidden="false" customHeight="false" outlineLevel="0" collapsed="false">
      <c r="A2009" s="19" t="n">
        <v>42453.5833333333</v>
      </c>
      <c r="C2009" s="15" t="n">
        <v>-6.46321020358</v>
      </c>
      <c r="D2009" s="15" t="n">
        <v>-2.7819780604875</v>
      </c>
      <c r="E2009" s="21" t="n">
        <v>-4.79679396760637</v>
      </c>
    </row>
    <row r="2010" customFormat="false" ht="12.75" hidden="false" customHeight="false" outlineLevel="0" collapsed="false">
      <c r="A2010" s="19" t="n">
        <v>42453.625</v>
      </c>
      <c r="C2010" s="15" t="n">
        <v>-4.872198693404</v>
      </c>
      <c r="D2010" s="15" t="n">
        <v>-2.967491364552</v>
      </c>
      <c r="E2010" s="21" t="n">
        <v>-4.1173693141317</v>
      </c>
    </row>
    <row r="2011" customFormat="false" ht="12.75" hidden="false" customHeight="false" outlineLevel="0" collapsed="false">
      <c r="A2011" s="19" t="n">
        <v>42453.6666666667</v>
      </c>
      <c r="C2011" s="15" t="n">
        <v>-6.9601874762</v>
      </c>
      <c r="D2011" s="15" t="n">
        <v>-3.98763115553475</v>
      </c>
      <c r="E2011" s="21" t="n">
        <v>-4.33100443624802</v>
      </c>
    </row>
    <row r="2012" customFormat="false" ht="12.75" hidden="false" customHeight="false" outlineLevel="0" collapsed="false">
      <c r="A2012" s="19" t="n">
        <v>42453.7083333333</v>
      </c>
      <c r="C2012" s="15" t="n">
        <v>-7.854959960996</v>
      </c>
      <c r="D2012" s="15" t="n">
        <v>-3.80222156716425</v>
      </c>
      <c r="E2012" s="21" t="n">
        <v>-4.14390787804169</v>
      </c>
    </row>
    <row r="2013" customFormat="false" ht="12.75" hidden="false" customHeight="false" outlineLevel="0" collapsed="false">
      <c r="A2013" s="19" t="n">
        <v>42453.75</v>
      </c>
      <c r="C2013" s="15" t="n">
        <v>-7.95427969504</v>
      </c>
      <c r="D2013" s="15" t="n">
        <v>-2.50394259204675</v>
      </c>
      <c r="E2013" s="21" t="n">
        <v>-4.44371067043489</v>
      </c>
    </row>
    <row r="2014" customFormat="false" ht="12.75" hidden="false" customHeight="false" outlineLevel="0" collapsed="false">
      <c r="A2014" s="19" t="n">
        <v>42453.7916666667</v>
      </c>
      <c r="C2014" s="15" t="n">
        <v>-4.175939016984</v>
      </c>
      <c r="D2014" s="15" t="n">
        <v>-2.7822035293875</v>
      </c>
      <c r="E2014" s="21" t="n">
        <v>-4.06434506541962</v>
      </c>
    </row>
    <row r="2015" customFormat="false" ht="12.75" hidden="false" customHeight="false" outlineLevel="0" collapsed="false">
      <c r="A2015" s="19" t="n">
        <v>42453.8333333333</v>
      </c>
      <c r="C2015" s="15" t="n">
        <v>-5.96554456296</v>
      </c>
      <c r="D2015" s="15" t="n">
        <v>-2.225798898534</v>
      </c>
      <c r="E2015" s="21" t="n">
        <v>-4.05617925663805</v>
      </c>
    </row>
    <row r="2016" customFormat="false" ht="12.75" hidden="false" customHeight="false" outlineLevel="0" collapsed="false">
      <c r="A2016" s="19" t="n">
        <v>42453.875</v>
      </c>
      <c r="C2016" s="15" t="n">
        <v>-4.37467210312</v>
      </c>
      <c r="D2016" s="15" t="n">
        <v>-4.54441307101425</v>
      </c>
      <c r="E2016" s="21" t="n">
        <v>-4.43680760924982</v>
      </c>
    </row>
    <row r="2017" customFormat="false" ht="12.75" hidden="false" customHeight="false" outlineLevel="0" collapsed="false">
      <c r="A2017" s="19" t="n">
        <v>42453.9166666667</v>
      </c>
      <c r="C2017" s="15" t="n">
        <v>-3.082112666564</v>
      </c>
      <c r="D2017" s="15" t="n">
        <v>-2.68959418370325</v>
      </c>
      <c r="E2017" s="21" t="n">
        <v>-4.29972836696616</v>
      </c>
    </row>
    <row r="2018" customFormat="false" ht="12.75" hidden="false" customHeight="false" outlineLevel="0" collapsed="false">
      <c r="A2018" s="19" t="n">
        <v>42453.9583333333</v>
      </c>
      <c r="C2018" s="15" t="n">
        <v>-4.573394175368</v>
      </c>
      <c r="D2018" s="15" t="n">
        <v>-3.8953374663105</v>
      </c>
      <c r="E2018" s="21" t="n">
        <v>-3.62835059463105</v>
      </c>
    </row>
    <row r="2019" customFormat="false" ht="12.75" hidden="false" customHeight="false" outlineLevel="0" collapsed="false">
      <c r="A2019" s="19" t="n">
        <v>42454</v>
      </c>
      <c r="C2019" s="15" t="n">
        <v>-1.590723772352</v>
      </c>
      <c r="D2019" s="15" t="n">
        <v>-2.4114384651825</v>
      </c>
      <c r="E2019" s="21" t="n">
        <v>-3.17562832311996</v>
      </c>
    </row>
    <row r="2020" customFormat="false" ht="12.75" hidden="false" customHeight="false" outlineLevel="0" collapsed="false">
      <c r="A2020" s="19" t="n">
        <v>42454.0416666667</v>
      </c>
      <c r="C2020" s="15" t="n">
        <v>-6.760482414448</v>
      </c>
      <c r="D2020" s="15" t="n">
        <v>-2.68972495566525</v>
      </c>
      <c r="E2020" s="21" t="n">
        <v>-3.64643456934503</v>
      </c>
    </row>
    <row r="2021" customFormat="false" ht="12.75" hidden="false" customHeight="false" outlineLevel="0" collapsed="false">
      <c r="A2021" s="19" t="n">
        <v>42454.0833333333</v>
      </c>
      <c r="C2021" s="15" t="n">
        <v>-1.0935923053</v>
      </c>
      <c r="D2021" s="15" t="n">
        <v>-1.94776343009325</v>
      </c>
      <c r="E2021" s="21" t="n">
        <v>-3.18717393167537</v>
      </c>
    </row>
    <row r="2022" customFormat="false" ht="12.75" hidden="false" customHeight="false" outlineLevel="0" collapsed="false">
      <c r="A2022" s="19" t="n">
        <v>42454.125</v>
      </c>
      <c r="C2022" s="15" t="n">
        <v>-0.397664422256</v>
      </c>
      <c r="D2022" s="15" t="n">
        <v>-4.452102847404</v>
      </c>
      <c r="E2022" s="21" t="n">
        <v>-2.67471559220313</v>
      </c>
    </row>
    <row r="2023" customFormat="false" ht="12.75" hidden="false" customHeight="false" outlineLevel="0" collapsed="false">
      <c r="A2023" s="19" t="n">
        <v>42454.1666666667</v>
      </c>
      <c r="C2023" s="15" t="n">
        <v>-0.298244186484</v>
      </c>
      <c r="D2023" s="15" t="n">
        <v>-1.484058332484</v>
      </c>
      <c r="E2023" s="21" t="n">
        <v>-1.90329924808458</v>
      </c>
    </row>
    <row r="2024" customFormat="false" ht="12.75" hidden="false" customHeight="false" outlineLevel="0" collapsed="false">
      <c r="A2024" s="19" t="n">
        <v>42454.2083333333</v>
      </c>
      <c r="C2024" s="15" t="n">
        <v>-7.058347998532</v>
      </c>
      <c r="D2024" s="15" t="n">
        <v>0.64928604234375</v>
      </c>
      <c r="E2024" s="21" t="n">
        <v>-2.68054103652666</v>
      </c>
    </row>
    <row r="2025" customFormat="false" ht="12.75" hidden="false" customHeight="false" outlineLevel="0" collapsed="false">
      <c r="A2025" s="19" t="n">
        <v>42454.25</v>
      </c>
      <c r="C2025" s="15" t="n">
        <v>-3.280595186748</v>
      </c>
      <c r="D2025" s="15" t="n">
        <v>1.484106432516</v>
      </c>
      <c r="E2025" s="21" t="n">
        <v>-2.61348093449665</v>
      </c>
    </row>
    <row r="2026" customFormat="false" ht="12.75" hidden="false" customHeight="false" outlineLevel="0" collapsed="false">
      <c r="A2026" s="19" t="n">
        <v>42454.2916666667</v>
      </c>
      <c r="C2026" s="15" t="n">
        <v>-4.07583454342</v>
      </c>
      <c r="D2026" s="15" t="n">
        <v>-2.31895387895625</v>
      </c>
      <c r="E2026" s="21" t="n">
        <v>-2.08883541667134</v>
      </c>
    </row>
    <row r="2027" customFormat="false" ht="12.75" hidden="false" customHeight="false" outlineLevel="0" collapsed="false">
      <c r="A2027" s="19" t="n">
        <v>42454.3333333333</v>
      </c>
      <c r="C2027" s="15" t="n">
        <v>-2.087593659564</v>
      </c>
      <c r="D2027" s="15" t="n">
        <v>-1.76243350740075</v>
      </c>
      <c r="E2027" s="21" t="n">
        <v>-2.46910276225963</v>
      </c>
    </row>
    <row r="2028" customFormat="false" ht="12.75" hidden="false" customHeight="false" outlineLevel="0" collapsed="false">
      <c r="A2028" s="19" t="n">
        <v>42454.375</v>
      </c>
      <c r="C2028" s="15" t="n">
        <v>-6.46150993462</v>
      </c>
      <c r="D2028" s="15" t="n">
        <v>-0.5565669684615</v>
      </c>
      <c r="E2028" s="21" t="n">
        <v>-2.32508372382024</v>
      </c>
    </row>
    <row r="2029" customFormat="false" ht="12.75" hidden="false" customHeight="false" outlineLevel="0" collapsed="false">
      <c r="A2029" s="19" t="n">
        <v>42454.4166666667</v>
      </c>
      <c r="C2029" s="15" t="n">
        <v>-2.385755241888</v>
      </c>
      <c r="D2029" s="15" t="n">
        <v>-2.0407786197975</v>
      </c>
      <c r="E2029" s="21" t="n">
        <v>-1.91615594328781</v>
      </c>
    </row>
    <row r="2030" customFormat="false" ht="12.75" hidden="false" customHeight="false" outlineLevel="0" collapsed="false">
      <c r="A2030" s="19" t="n">
        <v>42454.4583333333</v>
      </c>
      <c r="C2030" s="15" t="n">
        <v>-3.97620366704</v>
      </c>
      <c r="D2030" s="15" t="n">
        <v>-1.20593417960925</v>
      </c>
      <c r="E2030" s="21" t="n">
        <v>-2.72917914666799</v>
      </c>
    </row>
    <row r="2031" customFormat="false" ht="12.75" hidden="false" customHeight="false" outlineLevel="0" collapsed="false">
      <c r="A2031" s="19" t="n">
        <v>42454.5</v>
      </c>
      <c r="C2031" s="15" t="n">
        <v>-4.17495602748</v>
      </c>
      <c r="D2031" s="15" t="n">
        <v>-1.57701640340025</v>
      </c>
      <c r="E2031" s="21" t="n">
        <v>-1.78723228572276</v>
      </c>
    </row>
    <row r="2032" customFormat="false" ht="12.75" hidden="false" customHeight="false" outlineLevel="0" collapsed="false">
      <c r="A2032" s="19" t="n">
        <v>42454.5416666667</v>
      </c>
      <c r="C2032" s="15" t="n">
        <v>-5.46712860122</v>
      </c>
      <c r="D2032" s="15" t="n">
        <v>0.5566030434855</v>
      </c>
      <c r="E2032" s="21" t="n">
        <v>-1.83051909051283</v>
      </c>
    </row>
    <row r="2033" customFormat="false" ht="12.75" hidden="false" customHeight="false" outlineLevel="0" collapsed="false">
      <c r="A2033" s="19" t="n">
        <v>42454.5833333333</v>
      </c>
      <c r="C2033" s="15" t="n">
        <v>-3.578434612848</v>
      </c>
      <c r="D2033" s="15" t="n">
        <v>-1.484298832644</v>
      </c>
      <c r="E2033" s="21" t="n">
        <v>-3.33756822944347</v>
      </c>
    </row>
    <row r="2034" customFormat="false" ht="12.75" hidden="false" customHeight="false" outlineLevel="0" collapsed="false">
      <c r="A2034" s="19" t="n">
        <v>42454.625</v>
      </c>
      <c r="C2034" s="15" t="n">
        <v>-6.361573422848</v>
      </c>
      <c r="D2034" s="15" t="n">
        <v>-2.31925450415625</v>
      </c>
      <c r="E2034" s="21" t="n">
        <v>-2.48436335971132</v>
      </c>
    </row>
    <row r="2035" customFormat="false" ht="12.75" hidden="false" customHeight="false" outlineLevel="0" collapsed="false">
      <c r="A2035" s="19" t="n">
        <v>42454.6666666667</v>
      </c>
      <c r="C2035" s="15" t="n">
        <v>-7.156670975712</v>
      </c>
      <c r="D2035" s="15" t="n">
        <v>-2.226520399014</v>
      </c>
      <c r="E2035" s="21" t="n">
        <v>-3.19661949353309</v>
      </c>
    </row>
    <row r="2036" customFormat="false" ht="12.75" hidden="false" customHeight="false" outlineLevel="0" collapsed="false">
      <c r="A2036" s="19" t="n">
        <v>42454.7083333333</v>
      </c>
      <c r="C2036" s="15" t="n">
        <v>-6.16260353812</v>
      </c>
      <c r="D2036" s="15" t="n">
        <v>-0.742185491345999</v>
      </c>
      <c r="E2036" s="21" t="n">
        <v>-2.43805020443639</v>
      </c>
    </row>
    <row r="2037" customFormat="false" ht="12.75" hidden="false" customHeight="false" outlineLevel="0" collapsed="false">
      <c r="A2037" s="19" t="n">
        <v>42454.75</v>
      </c>
      <c r="C2037" s="15" t="n">
        <v>-4.274004544532</v>
      </c>
      <c r="D2037" s="15" t="n">
        <v>-1.6699444117965</v>
      </c>
      <c r="E2037" s="21" t="n">
        <v>-2.97802185448434</v>
      </c>
    </row>
    <row r="2038" customFormat="false" ht="12.75" hidden="false" customHeight="false" outlineLevel="0" collapsed="false">
      <c r="A2038" s="19" t="n">
        <v>42454.7916666667</v>
      </c>
      <c r="C2038" s="15" t="n">
        <v>-1.192728933456</v>
      </c>
      <c r="D2038" s="15" t="n">
        <v>-0.9277619267025</v>
      </c>
      <c r="E2038" s="21" t="n">
        <v>-1.6683035148398</v>
      </c>
    </row>
    <row r="2039" customFormat="false" ht="12.75" hidden="false" customHeight="false" outlineLevel="0" collapsed="false">
      <c r="A2039" s="19" t="n">
        <v>42454.8333333333</v>
      </c>
      <c r="C2039" s="15" t="n">
        <v>-1.888461319988</v>
      </c>
      <c r="D2039" s="15" t="n">
        <v>0.46388847898125</v>
      </c>
      <c r="E2039" s="21" t="n">
        <v>-2.40374699626847</v>
      </c>
    </row>
    <row r="2040" customFormat="false" ht="12.75" hidden="false" customHeight="false" outlineLevel="0" collapsed="false">
      <c r="A2040" s="19" t="n">
        <v>42454.875</v>
      </c>
      <c r="C2040" s="15" t="n">
        <v>-4.075044296956</v>
      </c>
      <c r="D2040" s="15" t="n">
        <v>0.278337596766747</v>
      </c>
      <c r="E2040" s="21" t="n">
        <v>-3.31492245593069</v>
      </c>
    </row>
    <row r="2041" customFormat="false" ht="12.75" hidden="false" customHeight="false" outlineLevel="0" collapsed="false">
      <c r="A2041" s="19" t="n">
        <v>42454.9166666667</v>
      </c>
      <c r="C2041" s="15" t="n">
        <v>-3.08108837498</v>
      </c>
      <c r="D2041" s="15" t="n">
        <v>-1.484491232772</v>
      </c>
      <c r="E2041" s="21" t="n">
        <v>-3.88695550007912</v>
      </c>
    </row>
    <row r="2042" customFormat="false" ht="12.75" hidden="false" customHeight="false" outlineLevel="0" collapsed="false">
      <c r="A2042" s="19" t="n">
        <v>42454.9583333333</v>
      </c>
      <c r="C2042" s="15" t="n">
        <v>-2.98165712532</v>
      </c>
      <c r="D2042" s="15" t="n">
        <v>-1.76286189831075</v>
      </c>
      <c r="E2042" s="21" t="n">
        <v>-3.31489370797841</v>
      </c>
    </row>
    <row r="2043" customFormat="false" ht="12.75" hidden="false" customHeight="false" outlineLevel="0" collapsed="false">
      <c r="A2043" s="19" t="n">
        <v>42455</v>
      </c>
      <c r="C2043" s="15" t="n">
        <v>-5.168134093616</v>
      </c>
      <c r="D2043" s="15" t="n">
        <v>-3.80413204031025</v>
      </c>
      <c r="E2043" s="21" t="n">
        <v>-4.57098068355478</v>
      </c>
    </row>
    <row r="2044" customFormat="false" ht="12.75" hidden="false" customHeight="false" outlineLevel="0" collapsed="false">
      <c r="A2044" s="19" t="n">
        <v>42455.0416666667</v>
      </c>
      <c r="C2044" s="15" t="n">
        <v>-4.671133416484</v>
      </c>
      <c r="D2044" s="15" t="n">
        <v>-0.9278521142625</v>
      </c>
      <c r="E2044" s="21" t="n">
        <v>-4.17387381949269</v>
      </c>
    </row>
    <row r="2045" customFormat="false" ht="12.75" hidden="false" customHeight="false" outlineLevel="0" collapsed="false">
      <c r="A2045" s="19" t="n">
        <v>42455.0833333333</v>
      </c>
      <c r="C2045" s="15" t="n">
        <v>-2.285842134628</v>
      </c>
      <c r="D2045" s="15" t="n">
        <v>-6.1239231604485</v>
      </c>
      <c r="E2045" s="21" t="n">
        <v>-3.96152847329917</v>
      </c>
    </row>
    <row r="2046" customFormat="false" ht="12.75" hidden="false" customHeight="false" outlineLevel="0" collapsed="false">
      <c r="A2046" s="19" t="n">
        <v>42455.125</v>
      </c>
      <c r="C2046" s="15" t="n">
        <v>-5.962983834</v>
      </c>
      <c r="D2046" s="15" t="n">
        <v>-3.06201118338225</v>
      </c>
      <c r="E2046" s="21" t="n">
        <v>-4.79494532698709</v>
      </c>
    </row>
    <row r="2047" customFormat="false" ht="12.75" hidden="false" customHeight="false" outlineLevel="0" collapsed="false">
      <c r="A2047" s="19" t="n">
        <v>42455.1666666667</v>
      </c>
      <c r="C2047" s="15" t="n">
        <v>-5.068466045364</v>
      </c>
      <c r="D2047" s="15" t="n">
        <v>-5.3818038066465</v>
      </c>
      <c r="E2047" s="21" t="n">
        <v>-5.03871652128428</v>
      </c>
    </row>
    <row r="2048" customFormat="false" ht="12.75" hidden="false" customHeight="false" outlineLevel="0" collapsed="false">
      <c r="A2048" s="19" t="n">
        <v>42455.2083333333</v>
      </c>
      <c r="C2048" s="15" t="n">
        <v>-3.875832106692</v>
      </c>
      <c r="D2048" s="15" t="n">
        <v>-2.598154270047</v>
      </c>
      <c r="E2048" s="21" t="n">
        <v>-4.82144277342428</v>
      </c>
    </row>
    <row r="2049" customFormat="false" ht="12.75" hidden="false" customHeight="false" outlineLevel="0" collapsed="false">
      <c r="A2049" s="19" t="n">
        <v>42455.25</v>
      </c>
      <c r="C2049" s="15" t="n">
        <v>-7.254662159516</v>
      </c>
      <c r="D2049" s="15" t="n">
        <v>-2.4126109034625</v>
      </c>
      <c r="E2049" s="21" t="n">
        <v>-5.28089358698604</v>
      </c>
    </row>
    <row r="2050" customFormat="false" ht="12.75" hidden="false" customHeight="false" outlineLevel="0" collapsed="false">
      <c r="A2050" s="19" t="n">
        <v>42455.2916666667</v>
      </c>
      <c r="C2050" s="15" t="n">
        <v>-3.875724721284</v>
      </c>
      <c r="D2050" s="15" t="n">
        <v>-2.31985575455625</v>
      </c>
      <c r="E2050" s="21" t="n">
        <v>-3.98221215105129</v>
      </c>
    </row>
    <row r="2051" customFormat="false" ht="12.75" hidden="false" customHeight="false" outlineLevel="0" collapsed="false">
      <c r="A2051" s="19" t="n">
        <v>42455.3333333333</v>
      </c>
      <c r="C2051" s="15" t="n">
        <v>-2.9812854066</v>
      </c>
      <c r="D2051" s="15" t="n">
        <v>-2.31989333270625</v>
      </c>
      <c r="E2051" s="21" t="n">
        <v>-3.18319335305879</v>
      </c>
    </row>
    <row r="2052" customFormat="false" ht="12.75" hidden="false" customHeight="false" outlineLevel="0" collapsed="false">
      <c r="A2052" s="19" t="n">
        <v>42455.375</v>
      </c>
      <c r="C2052" s="15" t="n">
        <v>-5.664363798588</v>
      </c>
      <c r="D2052" s="15" t="n">
        <v>-2.7839170930275</v>
      </c>
      <c r="E2052" s="21" t="n">
        <v>-3.61119387583108</v>
      </c>
    </row>
    <row r="2053" customFormat="false" ht="12.75" hidden="false" customHeight="false" outlineLevel="0" collapsed="false">
      <c r="A2053" s="19" t="n">
        <v>42455.4166666667</v>
      </c>
      <c r="C2053" s="15" t="n">
        <v>-1.291854547724</v>
      </c>
      <c r="D2053" s="15" t="n">
        <v>-3.1551571450485</v>
      </c>
      <c r="E2053" s="21" t="n">
        <v>-3.47242709922341</v>
      </c>
    </row>
    <row r="2054" customFormat="false" ht="12.75" hidden="false" customHeight="false" outlineLevel="0" collapsed="false">
      <c r="A2054" s="19" t="n">
        <v>42455.4583333333</v>
      </c>
      <c r="C2054" s="15" t="n">
        <v>-4.372370200528</v>
      </c>
      <c r="D2054" s="15" t="n">
        <v>-3.06240800864625</v>
      </c>
      <c r="E2054" s="21" t="n">
        <v>-3.59145800140463</v>
      </c>
    </row>
    <row r="2055" customFormat="false" ht="12.75" hidden="false" customHeight="false" outlineLevel="0" collapsed="false">
      <c r="A2055" s="19" t="n">
        <v>42455.5</v>
      </c>
      <c r="C2055" s="15" t="n">
        <v>-6.657835109492</v>
      </c>
      <c r="D2055" s="15" t="n">
        <v>-4.17607856155125</v>
      </c>
      <c r="E2055" s="21" t="n">
        <v>-3.66735121418378</v>
      </c>
    </row>
    <row r="2056" customFormat="false" ht="12.75" hidden="false" customHeight="false" outlineLevel="0" collapsed="false">
      <c r="A2056" s="19" t="n">
        <v>42455.5416666667</v>
      </c>
      <c r="C2056" s="15" t="n">
        <v>-4.67035693738</v>
      </c>
      <c r="D2056" s="15" t="n">
        <v>-3.71212995753</v>
      </c>
      <c r="E2056" s="21" t="n">
        <v>-4.5336830410604</v>
      </c>
    </row>
    <row r="2057" customFormat="false" ht="12.75" hidden="false" customHeight="false" outlineLevel="0" collapsed="false">
      <c r="A2057" s="19" t="n">
        <v>42455.5833333333</v>
      </c>
      <c r="C2057" s="15" t="n">
        <v>-4.869028070396</v>
      </c>
      <c r="D2057" s="15" t="n">
        <v>-2.969752066056</v>
      </c>
      <c r="E2057" s="21" t="n">
        <v>-5.89378050955493</v>
      </c>
    </row>
    <row r="2058" customFormat="false" ht="12.75" hidden="false" customHeight="false" outlineLevel="0" collapsed="false">
      <c r="A2058" s="19" t="n">
        <v>42455.625</v>
      </c>
      <c r="C2058" s="15" t="n">
        <v>-6.260092213284</v>
      </c>
      <c r="D2058" s="15" t="n">
        <v>-3.71225020761</v>
      </c>
      <c r="E2058" s="21" t="n">
        <v>-5.12332205321514</v>
      </c>
    </row>
    <row r="2059" customFormat="false" ht="12.75" hidden="false" customHeight="false" outlineLevel="0" collapsed="false">
      <c r="A2059" s="19" t="n">
        <v>42455.6666666667</v>
      </c>
      <c r="C2059" s="15" t="n">
        <v>-5.763179647256</v>
      </c>
      <c r="D2059" s="15" t="n">
        <v>-3.06265602443625</v>
      </c>
      <c r="E2059" s="21" t="n">
        <v>-4.84118745139141</v>
      </c>
    </row>
    <row r="2060" customFormat="false" ht="12.75" hidden="false" customHeight="false" outlineLevel="0" collapsed="false">
      <c r="A2060" s="19" t="n">
        <v>42455.7083333333</v>
      </c>
      <c r="C2060" s="15" t="n">
        <v>-6.359282534144</v>
      </c>
      <c r="D2060" s="15" t="n">
        <v>-2.0418037517295</v>
      </c>
      <c r="E2060" s="21" t="n">
        <v>-4.99142714687746</v>
      </c>
    </row>
    <row r="2061" customFormat="false" ht="12.75" hidden="false" customHeight="false" outlineLevel="0" collapsed="false">
      <c r="A2061" s="19" t="n">
        <v>42455.75</v>
      </c>
      <c r="C2061" s="15" t="n">
        <v>-7.35281855164</v>
      </c>
      <c r="D2061" s="15" t="n">
        <v>-2.13464758506975</v>
      </c>
      <c r="E2061" s="21" t="n">
        <v>-2.1894066757398</v>
      </c>
    </row>
    <row r="2062" customFormat="false" ht="12.75" hidden="false" customHeight="false" outlineLevel="0" collapsed="false">
      <c r="A2062" s="19" t="n">
        <v>42455.7916666667</v>
      </c>
      <c r="C2062" s="15" t="n">
        <v>-2.583386939224</v>
      </c>
      <c r="D2062" s="15" t="n">
        <v>-0.278436803082751</v>
      </c>
      <c r="E2062" s="21" t="n">
        <v>-4.11465035818919</v>
      </c>
    </row>
    <row r="2063" customFormat="false" ht="12.75" hidden="false" customHeight="false" outlineLevel="0" collapsed="false">
      <c r="A2063" s="19" t="n">
        <v>42455.8333333333</v>
      </c>
      <c r="C2063" s="15" t="n">
        <v>-5.862219903892</v>
      </c>
      <c r="D2063" s="15" t="n">
        <v>0</v>
      </c>
      <c r="E2063" s="21" t="n">
        <v>-2.47274295910266</v>
      </c>
    </row>
    <row r="2064" customFormat="false" ht="12.75" hidden="false" customHeight="false" outlineLevel="0" collapsed="false">
      <c r="A2064" s="19" t="n">
        <v>42455.875</v>
      </c>
      <c r="C2064" s="15" t="n">
        <v>-3.179465044864</v>
      </c>
      <c r="D2064" s="15" t="n">
        <v>-4.6407636973125</v>
      </c>
      <c r="E2064" s="21" t="n">
        <v>-1.85565211011604</v>
      </c>
    </row>
    <row r="2065" customFormat="false" ht="12.75" hidden="false" customHeight="false" outlineLevel="0" collapsed="false">
      <c r="A2065" s="19" t="n">
        <v>42455.9166666667</v>
      </c>
      <c r="C2065" s="15" t="n">
        <v>-3.278777895228</v>
      </c>
      <c r="D2065" s="15" t="n">
        <v>-3.24858719752875</v>
      </c>
      <c r="E2065" s="21" t="n">
        <v>-2.31593572663501</v>
      </c>
    </row>
    <row r="2066" customFormat="false" ht="12.75" hidden="false" customHeight="false" outlineLevel="0" collapsed="false">
      <c r="A2066" s="19" t="n">
        <v>42455.9583333333</v>
      </c>
      <c r="C2066" s="15" t="n">
        <v>-2.08646611278</v>
      </c>
      <c r="D2066" s="15" t="n">
        <v>-2.69173012574925</v>
      </c>
      <c r="E2066" s="21" t="n">
        <v>-3.49782862148217</v>
      </c>
    </row>
    <row r="2067" customFormat="false" ht="12.75" hidden="false" customHeight="false" outlineLevel="0" collapsed="false">
      <c r="A2067" s="19" t="n">
        <v>42456</v>
      </c>
      <c r="C2067" s="15" t="n">
        <v>-7.054144823524</v>
      </c>
      <c r="D2067" s="15" t="n">
        <v>-2.970233066376</v>
      </c>
      <c r="E2067" s="21" t="n">
        <v>-2.20807576505213</v>
      </c>
    </row>
    <row r="2068" customFormat="false" ht="12.75" hidden="false" customHeight="false" outlineLevel="0" collapsed="false">
      <c r="A2068" s="19" t="n">
        <v>42456.0416666667</v>
      </c>
      <c r="C2068" s="15" t="n">
        <v>-6.259224869604</v>
      </c>
      <c r="D2068" s="15" t="n">
        <v>-3.5272088851095</v>
      </c>
      <c r="E2068" s="21" t="n">
        <v>-2.4115179135106</v>
      </c>
    </row>
    <row r="2069" customFormat="false" ht="12.75" hidden="false" customHeight="false" outlineLevel="0" collapsed="false">
      <c r="A2069" s="19" t="n">
        <v>42456.0833333333</v>
      </c>
      <c r="C2069" s="15" t="n">
        <v>-5.762381140376</v>
      </c>
      <c r="D2069" s="15" t="n">
        <v>-2.599038108135</v>
      </c>
      <c r="E2069" s="21" t="n">
        <v>-1.79707184057289</v>
      </c>
    </row>
    <row r="2070" customFormat="false" ht="12.75" hidden="false" customHeight="false" outlineLevel="0" collapsed="false">
      <c r="A2070" s="19" t="n">
        <v>42456.125</v>
      </c>
      <c r="C2070" s="15" t="n">
        <v>-1.589600355776</v>
      </c>
      <c r="D2070" s="15" t="n">
        <v>-3.341674537281</v>
      </c>
      <c r="E2070" s="21" t="n">
        <v>-1.77880194081637</v>
      </c>
    </row>
    <row r="2071" customFormat="false" ht="12.75" hidden="false" customHeight="false" outlineLevel="0" collapsed="false">
      <c r="A2071" s="19" t="n">
        <v>42456.1666666667</v>
      </c>
      <c r="C2071" s="15" t="n">
        <v>-4.768734984</v>
      </c>
      <c r="D2071" s="15" t="n">
        <v>0.649780570797749</v>
      </c>
      <c r="E2071" s="21" t="n">
        <v>-1.6374949586199</v>
      </c>
    </row>
    <row r="2072" customFormat="false" ht="12.75" hidden="false" customHeight="false" outlineLevel="0" collapsed="false">
      <c r="A2072" s="19" t="n">
        <v>42456.2083333333</v>
      </c>
      <c r="C2072" s="15" t="n">
        <v>-1.589556300224</v>
      </c>
      <c r="D2072" s="15" t="n">
        <v>-1.57806408222225</v>
      </c>
      <c r="E2072" s="21" t="n">
        <v>-1.99860457186539</v>
      </c>
    </row>
    <row r="2073" customFormat="false" ht="12.75" hidden="false" customHeight="false" outlineLevel="0" collapsed="false">
      <c r="A2073" s="19" t="n">
        <v>42456.25</v>
      </c>
      <c r="C2073" s="15" t="n">
        <v>-1.092804812308</v>
      </c>
      <c r="D2073" s="15" t="n">
        <v>0</v>
      </c>
      <c r="E2073" s="21" t="n">
        <v>-0.77101832194525</v>
      </c>
    </row>
    <row r="2074" customFormat="false" ht="12.75" hidden="false" customHeight="false" outlineLevel="0" collapsed="false">
      <c r="A2074" s="19" t="n">
        <v>42456.2916666667</v>
      </c>
      <c r="C2074" s="15" t="n">
        <v>-2.682301912884</v>
      </c>
      <c r="D2074" s="15" t="n">
        <v>-0.371321220825</v>
      </c>
      <c r="E2074" s="21" t="n">
        <v>-1.31445404737421</v>
      </c>
    </row>
    <row r="2075" customFormat="false" ht="12.75" hidden="false" customHeight="false" outlineLevel="0" collapsed="false">
      <c r="A2075" s="19" t="n">
        <v>42456.3333333333</v>
      </c>
      <c r="C2075" s="15" t="n">
        <v>-1.788176494008</v>
      </c>
      <c r="D2075" s="15" t="n">
        <v>0.278495424996751</v>
      </c>
      <c r="E2075" s="21" t="n">
        <v>-1.24145627538977</v>
      </c>
    </row>
    <row r="2076" customFormat="false" ht="12.75" hidden="false" customHeight="false" outlineLevel="0" collapsed="false">
      <c r="A2076" s="19" t="n">
        <v>42456.375</v>
      </c>
      <c r="C2076" s="15" t="n">
        <v>-3.27827814006</v>
      </c>
      <c r="D2076" s="15" t="n">
        <v>-0.742666491666001</v>
      </c>
      <c r="E2076" s="21" t="n">
        <v>-1.49967835493775</v>
      </c>
    </row>
    <row r="2077" customFormat="false" ht="12.75" hidden="false" customHeight="false" outlineLevel="0" collapsed="false">
      <c r="A2077" s="19" t="n">
        <v>42456.4166666667</v>
      </c>
      <c r="C2077" s="15" t="n">
        <v>-7.053167340964</v>
      </c>
      <c r="D2077" s="15" t="n">
        <v>-2.599374808359</v>
      </c>
      <c r="E2077" s="21" t="n">
        <v>-2.15725370344114</v>
      </c>
    </row>
    <row r="2078" customFormat="false" ht="12.75" hidden="false" customHeight="false" outlineLevel="0" collapsed="false">
      <c r="A2078" s="19" t="n">
        <v>42456.4583333333</v>
      </c>
      <c r="C2078" s="15" t="n">
        <v>-0.99339008348</v>
      </c>
      <c r="D2078" s="15" t="n">
        <v>-2.228071625046</v>
      </c>
      <c r="E2078" s="21" t="n">
        <v>-1.672596289571</v>
      </c>
    </row>
    <row r="2079" customFormat="false" ht="12.75" hidden="false" customHeight="false" outlineLevel="0" collapsed="false">
      <c r="A2079" s="19" t="n">
        <v>42456.5</v>
      </c>
      <c r="C2079" s="15" t="n">
        <v>-0.298012894836001</v>
      </c>
      <c r="D2079" s="15" t="n">
        <v>-2.22810770007</v>
      </c>
      <c r="E2079" s="21" t="n">
        <v>-2.28662656317177</v>
      </c>
    </row>
    <row r="2080" customFormat="false" ht="12.75" hidden="false" customHeight="false" outlineLevel="0" collapsed="false">
      <c r="A2080" s="19" t="n">
        <v>42456.5416666667</v>
      </c>
      <c r="C2080" s="15" t="n">
        <v>-0.794690039008001</v>
      </c>
      <c r="D2080" s="15" t="n">
        <v>1.20691121150925</v>
      </c>
      <c r="E2080" s="21" t="n">
        <v>-2.64359316745549</v>
      </c>
    </row>
    <row r="2081" customFormat="false" ht="12.75" hidden="false" customHeight="false" outlineLevel="0" collapsed="false">
      <c r="A2081" s="19" t="n">
        <v>42456.5833333333</v>
      </c>
      <c r="C2081" s="15" t="n">
        <v>-8.4434646419</v>
      </c>
      <c r="D2081" s="15" t="n">
        <v>-2.69238398555925</v>
      </c>
      <c r="E2081" s="21" t="n">
        <v>-3.03427608154503</v>
      </c>
    </row>
    <row r="2082" customFormat="false" ht="12.75" hidden="false" customHeight="false" outlineLevel="0" collapsed="false">
      <c r="A2082" s="19" t="n">
        <v>42456.625</v>
      </c>
      <c r="C2082" s="15" t="n">
        <v>-4.370674061776</v>
      </c>
      <c r="D2082" s="15" t="n">
        <v>-1.39263495321375</v>
      </c>
      <c r="E2082" s="21" t="n">
        <v>-2.75644453317753</v>
      </c>
    </row>
    <row r="2083" customFormat="false" ht="12.75" hidden="false" customHeight="false" outlineLevel="0" collapsed="false">
      <c r="A2083" s="19" t="n">
        <v>42456.6666666667</v>
      </c>
      <c r="C2083" s="15" t="n">
        <v>-4.767941984064</v>
      </c>
      <c r="D2083" s="15" t="n">
        <v>-1.2998136667635</v>
      </c>
      <c r="E2083" s="21" t="n">
        <v>-2.40380871008533</v>
      </c>
    </row>
    <row r="2084" customFormat="false" ht="12.75" hidden="false" customHeight="false" outlineLevel="0" collapsed="false">
      <c r="A2084" s="19" t="n">
        <v>42456.7083333333</v>
      </c>
      <c r="C2084" s="15" t="n">
        <v>-1.48996121898</v>
      </c>
      <c r="D2084" s="15" t="n">
        <v>0.5570720187975</v>
      </c>
      <c r="E2084" s="21" t="n">
        <v>-2.38606077639418</v>
      </c>
    </row>
    <row r="2085" customFormat="false" ht="12.75" hidden="false" customHeight="false" outlineLevel="0" collapsed="false">
      <c r="A2085" s="19" t="n">
        <v>42456.75</v>
      </c>
      <c r="C2085" s="15" t="n">
        <v>-2.4832342799</v>
      </c>
      <c r="D2085" s="15" t="n">
        <v>-2.228324150214</v>
      </c>
      <c r="E2085" s="21" t="n">
        <v>-3.0756275362805</v>
      </c>
    </row>
    <row r="2086" customFormat="false" ht="12.75" hidden="false" customHeight="false" outlineLevel="0" collapsed="false">
      <c r="A2086" s="19" t="n">
        <v>42456.7916666667</v>
      </c>
      <c r="C2086" s="15" t="n">
        <v>-1.19193593352</v>
      </c>
      <c r="D2086" s="15" t="n">
        <v>-0.9284834271825</v>
      </c>
      <c r="E2086" s="21" t="n">
        <v>-2.55063033442582</v>
      </c>
    </row>
    <row r="2087" customFormat="false" ht="12.75" hidden="false" customHeight="false" outlineLevel="0" collapsed="false">
      <c r="A2087" s="19" t="n">
        <v>42456.8333333333</v>
      </c>
      <c r="C2087" s="15" t="n">
        <v>-3.575758238064</v>
      </c>
      <c r="D2087" s="15" t="n">
        <v>-3.06404491286025</v>
      </c>
      <c r="E2087" s="21" t="n">
        <v>-4.11019463793024</v>
      </c>
    </row>
    <row r="2088" customFormat="false" ht="12.75" hidden="false" customHeight="false" outlineLevel="0" collapsed="false">
      <c r="A2088" s="19" t="n">
        <v>42456.875</v>
      </c>
      <c r="C2088" s="15" t="n">
        <v>-7.052092110148</v>
      </c>
      <c r="D2088" s="15" t="n">
        <v>-3.342648562929</v>
      </c>
      <c r="E2088" s="21" t="n">
        <v>-5.51992667802433</v>
      </c>
    </row>
    <row r="2089" customFormat="false" ht="12.75" hidden="false" customHeight="false" outlineLevel="0" collapsed="false">
      <c r="A2089" s="19" t="n">
        <v>42456.9166666667</v>
      </c>
      <c r="C2089" s="15" t="n">
        <v>-6.555375040632</v>
      </c>
      <c r="D2089" s="15" t="n">
        <v>-5.0140540131975</v>
      </c>
      <c r="E2089" s="21" t="n">
        <v>-6.32001033232806</v>
      </c>
    </row>
    <row r="2090" customFormat="false" ht="12.75" hidden="false" customHeight="false" outlineLevel="0" collapsed="false">
      <c r="A2090" s="19" t="n">
        <v>42456.9583333333</v>
      </c>
      <c r="C2090" s="15" t="n">
        <v>-6.753929151088</v>
      </c>
      <c r="D2090" s="15" t="n">
        <v>-5.942678734224</v>
      </c>
      <c r="E2090" s="21" t="n">
        <v>-7.06090861573841</v>
      </c>
    </row>
    <row r="2091" customFormat="false" ht="12.75" hidden="false" customHeight="false" outlineLevel="0" collapsed="false">
      <c r="A2091" s="19" t="n">
        <v>42457</v>
      </c>
      <c r="C2091" s="15" t="n">
        <v>-8.4422944163</v>
      </c>
      <c r="D2091" s="15" t="n">
        <v>-4.457081200716</v>
      </c>
      <c r="E2091" s="21" t="n">
        <v>-7.91016900506567</v>
      </c>
    </row>
    <row r="2092" customFormat="false" ht="12.75" hidden="false" customHeight="false" outlineLevel="0" collapsed="false">
      <c r="A2092" s="19" t="n">
        <v>42457.0416666667</v>
      </c>
      <c r="C2092" s="15" t="n">
        <v>-7.051701117124</v>
      </c>
      <c r="D2092" s="15" t="n">
        <v>-3.71429445897</v>
      </c>
      <c r="E2092" s="21" t="n">
        <v>-6.46500914812562</v>
      </c>
    </row>
    <row r="2093" customFormat="false" ht="12.75" hidden="false" customHeight="false" outlineLevel="0" collapsed="false">
      <c r="A2093" s="19" t="n">
        <v>42457.0833333333</v>
      </c>
      <c r="C2093" s="15" t="n">
        <v>-4.767281150784</v>
      </c>
      <c r="D2093" s="15" t="n">
        <v>-2.971483667208</v>
      </c>
      <c r="E2093" s="21" t="n">
        <v>-5.72274570465806</v>
      </c>
    </row>
    <row r="2094" customFormat="false" ht="12.75" hidden="false" customHeight="false" outlineLevel="0" collapsed="false">
      <c r="A2094" s="19" t="n">
        <v>42457.125</v>
      </c>
      <c r="C2094" s="15" t="n">
        <v>-6.45560373718</v>
      </c>
      <c r="D2094" s="15" t="n">
        <v>-8.3574330953625</v>
      </c>
      <c r="E2094" s="21" t="n">
        <v>-6.82677188371116</v>
      </c>
    </row>
    <row r="2095" customFormat="false" ht="12.75" hidden="false" customHeight="false" outlineLevel="0" collapsed="false">
      <c r="A2095" s="19" t="n">
        <v>42457.1666666667</v>
      </c>
      <c r="C2095" s="15" t="n">
        <v>-5.859620626324</v>
      </c>
      <c r="D2095" s="15" t="n">
        <v>-5.7574359928395</v>
      </c>
      <c r="E2095" s="21" t="n">
        <v>-5.61523645789748</v>
      </c>
    </row>
    <row r="2096" customFormat="false" ht="12.75" hidden="false" customHeight="false" outlineLevel="0" collapsed="false">
      <c r="A2096" s="19" t="n">
        <v>42457.2083333333</v>
      </c>
      <c r="C2096" s="15" t="n">
        <v>-6.4554247615</v>
      </c>
      <c r="D2096" s="15" t="n">
        <v>-1.57867735763025</v>
      </c>
      <c r="E2096" s="21" t="n">
        <v>-2.40112521742243</v>
      </c>
    </row>
    <row r="2097" customFormat="false" ht="12.75" hidden="false" customHeight="false" outlineLevel="0" collapsed="false">
      <c r="A2097" s="19" t="n">
        <v>42457.25</v>
      </c>
      <c r="C2097" s="15" t="n">
        <v>0.49656425182</v>
      </c>
      <c r="E2097" s="21" t="n">
        <v>1.93132827807082</v>
      </c>
    </row>
    <row r="2098" customFormat="false" ht="12.75" hidden="false" customHeight="false" outlineLevel="0" collapsed="false">
      <c r="A2098" s="19" t="n">
        <v>42457.2916666667</v>
      </c>
      <c r="E2098" s="21" t="n">
        <v>3.8037864916409</v>
      </c>
    </row>
    <row r="2099" customFormat="false" ht="12.75" hidden="false" customHeight="false" outlineLevel="0" collapsed="false">
      <c r="A2099" s="19" t="n">
        <v>42457.3333333333</v>
      </c>
      <c r="E2099" s="21" t="n">
        <v>2.87226376227379</v>
      </c>
    </row>
    <row r="2100" customFormat="false" ht="12.75" hidden="false" customHeight="false" outlineLevel="0" collapsed="false">
      <c r="A2100" s="19" t="n">
        <v>42457.375</v>
      </c>
      <c r="C2100" s="15" t="n">
        <v>0.893778481404</v>
      </c>
      <c r="D2100" s="15" t="n">
        <v>2.228865275574</v>
      </c>
      <c r="E2100" s="21" t="n">
        <v>1.47329922292623</v>
      </c>
    </row>
    <row r="2101" customFormat="false" ht="12.75" hidden="false" customHeight="false" outlineLevel="0" collapsed="false">
      <c r="A2101" s="19" t="n">
        <v>42457.4166666667</v>
      </c>
      <c r="C2101" s="15" t="n">
        <v>0.695151403940001</v>
      </c>
      <c r="D2101" s="15" t="n">
        <v>0.742967116865999</v>
      </c>
      <c r="E2101" s="21" t="n">
        <v>-0.0546419876527851</v>
      </c>
    </row>
    <row r="2102" customFormat="false" ht="12.75" hidden="false" customHeight="false" outlineLevel="0" collapsed="false">
      <c r="A2102" s="19" t="n">
        <v>42457.4583333333</v>
      </c>
      <c r="C2102" s="15" t="n">
        <v>-3.575014800624</v>
      </c>
      <c r="D2102" s="15" t="n">
        <v>0.46436196367125</v>
      </c>
      <c r="E2102" s="21" t="n">
        <v>0.248306538272801</v>
      </c>
    </row>
    <row r="2103" customFormat="false" ht="12.75" hidden="false" customHeight="false" outlineLevel="0" collapsed="false">
      <c r="A2103" s="19" t="n">
        <v>42457.5</v>
      </c>
      <c r="C2103" s="15" t="n">
        <v>-2.581919338648</v>
      </c>
      <c r="D2103" s="15" t="n">
        <v>1.95035181306525</v>
      </c>
      <c r="E2103" s="21" t="n">
        <v>-1.03384740789561</v>
      </c>
    </row>
    <row r="2104" customFormat="false" ht="12.75" hidden="false" customHeight="false" outlineLevel="0" collapsed="false">
      <c r="A2104" s="19" t="n">
        <v>42457.5416666667</v>
      </c>
      <c r="C2104" s="15" t="n">
        <v>-1.290941771756</v>
      </c>
      <c r="D2104" s="15" t="n">
        <v>1.6717571817525</v>
      </c>
      <c r="E2104" s="21" t="n">
        <v>-0.740661337232859</v>
      </c>
    </row>
    <row r="2105" customFormat="false" ht="12.75" hidden="false" customHeight="false" outlineLevel="0" collapsed="false">
      <c r="A2105" s="19" t="n">
        <v>42457.5833333333</v>
      </c>
      <c r="C2105" s="15" t="n">
        <v>-0.0993018364759997</v>
      </c>
      <c r="D2105" s="15" t="n">
        <v>1.02164592323475</v>
      </c>
      <c r="E2105" s="21" t="n">
        <v>-1.12382063886358</v>
      </c>
    </row>
    <row r="2106" customFormat="false" ht="12.75" hidden="false" customHeight="false" outlineLevel="0" collapsed="false">
      <c r="A2106" s="19" t="n">
        <v>42457.625</v>
      </c>
      <c r="C2106" s="15" t="n">
        <v>1.68810781558</v>
      </c>
      <c r="D2106" s="15" t="n">
        <v>-0.0928784052382497</v>
      </c>
      <c r="E2106" s="21" t="n">
        <v>0.586716123845654</v>
      </c>
    </row>
    <row r="2107" customFormat="false" ht="12.75" hidden="false" customHeight="false" outlineLevel="0" collapsed="false">
      <c r="A2107" s="19" t="n">
        <v>42457.6666666667</v>
      </c>
      <c r="C2107" s="15" t="n">
        <v>1.787383494072</v>
      </c>
      <c r="D2107" s="15" t="n">
        <v>2.69351734256325</v>
      </c>
      <c r="E2107" s="21" t="n">
        <v>-0.221696701253541</v>
      </c>
    </row>
    <row r="2108" customFormat="false" ht="12.75" hidden="false" customHeight="false" outlineLevel="0" collapsed="false">
      <c r="A2108" s="19" t="n">
        <v>42457.7083333333</v>
      </c>
      <c r="C2108" s="15" t="n">
        <v>1.688061006556</v>
      </c>
      <c r="D2108" s="15" t="n">
        <v>0.371525645960999</v>
      </c>
      <c r="E2108" s="21" t="n">
        <v>-0.251729670250235</v>
      </c>
    </row>
    <row r="2109" customFormat="false" ht="12.75" hidden="false" customHeight="false" outlineLevel="0" collapsed="false">
      <c r="A2109" s="19" t="n">
        <v>42457.75</v>
      </c>
      <c r="C2109" s="15" t="n">
        <v>-3.376075204088</v>
      </c>
      <c r="D2109" s="15" t="n">
        <v>-0.27864874384875</v>
      </c>
      <c r="E2109" s="21" t="n">
        <v>-1.17170696543017</v>
      </c>
    </row>
    <row r="2110" customFormat="false" ht="12.75" hidden="false" customHeight="false" outlineLevel="0" collapsed="false">
      <c r="A2110" s="19" t="n">
        <v>42457.7916666667</v>
      </c>
      <c r="C2110" s="15" t="n">
        <v>-1.191539433552</v>
      </c>
      <c r="D2110" s="15" t="n">
        <v>1.6719195193605</v>
      </c>
      <c r="E2110" s="21" t="n">
        <v>-0.476576541630751</v>
      </c>
    </row>
    <row r="2111" customFormat="false" ht="12.75" hidden="false" customHeight="false" outlineLevel="0" collapsed="false">
      <c r="A2111" s="19" t="n">
        <v>42457.8333333333</v>
      </c>
      <c r="C2111" s="15" t="n">
        <v>-2.08516509726</v>
      </c>
      <c r="D2111" s="15" t="n">
        <v>0.371543683473</v>
      </c>
      <c r="E2111" s="21" t="n">
        <v>-0.721966171366964</v>
      </c>
    </row>
    <row r="2112" customFormat="false" ht="12.75" hidden="false" customHeight="false" outlineLevel="0" collapsed="false">
      <c r="A2112" s="19" t="n">
        <v>42457.875</v>
      </c>
      <c r="C2112" s="15" t="n">
        <v>-3.47522697634</v>
      </c>
      <c r="D2112" s="15" t="n">
        <v>1.857748479885</v>
      </c>
      <c r="E2112" s="21" t="n">
        <v>-1.2324628402703</v>
      </c>
    </row>
    <row r="2113" customFormat="false" ht="12.75" hidden="false" customHeight="false" outlineLevel="0" collapsed="false">
      <c r="A2113" s="19" t="n">
        <v>42457.9166666667</v>
      </c>
      <c r="C2113" s="15" t="n">
        <v>-2.780143032464</v>
      </c>
      <c r="D2113" s="15" t="n">
        <v>-0.5573335627215</v>
      </c>
      <c r="E2113" s="21" t="n">
        <v>-0.841648684575074</v>
      </c>
    </row>
    <row r="2114" customFormat="false" ht="12.75" hidden="false" customHeight="false" outlineLevel="0" collapsed="false">
      <c r="A2114" s="19" t="n">
        <v>42457.9583333333</v>
      </c>
      <c r="C2114" s="15" t="n">
        <v>-0.595736675112</v>
      </c>
      <c r="D2114" s="15" t="n">
        <v>1.114685162955</v>
      </c>
      <c r="E2114" s="21" t="n">
        <v>-1.08473971513226</v>
      </c>
    </row>
    <row r="2115" customFormat="false" ht="12.75" hidden="false" customHeight="false" outlineLevel="0" collapsed="false">
      <c r="A2115" s="19" t="n">
        <v>42458</v>
      </c>
      <c r="C2115" s="15" t="n">
        <v>-2.283625589668</v>
      </c>
      <c r="D2115" s="15" t="n">
        <v>-0.0928919333722497</v>
      </c>
      <c r="E2115" s="21" t="n">
        <v>-1.53562436754735</v>
      </c>
    </row>
    <row r="2116" customFormat="false" ht="12.75" hidden="false" customHeight="false" outlineLevel="0" collapsed="false">
      <c r="A2116" s="19" t="n">
        <v>42458.0416666667</v>
      </c>
      <c r="C2116" s="15" t="n">
        <v>-1.58858707808</v>
      </c>
      <c r="D2116" s="15" t="n">
        <v>-0.65025405548775</v>
      </c>
      <c r="E2116" s="21" t="n">
        <v>-0.951223860160862</v>
      </c>
    </row>
    <row r="2117" customFormat="false" ht="12.75" hidden="false" customHeight="false" outlineLevel="0" collapsed="false">
      <c r="A2117" s="19" t="n">
        <v>42458.0833333333</v>
      </c>
      <c r="C2117" s="15" t="n">
        <v>0.397141262576</v>
      </c>
      <c r="D2117" s="15" t="n">
        <v>1.486319033988</v>
      </c>
      <c r="E2117" s="21" t="n">
        <v>-0.280231969318989</v>
      </c>
    </row>
    <row r="2118" customFormat="false" ht="12.75" hidden="false" customHeight="false" outlineLevel="0" collapsed="false">
      <c r="A2118" s="19" t="n">
        <v>42458.125</v>
      </c>
      <c r="C2118" s="15" t="n">
        <v>-2.084962717068</v>
      </c>
      <c r="D2118" s="15" t="n">
        <v>1.6721359695045</v>
      </c>
      <c r="E2118" s="21" t="n">
        <v>-0.799201736494891</v>
      </c>
    </row>
    <row r="2119" customFormat="false" ht="12.75" hidden="false" customHeight="false" outlineLevel="0" collapsed="false">
      <c r="A2119" s="19" t="n">
        <v>42458.1666666667</v>
      </c>
      <c r="C2119" s="15" t="n">
        <v>-3.276324551676</v>
      </c>
      <c r="D2119" s="15" t="n">
        <v>0.9289794587625</v>
      </c>
      <c r="E2119" s="21" t="n">
        <v>-1.06544447288993</v>
      </c>
    </row>
    <row r="2120" customFormat="false" ht="12.75" hidden="false" customHeight="false" outlineLevel="0" collapsed="false">
      <c r="A2120" s="19" t="n">
        <v>42458.2083333333</v>
      </c>
      <c r="C2120" s="15" t="n">
        <v>-2.779873192208</v>
      </c>
      <c r="D2120" s="15" t="n">
        <v>0.1857988980045</v>
      </c>
      <c r="E2120" s="21" t="n">
        <v>-0.638221305304601</v>
      </c>
    </row>
    <row r="2121" customFormat="false" ht="12.75" hidden="false" customHeight="false" outlineLevel="0" collapsed="false">
      <c r="A2121" s="19" t="n">
        <v>42458.25</v>
      </c>
      <c r="C2121" s="15" t="n">
        <v>-1.6877567479</v>
      </c>
      <c r="D2121" s="15" t="n">
        <v>-2.0438209468215</v>
      </c>
      <c r="E2121" s="21" t="n">
        <v>-0.666499603429213</v>
      </c>
    </row>
    <row r="2122" customFormat="false" ht="12.75" hidden="false" customHeight="false" outlineLevel="0" collapsed="false">
      <c r="A2122" s="19" t="n">
        <v>42458.2916666667</v>
      </c>
      <c r="C2122" s="15" t="n">
        <v>-0.49639215982</v>
      </c>
      <c r="D2122" s="15" t="n">
        <v>0.743219642034001</v>
      </c>
      <c r="E2122" s="21" t="n">
        <v>-0.578291321408715</v>
      </c>
    </row>
    <row r="2123" customFormat="false" ht="12.75" hidden="false" customHeight="false" outlineLevel="0" collapsed="false">
      <c r="A2123" s="19" t="n">
        <v>42458.3333333333</v>
      </c>
      <c r="C2123" s="15" t="n">
        <v>-1.98554110456</v>
      </c>
      <c r="D2123" s="15" t="n">
        <v>1.39355937570375</v>
      </c>
      <c r="E2123" s="21" t="n">
        <v>-0.349584850526722</v>
      </c>
    </row>
    <row r="2124" customFormat="false" ht="12.75" hidden="false" customHeight="false" outlineLevel="0" collapsed="false">
      <c r="A2124" s="19" t="n">
        <v>42458.375</v>
      </c>
      <c r="C2124" s="15" t="n">
        <v>-2.283340605316</v>
      </c>
      <c r="D2124" s="15" t="n">
        <v>0.9290546150625</v>
      </c>
      <c r="E2124" s="21" t="n">
        <v>-1.33579537276341</v>
      </c>
    </row>
    <row r="2125" customFormat="false" ht="12.75" hidden="false" customHeight="false" outlineLevel="0" collapsed="false">
      <c r="A2125" s="19" t="n">
        <v>42458.4166666667</v>
      </c>
      <c r="C2125" s="15" t="n">
        <v>-4.9637150878</v>
      </c>
      <c r="D2125" s="15" t="n">
        <v>2.229767151174</v>
      </c>
      <c r="E2125" s="21" t="n">
        <v>-1.27617149070164</v>
      </c>
    </row>
    <row r="2126" customFormat="false" ht="12.75" hidden="false" customHeight="false" outlineLevel="0" collapsed="false">
      <c r="A2126" s="19" t="n">
        <v>42458.4583333333</v>
      </c>
      <c r="C2126" s="15" t="n">
        <v>1.78691265036</v>
      </c>
      <c r="D2126" s="15" t="n">
        <v>0.278725403274751</v>
      </c>
      <c r="E2126" s="21" t="n">
        <v>1.0609647096808</v>
      </c>
    </row>
    <row r="2127" customFormat="false" ht="12.75" hidden="false" customHeight="false" outlineLevel="0" collapsed="false">
      <c r="A2127" s="19" t="n">
        <v>42458.5</v>
      </c>
      <c r="C2127" s="15" t="n">
        <v>-5.261392059052</v>
      </c>
      <c r="D2127" s="15" t="n">
        <v>-0.9290997088425</v>
      </c>
      <c r="E2127" s="21" t="n">
        <v>-2.08083018685052</v>
      </c>
    </row>
    <row r="2128" customFormat="false" ht="12.75" hidden="false" customHeight="false" outlineLevel="0" collapsed="false">
      <c r="A2128" s="19" t="n">
        <v>42458.5416666667</v>
      </c>
      <c r="C2128" s="15" t="n">
        <v>-6.154750635976</v>
      </c>
      <c r="D2128" s="15" t="n">
        <v>0.27873442203075</v>
      </c>
      <c r="E2128" s="21" t="n">
        <v>-3.26594536300575</v>
      </c>
    </row>
    <row r="2129" customFormat="false" ht="12.75" hidden="false" customHeight="false" outlineLevel="0" collapsed="false">
      <c r="A2129" s="19" t="n">
        <v>42458.5833333333</v>
      </c>
      <c r="D2129" s="15" t="n">
        <v>0.0929129771362497</v>
      </c>
      <c r="E2129" s="21" t="n">
        <v>-1.48388000749966</v>
      </c>
    </row>
    <row r="2130" customFormat="false" ht="12.75" hidden="false" customHeight="false" outlineLevel="0" collapsed="false">
      <c r="A2130" s="19" t="n">
        <v>42458.625</v>
      </c>
      <c r="D2130" s="15" t="n">
        <v>-1.39371720393375</v>
      </c>
      <c r="E2130" s="21" t="n">
        <v>-1.15780544161845</v>
      </c>
    </row>
    <row r="2131" customFormat="false" ht="12.75" hidden="false" customHeight="false" outlineLevel="0" collapsed="false">
      <c r="A2131" s="19" t="n">
        <v>42458.6666666667</v>
      </c>
      <c r="D2131" s="15" t="n">
        <v>-1.114991800659</v>
      </c>
      <c r="E2131" s="21" t="n">
        <v>-0.969500339443333</v>
      </c>
    </row>
    <row r="2132" customFormat="false" ht="12.75" hidden="false" customHeight="false" outlineLevel="0" collapsed="false">
      <c r="A2132" s="19" t="n">
        <v>42458.7083333333</v>
      </c>
      <c r="D2132" s="15" t="n">
        <v>-0.185834973028501</v>
      </c>
      <c r="E2132" s="21" t="n">
        <v>-0.566190518908318</v>
      </c>
    </row>
    <row r="2133" customFormat="false" ht="12.75" hidden="false" customHeight="false" outlineLevel="0" collapsed="false">
      <c r="A2133" s="19" t="n">
        <v>42458.75</v>
      </c>
      <c r="C2133" s="15" t="n">
        <v>0.794106302943999</v>
      </c>
      <c r="D2133" s="15" t="n">
        <v>-1.57962282388425</v>
      </c>
      <c r="E2133" s="21" t="n">
        <v>-2.83299144441926</v>
      </c>
    </row>
    <row r="2134" customFormat="false" ht="12.75" hidden="false" customHeight="false" outlineLevel="0" collapsed="false">
      <c r="A2134" s="19" t="n">
        <v>42458.7916666667</v>
      </c>
      <c r="C2134" s="15" t="n">
        <v>1.191142933584</v>
      </c>
      <c r="D2134" s="15" t="n">
        <v>0.0929204927662497</v>
      </c>
      <c r="E2134" s="21" t="n">
        <v>-1.28267967520858</v>
      </c>
    </row>
    <row r="2135" customFormat="false" ht="12.75" hidden="false" customHeight="false" outlineLevel="0" collapsed="false">
      <c r="A2135" s="19" t="n">
        <v>42458.8333333333</v>
      </c>
      <c r="C2135" s="15" t="n">
        <v>0.893344809564</v>
      </c>
      <c r="D2135" s="15" t="n">
        <v>-0.9292199589225</v>
      </c>
      <c r="E2135" s="21" t="n">
        <v>-1.42986835220183</v>
      </c>
    </row>
    <row r="2136" customFormat="false" ht="12.75" hidden="false" customHeight="false" outlineLevel="0" collapsed="false">
      <c r="A2136" s="19" t="n">
        <v>42458.875</v>
      </c>
      <c r="C2136" s="15" t="n">
        <v>0.89333241894</v>
      </c>
      <c r="D2136" s="15" t="n">
        <v>-1.57969948331025</v>
      </c>
      <c r="E2136" s="21" t="n">
        <v>-1.52278353070644</v>
      </c>
    </row>
    <row r="2137" customFormat="false" ht="12.75" hidden="false" customHeight="false" outlineLevel="0" collapsed="false">
      <c r="A2137" s="19" t="n">
        <v>42458.9166666667</v>
      </c>
      <c r="C2137" s="15" t="n">
        <v>-0.595546685544</v>
      </c>
      <c r="D2137" s="15" t="n">
        <v>0</v>
      </c>
      <c r="E2137" s="21" t="n">
        <v>-1.78106926083443</v>
      </c>
    </row>
    <row r="2138" customFormat="false" ht="12.75" hidden="false" customHeight="false" outlineLevel="0" collapsed="false">
      <c r="A2138" s="19" t="n">
        <v>42458.9583333333</v>
      </c>
      <c r="C2138" s="15" t="n">
        <v>0.49628202094</v>
      </c>
      <c r="D2138" s="15" t="n">
        <v>1.486824084324</v>
      </c>
      <c r="E2138" s="21" t="n">
        <v>-1.90544758590932</v>
      </c>
    </row>
    <row r="2139" customFormat="false" ht="12.75" hidden="false" customHeight="false" outlineLevel="0" collapsed="false">
      <c r="A2139" s="19" t="n">
        <v>42459</v>
      </c>
      <c r="C2139" s="15" t="n">
        <v>-1.786590494136</v>
      </c>
      <c r="D2139" s="15" t="n">
        <v>0.650496058773751</v>
      </c>
      <c r="E2139" s="21" t="n">
        <v>-1.73518220178378</v>
      </c>
    </row>
    <row r="2140" customFormat="false" ht="12.75" hidden="false" customHeight="false" outlineLevel="0" collapsed="false">
      <c r="A2140" s="19" t="n">
        <v>42459.0416666667</v>
      </c>
      <c r="C2140" s="15" t="n">
        <v>-1.389551110024</v>
      </c>
      <c r="D2140" s="15" t="n">
        <v>-0.650506580655749</v>
      </c>
      <c r="E2140" s="21" t="n">
        <v>-1.72985532294456</v>
      </c>
    </row>
    <row r="2141" customFormat="false" ht="12.75" hidden="false" customHeight="false" outlineLevel="0" collapsed="false">
      <c r="A2141" s="19" t="n">
        <v>42459.0833333333</v>
      </c>
      <c r="C2141" s="15" t="n">
        <v>-0.198504547960001</v>
      </c>
      <c r="D2141" s="15" t="n">
        <v>-0.650517102537749</v>
      </c>
      <c r="E2141" s="21" t="n">
        <v>-1.82322889906023</v>
      </c>
    </row>
    <row r="2142" customFormat="false" ht="12.75" hidden="false" customHeight="false" outlineLevel="0" collapsed="false">
      <c r="A2142" s="19" t="n">
        <v>42459.125</v>
      </c>
      <c r="C2142" s="15" t="n">
        <v>-3.771534095272</v>
      </c>
      <c r="D2142" s="15" t="n">
        <v>-1.02225769551675</v>
      </c>
      <c r="E2142" s="21" t="n">
        <v>-1.27896279740066</v>
      </c>
    </row>
    <row r="2143" customFormat="false" ht="12.75" hidden="false" customHeight="false" outlineLevel="0" collapsed="false">
      <c r="A2143" s="19" t="n">
        <v>42459.1666666667</v>
      </c>
      <c r="C2143" s="15" t="n">
        <v>0</v>
      </c>
      <c r="D2143" s="15" t="n">
        <v>0.46467010450125</v>
      </c>
      <c r="E2143" s="21" t="n">
        <v>-1.08117320210143</v>
      </c>
    </row>
    <row r="2144" customFormat="false" ht="12.75" hidden="false" customHeight="false" outlineLevel="0" collapsed="false">
      <c r="A2144" s="19" t="n">
        <v>42459.2083333333</v>
      </c>
      <c r="C2144" s="15" t="n">
        <v>1.885714731668</v>
      </c>
      <c r="D2144" s="15" t="n">
        <v>2.13751705260375</v>
      </c>
      <c r="E2144" s="21" t="n">
        <v>-0.474099509447105</v>
      </c>
    </row>
    <row r="2145" customFormat="false" ht="12.75" hidden="false" customHeight="false" outlineLevel="0" collapsed="false">
      <c r="A2145" s="19" t="n">
        <v>42459.25</v>
      </c>
      <c r="C2145" s="15" t="n">
        <v>1.48870150554</v>
      </c>
      <c r="D2145" s="15" t="n">
        <v>0</v>
      </c>
      <c r="E2145" s="21" t="n">
        <v>0.104009529860809</v>
      </c>
    </row>
    <row r="2146" customFormat="false" ht="12.75" hidden="false" customHeight="false" outlineLevel="0" collapsed="false">
      <c r="A2146" s="19" t="n">
        <v>42459.2916666667</v>
      </c>
      <c r="C2146" s="15" t="n">
        <v>0.0992453903000014</v>
      </c>
      <c r="D2146" s="15" t="n">
        <v>-1.6728935450085</v>
      </c>
      <c r="E2146" s="21" t="n">
        <v>-0.00236751651439036</v>
      </c>
    </row>
    <row r="2147" customFormat="false" ht="12.75" hidden="false" customHeight="false" outlineLevel="0" collapsed="false">
      <c r="A2147" s="19" t="n">
        <v>42459.3333333333</v>
      </c>
      <c r="C2147" s="15" t="n">
        <v>-0.595464081384001</v>
      </c>
      <c r="D2147" s="15" t="n">
        <v>0</v>
      </c>
      <c r="E2147" s="21" t="n">
        <v>0.350205225133566</v>
      </c>
    </row>
    <row r="2148" customFormat="false" ht="12.75" hidden="false" customHeight="false" outlineLevel="0" collapsed="false">
      <c r="A2148" s="19" t="n">
        <v>42459.375</v>
      </c>
      <c r="C2148" s="15" t="n">
        <v>0.396970547312002</v>
      </c>
      <c r="D2148" s="15" t="n">
        <v>0.557649219181501</v>
      </c>
      <c r="E2148" s="21" t="n">
        <v>0.0904437156977967</v>
      </c>
    </row>
    <row r="2149" customFormat="false" ht="12.75" hidden="false" customHeight="false" outlineLevel="0" collapsed="false">
      <c r="A2149" s="19" t="n">
        <v>42459.4166666667</v>
      </c>
      <c r="C2149" s="15" t="n">
        <v>-0.595447560552001</v>
      </c>
      <c r="D2149" s="15" t="n">
        <v>1.115316475875</v>
      </c>
      <c r="E2149" s="21" t="n">
        <v>-1.52742836927673</v>
      </c>
    </row>
    <row r="2150" customFormat="false" ht="12.75" hidden="false" customHeight="false" outlineLevel="0" collapsed="false">
      <c r="A2150" s="19" t="n">
        <v>42459.4583333333</v>
      </c>
      <c r="C2150" s="15" t="n">
        <v>-2.4809970839</v>
      </c>
      <c r="D2150" s="15" t="n">
        <v>-1.02238997060475</v>
      </c>
      <c r="E2150" s="21" t="n">
        <v>-1.79246726283396</v>
      </c>
    </row>
    <row r="2151" customFormat="false" ht="12.75" hidden="false" customHeight="false" outlineLevel="0" collapsed="false">
      <c r="A2151" s="19" t="n">
        <v>42459.5</v>
      </c>
      <c r="C2151" s="15" t="n">
        <v>-1.68705461254</v>
      </c>
      <c r="D2151" s="15" t="n">
        <v>-0.5576762754495</v>
      </c>
      <c r="E2151" s="21" t="n">
        <v>-1.87557429602636</v>
      </c>
    </row>
    <row r="2152" customFormat="false" ht="12.75" hidden="false" customHeight="false" outlineLevel="0" collapsed="false">
      <c r="A2152" s="19" t="n">
        <v>42459.5416666667</v>
      </c>
      <c r="C2152" s="15" t="n">
        <v>-0.0992371298839979</v>
      </c>
      <c r="D2152" s="15" t="n">
        <v>0.9294754903425</v>
      </c>
      <c r="E2152" s="21" t="n">
        <v>-1.13779512979376</v>
      </c>
    </row>
    <row r="2153" customFormat="false" ht="12.75" hidden="false" customHeight="false" outlineLevel="0" collapsed="false">
      <c r="A2153" s="19" t="n">
        <v>42459.5833333333</v>
      </c>
      <c r="C2153" s="15" t="n">
        <v>-2.183186569256</v>
      </c>
      <c r="D2153" s="15" t="n">
        <v>0.5576943129615</v>
      </c>
      <c r="E2153" s="21" t="n">
        <v>-1.9576250102172</v>
      </c>
    </row>
    <row r="2154" customFormat="false" ht="12.75" hidden="false" customHeight="false" outlineLevel="0" collapsed="false">
      <c r="A2154" s="19" t="n">
        <v>42459.625</v>
      </c>
      <c r="C2154" s="15" t="n">
        <v>-0.0992343764119979</v>
      </c>
      <c r="D2154" s="15" t="n">
        <v>-3.06736832444625</v>
      </c>
      <c r="E2154" s="21" t="n">
        <v>-2.22351140126288</v>
      </c>
    </row>
    <row r="2155" customFormat="false" ht="12.75" hidden="false" customHeight="false" outlineLevel="0" collapsed="false">
      <c r="A2155" s="19" t="n">
        <v>42459.6666666667</v>
      </c>
      <c r="C2155" s="15" t="n">
        <v>-1.587727994816</v>
      </c>
      <c r="D2155" s="15" t="n">
        <v>-0.0929520584122497</v>
      </c>
      <c r="E2155" s="21" t="n">
        <v>-1.68721056894808</v>
      </c>
    </row>
    <row r="2156" customFormat="false" ht="12.75" hidden="false" customHeight="false" outlineLevel="0" collapsed="false">
      <c r="A2156" s="19" t="n">
        <v>42459.7083333333</v>
      </c>
      <c r="C2156" s="15" t="n">
        <v>-0.39692649176</v>
      </c>
      <c r="D2156" s="15" t="n">
        <v>1.02248917692075</v>
      </c>
      <c r="E2156" s="21" t="n">
        <v>-0.909632610963292</v>
      </c>
    </row>
    <row r="2157" customFormat="false" ht="12.75" hidden="false" customHeight="false" outlineLevel="0" collapsed="false">
      <c r="A2157" s="19" t="n">
        <v>42459.75</v>
      </c>
      <c r="C2157" s="15" t="n">
        <v>-0.793841969631999</v>
      </c>
      <c r="D2157" s="15" t="n">
        <v>-1.6731911639565</v>
      </c>
      <c r="E2157" s="21" t="n">
        <v>-0.566274808165074</v>
      </c>
    </row>
    <row r="2158" customFormat="false" ht="12.75" hidden="false" customHeight="false" outlineLevel="0" collapsed="false">
      <c r="A2158" s="19" t="n">
        <v>42459.7916666667</v>
      </c>
      <c r="C2158" s="15" t="n">
        <v>0.0992288694680014</v>
      </c>
      <c r="D2158" s="15" t="n">
        <v>0.0929565677902513</v>
      </c>
      <c r="E2158" s="21" t="n">
        <v>-0.675222316189847</v>
      </c>
    </row>
    <row r="2159" customFormat="false" ht="12.75" hidden="false" customHeight="false" outlineLevel="0" collapsed="false">
      <c r="A2159" s="19" t="n">
        <v>42459.8333333333</v>
      </c>
      <c r="C2159" s="15" t="n">
        <v>0.396909970927999</v>
      </c>
      <c r="D2159" s="15" t="n">
        <v>-0.650706496413749</v>
      </c>
      <c r="E2159" s="21" t="n">
        <v>-0.486716539895808</v>
      </c>
    </row>
    <row r="2160" customFormat="false" ht="12.75" hidden="false" customHeight="false" outlineLevel="0" collapsed="false">
      <c r="A2160" s="19" t="n">
        <v>42459.875</v>
      </c>
      <c r="C2160" s="15" t="n">
        <v>-0.694582811971999</v>
      </c>
      <c r="D2160" s="15" t="n">
        <v>-1.95215105488725</v>
      </c>
      <c r="E2160" s="21" t="n">
        <v>-1.11316986975954</v>
      </c>
    </row>
    <row r="2161" customFormat="false" ht="12.75" hidden="false" customHeight="false" outlineLevel="0" collapsed="false">
      <c r="A2161" s="19" t="n">
        <v>42459.9166666667</v>
      </c>
      <c r="C2161" s="15" t="n">
        <v>-2.38139374224</v>
      </c>
      <c r="D2161" s="15" t="n">
        <v>-1.487377234692</v>
      </c>
      <c r="E2161" s="21" t="n">
        <v>-1.47319605280591</v>
      </c>
    </row>
    <row r="2162" customFormat="false" ht="12.75" hidden="false" customHeight="false" outlineLevel="0" collapsed="false">
      <c r="A2162" s="19" t="n">
        <v>42459.9583333333</v>
      </c>
      <c r="C2162" s="15" t="n">
        <v>-0.793786900192001</v>
      </c>
      <c r="D2162" s="15" t="n">
        <v>-2.88183998912175</v>
      </c>
      <c r="E2162" s="21" t="n">
        <v>-1.61434377989306</v>
      </c>
    </row>
    <row r="2163" customFormat="false" ht="12.75" hidden="false" customHeight="false" outlineLevel="0" collapsed="false">
      <c r="A2163" s="19" t="n">
        <v>42460</v>
      </c>
      <c r="C2163" s="15" t="n">
        <v>-2.381327658912</v>
      </c>
      <c r="D2163" s="15" t="n">
        <v>-1.39446125130375</v>
      </c>
      <c r="E2163" s="21" t="n">
        <v>-2.15252093949389</v>
      </c>
    </row>
    <row r="2164" customFormat="false" ht="12.75" hidden="false" customHeight="false" outlineLevel="0" collapsed="false">
      <c r="A2164" s="19" t="n">
        <v>42460.0416666667</v>
      </c>
      <c r="C2164" s="15" t="n">
        <v>-0.99220609052</v>
      </c>
      <c r="D2164" s="15" t="n">
        <v>-1.02262145200875</v>
      </c>
      <c r="E2164" s="21" t="n">
        <v>-2.41707942832398</v>
      </c>
    </row>
    <row r="2165" customFormat="false" ht="12.75" hidden="false" customHeight="false" outlineLevel="0" collapsed="false">
      <c r="A2165" s="19" t="n">
        <v>42460.0833333333</v>
      </c>
      <c r="C2165" s="15" t="n">
        <v>-1.091411555476</v>
      </c>
      <c r="D2165" s="15" t="n">
        <v>-1.859341793445</v>
      </c>
      <c r="E2165" s="21" t="n">
        <v>-1.50347958301138</v>
      </c>
    </row>
    <row r="2166" customFormat="false" ht="12.75" hidden="false" customHeight="false" outlineLevel="0" collapsed="false">
      <c r="A2166" s="19" t="n">
        <v>42460.125</v>
      </c>
      <c r="C2166" s="15" t="n">
        <v>0.297653566740001</v>
      </c>
      <c r="D2166" s="15" t="n">
        <v>-1.58046607757025</v>
      </c>
      <c r="E2166" s="21" t="n">
        <v>-1.76132864890875</v>
      </c>
    </row>
    <row r="2167" customFormat="false" ht="12.75" hidden="false" customHeight="false" outlineLevel="0" collapsed="false">
      <c r="A2167" s="19" t="n">
        <v>42460.1666666667</v>
      </c>
      <c r="C2167" s="15" t="n">
        <v>-1.48824718266</v>
      </c>
      <c r="D2167" s="15" t="n">
        <v>-1.3015813429395</v>
      </c>
      <c r="E2167" s="21" t="n">
        <v>-1.96372114545463</v>
      </c>
    </row>
    <row r="2168" customFormat="false" ht="12.75" hidden="false" customHeight="false" outlineLevel="0" collapsed="false">
      <c r="A2168" s="19" t="n">
        <v>42460.2083333333</v>
      </c>
      <c r="C2168" s="15" t="n">
        <v>-1.686656735836</v>
      </c>
      <c r="D2168" s="15" t="n">
        <v>-1.20863078765325</v>
      </c>
      <c r="E2168" s="21" t="n">
        <v>-2.28999632244359</v>
      </c>
    </row>
    <row r="2169" customFormat="false" ht="12.75" hidden="false" customHeight="false" outlineLevel="0" collapsed="false">
      <c r="A2169" s="19" t="n">
        <v>42460.25</v>
      </c>
      <c r="C2169" s="15" t="n">
        <v>-0.198427450744001</v>
      </c>
      <c r="D2169" s="15" t="n">
        <v>0.185946204352499</v>
      </c>
      <c r="E2169" s="21" t="n">
        <v>-1.21764685295751</v>
      </c>
    </row>
    <row r="2170" customFormat="false" ht="12.75" hidden="false" customHeight="false" outlineLevel="0" collapsed="false">
      <c r="A2170" s="19" t="n">
        <v>42460.2916666667</v>
      </c>
      <c r="C2170" s="15" t="n">
        <v>-0.793698789088001</v>
      </c>
      <c r="D2170" s="15" t="n">
        <v>-1.39461907953375</v>
      </c>
      <c r="E2170" s="21" t="n">
        <v>-1.05524262910688</v>
      </c>
    </row>
    <row r="2171" customFormat="false" ht="12.75" hidden="false" customHeight="false" outlineLevel="0" collapsed="false">
      <c r="A2171" s="19" t="n">
        <v>42460.3333333333</v>
      </c>
      <c r="C2171" s="15" t="n">
        <v>-1.7857974942</v>
      </c>
      <c r="D2171" s="15" t="n">
        <v>-2.32440271070625</v>
      </c>
      <c r="E2171" s="21" t="n">
        <v>-2.31816143332359</v>
      </c>
    </row>
    <row r="2172" customFormat="false" ht="12.75" hidden="false" customHeight="false" outlineLevel="0" collapsed="false">
      <c r="A2172" s="19" t="n">
        <v>42460.375</v>
      </c>
      <c r="C2172" s="15" t="n">
        <v>-1.884982308116</v>
      </c>
      <c r="D2172" s="15" t="n">
        <v>-2.0455074541935</v>
      </c>
      <c r="E2172" s="21" t="n">
        <v>-2.6718122206826</v>
      </c>
    </row>
    <row r="2173" customFormat="false" ht="12.75" hidden="false" customHeight="false" outlineLevel="0" collapsed="false">
      <c r="A2173" s="19" t="n">
        <v>42460.4166666667</v>
      </c>
      <c r="C2173" s="15" t="n">
        <v>-2.182580805416</v>
      </c>
      <c r="D2173" s="15" t="n">
        <v>-1.20872849084325</v>
      </c>
      <c r="E2173" s="21" t="n">
        <v>-2.24057566548691</v>
      </c>
    </row>
    <row r="2174" customFormat="false" ht="12.75" hidden="false" customHeight="false" outlineLevel="0" collapsed="false">
      <c r="A2174" s="19" t="n">
        <v>42460.4583333333</v>
      </c>
      <c r="C2174" s="15" t="n">
        <v>-3.174618934144</v>
      </c>
      <c r="D2174" s="15" t="n">
        <v>-2.0455735917375</v>
      </c>
      <c r="E2174" s="21" t="n">
        <v>-3.74642644595816</v>
      </c>
    </row>
    <row r="2175" customFormat="false" ht="12.75" hidden="false" customHeight="false" outlineLevel="0" collapsed="false">
      <c r="A2175" s="19" t="n">
        <v>42460.5</v>
      </c>
      <c r="C2175" s="15" t="n">
        <v>-2.777753018768</v>
      </c>
      <c r="D2175" s="15" t="n">
        <v>-3.9052490791545</v>
      </c>
      <c r="E2175" s="21" t="n">
        <v>-3.15692528800035</v>
      </c>
    </row>
    <row r="2176" customFormat="false" ht="12.75" hidden="false" customHeight="false" outlineLevel="0" collapsed="false">
      <c r="A2176" s="19" t="n">
        <v>42460.5416666667</v>
      </c>
      <c r="C2176" s="15" t="n">
        <v>-1.58726541152</v>
      </c>
      <c r="D2176" s="15" t="n">
        <v>-3.71934496233</v>
      </c>
      <c r="E2176" s="21" t="n">
        <v>-2.73239620581214</v>
      </c>
    </row>
    <row r="2177" customFormat="false" ht="12.75" hidden="false" customHeight="false" outlineLevel="0" collapsed="false">
      <c r="A2177" s="19" t="n">
        <v>42460.5833333333</v>
      </c>
      <c r="C2177" s="15" t="n">
        <v>-1.091229826324</v>
      </c>
      <c r="D2177" s="15" t="n">
        <v>-1.859702543685</v>
      </c>
      <c r="E2177" s="21" t="n">
        <v>-3.33162298071344</v>
      </c>
    </row>
    <row r="2178" customFormat="false" ht="12.75" hidden="false" customHeight="false" outlineLevel="0" collapsed="false">
      <c r="A2178" s="19" t="n">
        <v>42460.625</v>
      </c>
      <c r="C2178" s="15" t="n">
        <v>-0.49600667374</v>
      </c>
      <c r="D2178" s="15" t="n">
        <v>-1.3018128243435</v>
      </c>
      <c r="E2178" s="21" t="n">
        <v>-2.20843451205624</v>
      </c>
    </row>
    <row r="2179" customFormat="false" ht="12.75" hidden="false" customHeight="false" outlineLevel="0" collapsed="false">
      <c r="A2179" s="19" t="n">
        <v>42460.6666666667</v>
      </c>
      <c r="C2179" s="15" t="n">
        <v>-2.380798992288</v>
      </c>
      <c r="D2179" s="15" t="n">
        <v>-1.02286946779875</v>
      </c>
      <c r="E2179" s="21" t="n">
        <v>-2.00198278144797</v>
      </c>
    </row>
    <row r="2180" customFormat="false" ht="12.75" hidden="false" customHeight="false" outlineLevel="0" collapsed="false">
      <c r="A2180" s="19" t="n">
        <v>42460.7083333333</v>
      </c>
      <c r="C2180" s="15" t="n">
        <v>-2.4799645319</v>
      </c>
      <c r="D2180" s="15" t="n">
        <v>0</v>
      </c>
      <c r="E2180" s="21" t="n">
        <v>-0.872005696568408</v>
      </c>
    </row>
    <row r="2181" customFormat="false" ht="12.75" hidden="false" customHeight="false" outlineLevel="0" collapsed="false">
      <c r="A2181" s="19" t="n">
        <v>42460.75</v>
      </c>
      <c r="C2181" s="15" t="n">
        <v>0.0991972045399979</v>
      </c>
      <c r="D2181" s="15" t="n">
        <v>0</v>
      </c>
      <c r="E2181" s="21" t="n">
        <v>-1.22390756971428</v>
      </c>
    </row>
    <row r="2182" customFormat="false" ht="12.75" hidden="false" customHeight="false" outlineLevel="0" collapsed="false">
      <c r="A2182" s="19" t="n">
        <v>42460.7916666667</v>
      </c>
      <c r="C2182" s="15" t="n">
        <v>-0.892762450236002</v>
      </c>
      <c r="D2182" s="15" t="n">
        <v>-1.6738675706565</v>
      </c>
      <c r="E2182" s="21" t="n">
        <v>-1.78986358620741</v>
      </c>
    </row>
    <row r="2183" customFormat="false" ht="12.75" hidden="false" customHeight="false" outlineLevel="0" collapsed="false">
      <c r="A2183" s="19" t="n">
        <v>42460.8333333333</v>
      </c>
      <c r="C2183" s="15" t="n">
        <v>-0.892750059611999</v>
      </c>
      <c r="D2183" s="15" t="n">
        <v>-0.836947313462249</v>
      </c>
      <c r="E2183" s="21" t="n">
        <v>-2.5220405542475</v>
      </c>
    </row>
    <row r="2184" customFormat="false" ht="12.75" hidden="false" customHeight="false" outlineLevel="0" collapsed="false">
      <c r="A2184" s="19" t="n">
        <v>42460.875</v>
      </c>
      <c r="C2184" s="15" t="n">
        <v>-3.174178378624</v>
      </c>
      <c r="D2184" s="15" t="n">
        <v>-3.99881290984875</v>
      </c>
      <c r="E2184" s="21" t="n">
        <v>-3.66580583682422</v>
      </c>
    </row>
    <row r="2185" customFormat="false" ht="12.75" hidden="false" customHeight="false" outlineLevel="0" collapsed="false">
      <c r="A2185" s="19" t="n">
        <v>42460.9166666667</v>
      </c>
      <c r="C2185" s="15" t="n">
        <v>-2.876559230284</v>
      </c>
      <c r="D2185" s="15" t="n">
        <v>-2.88291171795974</v>
      </c>
      <c r="E2185" s="21" t="n">
        <v>-3.8462428925457</v>
      </c>
    </row>
    <row r="2186" customFormat="false" ht="12.75" hidden="false" customHeight="false" outlineLevel="0" collapsed="false">
      <c r="A2186" s="19" t="n">
        <v>42460.9583333333</v>
      </c>
      <c r="C2186" s="15" t="n">
        <v>-1.38866449204</v>
      </c>
      <c r="D2186" s="15" t="n">
        <v>-1.115983863819</v>
      </c>
      <c r="E2186" s="21" t="n">
        <v>-3.67559955730669</v>
      </c>
    </row>
    <row r="2187" customFormat="false" ht="12.75" hidden="false" customHeight="false" outlineLevel="0" collapsed="false">
      <c r="A2187" s="19" t="n">
        <v>42461</v>
      </c>
      <c r="C2187" s="15" t="n">
        <v>-1.587023105984</v>
      </c>
      <c r="D2187" s="15" t="n">
        <v>-3.25500554554875</v>
      </c>
      <c r="E2187" s="21" t="n">
        <v>-3.25920967421044</v>
      </c>
    </row>
    <row r="2188" customFormat="false" ht="12.75" hidden="false" customHeight="false" outlineLevel="0" collapsed="false">
      <c r="A2188" s="19" t="n">
        <v>42461.0416666667</v>
      </c>
      <c r="C2188" s="15" t="n">
        <v>-3.372377291192</v>
      </c>
      <c r="D2188" s="15" t="n">
        <v>-4.464079755372</v>
      </c>
      <c r="E2188" s="21" t="n">
        <v>-4.09194509687748</v>
      </c>
    </row>
    <row r="2189" customFormat="false" ht="12.75" hidden="false" customHeight="false" outlineLevel="0" collapsed="false">
      <c r="A2189" s="19" t="n">
        <v>42461.0833333333</v>
      </c>
      <c r="C2189" s="15" t="n">
        <v>-4.165820007384</v>
      </c>
      <c r="D2189" s="15" t="n">
        <v>-4.55715507011625</v>
      </c>
      <c r="E2189" s="21" t="n">
        <v>-4.30541584836107</v>
      </c>
    </row>
    <row r="2190" customFormat="false" ht="12.75" hidden="false" customHeight="false" outlineLevel="0" collapsed="false">
      <c r="A2190" s="19" t="n">
        <v>42461.125</v>
      </c>
      <c r="C2190" s="15" t="n">
        <v>-6.248643276708</v>
      </c>
      <c r="D2190" s="15" t="n">
        <v>-1.20906068168925</v>
      </c>
      <c r="E2190" s="21" t="n">
        <v>-5.02409440411417</v>
      </c>
    </row>
    <row r="2191" customFormat="false" ht="12.75" hidden="false" customHeight="false" outlineLevel="0" collapsed="false">
      <c r="A2191" s="19" t="n">
        <v>42461.1666666667</v>
      </c>
      <c r="C2191" s="15" t="n">
        <v>-4.36407123592</v>
      </c>
      <c r="D2191" s="15" t="n">
        <v>-3.5342344960335</v>
      </c>
      <c r="E2191" s="21" t="n">
        <v>-4.83339424256962</v>
      </c>
    </row>
    <row r="2192" customFormat="false" ht="12.75" hidden="false" customHeight="false" outlineLevel="0" collapsed="false">
      <c r="A2192" s="19" t="n">
        <v>42461.2083333333</v>
      </c>
      <c r="C2192" s="15" t="n">
        <v>-5.653377445308</v>
      </c>
      <c r="D2192" s="15" t="n">
        <v>-1.488122785188</v>
      </c>
      <c r="E2192" s="21" t="n">
        <v>-4.60204372799326</v>
      </c>
    </row>
    <row r="2193" customFormat="false" ht="12.75" hidden="false" customHeight="false" outlineLevel="0" collapsed="false">
      <c r="A2193" s="19" t="n">
        <v>42461.25</v>
      </c>
      <c r="C2193" s="15" t="n">
        <v>-4.562311450568</v>
      </c>
      <c r="D2193" s="15" t="n">
        <v>-3.1623120248085</v>
      </c>
      <c r="E2193" s="21" t="n">
        <v>-3.40993630679229</v>
      </c>
    </row>
    <row r="2194" customFormat="false" ht="12.75" hidden="false" customHeight="false" outlineLevel="0" collapsed="false">
      <c r="A2194" s="19" t="n">
        <v>42461.2916666667</v>
      </c>
      <c r="C2194" s="15" t="n">
        <v>-5.653220497404</v>
      </c>
      <c r="D2194" s="15" t="n">
        <v>-3.62741653272375</v>
      </c>
      <c r="E2194" s="21" t="n">
        <v>-3.73974294924697</v>
      </c>
    </row>
    <row r="2195" customFormat="false" ht="12.75" hidden="false" customHeight="false" outlineLevel="0" collapsed="false">
      <c r="A2195" s="19" t="n">
        <v>42461.3333333333</v>
      </c>
      <c r="C2195" s="15" t="n">
        <v>-4.661362721092</v>
      </c>
      <c r="D2195" s="15" t="n">
        <v>-3.1624142373765</v>
      </c>
      <c r="E2195" s="21" t="n">
        <v>-4.90157331140061</v>
      </c>
    </row>
    <row r="2196" customFormat="false" ht="12.75" hidden="false" customHeight="false" outlineLevel="0" collapsed="false">
      <c r="A2196" s="19" t="n">
        <v>42461.375</v>
      </c>
      <c r="C2196" s="15" t="n">
        <v>-3.0744731585</v>
      </c>
      <c r="D2196" s="15" t="n">
        <v>-3.9065748362865</v>
      </c>
      <c r="E2196" s="21" t="n">
        <v>-3.66192897231605</v>
      </c>
    </row>
    <row r="2197" customFormat="false" ht="12.75" hidden="false" customHeight="false" outlineLevel="0" collapsed="false">
      <c r="A2197" s="19" t="n">
        <v>42461.4166666667</v>
      </c>
      <c r="C2197" s="15" t="n">
        <v>-4.363707777616</v>
      </c>
      <c r="D2197" s="15" t="n">
        <v>-2.88347088083175</v>
      </c>
      <c r="E2197" s="21" t="n">
        <v>-3.57591067008748</v>
      </c>
    </row>
    <row r="2198" customFormat="false" ht="12.75" hidden="false" customHeight="false" outlineLevel="0" collapsed="false">
      <c r="A2198" s="19" t="n">
        <v>42461.4583333333</v>
      </c>
      <c r="C2198" s="15" t="n">
        <v>-5.45455900154</v>
      </c>
      <c r="D2198" s="15" t="n">
        <v>-2.7905007849075</v>
      </c>
      <c r="E2198" s="21" t="n">
        <v>-5.03134243132439</v>
      </c>
    </row>
    <row r="2199" customFormat="false" ht="12.75" hidden="false" customHeight="false" outlineLevel="0" collapsed="false">
      <c r="A2199" s="19" t="n">
        <v>42461.5</v>
      </c>
      <c r="C2199" s="15" t="n">
        <v>-5.256138434476</v>
      </c>
      <c r="D2199" s="15" t="n">
        <v>-4.092800622075</v>
      </c>
      <c r="E2199" s="21" t="n">
        <v>-4.61328128600283</v>
      </c>
    </row>
    <row r="2200" customFormat="false" ht="12.75" hidden="false" customHeight="false" outlineLevel="0" collapsed="false">
      <c r="A2200" s="19" t="n">
        <v>42461.5416666667</v>
      </c>
      <c r="C2200" s="15" t="n">
        <v>-2.875960350124</v>
      </c>
      <c r="D2200" s="15" t="n">
        <v>-1.95341368072725</v>
      </c>
      <c r="E2200" s="21" t="n">
        <v>-4.66669699311466</v>
      </c>
    </row>
    <row r="2201" customFormat="false" ht="12.75" hidden="false" customHeight="false" outlineLevel="0" collapsed="false">
      <c r="A2201" s="19" t="n">
        <v>42461.5833333333</v>
      </c>
      <c r="C2201" s="15" t="n">
        <v>-2.38007207568</v>
      </c>
      <c r="D2201" s="15" t="n">
        <v>-2.88365726845575</v>
      </c>
      <c r="E2201" s="21" t="n">
        <v>-4.71301682624774</v>
      </c>
    </row>
    <row r="2202" customFormat="false" ht="12.75" hidden="false" customHeight="false" outlineLevel="0" collapsed="false">
      <c r="A2202" s="19" t="n">
        <v>42461.625</v>
      </c>
      <c r="C2202" s="15" t="n">
        <v>-3.47089025794</v>
      </c>
      <c r="D2202" s="15" t="n">
        <v>-2.604635749359</v>
      </c>
      <c r="E2202" s="21" t="n">
        <v>-4.2728293278637</v>
      </c>
    </row>
    <row r="2203" customFormat="false" ht="12.75" hidden="false" customHeight="false" outlineLevel="0" collapsed="false">
      <c r="A2203" s="19" t="n">
        <v>42461.6666666667</v>
      </c>
      <c r="C2203" s="15" t="n">
        <v>-3.47084207218</v>
      </c>
      <c r="D2203" s="15" t="n">
        <v>-2.32560521150625</v>
      </c>
      <c r="E2203" s="21" t="n">
        <v>-4.67698205046432</v>
      </c>
    </row>
    <row r="2204" customFormat="false" ht="12.75" hidden="false" customHeight="false" outlineLevel="0" collapsed="false">
      <c r="A2204" s="19" t="n">
        <v>42461.7083333333</v>
      </c>
      <c r="C2204" s="15" t="n">
        <v>-4.264118203316</v>
      </c>
      <c r="D2204" s="15" t="n">
        <v>-3.81405417503625</v>
      </c>
      <c r="E2204" s="21" t="n">
        <v>-3.5656108370903</v>
      </c>
    </row>
    <row r="2205" customFormat="false" ht="12.75" hidden="false" customHeight="false" outlineLevel="0" collapsed="false">
      <c r="A2205" s="19" t="n">
        <v>42461.75</v>
      </c>
      <c r="C2205" s="15" t="n">
        <v>-4.561551492296</v>
      </c>
      <c r="D2205" s="15" t="n">
        <v>-3.9071430179145</v>
      </c>
      <c r="E2205" s="21" t="n">
        <v>-3.02640552880455</v>
      </c>
    </row>
    <row r="2206" customFormat="false" ht="12.75" hidden="false" customHeight="false" outlineLevel="0" collapsed="false">
      <c r="A2206" s="19" t="n">
        <v>42461.7916666667</v>
      </c>
      <c r="C2206" s="15" t="n">
        <v>-2.4790696535</v>
      </c>
      <c r="D2206" s="15" t="n">
        <v>-5.11657948110375</v>
      </c>
      <c r="E2206" s="21" t="n">
        <v>-3.05860159207051</v>
      </c>
    </row>
    <row r="2207" customFormat="false" ht="12.75" hidden="false" customHeight="false" outlineLevel="0" collapsed="false">
      <c r="A2207" s="19" t="n">
        <v>42461.8333333333</v>
      </c>
      <c r="C2207" s="15" t="n">
        <v>-3.96645637616</v>
      </c>
      <c r="D2207" s="15" t="n">
        <v>-6.60514568846175</v>
      </c>
      <c r="E2207" s="21" t="n">
        <v>-3.75871815744528</v>
      </c>
    </row>
    <row r="2208" customFormat="false" ht="12.75" hidden="false" customHeight="false" outlineLevel="0" collapsed="false">
      <c r="A2208" s="19" t="n">
        <v>42461.875</v>
      </c>
      <c r="C2208" s="15" t="n">
        <v>-6.346242090752</v>
      </c>
      <c r="D2208" s="15" t="n">
        <v>-6.698284134498</v>
      </c>
      <c r="E2208" s="21" t="n">
        <v>-5.62302008748096</v>
      </c>
    </row>
    <row r="2209" customFormat="false" ht="12.75" hidden="false" customHeight="false" outlineLevel="0" collapsed="false">
      <c r="A2209" s="19" t="n">
        <v>42461.9166666667</v>
      </c>
      <c r="C2209" s="15" t="n">
        <v>-7.337740538968</v>
      </c>
      <c r="D2209" s="15" t="n">
        <v>-6.23322622348875</v>
      </c>
      <c r="E2209" s="21" t="n">
        <v>-6.1948513401655</v>
      </c>
    </row>
    <row r="2210" customFormat="false" ht="12.75" hidden="false" customHeight="false" outlineLevel="0" collapsed="false">
      <c r="A2210" s="19" t="n">
        <v>42461.9583333333</v>
      </c>
      <c r="C2210" s="15" t="n">
        <v>-5.651964914172</v>
      </c>
      <c r="D2210" s="15" t="n">
        <v>-7.16367423635325</v>
      </c>
      <c r="E2210" s="21" t="n">
        <v>-6.22620780875429</v>
      </c>
    </row>
    <row r="2211" customFormat="false" ht="12.75" hidden="false" customHeight="false" outlineLevel="0" collapsed="false">
      <c r="A2211" s="19" t="n">
        <v>42462</v>
      </c>
      <c r="C2211" s="15" t="n">
        <v>-6.14766595252</v>
      </c>
      <c r="D2211" s="15" t="n">
        <v>-3.81448557219825</v>
      </c>
      <c r="E2211" s="21" t="n">
        <v>-6.01706546674159</v>
      </c>
    </row>
    <row r="2212" customFormat="false" ht="12.75" hidden="false" customHeight="false" outlineLevel="0" collapsed="false">
      <c r="A2212" s="19" t="n">
        <v>42462.0416666667</v>
      </c>
      <c r="C2212" s="15" t="n">
        <v>-7.139125852128</v>
      </c>
      <c r="D2212" s="15" t="n">
        <v>-4.837962302901</v>
      </c>
      <c r="E2212" s="21" t="n">
        <v>-5.27312936997473</v>
      </c>
    </row>
    <row r="2213" customFormat="false" ht="12.75" hidden="false" customHeight="false" outlineLevel="0" collapsed="false">
      <c r="A2213" s="19" t="n">
        <v>42462.0833333333</v>
      </c>
      <c r="C2213" s="15" t="n">
        <v>-4.9576574494</v>
      </c>
      <c r="D2213" s="15" t="n">
        <v>-3.62853034908975</v>
      </c>
      <c r="E2213" s="21" t="n">
        <v>-4.45771858509718</v>
      </c>
    </row>
    <row r="2214" customFormat="false" ht="12.75" hidden="false" customHeight="false" outlineLevel="0" collapsed="false">
      <c r="A2214" s="19" t="n">
        <v>42462.125</v>
      </c>
      <c r="C2214" s="15" t="n">
        <v>-4.46182975134</v>
      </c>
      <c r="D2214" s="15" t="n">
        <v>-3.07034451392625</v>
      </c>
      <c r="E2214" s="21" t="n">
        <v>-4.6465842187126</v>
      </c>
    </row>
    <row r="2215" customFormat="false" ht="12.75" hidden="false" customHeight="false" outlineLevel="0" collapsed="false">
      <c r="A2215" s="19" t="n">
        <v>42462.1666666667</v>
      </c>
      <c r="C2215" s="15" t="n">
        <v>-6.543926104056</v>
      </c>
      <c r="D2215" s="15" t="n">
        <v>-3.9077743308345</v>
      </c>
      <c r="E2215" s="21" t="n">
        <v>-4.57636803930665</v>
      </c>
    </row>
    <row r="2216" customFormat="false" ht="12.75" hidden="false" customHeight="false" outlineLevel="0" collapsed="false">
      <c r="A2216" s="19" t="n">
        <v>42462.2083333333</v>
      </c>
      <c r="C2216" s="15" t="n">
        <v>-5.65149407046</v>
      </c>
      <c r="D2216" s="15" t="n">
        <v>-3.07044372024225</v>
      </c>
      <c r="E2216" s="21" t="n">
        <v>-4.80707047857452</v>
      </c>
    </row>
    <row r="2217" customFormat="false" ht="12.75" hidden="false" customHeight="false" outlineLevel="0" collapsed="false">
      <c r="A2217" s="19" t="n">
        <v>42462.25</v>
      </c>
      <c r="C2217" s="15" t="n">
        <v>-5.94885852264</v>
      </c>
      <c r="D2217" s="15" t="n">
        <v>-4.37312685453975</v>
      </c>
      <c r="E2217" s="21" t="n">
        <v>-4.93752615788792</v>
      </c>
    </row>
    <row r="2218" customFormat="false" ht="12.75" hidden="false" customHeight="false" outlineLevel="0" collapsed="false">
      <c r="A2218" s="19" t="n">
        <v>42462.2916666667</v>
      </c>
      <c r="C2218" s="15" t="n">
        <v>-7.733408694024</v>
      </c>
      <c r="D2218" s="15" t="n">
        <v>-2.977496171208</v>
      </c>
      <c r="E2218" s="21" t="n">
        <v>-5.25638776749371</v>
      </c>
    </row>
    <row r="2219" customFormat="false" ht="12.75" hidden="false" customHeight="false" outlineLevel="0" collapsed="false">
      <c r="A2219" s="19" t="n">
        <v>42462.3333333333</v>
      </c>
      <c r="C2219" s="15" t="n">
        <v>-2.4786222143</v>
      </c>
      <c r="D2219" s="15" t="n">
        <v>-5.582895508575</v>
      </c>
      <c r="E2219" s="21" t="n">
        <v>-5.4084241130733</v>
      </c>
    </row>
    <row r="2220" customFormat="false" ht="12.75" hidden="false" customHeight="false" outlineLevel="0" collapsed="false">
      <c r="A2220" s="19" t="n">
        <v>42462.375</v>
      </c>
      <c r="C2220" s="15" t="n">
        <v>-2.181157260392</v>
      </c>
      <c r="D2220" s="15" t="n">
        <v>-2.233194278454</v>
      </c>
      <c r="E2220" s="21" t="n">
        <v>-3.62658240611837</v>
      </c>
    </row>
    <row r="2221" customFormat="false" ht="12.75" hidden="false" customHeight="false" outlineLevel="0" collapsed="false">
      <c r="A2221" s="19" t="n">
        <v>42462.4166666667</v>
      </c>
      <c r="C2221" s="15" t="n">
        <v>-1.3879898914</v>
      </c>
      <c r="D2221" s="15" t="n">
        <v>-3.44289679494525</v>
      </c>
      <c r="E2221" s="21" t="n">
        <v>-5.2769744398786</v>
      </c>
    </row>
    <row r="2222" customFormat="false" ht="12.75" hidden="false" customHeight="false" outlineLevel="0" collapsed="false">
      <c r="A2222" s="19" t="n">
        <v>42462.4583333333</v>
      </c>
      <c r="C2222" s="15" t="n">
        <v>-6.245867776932</v>
      </c>
      <c r="D2222" s="15" t="n">
        <v>-3.1637941070445</v>
      </c>
      <c r="E2222" s="21" t="n">
        <v>-5.46798807537752</v>
      </c>
    </row>
    <row r="2223" customFormat="false" ht="12.75" hidden="false" customHeight="false" outlineLevel="0" collapsed="false">
      <c r="A2223" s="19" t="n">
        <v>42462.5</v>
      </c>
      <c r="C2223" s="15" t="n">
        <v>-5.750084134424</v>
      </c>
      <c r="D2223" s="15" t="n">
        <v>-6.699907510578</v>
      </c>
      <c r="E2223" s="21" t="n">
        <v>-5.80268509681507</v>
      </c>
    </row>
    <row r="2224" customFormat="false" ht="12.75" hidden="false" customHeight="false" outlineLevel="0" collapsed="false">
      <c r="A2224" s="19" t="n">
        <v>42462.5416666667</v>
      </c>
      <c r="C2224" s="15" t="n">
        <v>-7.732764381576</v>
      </c>
      <c r="D2224" s="15" t="n">
        <v>-3.72223096425</v>
      </c>
      <c r="E2224" s="21" t="n">
        <v>-6.70978307175155</v>
      </c>
    </row>
    <row r="2225" customFormat="false" ht="12.75" hidden="false" customHeight="false" outlineLevel="0" collapsed="false">
      <c r="A2225" s="19" t="n">
        <v>42462.5833333333</v>
      </c>
      <c r="C2225" s="15" t="n">
        <v>-4.560284895176</v>
      </c>
      <c r="D2225" s="15" t="n">
        <v>-3.9084056437545</v>
      </c>
      <c r="E2225" s="21" t="n">
        <v>-5.95721013492973</v>
      </c>
    </row>
    <row r="2226" customFormat="false" ht="12.75" hidden="false" customHeight="false" outlineLevel="0" collapsed="false">
      <c r="A2226" s="19" t="n">
        <v>42462.625</v>
      </c>
      <c r="C2226" s="15" t="n">
        <v>-6.04725033662</v>
      </c>
      <c r="D2226" s="15" t="n">
        <v>-3.5362336536135</v>
      </c>
      <c r="E2226" s="21" t="n">
        <v>-5.6931668179566</v>
      </c>
    </row>
    <row r="2227" customFormat="false" ht="12.75" hidden="false" customHeight="false" outlineLevel="0" collapsed="false">
      <c r="A2227" s="19" t="n">
        <v>42462.6666666667</v>
      </c>
      <c r="C2227" s="15" t="n">
        <v>-2.577480741784</v>
      </c>
      <c r="D2227" s="15" t="n">
        <v>-6.60728012738175</v>
      </c>
      <c r="E2227" s="21" t="n">
        <v>-4.33331453153933</v>
      </c>
    </row>
    <row r="2228" customFormat="false" ht="12.75" hidden="false" customHeight="false" outlineLevel="0" collapsed="false">
      <c r="A2228" s="19" t="n">
        <v>42462.7083333333</v>
      </c>
      <c r="C2228" s="15" t="n">
        <v>-3.568769926128</v>
      </c>
      <c r="D2228" s="15" t="n">
        <v>-5.67676898322525</v>
      </c>
      <c r="E2228" s="21" t="n">
        <v>-6.6468612089706</v>
      </c>
    </row>
    <row r="2229" customFormat="false" ht="12.75" hidden="false" customHeight="false" outlineLevel="0" collapsed="false">
      <c r="A2229" s="19" t="n">
        <v>42462.75</v>
      </c>
      <c r="C2229" s="15" t="n">
        <v>-7.335702969688</v>
      </c>
      <c r="D2229" s="15" t="n">
        <v>-9.67858213257</v>
      </c>
      <c r="E2229" s="21" t="n">
        <v>-7.72427801846326</v>
      </c>
    </row>
    <row r="2230" customFormat="false" ht="12.75" hidden="false" customHeight="false" outlineLevel="0" collapsed="false">
      <c r="A2230" s="19" t="n">
        <v>42462.7916666667</v>
      </c>
      <c r="C2230" s="15" t="n">
        <v>-10.606882658932</v>
      </c>
      <c r="D2230" s="15" t="n">
        <v>-10.1440624219853</v>
      </c>
      <c r="E2230" s="21" t="n">
        <v>-8.94139624740049</v>
      </c>
    </row>
    <row r="2231" customFormat="false" ht="12.75" hidden="false" customHeight="false" outlineLevel="0" collapsed="false">
      <c r="A2231" s="19" t="n">
        <v>42462.8333333333</v>
      </c>
      <c r="C2231" s="15" t="n">
        <v>-15.46402536744</v>
      </c>
      <c r="D2231" s="15" t="n">
        <v>-12.0055521824843</v>
      </c>
      <c r="E2231" s="21" t="n">
        <v>-10.1363776129846</v>
      </c>
    </row>
    <row r="2232" customFormat="false" ht="12.75" hidden="false" customHeight="false" outlineLevel="0" collapsed="false">
      <c r="A2232" s="19" t="n">
        <v>42462.875</v>
      </c>
      <c r="C2232" s="15" t="n">
        <v>-13.084762812528</v>
      </c>
      <c r="D2232" s="15" t="n">
        <v>-11.912678286624</v>
      </c>
      <c r="E2232" s="21" t="n">
        <v>-10.9430782367896</v>
      </c>
    </row>
    <row r="2233" customFormat="false" ht="12.75" hidden="false" customHeight="false" outlineLevel="0" collapsed="false">
      <c r="A2233" s="19" t="n">
        <v>42462.9166666667</v>
      </c>
      <c r="C2233" s="15" t="n">
        <v>-12.88632985484</v>
      </c>
      <c r="D2233" s="15" t="n">
        <v>-10.3306925486678</v>
      </c>
      <c r="E2233" s="21" t="n">
        <v>-11.228800482865</v>
      </c>
    </row>
    <row r="2234" customFormat="false" ht="12.75" hidden="false" customHeight="false" outlineLevel="0" collapsed="false">
      <c r="A2234" s="19" t="n">
        <v>42462.9583333333</v>
      </c>
      <c r="C2234" s="15" t="n">
        <v>-12.291405453968</v>
      </c>
      <c r="D2234" s="15" t="n">
        <v>-10.796213422485</v>
      </c>
      <c r="E2234" s="21" t="n">
        <v>-11.0561574702254</v>
      </c>
    </row>
    <row r="2235" customFormat="false" ht="12.75" hidden="false" customHeight="false" outlineLevel="0" collapsed="false">
      <c r="A2235" s="19" t="n">
        <v>42463</v>
      </c>
      <c r="C2235" s="15" t="n">
        <v>-10.705268965968</v>
      </c>
      <c r="D2235" s="15" t="n">
        <v>-10.6102431681165</v>
      </c>
      <c r="E2235" s="21" t="n">
        <v>-11.2625528707473</v>
      </c>
    </row>
    <row r="2236" customFormat="false" ht="12.75" hidden="false" customHeight="false" outlineLevel="0" collapsed="false">
      <c r="A2236" s="19" t="n">
        <v>42463.0416666667</v>
      </c>
      <c r="C2236" s="15" t="n">
        <v>-11.79545660314</v>
      </c>
      <c r="D2236" s="15" t="n">
        <v>-7.53897874107825</v>
      </c>
      <c r="E2236" s="21" t="n">
        <v>-10.905760547986</v>
      </c>
    </row>
    <row r="2237" customFormat="false" ht="12.75" hidden="false" customHeight="false" outlineLevel="0" collapsed="false">
      <c r="A2237" s="19" t="n">
        <v>42463.0833333333</v>
      </c>
      <c r="C2237" s="15" t="n">
        <v>-10.209371054372</v>
      </c>
      <c r="D2237" s="15" t="n">
        <v>-8.28370301223825</v>
      </c>
      <c r="E2237" s="21" t="n">
        <v>-9.51711858068944</v>
      </c>
    </row>
    <row r="2238" customFormat="false" ht="12.75" hidden="false" customHeight="false" outlineLevel="0" collapsed="false">
      <c r="A2238" s="19" t="n">
        <v>42463.125</v>
      </c>
      <c r="C2238" s="15" t="n">
        <v>-7.533023524688</v>
      </c>
      <c r="D2238" s="15" t="n">
        <v>-5.49153225434475</v>
      </c>
      <c r="E2238" s="21" t="n">
        <v>-8.31892050621391</v>
      </c>
    </row>
    <row r="2239" customFormat="false" ht="12.75" hidden="false" customHeight="false" outlineLevel="0" collapsed="false">
      <c r="A2239" s="19" t="n">
        <v>42463.1666666667</v>
      </c>
      <c r="C2239" s="15" t="n">
        <v>-7.334684185048</v>
      </c>
      <c r="D2239" s="15" t="n">
        <v>-6.5154824697375</v>
      </c>
      <c r="E2239" s="21" t="n">
        <v>-7.49240014302626</v>
      </c>
    </row>
    <row r="2240" customFormat="false" ht="12.75" hidden="false" customHeight="false" outlineLevel="0" collapsed="false">
      <c r="A2240" s="19" t="n">
        <v>42463.2083333333</v>
      </c>
      <c r="C2240" s="15" t="n">
        <v>-5.748726672728</v>
      </c>
      <c r="D2240" s="15" t="n">
        <v>-5.3986297990905</v>
      </c>
      <c r="E2240" s="21" t="n">
        <v>-7.9001411582237</v>
      </c>
    </row>
    <row r="2241" customFormat="false" ht="12.75" hidden="false" customHeight="false" outlineLevel="0" collapsed="false">
      <c r="A2241" s="19" t="n">
        <v>42463.25</v>
      </c>
      <c r="C2241" s="15" t="n">
        <v>-6.4424490247</v>
      </c>
      <c r="D2241" s="15" t="n">
        <v>-3.9094157444265</v>
      </c>
      <c r="E2241" s="21" t="n">
        <v>-6.96620746006763</v>
      </c>
    </row>
    <row r="2242" customFormat="false" ht="12.75" hidden="false" customHeight="false" outlineLevel="0" collapsed="false">
      <c r="A2242" s="19" t="n">
        <v>42463.2916666667</v>
      </c>
      <c r="C2242" s="15" t="n">
        <v>-9.217529798892</v>
      </c>
      <c r="D2242" s="15" t="n">
        <v>-5.584969822455</v>
      </c>
      <c r="E2242" s="21" t="n">
        <v>-7.57009865158806</v>
      </c>
    </row>
    <row r="2243" customFormat="false" ht="12.75" hidden="false" customHeight="false" outlineLevel="0" collapsed="false">
      <c r="A2243" s="19" t="n">
        <v>42463.3333333333</v>
      </c>
      <c r="C2243" s="15" t="n">
        <v>-9.712960996984</v>
      </c>
      <c r="D2243" s="15" t="n">
        <v>-7.2605780130195</v>
      </c>
      <c r="E2243" s="21" t="n">
        <v>-7.82610023915882</v>
      </c>
    </row>
    <row r="2244" customFormat="false" ht="12.75" hidden="false" customHeight="false" outlineLevel="0" collapsed="false">
      <c r="A2244" s="19" t="n">
        <v>42463.375</v>
      </c>
      <c r="C2244" s="15" t="n">
        <v>-8.820831845308</v>
      </c>
      <c r="D2244" s="15" t="n">
        <v>-6.329836890585</v>
      </c>
      <c r="E2244" s="21" t="n">
        <v>-7.15303738436639</v>
      </c>
    </row>
    <row r="2245" customFormat="false" ht="12.75" hidden="false" customHeight="false" outlineLevel="0" collapsed="false">
      <c r="A2245" s="19" t="n">
        <v>42463.4166666667</v>
      </c>
      <c r="C2245" s="15" t="n">
        <v>-11.001109371396</v>
      </c>
      <c r="D2245" s="15" t="n">
        <v>-9.40182131497725</v>
      </c>
      <c r="E2245" s="21" t="n">
        <v>-8.72619173007689</v>
      </c>
    </row>
    <row r="2246" customFormat="false" ht="12.75" hidden="false" customHeight="false" outlineLevel="0" collapsed="false">
      <c r="A2246" s="19" t="n">
        <v>42463.4583333333</v>
      </c>
      <c r="C2246" s="15" t="n">
        <v>-9.8116639533</v>
      </c>
      <c r="D2246" s="15" t="n">
        <v>-9.1227066020685</v>
      </c>
      <c r="E2246" s="21" t="n">
        <v>-8.88899795109623</v>
      </c>
    </row>
    <row r="2247" customFormat="false" ht="12.75" hidden="false" customHeight="false" outlineLevel="0" collapsed="false">
      <c r="A2247" s="19" t="n">
        <v>42463.5</v>
      </c>
      <c r="C2247" s="15" t="n">
        <v>-10.207953016292</v>
      </c>
      <c r="D2247" s="15" t="n">
        <v>-4.56142695420825</v>
      </c>
      <c r="E2247" s="21" t="n">
        <v>-7.66842341286333</v>
      </c>
    </row>
    <row r="2248" customFormat="false" ht="12.75" hidden="false" customHeight="false" outlineLevel="0" collapsed="false">
      <c r="A2248" s="19" t="n">
        <v>42463.5416666667</v>
      </c>
      <c r="C2248" s="15" t="n">
        <v>-6.342717646592</v>
      </c>
      <c r="D2248" s="15" t="n">
        <v>-4.468408758252</v>
      </c>
      <c r="E2248" s="21" t="n">
        <v>-6.91239728942466</v>
      </c>
    </row>
    <row r="2249" customFormat="false" ht="12.75" hidden="false" customHeight="false" outlineLevel="0" collapsed="false">
      <c r="A2249" s="19" t="n">
        <v>42463.5833333333</v>
      </c>
      <c r="C2249" s="15" t="n">
        <v>-6.838147467948</v>
      </c>
      <c r="D2249" s="15" t="n">
        <v>-5.49250778311875</v>
      </c>
      <c r="E2249" s="21" t="n">
        <v>-7.08376921817561</v>
      </c>
    </row>
    <row r="2250" customFormat="false" ht="12.75" hidden="false" customHeight="false" outlineLevel="0" collapsed="false">
      <c r="A2250" s="19" t="n">
        <v>42463.625</v>
      </c>
      <c r="C2250" s="15" t="n">
        <v>-4.261395019508</v>
      </c>
      <c r="D2250" s="15" t="n">
        <v>-2.32737138455625</v>
      </c>
      <c r="E2250" s="21" t="n">
        <v>-6.8901932726749</v>
      </c>
    </row>
    <row r="2251" customFormat="false" ht="12.75" hidden="false" customHeight="false" outlineLevel="0" collapsed="false">
      <c r="A2251" s="19" t="n">
        <v>42463.6666666667</v>
      </c>
      <c r="C2251" s="15" t="n">
        <v>-2.77482332456</v>
      </c>
      <c r="D2251" s="15" t="n">
        <v>-1.58263809464025</v>
      </c>
      <c r="E2251" s="21" t="n">
        <v>-5.90594277486907</v>
      </c>
    </row>
    <row r="2252" customFormat="false" ht="12.75" hidden="false" customHeight="false" outlineLevel="0" collapsed="false">
      <c r="A2252" s="19" t="n">
        <v>42463.7083333333</v>
      </c>
      <c r="C2252" s="15" t="n">
        <v>-4.261276620212</v>
      </c>
      <c r="D2252" s="15" t="n">
        <v>-2.7929358490275</v>
      </c>
      <c r="E2252" s="21" t="n">
        <v>-4.42668310142408</v>
      </c>
    </row>
    <row r="2253" customFormat="false" ht="12.75" hidden="false" customHeight="false" outlineLevel="0" collapsed="false">
      <c r="A2253" s="19" t="n">
        <v>42463.75</v>
      </c>
      <c r="C2253" s="15" t="n">
        <v>-2.378353909152</v>
      </c>
      <c r="D2253" s="15" t="n">
        <v>-1.02409301236275</v>
      </c>
      <c r="E2253" s="21" t="n">
        <v>-3.11965438859244</v>
      </c>
    </row>
    <row r="2254" customFormat="false" ht="12.75" hidden="false" customHeight="false" outlineLevel="0" collapsed="false">
      <c r="A2254" s="19" t="n">
        <v>42463.7916666667</v>
      </c>
      <c r="C2254" s="15" t="n">
        <v>-7.729542819336</v>
      </c>
      <c r="D2254" s="15" t="n">
        <v>-2.69992516870125</v>
      </c>
      <c r="E2254" s="21" t="n">
        <v>-6.64853386735961</v>
      </c>
    </row>
    <row r="2255" customFormat="false" ht="12.75" hidden="false" customHeight="false" outlineLevel="0" collapsed="false">
      <c r="A2255" s="19" t="n">
        <v>42463.8333333333</v>
      </c>
      <c r="C2255" s="15" t="n">
        <v>-8.42310271646</v>
      </c>
      <c r="D2255" s="15" t="n">
        <v>-4.841323292637</v>
      </c>
      <c r="E2255" s="21" t="n">
        <v>-6.79026510124111</v>
      </c>
    </row>
    <row r="2256" customFormat="false" ht="12.75" hidden="false" customHeight="false" outlineLevel="0" collapsed="false">
      <c r="A2256" s="19" t="n">
        <v>42463.875</v>
      </c>
      <c r="C2256" s="15" t="n">
        <v>-9.01754938994</v>
      </c>
      <c r="D2256" s="15" t="n">
        <v>-6.79658281209225</v>
      </c>
      <c r="E2256" s="21" t="n">
        <v>-9.11881651108838</v>
      </c>
    </row>
    <row r="2257" customFormat="false" ht="12.75" hidden="false" customHeight="false" outlineLevel="0" collapsed="false">
      <c r="A2257" s="19" t="n">
        <v>42463.9166666667</v>
      </c>
      <c r="C2257" s="15" t="n">
        <v>-7.630128090508</v>
      </c>
      <c r="D2257" s="15" t="n">
        <v>-6.05184952217625</v>
      </c>
      <c r="E2257" s="21" t="n">
        <v>-9.10779810811235</v>
      </c>
    </row>
    <row r="2258" customFormat="false" ht="12.75" hidden="false" customHeight="false" outlineLevel="0" collapsed="false">
      <c r="A2258" s="19" t="n">
        <v>42463.9583333333</v>
      </c>
      <c r="C2258" s="15" t="n">
        <v>-7.630022081836</v>
      </c>
      <c r="D2258" s="15" t="n">
        <v>-4.56223713912225</v>
      </c>
      <c r="E2258" s="21" t="n">
        <v>-8.50279769989119</v>
      </c>
    </row>
    <row r="2259" customFormat="false" ht="12.75" hidden="false" customHeight="false" outlineLevel="0" collapsed="false">
      <c r="A2259" s="19" t="n">
        <v>42464</v>
      </c>
      <c r="C2259" s="15" t="n">
        <v>-4.161772403544</v>
      </c>
      <c r="D2259" s="15" t="n">
        <v>-5.95893654504</v>
      </c>
      <c r="E2259" s="21" t="n">
        <v>-7.60689069337492</v>
      </c>
    </row>
    <row r="2260" customFormat="false" ht="12.75" hidden="false" customHeight="false" outlineLevel="0" collapsed="false">
      <c r="A2260" s="19" t="n">
        <v>42464.0416666667</v>
      </c>
      <c r="C2260" s="15" t="n">
        <v>-6.738014082928</v>
      </c>
      <c r="D2260" s="15" t="n">
        <v>-5.12104376532375</v>
      </c>
      <c r="E2260" s="21" t="n">
        <v>-7.48652277010049</v>
      </c>
    </row>
    <row r="2261" customFormat="false" ht="12.75" hidden="false" customHeight="false" outlineLevel="0" collapsed="false">
      <c r="A2261" s="19" t="n">
        <v>42464.0833333333</v>
      </c>
      <c r="C2261" s="15" t="n">
        <v>-5.9452239396</v>
      </c>
      <c r="D2261" s="15" t="n">
        <v>-5.586683386095</v>
      </c>
      <c r="E2261" s="21" t="n">
        <v>-7.31206046538625</v>
      </c>
    </row>
    <row r="2262" customFormat="false" ht="12.75" hidden="false" customHeight="false" outlineLevel="0" collapsed="false">
      <c r="A2262" s="19" t="n">
        <v>42464.125</v>
      </c>
      <c r="C2262" s="15" t="n">
        <v>-5.251541512972</v>
      </c>
      <c r="D2262" s="15" t="n">
        <v>-4.93498332339525</v>
      </c>
      <c r="E2262" s="21" t="n">
        <v>-6.86828688511701</v>
      </c>
    </row>
    <row r="2263" customFormat="false" ht="12.75" hidden="false" customHeight="false" outlineLevel="0" collapsed="false">
      <c r="A2263" s="19" t="n">
        <v>42464.1666666667</v>
      </c>
      <c r="C2263" s="15" t="n">
        <v>-5.746890106904</v>
      </c>
      <c r="D2263" s="15" t="n">
        <v>-4.93506298907325</v>
      </c>
      <c r="E2263" s="21" t="n">
        <v>-6.82185470874515</v>
      </c>
    </row>
    <row r="2264" customFormat="false" ht="12.75" hidden="false" customHeight="false" outlineLevel="0" collapsed="false">
      <c r="A2264" s="19" t="n">
        <v>42464.2083333333</v>
      </c>
      <c r="C2264" s="15" t="n">
        <v>-4.755980901696</v>
      </c>
      <c r="D2264" s="15" t="n">
        <v>-5.7731857470675</v>
      </c>
      <c r="E2264" s="21" t="n">
        <v>-4.93736643575912</v>
      </c>
    </row>
    <row r="2265" customFormat="false" ht="12.75" hidden="false" customHeight="false" outlineLevel="0" collapsed="false">
      <c r="A2265" s="19" t="n">
        <v>42464.25</v>
      </c>
      <c r="C2265" s="15" t="n">
        <v>-1.387141822024</v>
      </c>
      <c r="D2265" s="15" t="n">
        <v>-3.25910907952875</v>
      </c>
      <c r="E2265" s="21" t="n">
        <v>-4.47855403472435</v>
      </c>
    </row>
    <row r="2266" customFormat="false" ht="12.75" hidden="false" customHeight="false" outlineLevel="0" collapsed="false">
      <c r="A2266" s="19" t="n">
        <v>42464.2916666667</v>
      </c>
      <c r="C2266" s="15" t="n">
        <v>-3.86412709722</v>
      </c>
      <c r="D2266" s="15" t="n">
        <v>-2.0486159187615</v>
      </c>
      <c r="E2266" s="21" t="n">
        <v>-4.31871481083315</v>
      </c>
    </row>
    <row r="2267" customFormat="false" ht="12.75" hidden="false" customHeight="false" outlineLevel="0" collapsed="false">
      <c r="A2267" s="19" t="n">
        <v>42464.3333333333</v>
      </c>
      <c r="C2267" s="15" t="n">
        <v>-2.873285352076</v>
      </c>
      <c r="D2267" s="15" t="n">
        <v>-2.32801021310625</v>
      </c>
      <c r="E2267" s="21" t="n">
        <v>-4.32915416628329</v>
      </c>
    </row>
    <row r="2268" customFormat="false" ht="12.75" hidden="false" customHeight="false" outlineLevel="0" collapsed="false">
      <c r="A2268" s="19" t="n">
        <v>42464.375</v>
      </c>
      <c r="C2268" s="15" t="n">
        <v>-2.97232285524</v>
      </c>
      <c r="D2268" s="15" t="n">
        <v>-1.862438233005</v>
      </c>
      <c r="E2268" s="21" t="n">
        <v>-4.74906449909812</v>
      </c>
    </row>
    <row r="2269" customFormat="false" ht="12.75" hidden="false" customHeight="false" outlineLevel="0" collapsed="false">
      <c r="A2269" s="19" t="n">
        <v>42464.4166666667</v>
      </c>
      <c r="C2269" s="15" t="n">
        <v>-3.566737863792</v>
      </c>
      <c r="D2269" s="15" t="n">
        <v>-1.21060439209125</v>
      </c>
      <c r="E2269" s="21" t="n">
        <v>-3.71586724423028</v>
      </c>
    </row>
    <row r="2270" customFormat="false" ht="12.75" hidden="false" customHeight="false" outlineLevel="0" collapsed="false">
      <c r="A2270" s="19" t="n">
        <v>42464.4583333333</v>
      </c>
      <c r="C2270" s="15" t="n">
        <v>-3.269464276188</v>
      </c>
      <c r="D2270" s="15" t="n">
        <v>-1.489998686436</v>
      </c>
      <c r="E2270" s="21" t="n">
        <v>-3.36841072365339</v>
      </c>
    </row>
    <row r="2271" customFormat="false" ht="12.75" hidden="false" customHeight="false" outlineLevel="0" collapsed="false">
      <c r="A2271" s="19" t="n">
        <v>42464.5</v>
      </c>
      <c r="C2271" s="15" t="n">
        <v>-2.972198949</v>
      </c>
      <c r="D2271" s="15" t="n">
        <v>-2.14190768364975</v>
      </c>
      <c r="E2271" s="21" t="n">
        <v>-3.40319636112503</v>
      </c>
    </row>
    <row r="2272" customFormat="false" ht="12.75" hidden="false" customHeight="false" outlineLevel="0" collapsed="false">
      <c r="A2272" s="19" t="n">
        <v>42464.5416666667</v>
      </c>
      <c r="C2272" s="15" t="n">
        <v>-1.585150745024</v>
      </c>
      <c r="D2272" s="15" t="n">
        <v>-1.58317471062225</v>
      </c>
      <c r="E2272" s="21" t="n">
        <v>-3.36922735597664</v>
      </c>
    </row>
    <row r="2273" customFormat="false" ht="12.75" hidden="false" customHeight="false" outlineLevel="0" collapsed="false">
      <c r="A2273" s="19" t="n">
        <v>42464.5833333333</v>
      </c>
      <c r="C2273" s="15" t="n">
        <v>-2.4767636207</v>
      </c>
      <c r="D2273" s="15" t="n">
        <v>-2.32823568200625</v>
      </c>
      <c r="E2273" s="21" t="n">
        <v>-4.4218334927696</v>
      </c>
    </row>
    <row r="2274" customFormat="false" ht="12.75" hidden="false" customHeight="false" outlineLevel="0" collapsed="false">
      <c r="A2274" s="19" t="n">
        <v>42464.625</v>
      </c>
      <c r="C2274" s="15" t="n">
        <v>-0.99069168092</v>
      </c>
      <c r="D2274" s="15" t="n">
        <v>-1.39696395609375</v>
      </c>
      <c r="E2274" s="21" t="n">
        <v>-3.4156916942971</v>
      </c>
    </row>
    <row r="2275" customFormat="false" ht="12.75" hidden="false" customHeight="false" outlineLevel="0" collapsed="false">
      <c r="A2275" s="19" t="n">
        <v>42464.6666666667</v>
      </c>
      <c r="C2275" s="15" t="n">
        <v>-1.089745704916</v>
      </c>
      <c r="D2275" s="15" t="n">
        <v>-1.39698650298375</v>
      </c>
      <c r="E2275" s="21" t="n">
        <v>-1.82775929797106</v>
      </c>
    </row>
    <row r="2276" customFormat="false" ht="12.75" hidden="false" customHeight="false" outlineLevel="0" collapsed="false">
      <c r="A2276" s="19" t="n">
        <v>42464.7083333333</v>
      </c>
      <c r="C2276" s="15" t="n">
        <v>-0.891597731579999</v>
      </c>
      <c r="D2276" s="15" t="n">
        <v>-1.95581266982325</v>
      </c>
      <c r="E2276" s="21" t="n">
        <v>-2.87068164915645</v>
      </c>
    </row>
    <row r="2277" customFormat="false" ht="12.75" hidden="false" customHeight="false" outlineLevel="0" collapsed="false">
      <c r="A2277" s="19" t="n">
        <v>42464.75</v>
      </c>
      <c r="C2277" s="15" t="n">
        <v>-2.4766259471</v>
      </c>
      <c r="D2277" s="15" t="n">
        <v>-0.83821895805825</v>
      </c>
      <c r="E2277" s="21" t="n">
        <v>-2.39680664086511</v>
      </c>
    </row>
    <row r="2278" customFormat="false" ht="12.75" hidden="false" customHeight="false" outlineLevel="0" collapsed="false">
      <c r="A2278" s="19" t="n">
        <v>42464.7916666667</v>
      </c>
      <c r="C2278" s="15" t="n">
        <v>-1.882209561812</v>
      </c>
      <c r="D2278" s="15" t="n">
        <v>-3.07351911603825</v>
      </c>
      <c r="E2278" s="21" t="n">
        <v>-1.85534598918085</v>
      </c>
    </row>
    <row r="2279" customFormat="false" ht="12.75" hidden="false" customHeight="false" outlineLevel="0" collapsed="false">
      <c r="A2279" s="19" t="n">
        <v>42464.8333333333</v>
      </c>
      <c r="C2279" s="15" t="n">
        <v>-0.594373706472001</v>
      </c>
      <c r="D2279" s="15" t="n">
        <v>-1.117661352435</v>
      </c>
      <c r="E2279" s="21" t="n">
        <v>-3.05413935030229</v>
      </c>
    </row>
    <row r="2280" customFormat="false" ht="12.75" hidden="false" customHeight="false" outlineLevel="0" collapsed="false">
      <c r="A2280" s="19" t="n">
        <v>42464.875</v>
      </c>
      <c r="C2280" s="15" t="n">
        <v>-1.684035430492</v>
      </c>
      <c r="D2280" s="15" t="n">
        <v>-0.279419847486751</v>
      </c>
      <c r="E2280" s="21" t="n">
        <v>-2.6136031355857</v>
      </c>
    </row>
    <row r="2281" customFormat="false" ht="12.75" hidden="false" customHeight="false" outlineLevel="0" collapsed="false">
      <c r="A2281" s="19" t="n">
        <v>42464.9166666667</v>
      </c>
      <c r="C2281" s="15" t="n">
        <v>-3.36802405196</v>
      </c>
      <c r="D2281" s="15" t="n">
        <v>0.372565809152999</v>
      </c>
      <c r="E2281" s="21" t="n">
        <v>-2.21075768335127</v>
      </c>
    </row>
    <row r="2282" customFormat="false" ht="12.75" hidden="false" customHeight="false" outlineLevel="0" collapsed="false">
      <c r="A2282" s="19" t="n">
        <v>42464.9583333333</v>
      </c>
      <c r="C2282" s="15" t="n">
        <v>-1.584930467264</v>
      </c>
      <c r="D2282" s="15" t="n">
        <v>-1.39714433121375</v>
      </c>
      <c r="E2282" s="21" t="n">
        <v>-2.66672403881865</v>
      </c>
    </row>
    <row r="2283" customFormat="false" ht="12.75" hidden="false" customHeight="false" outlineLevel="0" collapsed="false">
      <c r="A2283" s="19" t="n">
        <v>42465</v>
      </c>
      <c r="C2283" s="15" t="n">
        <v>-3.46698721138</v>
      </c>
      <c r="D2283" s="15" t="n">
        <v>-2.980622673288</v>
      </c>
      <c r="E2283" s="21" t="n">
        <v>-3.4248320103131</v>
      </c>
    </row>
    <row r="2284" customFormat="false" ht="12.75" hidden="false" customHeight="false" outlineLevel="0" collapsed="false">
      <c r="A2284" s="19" t="n">
        <v>42465.0416666667</v>
      </c>
      <c r="C2284" s="15" t="n">
        <v>-2.97166202196</v>
      </c>
      <c r="D2284" s="15" t="n">
        <v>-0.5588757699975</v>
      </c>
      <c r="E2284" s="21" t="n">
        <v>-3.25858392046412</v>
      </c>
    </row>
    <row r="2285" customFormat="false" ht="12.75" hidden="false" customHeight="false" outlineLevel="0" collapsed="false">
      <c r="A2285" s="19" t="n">
        <v>42465.0833333333</v>
      </c>
      <c r="C2285" s="15" t="n">
        <v>-3.764052911848</v>
      </c>
      <c r="D2285" s="15" t="n">
        <v>-3.72589859169</v>
      </c>
      <c r="E2285" s="21" t="n">
        <v>-3.91805459474586</v>
      </c>
    </row>
    <row r="2286" customFormat="false" ht="12.75" hidden="false" customHeight="false" outlineLevel="0" collapsed="false">
      <c r="A2286" s="19" t="n">
        <v>42465.125</v>
      </c>
      <c r="C2286" s="15" t="n">
        <v>-2.87252677054</v>
      </c>
      <c r="D2286" s="15" t="n">
        <v>-2.4218731658745</v>
      </c>
      <c r="E2286" s="21" t="n">
        <v>-2.67707787380105</v>
      </c>
    </row>
    <row r="2287" customFormat="false" ht="12.75" hidden="false" customHeight="false" outlineLevel="0" collapsed="false">
      <c r="A2287" s="19" t="n">
        <v>42465.1666666667</v>
      </c>
      <c r="C2287" s="15" t="n">
        <v>-2.97153811572</v>
      </c>
      <c r="D2287" s="15" t="n">
        <v>-2.32876177610625</v>
      </c>
      <c r="E2287" s="21" t="n">
        <v>-2.94986649356495</v>
      </c>
    </row>
    <row r="2288" customFormat="false" ht="12.75" hidden="false" customHeight="false" outlineLevel="0" collapsed="false">
      <c r="A2288" s="19" t="n">
        <v>42465.2083333333</v>
      </c>
      <c r="C2288" s="15" t="n">
        <v>-2.674347132276</v>
      </c>
      <c r="D2288" s="15" t="n">
        <v>-2.608255276767</v>
      </c>
      <c r="E2288" s="21" t="n">
        <v>-3.06830764942527</v>
      </c>
    </row>
    <row r="2289" customFormat="false" ht="12.75" hidden="false" customHeight="false" outlineLevel="0" collapsed="false">
      <c r="A2289" s="19" t="n">
        <v>42465.25</v>
      </c>
      <c r="C2289" s="15" t="n">
        <v>-4.060989199132</v>
      </c>
      <c r="D2289" s="15" t="n">
        <v>0.652074341073751</v>
      </c>
      <c r="E2289" s="21" t="n">
        <v>-3.60381093305334</v>
      </c>
    </row>
    <row r="2290" customFormat="false" ht="12.75" hidden="false" customHeight="false" outlineLevel="0" collapsed="false">
      <c r="A2290" s="19" t="n">
        <v>42465.2916666667</v>
      </c>
      <c r="C2290" s="15" t="n">
        <v>-4.853309875484</v>
      </c>
      <c r="D2290" s="15" t="n">
        <v>-2.32887451055625</v>
      </c>
      <c r="E2290" s="21" t="n">
        <v>-4.60903135598591</v>
      </c>
    </row>
    <row r="2291" customFormat="false" ht="12.75" hidden="false" customHeight="false" outlineLevel="0" collapsed="false">
      <c r="A2291" s="19" t="n">
        <v>42465.3333333333</v>
      </c>
      <c r="C2291" s="15" t="n">
        <v>-4.25896783394</v>
      </c>
      <c r="D2291" s="15" t="n">
        <v>-2.70153802289925</v>
      </c>
      <c r="E2291" s="21" t="n">
        <v>-4.31066731927092</v>
      </c>
    </row>
    <row r="2292" customFormat="false" ht="12.75" hidden="false" customHeight="false" outlineLevel="0" collapsed="false">
      <c r="A2292" s="19" t="n">
        <v>42465.375</v>
      </c>
      <c r="C2292" s="15" t="n">
        <v>-3.367509152696</v>
      </c>
      <c r="D2292" s="15" t="n">
        <v>1.02473785341675</v>
      </c>
      <c r="E2292" s="21" t="n">
        <v>-4.26458393945227</v>
      </c>
    </row>
    <row r="2293" customFormat="false" ht="12.75" hidden="false" customHeight="false" outlineLevel="0" collapsed="false">
      <c r="A2293" s="19" t="n">
        <v>42465.4166666667</v>
      </c>
      <c r="C2293" s="15" t="n">
        <v>-4.159806424536</v>
      </c>
      <c r="D2293" s="15" t="n">
        <v>-2.88794418380775</v>
      </c>
      <c r="E2293" s="21" t="n">
        <v>-3.70164461445581</v>
      </c>
    </row>
    <row r="2294" customFormat="false" ht="12.75" hidden="false" customHeight="false" outlineLevel="0" collapsed="false">
      <c r="A2294" s="19" t="n">
        <v>42465.4583333333</v>
      </c>
      <c r="C2294" s="15" t="n">
        <v>-1.584666133952</v>
      </c>
      <c r="D2294" s="15" t="n">
        <v>-2.51534680900875</v>
      </c>
      <c r="E2294" s="21" t="n">
        <v>-4.15163184569234</v>
      </c>
    </row>
    <row r="2295" customFormat="false" ht="12.75" hidden="false" customHeight="false" outlineLevel="0" collapsed="false">
      <c r="A2295" s="19" t="n">
        <v>42465.5</v>
      </c>
      <c r="C2295" s="15" t="n">
        <v>-4.060650522076</v>
      </c>
      <c r="D2295" s="15" t="n">
        <v>-1.3042749447315</v>
      </c>
      <c r="E2295" s="21" t="n">
        <v>-4.34020711518806</v>
      </c>
    </row>
    <row r="2296" customFormat="false" ht="12.75" hidden="false" customHeight="false" outlineLevel="0" collapsed="false">
      <c r="A2296" s="19" t="n">
        <v>42465.5416666667</v>
      </c>
      <c r="C2296" s="15" t="n">
        <v>-2.5750108774</v>
      </c>
      <c r="D2296" s="15" t="n">
        <v>-1.95644398274325</v>
      </c>
      <c r="E2296" s="21" t="n">
        <v>-3.12361427309622</v>
      </c>
    </row>
    <row r="2297" customFormat="false" ht="12.75" hidden="false" customHeight="false" outlineLevel="0" collapsed="false">
      <c r="A2297" s="19" t="n">
        <v>42465.5833333333</v>
      </c>
      <c r="C2297" s="15" t="n">
        <v>-2.674012585428</v>
      </c>
      <c r="D2297" s="15" t="n">
        <v>0.372662009217</v>
      </c>
      <c r="E2297" s="21" t="n">
        <v>-3.08196087724786</v>
      </c>
    </row>
    <row r="2298" customFormat="false" ht="12.75" hidden="false" customHeight="false" outlineLevel="0" collapsed="false">
      <c r="A2298" s="19" t="n">
        <v>42465.625</v>
      </c>
      <c r="C2298" s="15" t="n">
        <v>-1.48554189642</v>
      </c>
      <c r="D2298" s="15" t="n">
        <v>1.490672086884</v>
      </c>
      <c r="E2298" s="21" t="n">
        <v>-3.51449824663261</v>
      </c>
    </row>
    <row r="2299" customFormat="false" ht="12.75" hidden="false" customHeight="false" outlineLevel="0" collapsed="false">
      <c r="A2299" s="19" t="n">
        <v>42465.6666666667</v>
      </c>
      <c r="C2299" s="15" t="n">
        <v>-2.178764493224</v>
      </c>
      <c r="D2299" s="15" t="n">
        <v>0.5590110513375</v>
      </c>
      <c r="E2299" s="21" t="n">
        <v>-2.43958301786495</v>
      </c>
    </row>
    <row r="2300" customFormat="false" ht="12.75" hidden="false" customHeight="false" outlineLevel="0" collapsed="false">
      <c r="A2300" s="19" t="n">
        <v>42465.7083333333</v>
      </c>
      <c r="C2300" s="15" t="n">
        <v>-1.98066745912</v>
      </c>
      <c r="D2300" s="15" t="n">
        <v>-1.58389019859825</v>
      </c>
      <c r="E2300" s="21" t="n">
        <v>-1.51984416088129</v>
      </c>
    </row>
    <row r="2301" customFormat="false" ht="12.75" hidden="false" customHeight="false" outlineLevel="0" collapsed="false">
      <c r="A2301" s="19" t="n">
        <v>42465.75</v>
      </c>
      <c r="C2301" s="15" t="n">
        <v>-0.89128796598</v>
      </c>
      <c r="D2301" s="15" t="n">
        <v>0.186343029616499</v>
      </c>
      <c r="E2301" s="21" t="n">
        <v>-0.771541176404786</v>
      </c>
    </row>
    <row r="2302" customFormat="false" ht="12.75" hidden="false" customHeight="false" outlineLevel="0" collapsed="false">
      <c r="A2302" s="19" t="n">
        <v>42465.7916666667</v>
      </c>
      <c r="C2302" s="15" t="n">
        <v>-0.396122477936</v>
      </c>
      <c r="D2302" s="15" t="n">
        <v>1.6771143228165</v>
      </c>
      <c r="E2302" s="21" t="n">
        <v>-1.6598363874669</v>
      </c>
    </row>
    <row r="2303" customFormat="false" ht="12.75" hidden="false" customHeight="false" outlineLevel="0" collapsed="false">
      <c r="A2303" s="19" t="n">
        <v>42465.8333333333</v>
      </c>
      <c r="C2303" s="15" t="n">
        <v>0.0990292427480014</v>
      </c>
      <c r="D2303" s="15" t="n">
        <v>-1.21126877378325</v>
      </c>
      <c r="E2303" s="21" t="n">
        <v>-0.63577405532358</v>
      </c>
    </row>
    <row r="2304" customFormat="false" ht="12.75" hidden="false" customHeight="false" outlineLevel="0" collapsed="false">
      <c r="A2304" s="19" t="n">
        <v>42465.875</v>
      </c>
      <c r="C2304" s="15" t="n">
        <v>-0.891250794107999</v>
      </c>
      <c r="D2304" s="15" t="n">
        <v>-1.77034445953875</v>
      </c>
      <c r="E2304" s="21" t="n">
        <v>-1.3730961324599</v>
      </c>
    </row>
    <row r="2305" customFormat="false" ht="12.75" hidden="false" customHeight="false" outlineLevel="0" collapsed="false">
      <c r="A2305" s="19" t="n">
        <v>42465.9166666667</v>
      </c>
      <c r="C2305" s="15" t="n">
        <v>-2.376635742624</v>
      </c>
      <c r="D2305" s="15" t="n">
        <v>-1.02495280043475</v>
      </c>
      <c r="E2305" s="21" t="n">
        <v>-2.66824333682585</v>
      </c>
    </row>
    <row r="2306" customFormat="false" ht="12.75" hidden="false" customHeight="false" outlineLevel="0" collapsed="false">
      <c r="A2306" s="19" t="n">
        <v>42465.9583333333</v>
      </c>
      <c r="C2306" s="15" t="n">
        <v>-2.87172826366</v>
      </c>
      <c r="D2306" s="15" t="n">
        <v>-1.490864487012</v>
      </c>
      <c r="E2306" s="21" t="n">
        <v>-3.7138281214294</v>
      </c>
    </row>
    <row r="2307" customFormat="false" ht="12.75" hidden="false" customHeight="false" outlineLevel="0" collapsed="false">
      <c r="A2307" s="19" t="n">
        <v>42466</v>
      </c>
      <c r="C2307" s="15" t="n">
        <v>-2.772664602512</v>
      </c>
      <c r="D2307" s="15" t="n">
        <v>-1.3045274698995</v>
      </c>
      <c r="E2307" s="21" t="n">
        <v>-3.32543877325255</v>
      </c>
    </row>
    <row r="2308" customFormat="false" ht="12.75" hidden="false" customHeight="false" outlineLevel="0" collapsed="false">
      <c r="A2308" s="19" t="n">
        <v>42466.0416666667</v>
      </c>
      <c r="C2308" s="15" t="n">
        <v>-1.584357745088</v>
      </c>
      <c r="D2308" s="15" t="n">
        <v>-0.186364073380499</v>
      </c>
      <c r="E2308" s="21" t="n">
        <v>-2.84349479776589</v>
      </c>
    </row>
    <row r="2309" customFormat="false" ht="12.75" hidden="false" customHeight="false" outlineLevel="0" collapsed="false">
      <c r="A2309" s="19" t="n">
        <v>42466.0833333333</v>
      </c>
      <c r="C2309" s="15" t="n">
        <v>-1.188251787984</v>
      </c>
      <c r="D2309" s="15" t="n">
        <v>0.745468318530001</v>
      </c>
      <c r="E2309" s="21" t="n">
        <v>-1.58832525736747</v>
      </c>
    </row>
    <row r="2310" customFormat="false" ht="12.75" hidden="false" customHeight="false" outlineLevel="0" collapsed="false">
      <c r="A2310" s="19" t="n">
        <v>42466.125</v>
      </c>
      <c r="C2310" s="15" t="n">
        <v>-2.277450928708</v>
      </c>
      <c r="D2310" s="15" t="n">
        <v>-2.236441030614</v>
      </c>
      <c r="E2310" s="21" t="n">
        <v>-2.99934690975144</v>
      </c>
    </row>
    <row r="2311" customFormat="false" ht="12.75" hidden="false" customHeight="false" outlineLevel="0" collapsed="false">
      <c r="A2311" s="19" t="n">
        <v>42466.1666666667</v>
      </c>
      <c r="C2311" s="15" t="n">
        <v>-3.26760155238</v>
      </c>
      <c r="D2311" s="15" t="n">
        <v>0.0931865460682497</v>
      </c>
      <c r="E2311" s="21" t="n">
        <v>-2.64764939787668</v>
      </c>
    </row>
    <row r="2312" customFormat="false" ht="12.75" hidden="false" customHeight="false" outlineLevel="0" collapsed="false">
      <c r="A2312" s="19" t="n">
        <v>42466.2083333333</v>
      </c>
      <c r="C2312" s="15" t="n">
        <v>-2.4754213031</v>
      </c>
      <c r="D2312" s="15" t="n">
        <v>-2.982017574216</v>
      </c>
      <c r="E2312" s="21" t="n">
        <v>-1.88786590418145</v>
      </c>
    </row>
    <row r="2313" customFormat="false" ht="12.75" hidden="false" customHeight="false" outlineLevel="0" collapsed="false">
      <c r="A2313" s="19" t="n">
        <v>42466.25</v>
      </c>
      <c r="C2313" s="15" t="n">
        <v>-0.693108327715999</v>
      </c>
      <c r="D2313" s="15" t="n">
        <v>-0.745516418561999</v>
      </c>
      <c r="E2313" s="21" t="n">
        <v>-1.6274150550445</v>
      </c>
    </row>
    <row r="2314" customFormat="false" ht="12.75" hidden="false" customHeight="false" outlineLevel="0" collapsed="false">
      <c r="A2314" s="19" t="n">
        <v>42466.2916666667</v>
      </c>
      <c r="C2314" s="15" t="n">
        <v>-2.178310170344</v>
      </c>
      <c r="D2314" s="15" t="n">
        <v>-0.9319105544625</v>
      </c>
      <c r="E2314" s="21" t="n">
        <v>-1.85735423990376</v>
      </c>
    </row>
    <row r="2315" customFormat="false" ht="12.75" hidden="false" customHeight="false" outlineLevel="0" collapsed="false">
      <c r="A2315" s="19" t="n">
        <v>42466.3333333333</v>
      </c>
      <c r="C2315" s="15" t="n">
        <v>-1.089139941076</v>
      </c>
      <c r="D2315" s="15" t="n">
        <v>-0.9319255857225</v>
      </c>
      <c r="E2315" s="21" t="n">
        <v>-1.74377264232473</v>
      </c>
    </row>
    <row r="2316" customFormat="false" ht="12.75" hidden="false" customHeight="false" outlineLevel="0" collapsed="false">
      <c r="A2316" s="19" t="n">
        <v>42466.375</v>
      </c>
      <c r="C2316" s="15" t="n">
        <v>-5.54463533008</v>
      </c>
      <c r="D2316" s="15" t="n">
        <v>-3.72776246793</v>
      </c>
      <c r="E2316" s="21" t="n">
        <v>-2.81870634171452</v>
      </c>
    </row>
    <row r="2317" customFormat="false" ht="12.75" hidden="false" customHeight="false" outlineLevel="0" collapsed="false">
      <c r="A2317" s="19" t="n">
        <v>42466.4166666667</v>
      </c>
      <c r="C2317" s="15" t="n">
        <v>-4.752478485312</v>
      </c>
      <c r="D2317" s="15" t="n">
        <v>-1.39793347236375</v>
      </c>
      <c r="E2317" s="21" t="n">
        <v>-3.43745417846792</v>
      </c>
    </row>
    <row r="2318" customFormat="false" ht="12.75" hidden="false" customHeight="false" outlineLevel="0" collapsed="false">
      <c r="A2318" s="19" t="n">
        <v>42466.4583333333</v>
      </c>
      <c r="C2318" s="15" t="n">
        <v>-0.693060141955999</v>
      </c>
      <c r="D2318" s="15" t="n">
        <v>-0.5591824077015</v>
      </c>
      <c r="E2318" s="21" t="n">
        <v>-2.61673134892834</v>
      </c>
    </row>
    <row r="2319" customFormat="false" ht="12.75" hidden="false" customHeight="false" outlineLevel="0" collapsed="false">
      <c r="A2319" s="19" t="n">
        <v>42466.5</v>
      </c>
      <c r="C2319" s="15" t="n">
        <v>-1.48510822458</v>
      </c>
      <c r="D2319" s="15" t="n">
        <v>0.46599285538125</v>
      </c>
      <c r="E2319" s="21" t="n">
        <v>-2.228992216847</v>
      </c>
    </row>
    <row r="2320" customFormat="false" ht="12.75" hidden="false" customHeight="false" outlineLevel="0" collapsed="false">
      <c r="A2320" s="19" t="n">
        <v>42466.5416666667</v>
      </c>
      <c r="C2320" s="15" t="n">
        <v>-1.683099250012</v>
      </c>
      <c r="D2320" s="15" t="n">
        <v>-2.70280215186525</v>
      </c>
      <c r="E2320" s="21" t="n">
        <v>-2.68208955329081</v>
      </c>
    </row>
    <row r="2321" customFormat="false" ht="12.75" hidden="false" customHeight="false" outlineLevel="0" collapsed="false">
      <c r="A2321" s="19" t="n">
        <v>42466.5833333333</v>
      </c>
      <c r="C2321" s="15" t="n">
        <v>-2.970133845</v>
      </c>
      <c r="D2321" s="15" t="n">
        <v>-4.56687728908425</v>
      </c>
      <c r="E2321" s="21" t="n">
        <v>-4.58551006097484</v>
      </c>
    </row>
    <row r="2322" customFormat="false" ht="12.75" hidden="false" customHeight="false" outlineLevel="0" collapsed="false">
      <c r="A2322" s="19" t="n">
        <v>42466.625</v>
      </c>
      <c r="C2322" s="15" t="n">
        <v>-1.089033932404</v>
      </c>
      <c r="D2322" s="15" t="n">
        <v>-1.95726468953925</v>
      </c>
      <c r="E2322" s="21" t="n">
        <v>-2.61246617617593</v>
      </c>
    </row>
    <row r="2323" customFormat="false" ht="12.75" hidden="false" customHeight="false" outlineLevel="0" collapsed="false">
      <c r="A2323" s="19" t="n">
        <v>42466.6666666667</v>
      </c>
      <c r="C2323" s="15" t="n">
        <v>-1.683029036476</v>
      </c>
      <c r="D2323" s="15" t="n">
        <v>0.279613750740749</v>
      </c>
      <c r="E2323" s="21" t="n">
        <v>-2.71043442273849</v>
      </c>
    </row>
    <row r="2324" customFormat="false" ht="12.75" hidden="false" customHeight="false" outlineLevel="0" collapsed="false">
      <c r="A2324" s="19" t="n">
        <v>42466.7083333333</v>
      </c>
      <c r="C2324" s="15" t="n">
        <v>-1.188003975504</v>
      </c>
      <c r="D2324" s="15" t="n">
        <v>1.77091564741875</v>
      </c>
      <c r="E2324" s="21" t="n">
        <v>-1.11487327245888</v>
      </c>
    </row>
    <row r="2325" customFormat="false" ht="12.75" hidden="false" customHeight="false" outlineLevel="0" collapsed="false">
      <c r="A2325" s="19" t="n">
        <v>42466.75</v>
      </c>
      <c r="C2325" s="15" t="n">
        <v>-1.583983272896</v>
      </c>
      <c r="D2325" s="15" t="n">
        <v>-0.745660718658001</v>
      </c>
      <c r="E2325" s="21" t="n">
        <v>-1.5064109556574</v>
      </c>
    </row>
    <row r="2326" customFormat="false" ht="12.75" hidden="false" customHeight="false" outlineLevel="0" collapsed="false">
      <c r="A2326" s="19" t="n">
        <v>42466.7916666667</v>
      </c>
      <c r="C2326" s="15" t="n">
        <v>-2.67293460114</v>
      </c>
      <c r="D2326" s="15" t="n">
        <v>-0.652463650707749</v>
      </c>
      <c r="E2326" s="21" t="n">
        <v>-1.15851652870899</v>
      </c>
    </row>
    <row r="2327" customFormat="false" ht="12.75" hidden="false" customHeight="false" outlineLevel="0" collapsed="false">
      <c r="A2327" s="19" t="n">
        <v>42466.8333333333</v>
      </c>
      <c r="C2327" s="15" t="n">
        <v>-1.880927820596</v>
      </c>
      <c r="D2327" s="15" t="n">
        <v>0.745684768674001</v>
      </c>
      <c r="E2327" s="21" t="n">
        <v>-1.66809809503085</v>
      </c>
    </row>
    <row r="2328" customFormat="false" ht="12.75" hidden="false" customHeight="false" outlineLevel="0" collapsed="false">
      <c r="A2328" s="19" t="n">
        <v>42466.875</v>
      </c>
      <c r="C2328" s="15" t="n">
        <v>-1.682912013916</v>
      </c>
      <c r="D2328" s="15" t="n">
        <v>1.21175728973325</v>
      </c>
      <c r="E2328" s="21" t="n">
        <v>-1.89592139053889</v>
      </c>
    </row>
    <row r="2329" customFormat="false" ht="12.75" hidden="false" customHeight="false" outlineLevel="0" collapsed="false">
      <c r="A2329" s="19" t="n">
        <v>42466.9166666667</v>
      </c>
      <c r="C2329" s="15" t="n">
        <v>-2.672823085524</v>
      </c>
      <c r="D2329" s="15" t="n">
        <v>-0.9321360233625</v>
      </c>
      <c r="E2329" s="21" t="n">
        <v>-1.56651001612721</v>
      </c>
    </row>
    <row r="2330" customFormat="false" ht="12.75" hidden="false" customHeight="false" outlineLevel="0" collapsed="false">
      <c r="A2330" s="19" t="n">
        <v>42466.9583333333</v>
      </c>
      <c r="C2330" s="15" t="n">
        <v>-2.672785913652</v>
      </c>
      <c r="D2330" s="15" t="n">
        <v>-1.118581265547</v>
      </c>
      <c r="E2330" s="21" t="n">
        <v>-1.75537591946429</v>
      </c>
    </row>
    <row r="2331" customFormat="false" ht="12.75" hidden="false" customHeight="false" outlineLevel="0" collapsed="false">
      <c r="A2331" s="19" t="n">
        <v>42467</v>
      </c>
      <c r="C2331" s="15" t="n">
        <v>-0.692934858979999</v>
      </c>
      <c r="D2331" s="15" t="n">
        <v>-1.77111556317675</v>
      </c>
      <c r="E2331" s="21" t="n">
        <v>-2.25511752673248</v>
      </c>
    </row>
    <row r="2332" customFormat="false" ht="12.75" hidden="false" customHeight="false" outlineLevel="0" collapsed="false">
      <c r="A2332" s="19" t="n">
        <v>42467.0416666667</v>
      </c>
      <c r="C2332" s="15" t="n">
        <v>-1.286861126252</v>
      </c>
      <c r="D2332" s="15" t="n">
        <v>-0.83896300542825</v>
      </c>
      <c r="E2332" s="21" t="n">
        <v>-2.6120612559818</v>
      </c>
    </row>
    <row r="2333" customFormat="false" ht="12.75" hidden="false" customHeight="false" outlineLevel="0" collapsed="false">
      <c r="A2333" s="19" t="n">
        <v>42467.0833333333</v>
      </c>
      <c r="C2333" s="15" t="n">
        <v>-1.088867347348</v>
      </c>
      <c r="D2333" s="15" t="n">
        <v>-0.186439229680499</v>
      </c>
      <c r="E2333" s="21" t="n">
        <v>-1.03663274919106</v>
      </c>
    </row>
    <row r="2334" customFormat="false" ht="12.75" hidden="false" customHeight="false" outlineLevel="0" collapsed="false">
      <c r="A2334" s="19" t="n">
        <v>42467.125</v>
      </c>
      <c r="C2334" s="15" t="n">
        <v>-1.781758150776</v>
      </c>
      <c r="D2334" s="15" t="n">
        <v>-0.46610558983125</v>
      </c>
      <c r="E2334" s="21" t="n">
        <v>-1.41353150657867</v>
      </c>
    </row>
    <row r="2335" customFormat="false" ht="12.75" hidden="false" customHeight="false" outlineLevel="0" collapsed="false">
      <c r="A2335" s="19" t="n">
        <v>42467.1666666667</v>
      </c>
      <c r="C2335" s="15" t="n">
        <v>0.0989851871960014</v>
      </c>
      <c r="D2335" s="15" t="n">
        <v>-1.21189407419925</v>
      </c>
      <c r="E2335" s="21" t="n">
        <v>-0.643382347813282</v>
      </c>
    </row>
    <row r="2336" customFormat="false" ht="12.75" hidden="false" customHeight="false" outlineLevel="0" collapsed="false">
      <c r="A2336" s="19" t="n">
        <v>42467.2083333333</v>
      </c>
      <c r="C2336" s="15" t="n">
        <v>-0.692886673219999</v>
      </c>
      <c r="D2336" s="15" t="n">
        <v>0.186448248436499</v>
      </c>
      <c r="E2336" s="21" t="n">
        <v>-1.15387864256816</v>
      </c>
    </row>
    <row r="2337" customFormat="false" ht="12.75" hidden="false" customHeight="false" outlineLevel="0" collapsed="false">
      <c r="A2337" s="19" t="n">
        <v>42467.25</v>
      </c>
      <c r="C2337" s="15" t="n">
        <v>-0.296947301171997</v>
      </c>
      <c r="D2337" s="15" t="n">
        <v>0.5593537640655</v>
      </c>
      <c r="E2337" s="21" t="n">
        <v>-0.79298967848423</v>
      </c>
    </row>
    <row r="2338" customFormat="false" ht="12.75" hidden="false" customHeight="false" outlineLevel="0" collapsed="false">
      <c r="A2338" s="19" t="n">
        <v>42467.2916666667</v>
      </c>
      <c r="C2338" s="15" t="n">
        <v>-1.187772683856</v>
      </c>
      <c r="D2338" s="15" t="n">
        <v>-0.559362782821501</v>
      </c>
      <c r="E2338" s="21" t="n">
        <v>-1.11936753898747</v>
      </c>
    </row>
    <row r="2339" customFormat="false" ht="12.75" hidden="false" customHeight="false" outlineLevel="0" collapsed="false">
      <c r="A2339" s="19" t="n">
        <v>42467.3333333333</v>
      </c>
      <c r="C2339" s="15" t="n">
        <v>-1.48469520378</v>
      </c>
      <c r="D2339" s="15" t="n">
        <v>0.186457267192499</v>
      </c>
      <c r="E2339" s="21" t="n">
        <v>-0.744762068391184</v>
      </c>
    </row>
    <row r="2340" customFormat="false" ht="12.75" hidden="false" customHeight="false" outlineLevel="0" collapsed="false">
      <c r="A2340" s="19" t="n">
        <v>42467.375</v>
      </c>
      <c r="C2340" s="15" t="n">
        <v>-1.187739642192</v>
      </c>
      <c r="D2340" s="15" t="n">
        <v>0.0932301367222513</v>
      </c>
      <c r="E2340" s="21" t="n">
        <v>-0.677819565776987</v>
      </c>
    </row>
    <row r="2341" customFormat="false" ht="12.75" hidden="false" customHeight="false" outlineLevel="0" collapsed="false">
      <c r="A2341" s="19" t="n">
        <v>42467.4166666667</v>
      </c>
      <c r="C2341" s="15" t="n">
        <v>-1.08874619458</v>
      </c>
      <c r="D2341" s="15" t="n">
        <v>1.02554803833075</v>
      </c>
      <c r="E2341" s="21" t="n">
        <v>-0.879183903301729</v>
      </c>
    </row>
    <row r="2342" customFormat="false" ht="12.75" hidden="false" customHeight="false" outlineLevel="0" collapsed="false">
      <c r="A2342" s="19" t="n">
        <v>42467.4583333333</v>
      </c>
      <c r="C2342" s="15" t="n">
        <v>-0.593853300263998</v>
      </c>
      <c r="D2342" s="15" t="n">
        <v>0.0932331429742497</v>
      </c>
      <c r="E2342" s="21" t="n">
        <v>-0.229031675038964</v>
      </c>
    </row>
    <row r="2343" customFormat="false" ht="12.75" hidden="false" customHeight="false" outlineLevel="0" collapsed="false">
      <c r="A2343" s="19" t="n">
        <v>42467.5</v>
      </c>
      <c r="C2343" s="15" t="n">
        <v>-1.286664253004</v>
      </c>
      <c r="D2343" s="15" t="n">
        <v>2.610570090807</v>
      </c>
      <c r="E2343" s="21" t="n">
        <v>-0.976654516139775</v>
      </c>
    </row>
    <row r="2344" customFormat="false" ht="12.75" hidden="false" customHeight="false" outlineLevel="0" collapsed="false">
      <c r="A2344" s="19" t="n">
        <v>42467.5416666667</v>
      </c>
      <c r="C2344" s="15" t="n">
        <v>-1.583564745152</v>
      </c>
      <c r="D2344" s="15" t="n">
        <v>-1.118833790715</v>
      </c>
      <c r="E2344" s="21" t="n">
        <v>-0.999250988108027</v>
      </c>
    </row>
    <row r="2345" customFormat="false" ht="12.75" hidden="false" customHeight="false" outlineLevel="0" collapsed="false">
      <c r="A2345" s="19" t="n">
        <v>42467.5833333333</v>
      </c>
      <c r="C2345" s="15" t="n">
        <v>-2.078399816556</v>
      </c>
      <c r="D2345" s="15" t="n">
        <v>-1.3053271329315</v>
      </c>
      <c r="E2345" s="21" t="n">
        <v>-0.938276246423268</v>
      </c>
    </row>
    <row r="2346" customFormat="false" ht="12.75" hidden="false" customHeight="false" outlineLevel="0" collapsed="false">
      <c r="A2346" s="19" t="n">
        <v>42467.625</v>
      </c>
      <c r="C2346" s="15" t="n">
        <v>-2.3752810344</v>
      </c>
      <c r="D2346" s="15" t="n">
        <v>-1.3053481766955</v>
      </c>
      <c r="E2346" s="21" t="n">
        <v>-1.83848415466554</v>
      </c>
    </row>
    <row r="2347" customFormat="false" ht="12.75" hidden="false" customHeight="false" outlineLevel="0" collapsed="false">
      <c r="A2347" s="19" t="n">
        <v>42467.6666666667</v>
      </c>
      <c r="C2347" s="15" t="n">
        <v>-1.781435994552</v>
      </c>
      <c r="D2347" s="15" t="n">
        <v>0.0932406586042497</v>
      </c>
      <c r="E2347" s="21" t="n">
        <v>-1.54560068448773</v>
      </c>
    </row>
    <row r="2348" customFormat="false" ht="12.75" hidden="false" customHeight="false" outlineLevel="0" collapsed="false">
      <c r="A2348" s="19" t="n">
        <v>42467.7083333333</v>
      </c>
      <c r="C2348" s="15" t="n">
        <v>0</v>
      </c>
      <c r="D2348" s="15" t="n">
        <v>1.58511674941425</v>
      </c>
      <c r="E2348" s="21" t="n">
        <v>-1.37085179541107</v>
      </c>
    </row>
    <row r="2349" customFormat="false" ht="12.75" hidden="false" customHeight="false" outlineLevel="0" collapsed="false">
      <c r="A2349" s="19" t="n">
        <v>42467.75</v>
      </c>
      <c r="C2349" s="15" t="n">
        <v>-2.375181909408</v>
      </c>
      <c r="D2349" s="15" t="n">
        <v>-1.02568031341875</v>
      </c>
      <c r="E2349" s="21" t="n">
        <v>-1.52613592152132</v>
      </c>
    </row>
    <row r="2350" customFormat="false" ht="12.75" hidden="false" customHeight="false" outlineLevel="0" collapsed="false">
      <c r="A2350" s="19" t="n">
        <v>42467.7916666667</v>
      </c>
      <c r="C2350" s="15" t="n">
        <v>0.296893608467999</v>
      </c>
      <c r="D2350" s="15" t="n">
        <v>1.3054323517515</v>
      </c>
      <c r="E2350" s="21" t="n">
        <v>-1.07940602138071</v>
      </c>
    </row>
    <row r="2351" customFormat="false" ht="12.75" hidden="false" customHeight="false" outlineLevel="0" collapsed="false">
      <c r="A2351" s="19" t="n">
        <v>42467.8333333333</v>
      </c>
      <c r="C2351" s="15" t="n">
        <v>-1.4844473913</v>
      </c>
      <c r="D2351" s="15" t="n">
        <v>-1.491946737732</v>
      </c>
      <c r="E2351" s="21" t="n">
        <v>-1.51308686270463</v>
      </c>
    </row>
    <row r="2352" customFormat="false" ht="12.75" hidden="false" customHeight="false" outlineLevel="0" collapsed="false">
      <c r="A2352" s="19" t="n">
        <v>42467.875</v>
      </c>
      <c r="C2352" s="15" t="n">
        <v>-0.692732478787999</v>
      </c>
      <c r="D2352" s="15" t="n">
        <v>-2.610948878559</v>
      </c>
      <c r="E2352" s="21" t="n">
        <v>-1.33521485541521</v>
      </c>
    </row>
    <row r="2353" customFormat="false" ht="12.75" hidden="false" customHeight="false" outlineLevel="0" collapsed="false">
      <c r="A2353" s="19" t="n">
        <v>42467.9166666667</v>
      </c>
      <c r="C2353" s="15" t="n">
        <v>-1.583366495168</v>
      </c>
      <c r="D2353" s="15" t="n">
        <v>-1.864993547205</v>
      </c>
      <c r="E2353" s="21" t="n">
        <v>-1.89666600949658</v>
      </c>
    </row>
    <row r="2354" customFormat="false" ht="12.75" hidden="false" customHeight="false" outlineLevel="0" collapsed="false">
      <c r="A2354" s="19" t="n">
        <v>42467.9583333333</v>
      </c>
      <c r="C2354" s="15" t="n">
        <v>-3.166688934784</v>
      </c>
      <c r="D2354" s="15" t="n">
        <v>-3.26379131701875</v>
      </c>
      <c r="E2354" s="21" t="n">
        <v>-2.70208284772411</v>
      </c>
    </row>
    <row r="2355" customFormat="false" ht="12.75" hidden="false" customHeight="false" outlineLevel="0" collapsed="false">
      <c r="A2355" s="19" t="n">
        <v>42468</v>
      </c>
      <c r="C2355" s="15" t="n">
        <v>-1.682280092092</v>
      </c>
      <c r="D2355" s="15" t="n">
        <v>-2.89083319197975</v>
      </c>
      <c r="E2355" s="21" t="n">
        <v>-2.96952089368523</v>
      </c>
    </row>
    <row r="2356" customFormat="false" ht="12.75" hidden="false" customHeight="false" outlineLevel="0" collapsed="false">
      <c r="A2356" s="19" t="n">
        <v>42468.0416666667</v>
      </c>
      <c r="C2356" s="15" t="n">
        <v>-2.07808179054</v>
      </c>
      <c r="D2356" s="15" t="n">
        <v>-1.865083734765</v>
      </c>
      <c r="E2356" s="21" t="n">
        <v>-2.80092794278584</v>
      </c>
    </row>
    <row r="2357" customFormat="false" ht="12.75" hidden="false" customHeight="false" outlineLevel="0" collapsed="false">
      <c r="A2357" s="19" t="n">
        <v>42468.0833333333</v>
      </c>
      <c r="C2357" s="15" t="n">
        <v>-1.97909798008</v>
      </c>
      <c r="D2357" s="15" t="n">
        <v>-0.652789829049749</v>
      </c>
      <c r="E2357" s="21" t="n">
        <v>-2.76208069318792</v>
      </c>
    </row>
    <row r="2358" customFormat="false" ht="12.75" hidden="false" customHeight="false" outlineLevel="0" collapsed="false">
      <c r="A2358" s="19" t="n">
        <v>42468.125</v>
      </c>
      <c r="C2358" s="15" t="n">
        <v>-1.583256356288</v>
      </c>
      <c r="D2358" s="15" t="n">
        <v>-1.21234350887325</v>
      </c>
      <c r="E2358" s="21" t="n">
        <v>-2.48694686083723</v>
      </c>
    </row>
    <row r="2359" customFormat="false" ht="12.75" hidden="false" customHeight="false" outlineLevel="0" collapsed="false">
      <c r="A2359" s="19" t="n">
        <v>42468.1666666667</v>
      </c>
      <c r="C2359" s="15" t="n">
        <v>-1.583234328512</v>
      </c>
      <c r="D2359" s="15" t="n">
        <v>-2.23820870679</v>
      </c>
      <c r="E2359" s="21" t="n">
        <v>-2.21900962555453</v>
      </c>
    </row>
    <row r="2360" customFormat="false" ht="12.75" hidden="false" customHeight="false" outlineLevel="0" collapsed="false">
      <c r="A2360" s="19" t="n">
        <v>42468.2083333333</v>
      </c>
      <c r="C2360" s="15" t="n">
        <v>-1.97901537592</v>
      </c>
      <c r="D2360" s="15" t="n">
        <v>1.02586219166475</v>
      </c>
      <c r="E2360" s="21" t="n">
        <v>-2.2956542036363</v>
      </c>
    </row>
    <row r="2361" customFormat="false" ht="12.75" hidden="false" customHeight="false" outlineLevel="0" collapsed="false">
      <c r="A2361" s="19" t="n">
        <v>42468.25</v>
      </c>
      <c r="C2361" s="15" t="n">
        <v>-1.88003844914</v>
      </c>
      <c r="D2361" s="15" t="n">
        <v>-0.46630851184125</v>
      </c>
      <c r="E2361" s="21" t="n">
        <v>-1.68601196295185</v>
      </c>
    </row>
    <row r="2362" customFormat="false" ht="12.75" hidden="false" customHeight="false" outlineLevel="0" collapsed="false">
      <c r="A2362" s="19" t="n">
        <v>42468.2916666667</v>
      </c>
      <c r="C2362" s="15" t="n">
        <v>-3.562128551664</v>
      </c>
      <c r="D2362" s="15" t="n">
        <v>0.0932632054942497</v>
      </c>
      <c r="E2362" s="21" t="n">
        <v>-2.07331937452452</v>
      </c>
    </row>
    <row r="2363" customFormat="false" ht="12.75" hidden="false" customHeight="false" outlineLevel="0" collapsed="false">
      <c r="A2363" s="19" t="n">
        <v>42468.3333333333</v>
      </c>
      <c r="C2363" s="15" t="n">
        <v>-2.4736659647</v>
      </c>
      <c r="D2363" s="15" t="n">
        <v>-1.21244121206325</v>
      </c>
      <c r="E2363" s="21" t="n">
        <v>-2.53743879158782</v>
      </c>
    </row>
    <row r="2364" customFormat="false" ht="12.75" hidden="false" customHeight="false" outlineLevel="0" collapsed="false">
      <c r="A2364" s="19" t="n">
        <v>42468.375</v>
      </c>
      <c r="C2364" s="15" t="n">
        <v>-3.759919950376</v>
      </c>
      <c r="D2364" s="15" t="n">
        <v>-1.6787918114325</v>
      </c>
      <c r="E2364" s="21" t="n">
        <v>-3.20395412726659</v>
      </c>
    </row>
    <row r="2365" customFormat="false" ht="12.75" hidden="false" customHeight="false" outlineLevel="0" collapsed="false">
      <c r="A2365" s="19" t="n">
        <v>42468.4166666667</v>
      </c>
      <c r="C2365" s="15" t="n">
        <v>-4.056699289756</v>
      </c>
      <c r="D2365" s="15" t="n">
        <v>0.279803144616751</v>
      </c>
      <c r="E2365" s="21" t="n">
        <v>-4.2664878581137</v>
      </c>
    </row>
    <row r="2366" customFormat="false" ht="12.75" hidden="false" customHeight="false" outlineLevel="0" collapsed="false">
      <c r="A2366" s="19" t="n">
        <v>42468.4583333333</v>
      </c>
      <c r="C2366" s="15" t="n">
        <v>-3.66087281006</v>
      </c>
      <c r="D2366" s="15" t="n">
        <v>-1.492307487972</v>
      </c>
      <c r="E2366" s="21" t="n">
        <v>-4.23504956179075</v>
      </c>
    </row>
    <row r="2367" customFormat="false" ht="12.75" hidden="false" customHeight="false" outlineLevel="0" collapsed="false">
      <c r="A2367" s="19" t="n">
        <v>42468.5</v>
      </c>
      <c r="C2367" s="15" t="n">
        <v>-2.96823394932</v>
      </c>
      <c r="D2367" s="15" t="n">
        <v>-0.279812163372749</v>
      </c>
      <c r="E2367" s="21" t="n">
        <v>-4.11050797892076</v>
      </c>
    </row>
    <row r="2368" customFormat="false" ht="12.75" hidden="false" customHeight="false" outlineLevel="0" collapsed="false">
      <c r="A2368" s="19" t="n">
        <v>42468.5416666667</v>
      </c>
      <c r="C2368" s="15" t="n">
        <v>-3.759710686504</v>
      </c>
      <c r="D2368" s="15" t="n">
        <v>-1.39908336375375</v>
      </c>
      <c r="E2368" s="21" t="n">
        <v>-3.78187828437193</v>
      </c>
    </row>
    <row r="2369" customFormat="false" ht="12.75" hidden="false" customHeight="false" outlineLevel="0" collapsed="false">
      <c r="A2369" s="19" t="n">
        <v>42468.5833333333</v>
      </c>
      <c r="C2369" s="15" t="n">
        <v>-4.056473505052</v>
      </c>
      <c r="D2369" s="15" t="n">
        <v>-1.39910591064375</v>
      </c>
      <c r="E2369" s="21" t="n">
        <v>-4.52200628565588</v>
      </c>
    </row>
    <row r="2370" customFormat="false" ht="12.75" hidden="false" customHeight="false" outlineLevel="0" collapsed="false">
      <c r="A2370" s="19" t="n">
        <v>42468.625</v>
      </c>
      <c r="C2370" s="15" t="n">
        <v>-4.056417058876</v>
      </c>
      <c r="D2370" s="15" t="n">
        <v>0.46637615251125</v>
      </c>
      <c r="E2370" s="21" t="n">
        <v>-4.29564873832394</v>
      </c>
    </row>
    <row r="2371" customFormat="false" ht="12.75" hidden="false" customHeight="false" outlineLevel="0" collapsed="false">
      <c r="A2371" s="19" t="n">
        <v>42468.6666666667</v>
      </c>
      <c r="C2371" s="15" t="n">
        <v>-3.0670043657</v>
      </c>
      <c r="D2371" s="15" t="n">
        <v>-1.492427738052</v>
      </c>
      <c r="E2371" s="21" t="n">
        <v>-3.40702998747287</v>
      </c>
    </row>
    <row r="2372" customFormat="false" ht="12.75" hidden="false" customHeight="false" outlineLevel="0" collapsed="false">
      <c r="A2372" s="19" t="n">
        <v>42468.7083333333</v>
      </c>
      <c r="C2372" s="15" t="n">
        <v>-1.582947967424</v>
      </c>
      <c r="D2372" s="15" t="n">
        <v>-0.0932782367542497</v>
      </c>
      <c r="E2372" s="21" t="n">
        <v>-2.35185376682635</v>
      </c>
    </row>
    <row r="2373" customFormat="false" ht="12.75" hidden="false" customHeight="false" outlineLevel="0" collapsed="false">
      <c r="A2373" s="19" t="n">
        <v>42468.75</v>
      </c>
      <c r="C2373" s="15" t="n">
        <v>-0.692530098596</v>
      </c>
      <c r="D2373" s="15" t="n">
        <v>-1.6790353178445</v>
      </c>
      <c r="E2373" s="21" t="n">
        <v>-2.37246163193399</v>
      </c>
    </row>
    <row r="2374" customFormat="false" ht="12.75" hidden="false" customHeight="false" outlineLevel="0" collapsed="false">
      <c r="A2374" s="19" t="n">
        <v>42468.7916666667</v>
      </c>
      <c r="C2374" s="15" t="n">
        <v>-2.671150351284</v>
      </c>
      <c r="D2374" s="15" t="n">
        <v>-0.652968701043749</v>
      </c>
      <c r="E2374" s="21" t="n">
        <v>-2.66003195907189</v>
      </c>
    </row>
    <row r="2375" customFormat="false" ht="12.75" hidden="false" customHeight="false" outlineLevel="0" collapsed="false">
      <c r="A2375" s="19" t="n">
        <v>42468.8333333333</v>
      </c>
      <c r="C2375" s="15" t="n">
        <v>-2.770043297168</v>
      </c>
      <c r="D2375" s="15" t="n">
        <v>-1.119392953587</v>
      </c>
      <c r="E2375" s="21" t="n">
        <v>-3.09949952454266</v>
      </c>
    </row>
    <row r="2376" customFormat="false" ht="12.75" hidden="false" customHeight="false" outlineLevel="0" collapsed="false">
      <c r="A2376" s="19" t="n">
        <v>42468.875</v>
      </c>
      <c r="C2376" s="15" t="n">
        <v>-3.4625059357</v>
      </c>
      <c r="D2376" s="15" t="n">
        <v>-0.839558243324249</v>
      </c>
      <c r="E2376" s="21" t="n">
        <v>-4.25507328389497</v>
      </c>
    </row>
    <row r="2377" customFormat="false" ht="12.75" hidden="false" customHeight="false" outlineLevel="0" collapsed="false">
      <c r="A2377" s="19" t="n">
        <v>42468.9166666667</v>
      </c>
      <c r="C2377" s="15" t="n">
        <v>-3.660312478508</v>
      </c>
      <c r="D2377" s="15" t="n">
        <v>-2.238858057222</v>
      </c>
      <c r="E2377" s="21" t="n">
        <v>-3.31729515793425</v>
      </c>
    </row>
    <row r="2378" customFormat="false" ht="12.75" hidden="false" customHeight="false" outlineLevel="0" collapsed="false">
      <c r="A2378" s="19" t="n">
        <v>42468.9583333333</v>
      </c>
      <c r="C2378" s="15" t="n">
        <v>-3.660261539276</v>
      </c>
      <c r="D2378" s="15" t="n">
        <v>-0.9328725551025</v>
      </c>
      <c r="E2378" s="21" t="n">
        <v>-3.22353465892948</v>
      </c>
    </row>
    <row r="2379" customFormat="false" ht="12.75" hidden="false" customHeight="false" outlineLevel="0" collapsed="false">
      <c r="A2379" s="19" t="n">
        <v>42469</v>
      </c>
      <c r="C2379" s="15" t="n">
        <v>-3.165587545984</v>
      </c>
      <c r="D2379" s="15" t="n">
        <v>-0.46644379318125</v>
      </c>
      <c r="E2379" s="21" t="n">
        <v>-2.98954804626243</v>
      </c>
    </row>
    <row r="2380" customFormat="false" ht="12.75" hidden="false" customHeight="false" outlineLevel="0" collapsed="false">
      <c r="A2380" s="19" t="n">
        <v>42469.0416666667</v>
      </c>
      <c r="C2380" s="15" t="n">
        <v>-3.95692936304</v>
      </c>
      <c r="D2380" s="15" t="n">
        <v>-1.39935392643375</v>
      </c>
      <c r="E2380" s="21" t="n">
        <v>-3.3065764515597</v>
      </c>
    </row>
    <row r="2381" customFormat="false" ht="12.75" hidden="false" customHeight="false" outlineLevel="0" collapsed="false">
      <c r="A2381" s="19" t="n">
        <v>42469.0833333333</v>
      </c>
      <c r="C2381" s="15" t="n">
        <v>-3.85795243626</v>
      </c>
      <c r="D2381" s="15" t="n">
        <v>-0.9329176488825</v>
      </c>
      <c r="E2381" s="21" t="n">
        <v>-3.68002185584401</v>
      </c>
    </row>
    <row r="2382" customFormat="false" ht="12.75" hidden="false" customHeight="false" outlineLevel="0" collapsed="false">
      <c r="A2382" s="19" t="n">
        <v>42469.125</v>
      </c>
      <c r="C2382" s="15" t="n">
        <v>-3.363296340536</v>
      </c>
      <c r="D2382" s="15" t="n">
        <v>-3.07867784447025</v>
      </c>
      <c r="E2382" s="21" t="n">
        <v>-3.42812899690937</v>
      </c>
    </row>
    <row r="2383" customFormat="false" ht="12.75" hidden="false" customHeight="false" outlineLevel="0" collapsed="false">
      <c r="A2383" s="19" t="n">
        <v>42469.1666666667</v>
      </c>
      <c r="C2383" s="15" t="n">
        <v>-1.97838207736</v>
      </c>
      <c r="D2383" s="15" t="n">
        <v>-1.865895422805</v>
      </c>
      <c r="E2383" s="21" t="n">
        <v>-3.45946037629493</v>
      </c>
    </row>
    <row r="2384" customFormat="false" ht="12.75" hidden="false" customHeight="false" outlineLevel="0" collapsed="false">
      <c r="A2384" s="19" t="n">
        <v>42469.2083333333</v>
      </c>
      <c r="C2384" s="15" t="n">
        <v>-0.890259544188</v>
      </c>
      <c r="D2384" s="15" t="n">
        <v>-2.33240685665625</v>
      </c>
      <c r="E2384" s="21" t="n">
        <v>-2.70138653802908</v>
      </c>
    </row>
    <row r="2385" customFormat="false" ht="12.75" hidden="false" customHeight="false" outlineLevel="0" collapsed="false">
      <c r="A2385" s="19" t="n">
        <v>42469.25</v>
      </c>
      <c r="C2385" s="15" t="n">
        <v>-0.49458175198</v>
      </c>
      <c r="D2385" s="15" t="n">
        <v>-0.46648888696125</v>
      </c>
      <c r="E2385" s="21" t="n">
        <v>-2.05629258284514</v>
      </c>
    </row>
    <row r="2386" customFormat="false" ht="12.75" hidden="false" customHeight="false" outlineLevel="0" collapsed="false">
      <c r="A2386" s="19" t="n">
        <v>42469.2916666667</v>
      </c>
      <c r="C2386" s="15" t="n">
        <v>-3.16527915712</v>
      </c>
      <c r="D2386" s="15" t="n">
        <v>-1.77268632984675</v>
      </c>
      <c r="E2386" s="21" t="n">
        <v>-2.27424163620147</v>
      </c>
    </row>
    <row r="2387" customFormat="false" ht="12.75" hidden="false" customHeight="false" outlineLevel="0" collapsed="false">
      <c r="A2387" s="19" t="n">
        <v>42469.3333333333</v>
      </c>
      <c r="C2387" s="15" t="n">
        <v>-0.791308775391999</v>
      </c>
      <c r="D2387" s="15" t="n">
        <v>-0.9330078364425</v>
      </c>
      <c r="E2387" s="21" t="n">
        <v>-2.09362525506473</v>
      </c>
    </row>
    <row r="2388" customFormat="false" ht="12.75" hidden="false" customHeight="false" outlineLevel="0" collapsed="false">
      <c r="A2388" s="19" t="n">
        <v>42469.375</v>
      </c>
      <c r="C2388" s="15" t="n">
        <v>-2.274981064324</v>
      </c>
      <c r="D2388" s="15" t="n">
        <v>-1.21292972801325</v>
      </c>
      <c r="E2388" s="21" t="n">
        <v>-2.82987837658868</v>
      </c>
    </row>
    <row r="2389" customFormat="false" ht="12.75" hidden="false" customHeight="false" outlineLevel="0" collapsed="false">
      <c r="A2389" s="19" t="n">
        <v>42469.4166666667</v>
      </c>
      <c r="C2389" s="15" t="n">
        <v>-2.4727710863</v>
      </c>
      <c r="D2389" s="15" t="n">
        <v>-1.58616442823625</v>
      </c>
      <c r="E2389" s="21" t="n">
        <v>-3.057236810059</v>
      </c>
    </row>
    <row r="2390" customFormat="false" ht="12.75" hidden="false" customHeight="false" outlineLevel="0" collapsed="false">
      <c r="A2390" s="19" t="n">
        <v>42469.4583333333</v>
      </c>
      <c r="C2390" s="15" t="n">
        <v>-4.9454733358</v>
      </c>
      <c r="D2390" s="15" t="n">
        <v>-0.746442344178001</v>
      </c>
      <c r="E2390" s="21" t="n">
        <v>-4.20924803437577</v>
      </c>
    </row>
    <row r="2391" customFormat="false" ht="12.75" hidden="false" customHeight="false" outlineLevel="0" collapsed="false">
      <c r="A2391" s="19" t="n">
        <v>42469.5</v>
      </c>
      <c r="C2391" s="15" t="n">
        <v>-0.9890808998</v>
      </c>
      <c r="D2391" s="15" t="n">
        <v>1.77282912681675</v>
      </c>
      <c r="E2391" s="21" t="n">
        <v>-2.13756955389887</v>
      </c>
    </row>
    <row r="2392" customFormat="false" ht="12.75" hidden="false" customHeight="false" outlineLevel="0" collapsed="false">
      <c r="A2392" s="19" t="n">
        <v>42469.5416666667</v>
      </c>
      <c r="C2392" s="15" t="n">
        <v>-2.077040978124</v>
      </c>
      <c r="D2392" s="15" t="n">
        <v>-2.0527825840335</v>
      </c>
      <c r="E2392" s="21" t="n">
        <v>-2.0679647979673</v>
      </c>
    </row>
    <row r="2393" customFormat="false" ht="12.75" hidden="false" customHeight="false" outlineLevel="0" collapsed="false">
      <c r="A2393" s="19" t="n">
        <v>42469.5833333333</v>
      </c>
      <c r="C2393" s="15" t="n">
        <v>-1.384674711112</v>
      </c>
      <c r="D2393" s="15" t="n">
        <v>1.21302743120325</v>
      </c>
      <c r="E2393" s="21" t="n">
        <v>-1.45082438972891</v>
      </c>
    </row>
    <row r="2394" customFormat="false" ht="12.75" hidden="false" customHeight="false" outlineLevel="0" collapsed="false">
      <c r="A2394" s="19" t="n">
        <v>42469.625</v>
      </c>
      <c r="C2394" s="15" t="n">
        <v>-0.49451979886</v>
      </c>
      <c r="D2394" s="15" t="n">
        <v>-2.70602786026125</v>
      </c>
      <c r="E2394" s="21" t="n">
        <v>-1.99192951538171</v>
      </c>
    </row>
    <row r="2395" customFormat="false" ht="12.75" hidden="false" customHeight="false" outlineLevel="0" collapsed="false">
      <c r="A2395" s="19" t="n">
        <v>42469.6666666667</v>
      </c>
      <c r="C2395" s="15" t="n">
        <v>-1.879149077684</v>
      </c>
      <c r="D2395" s="15" t="n">
        <v>-1.39969212978375</v>
      </c>
      <c r="E2395" s="21" t="n">
        <v>-1.24212851108855</v>
      </c>
    </row>
    <row r="2396" customFormat="false" ht="12.75" hidden="false" customHeight="false" outlineLevel="0" collapsed="false">
      <c r="A2396" s="19" t="n">
        <v>42469.7083333333</v>
      </c>
      <c r="C2396" s="15" t="n">
        <v>-0.0989012063000014</v>
      </c>
      <c r="D2396" s="15" t="n">
        <v>-0.373257247113</v>
      </c>
      <c r="E2396" s="21" t="n">
        <v>-1.95690896460657</v>
      </c>
    </row>
    <row r="2397" customFormat="false" ht="12.75" hidden="false" customHeight="false" outlineLevel="0" collapsed="false">
      <c r="A2397" s="19" t="n">
        <v>42469.75</v>
      </c>
      <c r="C2397" s="15" t="n">
        <v>0.395599318256</v>
      </c>
      <c r="D2397" s="15" t="n">
        <v>-0.186631629808499</v>
      </c>
      <c r="E2397" s="21" t="n">
        <v>-0.833993360214162</v>
      </c>
    </row>
    <row r="2398" customFormat="false" ht="12.75" hidden="false" customHeight="false" outlineLevel="0" collapsed="false">
      <c r="A2398" s="19" t="n">
        <v>42469.7916666667</v>
      </c>
      <c r="C2398" s="15" t="n">
        <v>-0.692289169796001</v>
      </c>
      <c r="D2398" s="15" t="n">
        <v>-1.3064424524235</v>
      </c>
      <c r="E2398" s="21" t="n">
        <v>-1.30944648739366</v>
      </c>
    </row>
    <row r="2399" customFormat="false" ht="12.75" hidden="false" customHeight="false" outlineLevel="0" collapsed="false">
      <c r="A2399" s="19" t="n">
        <v>42469.8333333333</v>
      </c>
      <c r="C2399" s="15" t="n">
        <v>-0.296691228276001</v>
      </c>
      <c r="D2399" s="15" t="n">
        <v>0.373275284625</v>
      </c>
      <c r="E2399" s="21" t="n">
        <v>-1.55674554313873</v>
      </c>
    </row>
    <row r="2400" customFormat="false" ht="12.75" hidden="false" customHeight="false" outlineLevel="0" collapsed="false">
      <c r="A2400" s="19" t="n">
        <v>42469.875</v>
      </c>
      <c r="C2400" s="15" t="n">
        <v>0.395582797424</v>
      </c>
      <c r="D2400" s="15" t="n">
        <v>-0.0933203242822497</v>
      </c>
      <c r="E2400" s="21" t="n">
        <v>-1.24756360897884</v>
      </c>
    </row>
    <row r="2401" customFormat="false" ht="12.75" hidden="false" customHeight="false" outlineLevel="0" collapsed="false">
      <c r="A2401" s="19" t="n">
        <v>42469.9166666667</v>
      </c>
      <c r="C2401" s="15" t="n">
        <v>-1.28562619406</v>
      </c>
      <c r="D2401" s="15" t="n">
        <v>-0.46660913704125</v>
      </c>
      <c r="E2401" s="21" t="n">
        <v>-1.87111910104301</v>
      </c>
    </row>
    <row r="2402" customFormat="false" ht="12.75" hidden="false" customHeight="false" outlineLevel="0" collapsed="false">
      <c r="A2402" s="19" t="n">
        <v>42469.9583333333</v>
      </c>
      <c r="C2402" s="15" t="n">
        <v>-0.49446472942</v>
      </c>
      <c r="D2402" s="15" t="n">
        <v>-0.279969991602751</v>
      </c>
      <c r="E2402" s="21" t="n">
        <v>-1.53385052606011</v>
      </c>
    </row>
    <row r="2403" customFormat="false" ht="12.75" hidden="false" customHeight="false" outlineLevel="0" collapsed="false">
      <c r="A2403" s="19" t="n">
        <v>42470</v>
      </c>
      <c r="C2403" s="15" t="n">
        <v>-1.285590398924</v>
      </c>
      <c r="D2403" s="15" t="n">
        <v>-1.493197338564</v>
      </c>
      <c r="E2403" s="21" t="n">
        <v>-1.66699539076809</v>
      </c>
    </row>
    <row r="2404" customFormat="false" ht="12.75" hidden="false" customHeight="false" outlineLevel="0" collapsed="false">
      <c r="A2404" s="19" t="n">
        <v>42470.0416666667</v>
      </c>
      <c r="C2404" s="15" t="n">
        <v>-0.98890192412</v>
      </c>
      <c r="D2404" s="15" t="n">
        <v>0.46663168393125</v>
      </c>
      <c r="E2404" s="21" t="n">
        <v>-2.00264520434791</v>
      </c>
    </row>
    <row r="2405" customFormat="false" ht="12.75" hidden="false" customHeight="false" outlineLevel="0" collapsed="false">
      <c r="A2405" s="19" t="n">
        <v>42470.0833333333</v>
      </c>
      <c r="C2405" s="15" t="n">
        <v>-2.175553944872</v>
      </c>
      <c r="D2405" s="15" t="n">
        <v>-1.39991759868375</v>
      </c>
      <c r="E2405" s="21" t="n">
        <v>-2.86739070088151</v>
      </c>
    </row>
    <row r="2406" customFormat="false" ht="12.75" hidden="false" customHeight="false" outlineLevel="0" collapsed="false">
      <c r="A2406" s="19" t="n">
        <v>42470.125</v>
      </c>
      <c r="C2406" s="15" t="n">
        <v>-0.9888743894</v>
      </c>
      <c r="D2406" s="15" t="n">
        <v>2.613221605071</v>
      </c>
      <c r="E2406" s="21" t="n">
        <v>-1.95287834431113</v>
      </c>
    </row>
    <row r="2407" customFormat="false" ht="12.75" hidden="false" customHeight="false" outlineLevel="0" collapsed="false">
      <c r="A2407" s="19" t="n">
        <v>42470.1666666667</v>
      </c>
      <c r="C2407" s="15" t="n">
        <v>-1.384404870856</v>
      </c>
      <c r="D2407" s="15" t="n">
        <v>-1.77328607712075</v>
      </c>
      <c r="E2407" s="21" t="n">
        <v>-1.60341628844432</v>
      </c>
    </row>
    <row r="2408" customFormat="false" ht="12.75" hidden="false" customHeight="false" outlineLevel="0" collapsed="false">
      <c r="A2408" s="19" t="n">
        <v>42470.2083333333</v>
      </c>
      <c r="C2408" s="15" t="n">
        <v>0.296654056403999</v>
      </c>
      <c r="D2408" s="15" t="n">
        <v>-0.9333234929025</v>
      </c>
      <c r="E2408" s="21" t="n">
        <v>-1.25318882343828</v>
      </c>
    </row>
    <row r="2409" customFormat="false" ht="12.75" hidden="false" customHeight="false" outlineLevel="0" collapsed="false">
      <c r="A2409" s="19" t="n">
        <v>42470.25</v>
      </c>
      <c r="C2409" s="15" t="n">
        <v>-0.791066469856001</v>
      </c>
      <c r="D2409" s="15" t="n">
        <v>0.653336966913751</v>
      </c>
      <c r="E2409" s="21" t="n">
        <v>-0.195431673112094</v>
      </c>
    </row>
    <row r="2410" customFormat="false" ht="12.75" hidden="false" customHeight="false" outlineLevel="0" collapsed="false">
      <c r="A2410" s="19" t="n">
        <v>42470.2916666667</v>
      </c>
      <c r="C2410" s="15" t="n">
        <v>-0.98881931996</v>
      </c>
      <c r="D2410" s="15" t="n">
        <v>0.746682844338001</v>
      </c>
      <c r="E2410" s="21" t="n">
        <v>0.0459131464675473</v>
      </c>
    </row>
    <row r="2411" customFormat="false" ht="12.75" hidden="false" customHeight="false" outlineLevel="0" collapsed="false">
      <c r="A2411" s="19" t="n">
        <v>42470.3333333333</v>
      </c>
      <c r="C2411" s="15" t="n">
        <v>-2.66977499202</v>
      </c>
      <c r="D2411" s="15" t="n">
        <v>-0.933368586682501</v>
      </c>
      <c r="E2411" s="21" t="n">
        <v>-2.26613400314252</v>
      </c>
    </row>
    <row r="2412" customFormat="false" ht="12.75" hidden="false" customHeight="false" outlineLevel="0" collapsed="false">
      <c r="A2412" s="19" t="n">
        <v>42470.375</v>
      </c>
      <c r="C2412" s="15" t="n">
        <v>-1.285429320812</v>
      </c>
      <c r="D2412" s="15" t="n">
        <v>-0.746706894354</v>
      </c>
      <c r="E2412" s="21" t="n">
        <v>-2.8339020291228</v>
      </c>
    </row>
    <row r="2413" customFormat="false" ht="12.75" hidden="false" customHeight="false" outlineLevel="0" collapsed="false">
      <c r="A2413" s="19" t="n">
        <v>42470.4166666667</v>
      </c>
      <c r="C2413" s="15" t="n">
        <v>-1.97755603576</v>
      </c>
      <c r="D2413" s="15" t="n">
        <v>-1.120078379043</v>
      </c>
      <c r="E2413" s="21" t="n">
        <v>-2.11224453170517</v>
      </c>
    </row>
    <row r="2414" customFormat="false" ht="12.75" hidden="false" customHeight="false" outlineLevel="0" collapsed="false">
      <c r="A2414" s="19" t="n">
        <v>42470.4583333333</v>
      </c>
      <c r="C2414" s="15" t="n">
        <v>-1.779775650936</v>
      </c>
      <c r="D2414" s="15" t="n">
        <v>-1.21343778460125</v>
      </c>
      <c r="E2414" s="21" t="n">
        <v>-2.12020549886199</v>
      </c>
    </row>
    <row r="2415" customFormat="false" ht="12.75" hidden="false" customHeight="false" outlineLevel="0" collapsed="false">
      <c r="A2415" s="19" t="n">
        <v>42470.5</v>
      </c>
      <c r="C2415" s="15" t="n">
        <v>-2.669626304532</v>
      </c>
      <c r="D2415" s="15" t="n">
        <v>-1.40014306758375</v>
      </c>
      <c r="E2415" s="21" t="n">
        <v>-2.92866438675211</v>
      </c>
    </row>
    <row r="2416" customFormat="false" ht="12.75" hidden="false" customHeight="false" outlineLevel="0" collapsed="false">
      <c r="A2416" s="19" t="n">
        <v>42470.5416666667</v>
      </c>
      <c r="C2416" s="15" t="n">
        <v>-2.4718417895</v>
      </c>
      <c r="D2416" s="15" t="n">
        <v>0.5600662457895</v>
      </c>
      <c r="E2416" s="21" t="n">
        <v>-1.44970385326365</v>
      </c>
    </row>
    <row r="2417" customFormat="false" ht="12.75" hidden="false" customHeight="false" outlineLevel="0" collapsed="false">
      <c r="A2417" s="19" t="n">
        <v>42470.5833333333</v>
      </c>
      <c r="C2417" s="15" t="n">
        <v>-1.384212127816</v>
      </c>
      <c r="D2417" s="15" t="n">
        <v>1.02680465166675</v>
      </c>
      <c r="E2417" s="21" t="n">
        <v>-1.77408794154654</v>
      </c>
    </row>
    <row r="2418" customFormat="false" ht="12.75" hidden="false" customHeight="false" outlineLevel="0" collapsed="false">
      <c r="A2418" s="19" t="n">
        <v>42470.625</v>
      </c>
      <c r="C2418" s="15" t="n">
        <v>-1.186451017296</v>
      </c>
      <c r="D2418" s="15" t="n">
        <v>0.84012642495225</v>
      </c>
      <c r="E2418" s="21" t="n">
        <v>-2.3738944876568</v>
      </c>
    </row>
    <row r="2419" customFormat="false" ht="12.75" hidden="false" customHeight="false" outlineLevel="0" collapsed="false">
      <c r="A2419" s="19" t="n">
        <v>42470.6666666667</v>
      </c>
      <c r="C2419" s="15" t="n">
        <v>-3.064955782532</v>
      </c>
      <c r="D2419" s="15" t="n">
        <v>-0.373395534705</v>
      </c>
      <c r="E2419" s="21" t="n">
        <v>-2.84723055679334</v>
      </c>
    </row>
    <row r="2420" customFormat="false" ht="12.75" hidden="false" customHeight="false" outlineLevel="0" collapsed="false">
      <c r="A2420" s="19" t="n">
        <v>42470.7083333333</v>
      </c>
      <c r="C2420" s="15" t="n">
        <v>-1.48302246954</v>
      </c>
      <c r="D2420" s="15" t="n">
        <v>0.280051160406749</v>
      </c>
      <c r="E2420" s="21" t="n">
        <v>-1.97162303054815</v>
      </c>
    </row>
    <row r="2421" customFormat="false" ht="12.75" hidden="false" customHeight="false" outlineLevel="0" collapsed="false">
      <c r="A2421" s="19" t="n">
        <v>42470.75</v>
      </c>
      <c r="C2421" s="15" t="n">
        <v>-5.1410729708</v>
      </c>
      <c r="D2421" s="15" t="n">
        <v>-1.77368590863675</v>
      </c>
      <c r="E2421" s="21" t="n">
        <v>-3.47010286657241</v>
      </c>
    </row>
    <row r="2422" customFormat="false" ht="12.75" hidden="false" customHeight="false" outlineLevel="0" collapsed="false">
      <c r="A2422" s="19" t="n">
        <v>42470.7916666667</v>
      </c>
      <c r="C2422" s="15" t="n">
        <v>-3.95461644656</v>
      </c>
      <c r="D2422" s="15" t="n">
        <v>-2.70724839857325</v>
      </c>
      <c r="E2422" s="21" t="n">
        <v>-3.24937808457053</v>
      </c>
    </row>
    <row r="2423" customFormat="false" ht="12.75" hidden="false" customHeight="false" outlineLevel="0" collapsed="false">
      <c r="A2423" s="19" t="n">
        <v>42470.8333333333</v>
      </c>
      <c r="C2423" s="15" t="n">
        <v>-5.140929790256</v>
      </c>
      <c r="D2423" s="15" t="n">
        <v>-2.33387240450625</v>
      </c>
      <c r="E2423" s="21" t="n">
        <v>-2.97967823404044</v>
      </c>
    </row>
    <row r="2424" customFormat="false" ht="12.75" hidden="false" customHeight="false" outlineLevel="0" collapsed="false">
      <c r="A2424" s="19" t="n">
        <v>42470.875</v>
      </c>
      <c r="C2424" s="15" t="n">
        <v>-3.064742388452</v>
      </c>
      <c r="D2424" s="15" t="n">
        <v>-2.0538407847375</v>
      </c>
      <c r="E2424" s="21" t="n">
        <v>-1.70639645556331</v>
      </c>
    </row>
    <row r="2425" customFormat="false" ht="12.75" hidden="false" customHeight="false" outlineLevel="0" collapsed="false">
      <c r="A2425" s="19" t="n">
        <v>42470.9166666667</v>
      </c>
      <c r="C2425" s="15" t="n">
        <v>-5.635093014492</v>
      </c>
      <c r="D2425" s="15" t="n">
        <v>-4.481179316748</v>
      </c>
      <c r="E2425" s="21" t="n">
        <v>-3.38096117519832</v>
      </c>
    </row>
    <row r="2426" customFormat="false" ht="12.75" hidden="false" customHeight="false" outlineLevel="0" collapsed="false">
      <c r="A2426" s="19" t="n">
        <v>42470.9583333333</v>
      </c>
      <c r="C2426" s="15" t="n">
        <v>-4.54755559412</v>
      </c>
      <c r="D2426" s="15" t="n">
        <v>-3.45429800565525</v>
      </c>
      <c r="E2426" s="21" t="n">
        <v>-4.62168905034519</v>
      </c>
    </row>
    <row r="2427" customFormat="false" ht="12.75" hidden="false" customHeight="false" outlineLevel="0" collapsed="false">
      <c r="A2427" s="19" t="n">
        <v>42471</v>
      </c>
      <c r="C2427" s="15" t="n">
        <v>-6.030370176524</v>
      </c>
      <c r="D2427" s="15" t="n">
        <v>-4.6680454342125</v>
      </c>
      <c r="E2427" s="21" t="n">
        <v>-6.25394057369558</v>
      </c>
    </row>
    <row r="2428" customFormat="false" ht="12.75" hidden="false" customHeight="false" outlineLevel="0" collapsed="false">
      <c r="A2428" s="19" t="n">
        <v>42471.0416666667</v>
      </c>
      <c r="C2428" s="15" t="n">
        <v>-7.612000607596</v>
      </c>
      <c r="D2428" s="15" t="n">
        <v>-6.62873123852775</v>
      </c>
      <c r="E2428" s="21" t="n">
        <v>-7.50711149295703</v>
      </c>
    </row>
    <row r="2429" customFormat="false" ht="12.75" hidden="false" customHeight="false" outlineLevel="0" collapsed="false">
      <c r="A2429" s="19" t="n">
        <v>42471.0833333333</v>
      </c>
      <c r="C2429" s="15" t="n">
        <v>-8.40274079102</v>
      </c>
      <c r="D2429" s="15" t="n">
        <v>-4.108012257195</v>
      </c>
      <c r="E2429" s="21" t="n">
        <v>-8.53908976268575</v>
      </c>
    </row>
    <row r="2430" customFormat="false" ht="12.75" hidden="false" customHeight="false" outlineLevel="0" collapsed="false">
      <c r="A2430" s="19" t="n">
        <v>42471.125</v>
      </c>
      <c r="C2430" s="15" t="n">
        <v>-11.565964481292</v>
      </c>
      <c r="D2430" s="15" t="n">
        <v>-9.80336889653625</v>
      </c>
      <c r="E2430" s="21" t="n">
        <v>-9.98392644274761</v>
      </c>
    </row>
    <row r="2431" customFormat="false" ht="12.75" hidden="false" customHeight="false" outlineLevel="0" collapsed="false">
      <c r="A2431" s="19" t="n">
        <v>42471.1666666667</v>
      </c>
      <c r="C2431" s="15" t="n">
        <v>-12.45548058804</v>
      </c>
      <c r="D2431" s="15" t="n">
        <v>-9.8968936459545</v>
      </c>
      <c r="E2431" s="21" t="n">
        <v>-10.0938563830734</v>
      </c>
    </row>
    <row r="2432" customFormat="false" ht="12.75" hidden="false" customHeight="false" outlineLevel="0" collapsed="false">
      <c r="A2432" s="19" t="n">
        <v>42471.2083333333</v>
      </c>
      <c r="C2432" s="15" t="n">
        <v>-13.048416982128</v>
      </c>
      <c r="D2432" s="15" t="n">
        <v>-7.37610552082575</v>
      </c>
      <c r="E2432" s="21" t="n">
        <v>-10.2787136025284</v>
      </c>
    </row>
    <row r="2433" customFormat="false" ht="12.75" hidden="false" customHeight="false" outlineLevel="0" collapsed="false">
      <c r="A2433" s="19" t="n">
        <v>42471.25</v>
      </c>
      <c r="C2433" s="15" t="n">
        <v>-10.675828843344</v>
      </c>
      <c r="D2433" s="15" t="n">
        <v>-5.602195646415</v>
      </c>
      <c r="E2433" s="21" t="n">
        <v>-9.58641343323519</v>
      </c>
    </row>
    <row r="2434" customFormat="false" ht="12.75" hidden="false" customHeight="false" outlineLevel="0" collapsed="false">
      <c r="A2434" s="19" t="n">
        <v>42471.2916666667</v>
      </c>
      <c r="C2434" s="15" t="n">
        <v>-9.983737923532</v>
      </c>
      <c r="D2434" s="15" t="n">
        <v>-6.349257278505</v>
      </c>
      <c r="E2434" s="21" t="n">
        <v>-8.60511653036635</v>
      </c>
    </row>
    <row r="2435" customFormat="false" ht="12.75" hidden="false" customHeight="false" outlineLevel="0" collapsed="false">
      <c r="A2435" s="19" t="n">
        <v>42471.3333333333</v>
      </c>
      <c r="C2435" s="15" t="n">
        <v>-8.797428710044</v>
      </c>
      <c r="D2435" s="15" t="n">
        <v>-6.44273242476525</v>
      </c>
      <c r="E2435" s="21" t="n">
        <v>-8.95668347675155</v>
      </c>
    </row>
    <row r="2436" customFormat="false" ht="12.75" hidden="false" customHeight="false" outlineLevel="0" collapsed="false">
      <c r="A2436" s="19" t="n">
        <v>42471.375</v>
      </c>
      <c r="C2436" s="15" t="n">
        <v>-8.79730618054</v>
      </c>
      <c r="D2436" s="15" t="n">
        <v>-4.108475220003</v>
      </c>
      <c r="E2436" s="21" t="n">
        <v>-8.14293719921064</v>
      </c>
    </row>
    <row r="2437" customFormat="false" ht="12.75" hidden="false" customHeight="false" outlineLevel="0" collapsed="false">
      <c r="A2437" s="19" t="n">
        <v>42471.4166666667</v>
      </c>
      <c r="C2437" s="15" t="n">
        <v>-9.78563125227601</v>
      </c>
      <c r="D2437" s="15" t="n">
        <v>-4.482045117324</v>
      </c>
      <c r="E2437" s="21" t="n">
        <v>-8.16299510055516</v>
      </c>
    </row>
    <row r="2438" customFormat="false" ht="12.75" hidden="false" customHeight="false" outlineLevel="0" collapsed="false">
      <c r="A2438" s="19" t="n">
        <v>42471.4583333333</v>
      </c>
      <c r="C2438" s="15" t="n">
        <v>-9.8843383388</v>
      </c>
      <c r="E2438" s="21" t="n">
        <v>-8.05230965232952</v>
      </c>
    </row>
    <row r="2439" customFormat="false" ht="12.75" hidden="false" customHeight="false" outlineLevel="0" collapsed="false">
      <c r="A2439" s="19" t="n">
        <v>42471.5</v>
      </c>
      <c r="C2439" s="15" t="n">
        <v>-9.48883263859199</v>
      </c>
      <c r="E2439" s="21" t="n">
        <v>-7.46943693511302</v>
      </c>
    </row>
    <row r="2440" customFormat="false" ht="12.75" hidden="false" customHeight="false" outlineLevel="0" collapsed="false">
      <c r="A2440" s="19" t="n">
        <v>42471.5416666667</v>
      </c>
      <c r="C2440" s="15" t="n">
        <v>-7.314206613784</v>
      </c>
      <c r="E2440" s="21" t="n">
        <v>-8.19095822407549</v>
      </c>
    </row>
    <row r="2441" customFormat="false" ht="12.75" hidden="false" customHeight="false" outlineLevel="0" collapsed="false">
      <c r="A2441" s="19" t="n">
        <v>42471.5833333333</v>
      </c>
      <c r="C2441" s="15" t="n">
        <v>-9.09321129256</v>
      </c>
      <c r="E2441" s="21" t="n">
        <v>-8.1896513749766</v>
      </c>
    </row>
    <row r="2442" customFormat="false" ht="12.75" hidden="false" customHeight="false" outlineLevel="0" collapsed="false">
      <c r="A2442" s="19" t="n">
        <v>42471.625</v>
      </c>
      <c r="C2442" s="15" t="n">
        <v>-9.38959826218</v>
      </c>
      <c r="E2442" s="21" t="n">
        <v>-7.7642155695302</v>
      </c>
    </row>
    <row r="2443" customFormat="false" ht="12.75" hidden="false" customHeight="false" outlineLevel="0" collapsed="false">
      <c r="A2443" s="19" t="n">
        <v>42471.6666666667</v>
      </c>
      <c r="C2443" s="15" t="n">
        <v>-10.87201496788</v>
      </c>
      <c r="E2443" s="21" t="n">
        <v>-8.87867564270116</v>
      </c>
    </row>
    <row r="2444" customFormat="false" ht="12.75" hidden="false" customHeight="false" outlineLevel="0" collapsed="false">
      <c r="A2444" s="19" t="n">
        <v>42471.7083333333</v>
      </c>
      <c r="C2444" s="15" t="n">
        <v>-9.191666436396</v>
      </c>
      <c r="E2444" s="21" t="n">
        <v>-8.58089332287406</v>
      </c>
    </row>
    <row r="2445" customFormat="false" ht="12.75" hidden="false" customHeight="false" outlineLevel="0" collapsed="false">
      <c r="A2445" s="19" t="n">
        <v>42471.75</v>
      </c>
      <c r="C2445" s="15" t="n">
        <v>-8.302034683824</v>
      </c>
      <c r="E2445" s="21" t="n">
        <v>-7.79842894443041</v>
      </c>
    </row>
    <row r="2446" customFormat="false" ht="12.75" hidden="false" customHeight="false" outlineLevel="0" collapsed="false">
      <c r="A2446" s="19" t="n">
        <v>42471.7916666667</v>
      </c>
      <c r="C2446" s="15" t="n">
        <v>-8.104254299</v>
      </c>
      <c r="E2446" s="21" t="n">
        <v>-7.54038707748226</v>
      </c>
    </row>
    <row r="2447" customFormat="false" ht="12.75" hidden="false" customHeight="false" outlineLevel="0" collapsed="false">
      <c r="A2447" s="19" t="n">
        <v>42471.8333333333</v>
      </c>
      <c r="C2447" s="15" t="n">
        <v>-5.040380630964</v>
      </c>
      <c r="E2447" s="21" t="n">
        <v>-7.66849925510416</v>
      </c>
    </row>
    <row r="2448" customFormat="false" ht="12.75" hidden="false" customHeight="false" outlineLevel="0" collapsed="false">
      <c r="A2448" s="19" t="n">
        <v>42471.875</v>
      </c>
      <c r="C2448" s="15" t="n">
        <v>-5.040310417428</v>
      </c>
      <c r="E2448" s="21" t="n">
        <v>-6.6106487974525</v>
      </c>
    </row>
    <row r="2449" customFormat="false" ht="12.75" hidden="false" customHeight="false" outlineLevel="0" collapsed="false">
      <c r="A2449" s="19" t="n">
        <v>42471.9166666667</v>
      </c>
      <c r="C2449" s="15" t="n">
        <v>-5.336724921768</v>
      </c>
      <c r="E2449" s="21" t="n">
        <v>-6.48445642849676</v>
      </c>
    </row>
    <row r="2450" customFormat="false" ht="12.75" hidden="false" customHeight="false" outlineLevel="0" collapsed="false">
      <c r="A2450" s="19" t="n">
        <v>42471.9583333333</v>
      </c>
      <c r="C2450" s="15" t="n">
        <v>-5.830784890804</v>
      </c>
      <c r="E2450" s="21" t="n">
        <v>-6.64722406402702</v>
      </c>
    </row>
    <row r="2451" customFormat="false" ht="12.75" hidden="false" customHeight="false" outlineLevel="0" collapsed="false">
      <c r="A2451" s="19" t="n">
        <v>42472</v>
      </c>
      <c r="C2451" s="15" t="n">
        <v>-4.54597234772</v>
      </c>
      <c r="E2451" s="21" t="n">
        <v>-6.95199894774406</v>
      </c>
    </row>
    <row r="2452" customFormat="false" ht="12.75" hidden="false" customHeight="false" outlineLevel="0" collapsed="false">
      <c r="A2452" s="19" t="n">
        <v>42472.0416666667</v>
      </c>
      <c r="C2452" s="15" t="n">
        <v>-3.854140254276</v>
      </c>
      <c r="E2452" s="21" t="n">
        <v>-5.99727592050897</v>
      </c>
    </row>
    <row r="2453" customFormat="false" ht="12.75" hidden="false" customHeight="false" outlineLevel="0" collapsed="false">
      <c r="A2453" s="19" t="n">
        <v>42472.0833333333</v>
      </c>
      <c r="C2453" s="15" t="n">
        <v>-3.557618364528</v>
      </c>
      <c r="E2453" s="21" t="n">
        <v>-5.5489175164077</v>
      </c>
    </row>
    <row r="2454" customFormat="false" ht="12.75" hidden="false" customHeight="false" outlineLevel="0" collapsed="false">
      <c r="A2454" s="19" t="n">
        <v>42472.125</v>
      </c>
      <c r="C2454" s="15" t="n">
        <v>-3.45874744642</v>
      </c>
      <c r="E2454" s="21" t="n">
        <v>-5.03695685264999</v>
      </c>
    </row>
    <row r="2455" customFormat="false" ht="12.75" hidden="false" customHeight="false" outlineLevel="0" collapsed="false">
      <c r="A2455" s="19" t="n">
        <v>42472.1666666667</v>
      </c>
      <c r="C2455" s="15" t="n">
        <v>-2.272859514148</v>
      </c>
      <c r="D2455" s="15" t="n">
        <v>-3.362507863641</v>
      </c>
      <c r="E2455" s="21" t="n">
        <v>-4.43744227270527</v>
      </c>
    </row>
    <row r="2456" customFormat="false" ht="12.75" hidden="false" customHeight="false" outlineLevel="0" collapsed="false">
      <c r="A2456" s="19" t="n">
        <v>42472.2083333333</v>
      </c>
      <c r="C2456" s="15" t="n">
        <v>-3.4586510749</v>
      </c>
      <c r="D2456" s="15" t="n">
        <v>-1.02744949272075</v>
      </c>
      <c r="E2456" s="21" t="n">
        <v>-4.0546972915585</v>
      </c>
    </row>
    <row r="2457" customFormat="false" ht="12.75" hidden="false" customHeight="false" outlineLevel="0" collapsed="false">
      <c r="A2457" s="19" t="n">
        <v>42472.25</v>
      </c>
      <c r="C2457" s="15" t="n">
        <v>-3.656237339948</v>
      </c>
      <c r="D2457" s="15" t="n">
        <v>-3.26921008624875</v>
      </c>
      <c r="E2457" s="21" t="n">
        <v>-3.62573287383551</v>
      </c>
    </row>
    <row r="2458" customFormat="false" ht="12.75" hidden="false" customHeight="false" outlineLevel="0" collapsed="false">
      <c r="A2458" s="19" t="n">
        <v>42472.2916666667</v>
      </c>
      <c r="C2458" s="15" t="n">
        <v>-2.075132822028</v>
      </c>
      <c r="D2458" s="15" t="n">
        <v>-2.8022251677075</v>
      </c>
      <c r="E2458" s="21" t="n">
        <v>-3.85205302813995</v>
      </c>
    </row>
    <row r="2459" customFormat="false" ht="12.75" hidden="false" customHeight="false" outlineLevel="0" collapsed="false">
      <c r="A2459" s="19" t="n">
        <v>42472.3333333333</v>
      </c>
      <c r="C2459" s="15" t="n">
        <v>-3.260877573756</v>
      </c>
      <c r="D2459" s="15" t="n">
        <v>-0.653863061013749</v>
      </c>
      <c r="E2459" s="21" t="n">
        <v>-3.62033011761563</v>
      </c>
    </row>
    <row r="2460" customFormat="false" ht="12.75" hidden="false" customHeight="false" outlineLevel="0" collapsed="false">
      <c r="A2460" s="19" t="n">
        <v>42472.375</v>
      </c>
      <c r="C2460" s="15" t="n">
        <v>-4.051336903036</v>
      </c>
      <c r="D2460" s="15" t="n">
        <v>-2.0550312605295</v>
      </c>
      <c r="E2460" s="21" t="n">
        <v>-4.81989245785751</v>
      </c>
    </row>
    <row r="2461" customFormat="false" ht="12.75" hidden="false" customHeight="false" outlineLevel="0" collapsed="false">
      <c r="A2461" s="19" t="n">
        <v>42472.4166666667</v>
      </c>
      <c r="C2461" s="15" t="n">
        <v>-5.4346445153</v>
      </c>
      <c r="D2461" s="15" t="n">
        <v>-0.1868240299365</v>
      </c>
      <c r="E2461" s="21" t="n">
        <v>-4.60075648373107</v>
      </c>
    </row>
    <row r="2462" customFormat="false" ht="12.75" hidden="false" customHeight="false" outlineLevel="0" collapsed="false">
      <c r="A2462" s="19" t="n">
        <v>42472.4583333333</v>
      </c>
      <c r="C2462" s="15" t="n">
        <v>-1.679775809308</v>
      </c>
      <c r="D2462" s="15" t="n">
        <v>-1.494616289508</v>
      </c>
      <c r="E2462" s="21" t="n">
        <v>-4.47832908334237</v>
      </c>
    </row>
    <row r="2463" customFormat="false" ht="12.75" hidden="false" customHeight="false" outlineLevel="0" collapsed="false">
      <c r="A2463" s="19" t="n">
        <v>42472.5</v>
      </c>
      <c r="C2463" s="15" t="n">
        <v>-2.865459984652</v>
      </c>
      <c r="D2463" s="15" t="n">
        <v>-3.362940763929</v>
      </c>
      <c r="E2463" s="21" t="n">
        <v>-3.17733755099675</v>
      </c>
    </row>
    <row r="2464" customFormat="false" ht="12.75" hidden="false" customHeight="false" outlineLevel="0" collapsed="false">
      <c r="A2464" s="19" t="n">
        <v>42472.5416666667</v>
      </c>
      <c r="C2464" s="15" t="n">
        <v>-3.063035235812</v>
      </c>
      <c r="D2464" s="15" t="n">
        <v>-2.0551635356175</v>
      </c>
      <c r="E2464" s="21" t="n">
        <v>-3.00867542739332</v>
      </c>
    </row>
    <row r="2465" customFormat="false" ht="12.75" hidden="false" customHeight="false" outlineLevel="0" collapsed="false">
      <c r="A2465" s="19" t="n">
        <v>42472.5833333333</v>
      </c>
      <c r="C2465" s="15" t="n">
        <v>-4.44627951822</v>
      </c>
      <c r="D2465" s="15" t="n">
        <v>-0.9341802747225</v>
      </c>
      <c r="E2465" s="21" t="n">
        <v>-4.20234722492715</v>
      </c>
    </row>
    <row r="2466" customFormat="false" ht="12.75" hidden="false" customHeight="false" outlineLevel="0" collapsed="false">
      <c r="A2466" s="19" t="n">
        <v>42472.625</v>
      </c>
      <c r="C2466" s="15" t="n">
        <v>-3.06294987818</v>
      </c>
      <c r="D2466" s="15" t="n">
        <v>-2.14864920375975</v>
      </c>
      <c r="E2466" s="21" t="n">
        <v>-3.52484580473015</v>
      </c>
    </row>
    <row r="2467" customFormat="false" ht="12.75" hidden="false" customHeight="false" outlineLevel="0" collapsed="false">
      <c r="A2467" s="19" t="n">
        <v>42472.6666666667</v>
      </c>
      <c r="C2467" s="15" t="n">
        <v>-2.568889909144</v>
      </c>
      <c r="D2467" s="15" t="n">
        <v>-1.02763137096675</v>
      </c>
      <c r="E2467" s="21" t="n">
        <v>-2.72076234178657</v>
      </c>
    </row>
    <row r="2468" customFormat="false" ht="12.75" hidden="false" customHeight="false" outlineLevel="0" collapsed="false">
      <c r="A2468" s="19" t="n">
        <v>42472.7083333333</v>
      </c>
      <c r="C2468" s="15" t="n">
        <v>-1.679635382236</v>
      </c>
      <c r="D2468" s="15" t="n">
        <v>-0.186845073700499</v>
      </c>
      <c r="E2468" s="21" t="n">
        <v>-2.10205165284915</v>
      </c>
    </row>
    <row r="2469" customFormat="false" ht="12.75" hidden="false" customHeight="false" outlineLevel="0" collapsed="false">
      <c r="A2469" s="19" t="n">
        <v>42472.75</v>
      </c>
      <c r="C2469" s="15" t="n">
        <v>-0.889206341148</v>
      </c>
      <c r="D2469" s="15" t="n">
        <v>-1.02766443973875</v>
      </c>
      <c r="E2469" s="21" t="n">
        <v>-1.87513741724473</v>
      </c>
    </row>
    <row r="2470" customFormat="false" ht="12.75" hidden="false" customHeight="false" outlineLevel="0" collapsed="false">
      <c r="A2470" s="19" t="n">
        <v>42472.7916666667</v>
      </c>
      <c r="C2470" s="15" t="n">
        <v>-1.679588573212</v>
      </c>
      <c r="D2470" s="15" t="n">
        <v>1.121106517227</v>
      </c>
      <c r="E2470" s="21" t="n">
        <v>-2.04218428831794</v>
      </c>
    </row>
    <row r="2471" customFormat="false" ht="12.75" hidden="false" customHeight="false" outlineLevel="0" collapsed="false">
      <c r="A2471" s="19" t="n">
        <v>42472.8333333333</v>
      </c>
      <c r="C2471" s="15" t="n">
        <v>-0.790383608800001</v>
      </c>
      <c r="D2471" s="15" t="n">
        <v>0.186854092456499</v>
      </c>
      <c r="E2471" s="21" t="n">
        <v>-2.34977365753044</v>
      </c>
    </row>
    <row r="2472" customFormat="false" ht="12.75" hidden="false" customHeight="false" outlineLevel="0" collapsed="false">
      <c r="A2472" s="19" t="n">
        <v>42472.875</v>
      </c>
      <c r="C2472" s="15" t="n">
        <v>-1.48194861546</v>
      </c>
      <c r="D2472" s="15" t="n">
        <v>-0.373714197417</v>
      </c>
      <c r="E2472" s="21" t="n">
        <v>-3.25767589560777</v>
      </c>
    </row>
    <row r="2473" customFormat="false" ht="12.75" hidden="false" customHeight="false" outlineLevel="0" collapsed="false">
      <c r="A2473" s="19" t="n">
        <v>42472.9166666667</v>
      </c>
      <c r="C2473" s="15" t="n">
        <v>-1.580723162048</v>
      </c>
      <c r="D2473" s="15" t="n">
        <v>-0.560580314881501</v>
      </c>
      <c r="E2473" s="21" t="n">
        <v>-3.28338849841205</v>
      </c>
    </row>
    <row r="2474" customFormat="false" ht="12.75" hidden="false" customHeight="false" outlineLevel="0" collapsed="false">
      <c r="A2474" s="19" t="n">
        <v>42472.9583333333</v>
      </c>
      <c r="C2474" s="15" t="n">
        <v>-2.4698455223</v>
      </c>
      <c r="D2474" s="15" t="n">
        <v>-3.08324133500625</v>
      </c>
      <c r="E2474" s="21" t="n">
        <v>-4.05511885960522</v>
      </c>
    </row>
    <row r="2475" customFormat="false" ht="12.75" hidden="false" customHeight="false" outlineLevel="0" collapsed="false">
      <c r="A2475" s="19" t="n">
        <v>42473</v>
      </c>
      <c r="C2475" s="15" t="n">
        <v>-2.864980880524</v>
      </c>
      <c r="D2475" s="15" t="n">
        <v>-2.989857879432</v>
      </c>
      <c r="E2475" s="21" t="n">
        <v>-4.62462421200577</v>
      </c>
    </row>
    <row r="2476" customFormat="false" ht="12.75" hidden="false" customHeight="false" outlineLevel="0" collapsed="false">
      <c r="A2476" s="19" t="n">
        <v>42473.0416666667</v>
      </c>
      <c r="C2476" s="15" t="n">
        <v>-2.86494095518</v>
      </c>
      <c r="D2476" s="15" t="n">
        <v>-2.14899492273975</v>
      </c>
      <c r="E2476" s="21" t="n">
        <v>-3.84341949847674</v>
      </c>
    </row>
    <row r="2477" customFormat="false" ht="12.75" hidden="false" customHeight="false" outlineLevel="0" collapsed="false">
      <c r="A2477" s="19" t="n">
        <v>42473.0833333333</v>
      </c>
      <c r="C2477" s="15" t="n">
        <v>-3.95158762736</v>
      </c>
      <c r="D2477" s="15" t="n">
        <v>-2.14902949463775</v>
      </c>
      <c r="E2477" s="21" t="n">
        <v>-3.85991746049636</v>
      </c>
    </row>
    <row r="2478" customFormat="false" ht="12.75" hidden="false" customHeight="false" outlineLevel="0" collapsed="false">
      <c r="A2478" s="19" t="n">
        <v>42473.125</v>
      </c>
      <c r="C2478" s="15" t="n">
        <v>-3.556379302128</v>
      </c>
      <c r="D2478" s="15" t="n">
        <v>-4.111252996851</v>
      </c>
      <c r="E2478" s="21" t="n">
        <v>-4.43459012654327</v>
      </c>
    </row>
    <row r="2479" customFormat="false" ht="12.75" hidden="false" customHeight="false" outlineLevel="0" collapsed="false">
      <c r="A2479" s="19" t="n">
        <v>42473.1666666667</v>
      </c>
      <c r="C2479" s="15" t="n">
        <v>-3.556329739632</v>
      </c>
      <c r="D2479" s="15" t="n">
        <v>-1.58846421101625</v>
      </c>
      <c r="E2479" s="21" t="n">
        <v>-4.30901084555461</v>
      </c>
    </row>
    <row r="2480" customFormat="false" ht="12.75" hidden="false" customHeight="false" outlineLevel="0" collapsed="false">
      <c r="A2480" s="19" t="n">
        <v>42473.2083333333</v>
      </c>
      <c r="C2480" s="15" t="n">
        <v>-2.4696390119</v>
      </c>
      <c r="D2480" s="15" t="n">
        <v>-1.6819303385205</v>
      </c>
      <c r="E2480" s="21" t="n">
        <v>-3.91869195412547</v>
      </c>
    </row>
    <row r="2481" customFormat="false" ht="12.75" hidden="false" customHeight="false" outlineLevel="0" collapsed="false">
      <c r="A2481" s="19" t="n">
        <v>42473.25</v>
      </c>
      <c r="C2481" s="15" t="n">
        <v>-3.4574464309</v>
      </c>
      <c r="D2481" s="15" t="n">
        <v>-1.21474700734725</v>
      </c>
      <c r="E2481" s="21" t="n">
        <v>-2.90171259683619</v>
      </c>
    </row>
    <row r="2482" customFormat="false" ht="12.75" hidden="false" customHeight="false" outlineLevel="0" collapsed="false">
      <c r="A2482" s="19" t="n">
        <v>42473.2916666667</v>
      </c>
      <c r="C2482" s="15" t="n">
        <v>-6.124534034248</v>
      </c>
      <c r="D2482" s="15" t="n">
        <v>-4.01807396641275</v>
      </c>
      <c r="E2482" s="21" t="n">
        <v>-3.48822242372702</v>
      </c>
    </row>
    <row r="2483" customFormat="false" ht="12.75" hidden="false" customHeight="false" outlineLevel="0" collapsed="false">
      <c r="A2483" s="19" t="n">
        <v>42473.3333333333</v>
      </c>
      <c r="C2483" s="15" t="n">
        <v>-5.136634373936</v>
      </c>
      <c r="D2483" s="15" t="n">
        <v>-3.364023014649</v>
      </c>
      <c r="E2483" s="21" t="n">
        <v>-4.79360104845193</v>
      </c>
    </row>
    <row r="2484" customFormat="false" ht="12.75" hidden="false" customHeight="false" outlineLevel="0" collapsed="false">
      <c r="A2484" s="19" t="n">
        <v>42473.375</v>
      </c>
      <c r="C2484" s="15" t="n">
        <v>-7.803624229028</v>
      </c>
      <c r="D2484" s="15" t="n">
        <v>-6.26092132003875</v>
      </c>
      <c r="E2484" s="21" t="n">
        <v>-5.16239569123523</v>
      </c>
    </row>
    <row r="2485" customFormat="false" ht="12.75" hidden="false" customHeight="false" outlineLevel="0" collapsed="false">
      <c r="A2485" s="19" t="n">
        <v>42473.4166666667</v>
      </c>
      <c r="C2485" s="15" t="n">
        <v>-4.148704425432</v>
      </c>
      <c r="D2485" s="15" t="n">
        <v>-4.01826786966675</v>
      </c>
      <c r="E2485" s="21" t="n">
        <v>-5.14494340538273</v>
      </c>
    </row>
    <row r="2486" customFormat="false" ht="12.75" hidden="false" customHeight="false" outlineLevel="0" collapsed="false">
      <c r="A2486" s="19" t="n">
        <v>42473.4583333333</v>
      </c>
      <c r="C2486" s="15" t="n">
        <v>-1.58043680096</v>
      </c>
      <c r="D2486" s="15" t="n">
        <v>-3.27073575913875</v>
      </c>
      <c r="E2486" s="21" t="n">
        <v>-3.14025355345244</v>
      </c>
    </row>
    <row r="2487" customFormat="false" ht="12.75" hidden="false" customHeight="false" outlineLevel="0" collapsed="false">
      <c r="A2487" s="19" t="n">
        <v>42473.5</v>
      </c>
      <c r="C2487" s="15" t="n">
        <v>-2.765725853072</v>
      </c>
      <c r="D2487" s="15" t="n">
        <v>0</v>
      </c>
      <c r="E2487" s="21" t="n">
        <v>-3.76041796683723</v>
      </c>
    </row>
    <row r="2488" customFormat="false" ht="12.75" hidden="false" customHeight="false" outlineLevel="0" collapsed="false">
      <c r="A2488" s="19" t="n">
        <v>42473.5416666667</v>
      </c>
      <c r="C2488" s="15" t="n">
        <v>-5.92647279528</v>
      </c>
      <c r="D2488" s="15" t="n">
        <v>-2.89703058047775</v>
      </c>
      <c r="E2488" s="21" t="n">
        <v>-3.44245196331768</v>
      </c>
    </row>
    <row r="2489" customFormat="false" ht="12.75" hidden="false" customHeight="false" outlineLevel="0" collapsed="false">
      <c r="A2489" s="19" t="n">
        <v>42473.5833333333</v>
      </c>
      <c r="C2489" s="15" t="n">
        <v>-2.271782906596</v>
      </c>
      <c r="D2489" s="15" t="n">
        <v>-3.83161820234625</v>
      </c>
      <c r="E2489" s="21" t="n">
        <v>-3.14737541078047</v>
      </c>
    </row>
    <row r="2490" customFormat="false" ht="12.75" hidden="false" customHeight="false" outlineLevel="0" collapsed="false">
      <c r="A2490" s="19" t="n">
        <v>42473.625</v>
      </c>
      <c r="C2490" s="15" t="n">
        <v>-3.45701275906</v>
      </c>
      <c r="D2490" s="15" t="n">
        <v>-1.77565650682275</v>
      </c>
      <c r="E2490" s="21" t="n">
        <v>-2.47286763301788</v>
      </c>
    </row>
    <row r="2491" customFormat="false" ht="12.75" hidden="false" customHeight="false" outlineLevel="0" collapsed="false">
      <c r="A2491" s="19" t="n">
        <v>42473.6666666667</v>
      </c>
      <c r="C2491" s="15" t="n">
        <v>-2.17294916036</v>
      </c>
      <c r="D2491" s="15" t="n">
        <v>0.0934571087482497</v>
      </c>
      <c r="E2491" s="21" t="n">
        <v>-2.82907387588804</v>
      </c>
    </row>
    <row r="2492" customFormat="false" ht="12.75" hidden="false" customHeight="false" outlineLevel="0" collapsed="false">
      <c r="A2492" s="19" t="n">
        <v>42473.7083333333</v>
      </c>
      <c r="C2492" s="15" t="n">
        <v>-1.086459436084</v>
      </c>
      <c r="D2492" s="15" t="n">
        <v>-1.869172237485</v>
      </c>
      <c r="E2492" s="21" t="n">
        <v>-2.16630325389189</v>
      </c>
    </row>
    <row r="2493" customFormat="false" ht="12.75" hidden="false" customHeight="false" outlineLevel="0" collapsed="false">
      <c r="A2493" s="19" t="n">
        <v>42473.75</v>
      </c>
      <c r="C2493" s="15" t="n">
        <v>-0.790141303264001</v>
      </c>
      <c r="D2493" s="15" t="n">
        <v>-1.121521380003</v>
      </c>
      <c r="E2493" s="21" t="n">
        <v>-1.61402946047691</v>
      </c>
    </row>
    <row r="2494" customFormat="false" ht="12.75" hidden="false" customHeight="false" outlineLevel="0" collapsed="false">
      <c r="A2494" s="19" t="n">
        <v>42473.7916666667</v>
      </c>
      <c r="C2494" s="15" t="n">
        <v>-0.0987662861720014</v>
      </c>
      <c r="D2494" s="15" t="n">
        <v>1.02807779938875</v>
      </c>
      <c r="E2494" s="21" t="n">
        <v>-1.38068846617483</v>
      </c>
    </row>
    <row r="2495" customFormat="false" ht="12.75" hidden="false" customHeight="false" outlineLevel="0" collapsed="false">
      <c r="A2495" s="19" t="n">
        <v>42473.8333333333</v>
      </c>
      <c r="C2495" s="15" t="n">
        <v>-2.074063098156</v>
      </c>
      <c r="D2495" s="15" t="n">
        <v>-0.186926242504499</v>
      </c>
      <c r="E2495" s="21" t="n">
        <v>-2.23316648393007</v>
      </c>
    </row>
    <row r="2496" customFormat="false" ht="12.75" hidden="false" customHeight="false" outlineLevel="0" collapsed="false">
      <c r="A2496" s="19" t="n">
        <v>42473.875</v>
      </c>
      <c r="C2496" s="15" t="n">
        <v>-1.3826894578</v>
      </c>
      <c r="D2496" s="15" t="n">
        <v>-1.3085047412955</v>
      </c>
      <c r="E2496" s="21" t="n">
        <v>-3.06420950991992</v>
      </c>
    </row>
    <row r="2497" customFormat="false" ht="12.75" hidden="false" customHeight="false" outlineLevel="0" collapsed="false">
      <c r="A2497" s="19" t="n">
        <v>42473.9166666667</v>
      </c>
      <c r="C2497" s="15" t="n">
        <v>0.0987621559640014</v>
      </c>
      <c r="D2497" s="15" t="n">
        <v>-2.0562548050935</v>
      </c>
      <c r="E2497" s="21" t="n">
        <v>-2.93119158284331</v>
      </c>
    </row>
    <row r="2498" customFormat="false" ht="12.75" hidden="false" customHeight="false" outlineLevel="0" collapsed="false">
      <c r="A2498" s="19" t="n">
        <v>42473.9583333333</v>
      </c>
      <c r="C2498" s="15" t="n">
        <v>-3.160344935296</v>
      </c>
      <c r="D2498" s="15" t="n">
        <v>-2.8040289189075</v>
      </c>
      <c r="E2498" s="21" t="n">
        <v>-2.88633726359648</v>
      </c>
    </row>
    <row r="2499" customFormat="false" ht="12.75" hidden="false" customHeight="false" outlineLevel="0" collapsed="false">
      <c r="A2499" s="19" t="n">
        <v>42474</v>
      </c>
      <c r="C2499" s="15" t="n">
        <v>-1.97518804984</v>
      </c>
      <c r="D2499" s="15" t="n">
        <v>-5.14080235659375</v>
      </c>
      <c r="E2499" s="21" t="n">
        <v>-3.74745877859261</v>
      </c>
    </row>
    <row r="2500" customFormat="false" ht="12.75" hidden="false" customHeight="false" outlineLevel="0" collapsed="false">
      <c r="A2500" s="19" t="n">
        <v>42474.0416666667</v>
      </c>
      <c r="C2500" s="15" t="n">
        <v>-3.45653090146</v>
      </c>
      <c r="D2500" s="15" t="n">
        <v>-6.63641521863975</v>
      </c>
      <c r="E2500" s="21" t="n">
        <v>-4.40348854871842</v>
      </c>
    </row>
    <row r="2501" customFormat="false" ht="12.75" hidden="false" customHeight="false" outlineLevel="0" collapsed="false">
      <c r="A2501" s="19" t="n">
        <v>42474.0833333333</v>
      </c>
      <c r="C2501" s="15" t="n">
        <v>-5.23410239806</v>
      </c>
      <c r="D2501" s="15" t="n">
        <v>-4.112774160363</v>
      </c>
      <c r="E2501" s="21" t="n">
        <v>-5.21939299087883</v>
      </c>
    </row>
    <row r="2502" customFormat="false" ht="12.75" hidden="false" customHeight="false" outlineLevel="0" collapsed="false">
      <c r="A2502" s="19" t="n">
        <v>42474.125</v>
      </c>
      <c r="C2502" s="15" t="n">
        <v>-6.91286905988</v>
      </c>
      <c r="D2502" s="15" t="n">
        <v>-3.27157750969875</v>
      </c>
      <c r="E2502" s="21" t="n">
        <v>-6.79099485737028</v>
      </c>
    </row>
    <row r="2503" customFormat="false" ht="12.75" hidden="false" customHeight="false" outlineLevel="0" collapsed="false">
      <c r="A2503" s="19" t="n">
        <v>42474.1666666667</v>
      </c>
      <c r="C2503" s="15" t="n">
        <v>-8.097819434936</v>
      </c>
      <c r="D2503" s="15" t="n">
        <v>-3.9259561429305</v>
      </c>
      <c r="E2503" s="21" t="n">
        <v>-7.37822468433102</v>
      </c>
    </row>
    <row r="2504" customFormat="false" ht="12.75" hidden="false" customHeight="false" outlineLevel="0" collapsed="false">
      <c r="A2504" s="19" t="n">
        <v>42474.2083333333</v>
      </c>
      <c r="C2504" s="15" t="n">
        <v>-7.208933873276</v>
      </c>
      <c r="D2504" s="15" t="n">
        <v>-8.0389918472175</v>
      </c>
      <c r="E2504" s="21" t="n">
        <v>-8.13083006256546</v>
      </c>
    </row>
    <row r="2505" customFormat="false" ht="12.75" hidden="false" customHeight="false" outlineLevel="0" collapsed="false">
      <c r="A2505" s="19" t="n">
        <v>42474.25</v>
      </c>
      <c r="C2505" s="15" t="n">
        <v>-6.023819666636</v>
      </c>
      <c r="D2505" s="15" t="n">
        <v>-6.07607991329625</v>
      </c>
      <c r="E2505" s="21" t="n">
        <v>-7.873035832072</v>
      </c>
    </row>
    <row r="2506" customFormat="false" ht="12.75" hidden="false" customHeight="false" outlineLevel="0" collapsed="false">
      <c r="A2506" s="19" t="n">
        <v>42474.2916666667</v>
      </c>
      <c r="C2506" s="15" t="n">
        <v>-5.13498779768</v>
      </c>
      <c r="D2506" s="15" t="n">
        <v>-9.44144521946325</v>
      </c>
      <c r="E2506" s="21" t="n">
        <v>-7.60333744617707</v>
      </c>
    </row>
    <row r="2507" customFormat="false" ht="12.75" hidden="false" customHeight="false" outlineLevel="0" collapsed="false">
      <c r="A2507" s="19" t="n">
        <v>42474.3333333333</v>
      </c>
      <c r="C2507" s="15" t="n">
        <v>-7.504877533904</v>
      </c>
      <c r="D2507" s="15" t="n">
        <v>-10.5633709403603</v>
      </c>
      <c r="E2507" s="21" t="n">
        <v>-7.93575840960531</v>
      </c>
    </row>
    <row r="2508" customFormat="false" ht="12.75" hidden="false" customHeight="false" outlineLevel="0" collapsed="false">
      <c r="A2508" s="19" t="n">
        <v>42474.375</v>
      </c>
      <c r="C2508" s="15" t="n">
        <v>-6.714796807024</v>
      </c>
      <c r="D2508" s="15" t="n">
        <v>-8.13299158445175</v>
      </c>
      <c r="E2508" s="21" t="n">
        <v>-7.09987329474382</v>
      </c>
    </row>
    <row r="2509" customFormat="false" ht="12.75" hidden="false" customHeight="false" outlineLevel="0" collapsed="false">
      <c r="A2509" s="19" t="n">
        <v>42474.4166666667</v>
      </c>
      <c r="C2509" s="15" t="n">
        <v>-5.529755567392</v>
      </c>
      <c r="D2509" s="15" t="n">
        <v>-5.4220815709425</v>
      </c>
      <c r="E2509" s="21" t="n">
        <v>-6.60623137161894</v>
      </c>
    </row>
    <row r="2510" customFormat="false" ht="12.75" hidden="false" customHeight="false" outlineLevel="0" collapsed="false">
      <c r="A2510" s="19" t="n">
        <v>42474.4583333333</v>
      </c>
      <c r="C2510" s="15" t="n">
        <v>-4.246003111028</v>
      </c>
      <c r="D2510" s="15" t="n">
        <v>-2.71108437612525</v>
      </c>
      <c r="E2510" s="21" t="n">
        <v>-6.32341147044375</v>
      </c>
    </row>
    <row r="2511" customFormat="false" ht="12.75" hidden="false" customHeight="false" outlineLevel="0" collapsed="false">
      <c r="A2511" s="19" t="n">
        <v>42474.5</v>
      </c>
      <c r="C2511" s="15" t="n">
        <v>-5.23337272798</v>
      </c>
      <c r="D2511" s="15" t="n">
        <v>-2.243692110438</v>
      </c>
      <c r="E2511" s="21" t="n">
        <v>-5.55531749059595</v>
      </c>
    </row>
    <row r="2512" customFormat="false" ht="12.75" hidden="false" customHeight="false" outlineLevel="0" collapsed="false">
      <c r="A2512" s="19" t="n">
        <v>42474.5416666667</v>
      </c>
      <c r="C2512" s="15" t="n">
        <v>-2.369796118176</v>
      </c>
      <c r="D2512" s="15" t="n">
        <v>-3.1786149294045</v>
      </c>
      <c r="E2512" s="21" t="n">
        <v>-5.34158250222425</v>
      </c>
    </row>
    <row r="2513" customFormat="false" ht="12.75" hidden="false" customHeight="false" outlineLevel="0" collapsed="false">
      <c r="A2513" s="19" t="n">
        <v>42474.5833333333</v>
      </c>
      <c r="C2513" s="15" t="n">
        <v>-8.195430639604</v>
      </c>
      <c r="D2513" s="15" t="n">
        <v>-1.3088624852835</v>
      </c>
      <c r="E2513" s="21" t="n">
        <v>-5.86676536069349</v>
      </c>
    </row>
    <row r="2514" customFormat="false" ht="12.75" hidden="false" customHeight="false" outlineLevel="0" collapsed="false">
      <c r="A2514" s="19" t="n">
        <v>42474.625</v>
      </c>
      <c r="C2514" s="15" t="n">
        <v>-5.92432508712</v>
      </c>
      <c r="D2514" s="15" t="n">
        <v>-2.33729201615625</v>
      </c>
      <c r="E2514" s="21" t="n">
        <v>-4.85094324588284</v>
      </c>
    </row>
    <row r="2515" customFormat="false" ht="12.75" hidden="false" customHeight="false" outlineLevel="0" collapsed="false">
      <c r="A2515" s="19" t="n">
        <v>42474.6666666667</v>
      </c>
      <c r="C2515" s="15" t="n">
        <v>-2.863383866764</v>
      </c>
      <c r="D2515" s="15" t="n">
        <v>-2.52431596185075</v>
      </c>
      <c r="E2515" s="21" t="n">
        <v>-5.24893928908777</v>
      </c>
    </row>
    <row r="2516" customFormat="false" ht="12.75" hidden="false" customHeight="false" outlineLevel="0" collapsed="false">
      <c r="A2516" s="19" t="n">
        <v>42474.7083333333</v>
      </c>
      <c r="C2516" s="15" t="n">
        <v>-4.24564791314</v>
      </c>
      <c r="D2516" s="15" t="n">
        <v>-3.08532466764225</v>
      </c>
      <c r="E2516" s="21" t="n">
        <v>-4.08427735559169</v>
      </c>
    </row>
    <row r="2517" customFormat="false" ht="12.75" hidden="false" customHeight="false" outlineLevel="0" collapsed="false">
      <c r="A2517" s="19" t="n">
        <v>42474.75</v>
      </c>
      <c r="C2517" s="15" t="n">
        <v>-2.764569394832</v>
      </c>
      <c r="D2517" s="15" t="n">
        <v>-0.747969520194001</v>
      </c>
      <c r="E2517" s="21" t="n">
        <v>-4.23479813772822</v>
      </c>
    </row>
    <row r="2518" customFormat="false" ht="12.75" hidden="false" customHeight="false" outlineLevel="0" collapsed="false">
      <c r="A2518" s="19" t="n">
        <v>42474.7916666667</v>
      </c>
      <c r="C2518" s="15" t="n">
        <v>-2.369597868192</v>
      </c>
      <c r="D2518" s="15" t="n">
        <v>-1.77645616985475</v>
      </c>
      <c r="E2518" s="21" t="n">
        <v>-3.39670119419394</v>
      </c>
    </row>
    <row r="2519" customFormat="false" ht="12.75" hidden="false" customHeight="false" outlineLevel="0" collapsed="false">
      <c r="A2519" s="19" t="n">
        <v>42474.8333333333</v>
      </c>
      <c r="C2519" s="15" t="n">
        <v>-2.863224165388</v>
      </c>
      <c r="D2519" s="15" t="n">
        <v>-1.02849115903875</v>
      </c>
      <c r="E2519" s="21" t="n">
        <v>-3.76315493896136</v>
      </c>
    </row>
    <row r="2520" customFormat="false" ht="12.75" hidden="false" customHeight="false" outlineLevel="0" collapsed="false">
      <c r="A2520" s="19" t="n">
        <v>42474.875</v>
      </c>
      <c r="C2520" s="15" t="n">
        <v>-1.48095736554</v>
      </c>
      <c r="D2520" s="15" t="n">
        <v>-3.5530265772855</v>
      </c>
      <c r="E2520" s="21" t="n">
        <v>-2.70740500649036</v>
      </c>
    </row>
    <row r="2521" customFormat="false" ht="12.75" hidden="false" customHeight="false" outlineLevel="0" collapsed="false">
      <c r="A2521" s="19" t="n">
        <v>42474.9166666667</v>
      </c>
      <c r="C2521" s="15" t="n">
        <v>-2.4682278575</v>
      </c>
      <c r="D2521" s="15" t="n">
        <v>-4.76861232894075</v>
      </c>
      <c r="E2521" s="21" t="n">
        <v>-3.83595101588902</v>
      </c>
    </row>
    <row r="2522" customFormat="false" ht="12.75" hidden="false" customHeight="false" outlineLevel="0" collapsed="false">
      <c r="A2522" s="19" t="n">
        <v>42474.9583333333</v>
      </c>
      <c r="C2522" s="15" t="n">
        <v>-3.356743077176</v>
      </c>
      <c r="D2522" s="15" t="n">
        <v>-4.58168157705825</v>
      </c>
      <c r="E2522" s="21" t="n">
        <v>-3.36889493918497</v>
      </c>
    </row>
    <row r="2523" customFormat="false" ht="12.75" hidden="false" customHeight="false" outlineLevel="0" collapsed="false">
      <c r="A2523" s="19" t="n">
        <v>42475</v>
      </c>
      <c r="C2523" s="15" t="n">
        <v>-3.356696268152</v>
      </c>
      <c r="D2523" s="15" t="n">
        <v>-3.64670314242975</v>
      </c>
      <c r="E2523" s="21" t="n">
        <v>-4.09946658871299</v>
      </c>
    </row>
    <row r="2524" customFormat="false" ht="12.75" hidden="false" customHeight="false" outlineLevel="0" collapsed="false">
      <c r="A2524" s="19" t="n">
        <v>42475.0416666667</v>
      </c>
      <c r="C2524" s="15" t="n">
        <v>-3.850274379588</v>
      </c>
      <c r="D2524" s="15" t="n">
        <v>-2.8052013571875</v>
      </c>
      <c r="E2524" s="21" t="n">
        <v>-5.01341205372729</v>
      </c>
    </row>
    <row r="2525" customFormat="false" ht="12.75" hidden="false" customHeight="false" outlineLevel="0" collapsed="false">
      <c r="A2525" s="19" t="n">
        <v>42475.0833333333</v>
      </c>
      <c r="C2525" s="15" t="n">
        <v>-2.171919361832</v>
      </c>
      <c r="D2525" s="15" t="n">
        <v>-4.95593539670925</v>
      </c>
      <c r="E2525" s="21" t="n">
        <v>-5.52885461807474</v>
      </c>
    </row>
    <row r="2526" customFormat="false" ht="12.75" hidden="false" customHeight="false" outlineLevel="0" collapsed="false">
      <c r="A2526" s="19" t="n">
        <v>42475.125</v>
      </c>
      <c r="C2526" s="15" t="n">
        <v>-2.36933353488</v>
      </c>
      <c r="D2526" s="15" t="n">
        <v>-4.862505344229</v>
      </c>
      <c r="E2526" s="21" t="n">
        <v>-5.38588384986501</v>
      </c>
    </row>
    <row r="2527" customFormat="false" ht="12.75" hidden="false" customHeight="false" outlineLevel="0" collapsed="false">
      <c r="A2527" s="19" t="n">
        <v>42475.1666666667</v>
      </c>
      <c r="C2527" s="15" t="n">
        <v>-3.159067324288</v>
      </c>
      <c r="D2527" s="15" t="n">
        <v>-3.5534264088015</v>
      </c>
      <c r="E2527" s="21" t="n">
        <v>-5.25643006336262</v>
      </c>
    </row>
    <row r="2528" customFormat="false" ht="12.75" hidden="false" customHeight="false" outlineLevel="0" collapsed="false">
      <c r="A2528" s="19" t="n">
        <v>42475.2083333333</v>
      </c>
      <c r="C2528" s="15" t="n">
        <v>-4.541095948808</v>
      </c>
      <c r="D2528" s="15" t="n">
        <v>-2.8053817323075</v>
      </c>
      <c r="E2528" s="21" t="n">
        <v>-4.1905195985225</v>
      </c>
    </row>
    <row r="2529" customFormat="false" ht="12.75" hidden="false" customHeight="false" outlineLevel="0" collapsed="false">
      <c r="A2529" s="19" t="n">
        <v>42475.25</v>
      </c>
      <c r="C2529" s="15" t="n">
        <v>-4.9359050206</v>
      </c>
      <c r="D2529" s="15" t="n">
        <v>-3.83408332898625</v>
      </c>
      <c r="E2529" s="21" t="n">
        <v>-5.23238418843329</v>
      </c>
    </row>
    <row r="2530" customFormat="false" ht="12.75" hidden="false" customHeight="false" outlineLevel="0" collapsed="false">
      <c r="A2530" s="19" t="n">
        <v>42475.2916666667</v>
      </c>
      <c r="C2530" s="15" t="n">
        <v>-5.034552907476</v>
      </c>
      <c r="D2530" s="15" t="n">
        <v>-4.6757865331125</v>
      </c>
      <c r="E2530" s="21" t="n">
        <v>-5.18649920040127</v>
      </c>
    </row>
    <row r="2531" customFormat="false" ht="12.75" hidden="false" customHeight="false" outlineLevel="0" collapsed="false">
      <c r="A2531" s="19" t="n">
        <v>42475.3333333333</v>
      </c>
      <c r="C2531" s="15" t="n">
        <v>-6.12035151028</v>
      </c>
      <c r="D2531" s="15" t="n">
        <v>-3.5536548839535</v>
      </c>
      <c r="E2531" s="21" t="n">
        <v>-4.6627578757786</v>
      </c>
    </row>
    <row r="2532" customFormat="false" ht="12.75" hidden="false" customHeight="false" outlineLevel="0" collapsed="false">
      <c r="A2532" s="19" t="n">
        <v>42475.375</v>
      </c>
      <c r="C2532" s="15" t="n">
        <v>-5.527982331424</v>
      </c>
      <c r="D2532" s="15" t="n">
        <v>-2.992599581256</v>
      </c>
      <c r="E2532" s="21" t="n">
        <v>-4.7590685129085</v>
      </c>
    </row>
    <row r="2533" customFormat="false" ht="12.75" hidden="false" customHeight="false" outlineLevel="0" collapsed="false">
      <c r="A2533" s="19" t="n">
        <v>42475.4166666667</v>
      </c>
      <c r="C2533" s="15" t="n">
        <v>-4.738204486464</v>
      </c>
      <c r="D2533" s="15" t="n">
        <v>-0.374080960161</v>
      </c>
      <c r="E2533" s="21" t="n">
        <v>-5.47930807395715</v>
      </c>
    </row>
    <row r="2534" customFormat="false" ht="12.75" hidden="false" customHeight="false" outlineLevel="0" collapsed="false">
      <c r="A2534" s="19" t="n">
        <v>42475.4583333333</v>
      </c>
      <c r="C2534" s="15" t="n">
        <v>-2.96133650196</v>
      </c>
      <c r="D2534" s="15" t="n">
        <v>-1.96395660649125</v>
      </c>
      <c r="E2534" s="21" t="n">
        <v>-4.17826497856436</v>
      </c>
    </row>
    <row r="2535" customFormat="false" ht="12.75" hidden="false" customHeight="false" outlineLevel="0" collapsed="false">
      <c r="A2535" s="19" t="n">
        <v>42475.5</v>
      </c>
      <c r="C2535" s="15" t="n">
        <v>-4.540652639816</v>
      </c>
      <c r="D2535" s="15" t="n">
        <v>-1.77694167955275</v>
      </c>
      <c r="E2535" s="21" t="n">
        <v>-4.03768807685336</v>
      </c>
    </row>
    <row r="2536" customFormat="false" ht="12.75" hidden="false" customHeight="false" outlineLevel="0" collapsed="false">
      <c r="A2536" s="19" t="n">
        <v>42475.5416666667</v>
      </c>
      <c r="C2536" s="15" t="n">
        <v>-3.05996236106</v>
      </c>
      <c r="D2536" s="15" t="n">
        <v>-1.496395990692</v>
      </c>
      <c r="E2536" s="21" t="n">
        <v>-4.06435568320924</v>
      </c>
    </row>
    <row r="2537" customFormat="false" ht="12.75" hidden="false" customHeight="false" outlineLevel="0" collapsed="false">
      <c r="A2537" s="19" t="n">
        <v>42475.5833333333</v>
      </c>
      <c r="C2537" s="15" t="n">
        <v>-4.737940153152</v>
      </c>
      <c r="D2537" s="15" t="n">
        <v>-3.08636633396025</v>
      </c>
      <c r="E2537" s="21" t="n">
        <v>-4.25550462042722</v>
      </c>
    </row>
    <row r="2538" customFormat="false" ht="12.75" hidden="false" customHeight="false" outlineLevel="0" collapsed="false">
      <c r="A2538" s="19" t="n">
        <v>42475.625</v>
      </c>
      <c r="C2538" s="15" t="n">
        <v>-2.4676427447</v>
      </c>
      <c r="D2538" s="15" t="n">
        <v>-3.1799436927885</v>
      </c>
      <c r="E2538" s="21" t="n">
        <v>-4.97066339640364</v>
      </c>
    </row>
    <row r="2539" customFormat="false" ht="12.75" hidden="false" customHeight="false" outlineLevel="0" collapsed="false">
      <c r="A2539" s="19" t="n">
        <v>42475.6666666667</v>
      </c>
      <c r="C2539" s="15" t="n">
        <v>-4.44169498734</v>
      </c>
      <c r="D2539" s="15" t="n">
        <v>-3.1799947990725</v>
      </c>
      <c r="E2539" s="21" t="n">
        <v>-4.68629929605253</v>
      </c>
    </row>
    <row r="2540" customFormat="false" ht="12.75" hidden="false" customHeight="false" outlineLevel="0" collapsed="false">
      <c r="A2540" s="19" t="n">
        <v>42475.7083333333</v>
      </c>
      <c r="C2540" s="15" t="n">
        <v>-3.158494602112</v>
      </c>
      <c r="D2540" s="15" t="n">
        <v>-1.3094306669115</v>
      </c>
      <c r="E2540" s="21" t="n">
        <v>-4.21112316998665</v>
      </c>
    </row>
    <row r="2541" customFormat="false" ht="12.75" hidden="false" customHeight="false" outlineLevel="0" collapsed="false">
      <c r="A2541" s="19" t="n">
        <v>42475.75</v>
      </c>
      <c r="C2541" s="15" t="n">
        <v>-2.9610473874</v>
      </c>
      <c r="D2541" s="15" t="n">
        <v>-0.1870645300965</v>
      </c>
      <c r="E2541" s="21" t="n">
        <v>-2.56738897055602</v>
      </c>
    </row>
    <row r="2542" customFormat="false" ht="12.75" hidden="false" customHeight="false" outlineLevel="0" collapsed="false">
      <c r="A2542" s="19" t="n">
        <v>42475.7916666667</v>
      </c>
      <c r="C2542" s="15" t="n">
        <v>-1.283102636972</v>
      </c>
      <c r="D2542" s="15" t="n">
        <v>-1.96420913165925</v>
      </c>
      <c r="E2542" s="21" t="n">
        <v>-2.1302698840816</v>
      </c>
    </row>
    <row r="2543" customFormat="false" ht="12.75" hidden="false" customHeight="false" outlineLevel="0" collapsed="false">
      <c r="A2543" s="19" t="n">
        <v>42475.8333333333</v>
      </c>
      <c r="C2543" s="15" t="n">
        <v>-2.368771826592</v>
      </c>
      <c r="D2543" s="15" t="n">
        <v>0.84181744170225</v>
      </c>
      <c r="E2543" s="21" t="n">
        <v>-4.04944341761057</v>
      </c>
    </row>
    <row r="2544" customFormat="false" ht="12.75" hidden="false" customHeight="false" outlineLevel="0" collapsed="false">
      <c r="A2544" s="19" t="n">
        <v>42475.875</v>
      </c>
      <c r="C2544" s="15" t="n">
        <v>-3.94789797488</v>
      </c>
      <c r="D2544" s="15" t="n">
        <v>-2.8061032327875</v>
      </c>
      <c r="E2544" s="21" t="n">
        <v>-4.06157195780009</v>
      </c>
    </row>
    <row r="2545" customFormat="false" ht="12.75" hidden="false" customHeight="false" outlineLevel="0" collapsed="false">
      <c r="A2545" s="19" t="n">
        <v>42475.9166666667</v>
      </c>
      <c r="C2545" s="15" t="n">
        <v>-3.553058614896</v>
      </c>
      <c r="D2545" s="15" t="n">
        <v>-4.02214593474675</v>
      </c>
      <c r="E2545" s="21" t="n">
        <v>-4.9816942311943</v>
      </c>
    </row>
    <row r="2546" customFormat="false" ht="12.75" hidden="false" customHeight="false" outlineLevel="0" collapsed="false">
      <c r="A2546" s="19" t="n">
        <v>42475.9583333333</v>
      </c>
      <c r="C2546" s="15" t="n">
        <v>-3.6517037483</v>
      </c>
      <c r="D2546" s="15" t="n">
        <v>-3.83513100780825</v>
      </c>
      <c r="E2546" s="21" t="n">
        <v>-5.45136828339217</v>
      </c>
    </row>
    <row r="2547" customFormat="false" ht="12.75" hidden="false" customHeight="false" outlineLevel="0" collapsed="false">
      <c r="A2547" s="19" t="n">
        <v>42476</v>
      </c>
      <c r="C2547" s="15" t="n">
        <v>-6.513759064824</v>
      </c>
      <c r="D2547" s="15" t="n">
        <v>-4.95768804162525</v>
      </c>
      <c r="E2547" s="21" t="n">
        <v>-6.57708815575986</v>
      </c>
    </row>
    <row r="2548" customFormat="false" ht="12.75" hidden="false" customHeight="false" outlineLevel="0" collapsed="false">
      <c r="A2548" s="19" t="n">
        <v>42476.0416666667</v>
      </c>
      <c r="C2548" s="15" t="n">
        <v>-5.033289063828</v>
      </c>
      <c r="D2548" s="15" t="n">
        <v>-5.51902442888475</v>
      </c>
      <c r="E2548" s="21" t="n">
        <v>-6.14621698341359</v>
      </c>
    </row>
    <row r="2549" customFormat="false" ht="12.75" hidden="false" customHeight="false" outlineLevel="0" collapsed="false">
      <c r="A2549" s="19" t="n">
        <v>42476.0833333333</v>
      </c>
      <c r="C2549" s="15" t="n">
        <v>-6.710958467056</v>
      </c>
      <c r="D2549" s="15" t="n">
        <v>-4.95784737298125</v>
      </c>
      <c r="E2549" s="21" t="n">
        <v>-5.06800978028745</v>
      </c>
    </row>
    <row r="2550" customFormat="false" ht="12.75" hidden="false" customHeight="false" outlineLevel="0" collapsed="false">
      <c r="A2550" s="19" t="n">
        <v>42476.125</v>
      </c>
      <c r="C2550" s="15" t="n">
        <v>-3.158054046592</v>
      </c>
      <c r="D2550" s="15" t="n">
        <v>-3.83537752047225</v>
      </c>
      <c r="E2550" s="21" t="n">
        <v>-4.62225690565681</v>
      </c>
    </row>
    <row r="2551" customFormat="false" ht="12.75" hidden="false" customHeight="false" outlineLevel="0" collapsed="false">
      <c r="A2551" s="19" t="n">
        <v>42476.1666666667</v>
      </c>
      <c r="C2551" s="15" t="n">
        <v>-2.76325874216</v>
      </c>
      <c r="D2551" s="15" t="n">
        <v>-2.52577700032275</v>
      </c>
      <c r="E2551" s="21" t="n">
        <v>-3.45571653809934</v>
      </c>
    </row>
    <row r="2552" customFormat="false" ht="12.75" hidden="false" customHeight="false" outlineLevel="0" collapsed="false">
      <c r="A2552" s="19" t="n">
        <v>42476.2083333333</v>
      </c>
      <c r="C2552" s="15" t="n">
        <v>-2.269788016132</v>
      </c>
      <c r="D2552" s="15" t="n">
        <v>-1.77742718925075</v>
      </c>
      <c r="E2552" s="21" t="n">
        <v>-2.38593314945683</v>
      </c>
    </row>
    <row r="2553" customFormat="false" ht="12.75" hidden="false" customHeight="false" outlineLevel="0" collapsed="false">
      <c r="A2553" s="19" t="n">
        <v>42476.25</v>
      </c>
      <c r="C2553" s="15" t="n">
        <v>-2.269756351204</v>
      </c>
      <c r="D2553" s="15" t="n">
        <v>-2.4323078665665</v>
      </c>
      <c r="E2553" s="21" t="n">
        <v>-2.49367745057325</v>
      </c>
    </row>
    <row r="2554" customFormat="false" ht="12.75" hidden="false" customHeight="false" outlineLevel="0" collapsed="false">
      <c r="A2554" s="19" t="n">
        <v>42476.2916666667</v>
      </c>
      <c r="C2554" s="15" t="n">
        <v>-2.861826778348</v>
      </c>
      <c r="D2554" s="15" t="n">
        <v>-2.24524333647</v>
      </c>
      <c r="E2554" s="21" t="n">
        <v>-2.82474280216751</v>
      </c>
    </row>
    <row r="2555" customFormat="false" ht="12.75" hidden="false" customHeight="false" outlineLevel="0" collapsed="false">
      <c r="A2555" s="19" t="n">
        <v>42476.3333333333</v>
      </c>
      <c r="C2555" s="15" t="n">
        <v>-3.355198379384</v>
      </c>
      <c r="D2555" s="15" t="n">
        <v>-0.9355330881225</v>
      </c>
      <c r="E2555" s="21" t="n">
        <v>-2.65349652575693</v>
      </c>
    </row>
    <row r="2556" customFormat="false" ht="12.75" hidden="false" customHeight="false" outlineLevel="0" collapsed="false">
      <c r="A2556" s="19" t="n">
        <v>42476.375</v>
      </c>
      <c r="C2556" s="15" t="n">
        <v>-0.19736185708</v>
      </c>
      <c r="D2556" s="15" t="n">
        <v>-1.02910293132075</v>
      </c>
      <c r="E2556" s="21" t="n">
        <v>-1.12941783292635</v>
      </c>
    </row>
    <row r="2557" customFormat="false" ht="12.75" hidden="false" customHeight="false" outlineLevel="0" collapsed="false">
      <c r="A2557" s="19" t="n">
        <v>42476.4166666667</v>
      </c>
      <c r="C2557" s="15" t="n">
        <v>-0.98679551804</v>
      </c>
      <c r="D2557" s="15" t="n">
        <v>-1.40334472596375</v>
      </c>
      <c r="E2557" s="21" t="n">
        <v>-1.00123116991947</v>
      </c>
    </row>
    <row r="2558" customFormat="false" ht="12.75" hidden="false" customHeight="false" outlineLevel="0" collapsed="false">
      <c r="A2558" s="19" t="n">
        <v>42476.4583333333</v>
      </c>
      <c r="C2558" s="15" t="n">
        <v>0.394712700272</v>
      </c>
      <c r="D2558" s="15" t="n">
        <v>-2.15182981837575</v>
      </c>
      <c r="E2558" s="21" t="n">
        <v>-1.05710572883399</v>
      </c>
    </row>
    <row r="2559" customFormat="false" ht="12.75" hidden="false" customHeight="false" outlineLevel="0" collapsed="false">
      <c r="A2559" s="19" t="n">
        <v>42476.5</v>
      </c>
      <c r="C2559" s="15" t="n">
        <v>-0.296030394996001</v>
      </c>
      <c r="D2559" s="15" t="n">
        <v>2.0583050689575</v>
      </c>
      <c r="E2559" s="21" t="n">
        <v>-0.599284078467429</v>
      </c>
    </row>
    <row r="2560" customFormat="false" ht="12.75" hidden="false" customHeight="false" outlineLevel="0" collapsed="false">
      <c r="A2560" s="19" t="n">
        <v>42476.5416666667</v>
      </c>
      <c r="C2560" s="15" t="n">
        <v>-0.49337710798</v>
      </c>
      <c r="D2560" s="15" t="n">
        <v>-0.1871216488845</v>
      </c>
      <c r="E2560" s="21" t="n">
        <v>-1.72270156311222</v>
      </c>
    </row>
    <row r="2561" customFormat="false" ht="12.75" hidden="false" customHeight="false" outlineLevel="0" collapsed="false">
      <c r="A2561" s="19" t="n">
        <v>42476.5833333333</v>
      </c>
      <c r="C2561" s="15" t="n">
        <v>-2.07215494206</v>
      </c>
      <c r="D2561" s="15" t="n">
        <v>-1.77768422379675</v>
      </c>
      <c r="E2561" s="21" t="n">
        <v>-2.80458973090837</v>
      </c>
    </row>
    <row r="2562" customFormat="false" ht="12.75" hidden="false" customHeight="false" outlineLevel="0" collapsed="false">
      <c r="A2562" s="19" t="n">
        <v>42476.625</v>
      </c>
      <c r="C2562" s="15" t="n">
        <v>-3.058852711844</v>
      </c>
      <c r="D2562" s="15" t="n">
        <v>-0.561382984165501</v>
      </c>
      <c r="E2562" s="21" t="n">
        <v>-1.85989418258364</v>
      </c>
    </row>
    <row r="2563" customFormat="false" ht="12.75" hidden="false" customHeight="false" outlineLevel="0" collapsed="false">
      <c r="A2563" s="19" t="n">
        <v>42476.6666666667</v>
      </c>
      <c r="C2563" s="15" t="n">
        <v>-3.256152615804</v>
      </c>
      <c r="D2563" s="15" t="n">
        <v>1.21634933966325</v>
      </c>
      <c r="E2563" s="21" t="n">
        <v>-2.582866376564</v>
      </c>
    </row>
    <row r="2564" customFormat="false" ht="12.75" hidden="false" customHeight="false" outlineLevel="0" collapsed="false">
      <c r="A2564" s="19" t="n">
        <v>42476.7083333333</v>
      </c>
      <c r="C2564" s="15" t="n">
        <v>-2.269408036996</v>
      </c>
      <c r="D2564" s="15" t="n">
        <v>-1.3099357172475</v>
      </c>
      <c r="E2564" s="21" t="n">
        <v>-2.37950275162223</v>
      </c>
    </row>
    <row r="2565" customFormat="false" ht="12.75" hidden="false" customHeight="false" outlineLevel="0" collapsed="false">
      <c r="A2565" s="19" t="n">
        <v>42476.75</v>
      </c>
      <c r="C2565" s="15" t="n">
        <v>1.184022454992</v>
      </c>
      <c r="D2565" s="15" t="n">
        <v>-0.374273360289</v>
      </c>
      <c r="E2565" s="21" t="n">
        <v>0.0939917363024722</v>
      </c>
    </row>
    <row r="2566" customFormat="false" ht="12.75" hidden="false" customHeight="false" outlineLevel="0" collapsed="false">
      <c r="A2566" s="19" t="n">
        <v>42476.7916666667</v>
      </c>
      <c r="C2566" s="15" t="n">
        <v>-0.88800445062</v>
      </c>
      <c r="D2566" s="15" t="n">
        <v>1.96496670716325</v>
      </c>
      <c r="E2566" s="21" t="n">
        <v>-0.331226578073109</v>
      </c>
    </row>
    <row r="2567" customFormat="false" ht="12.75" hidden="false" customHeight="false" outlineLevel="0" collapsed="false">
      <c r="A2567" s="19" t="n">
        <v>42476.8333333333</v>
      </c>
      <c r="C2567" s="15" t="n">
        <v>-1.183989413328</v>
      </c>
      <c r="D2567" s="15" t="n">
        <v>1.96499827280925</v>
      </c>
      <c r="E2567" s="21" t="n">
        <v>-0.838857137620609</v>
      </c>
    </row>
    <row r="2568" customFormat="false" ht="12.75" hidden="false" customHeight="false" outlineLevel="0" collapsed="false">
      <c r="A2568" s="19" t="n">
        <v>42476.875</v>
      </c>
      <c r="C2568" s="15" t="n">
        <v>-1.183972892496</v>
      </c>
      <c r="D2568" s="15" t="n">
        <v>-0.374291397801</v>
      </c>
      <c r="E2568" s="21" t="n">
        <v>-0.920430418553829</v>
      </c>
    </row>
    <row r="2569" customFormat="false" ht="12.75" hidden="false" customHeight="false" outlineLevel="0" collapsed="false">
      <c r="A2569" s="19" t="n">
        <v>42476.9166666667</v>
      </c>
      <c r="C2569" s="15" t="n">
        <v>-0.295989092916001</v>
      </c>
      <c r="D2569" s="15" t="n">
        <v>0.280723057728751</v>
      </c>
      <c r="E2569" s="21" t="n">
        <v>-1.46611797113848</v>
      </c>
    </row>
    <row r="2570" customFormat="false" ht="12.75" hidden="false" customHeight="false" outlineLevel="0" collapsed="false">
      <c r="A2570" s="19" t="n">
        <v>42476.9583333333</v>
      </c>
      <c r="C2570" s="15" t="n">
        <v>-0.789293233888001</v>
      </c>
      <c r="D2570" s="15" t="n">
        <v>-2.245820536854</v>
      </c>
      <c r="E2570" s="21" t="n">
        <v>-2.21838068366029</v>
      </c>
    </row>
    <row r="2571" customFormat="false" ht="12.75" hidden="false" customHeight="false" outlineLevel="0" collapsed="false">
      <c r="A2571" s="19" t="n">
        <v>42477</v>
      </c>
      <c r="C2571" s="15" t="n">
        <v>-0.591961665</v>
      </c>
      <c r="D2571" s="15" t="n">
        <v>-2.52658868836275</v>
      </c>
      <c r="E2571" s="21" t="n">
        <v>-1.68105278499427</v>
      </c>
    </row>
    <row r="2572" customFormat="false" ht="12.75" hidden="false" customHeight="false" outlineLevel="0" collapsed="false">
      <c r="A2572" s="19" t="n">
        <v>42477.0416666667</v>
      </c>
      <c r="C2572" s="15" t="n">
        <v>-1.874519114516</v>
      </c>
      <c r="D2572" s="15" t="n">
        <v>-1.6844195151765</v>
      </c>
      <c r="E2572" s="21" t="n">
        <v>-2.04914958824793</v>
      </c>
    </row>
    <row r="2573" customFormat="false" ht="12.75" hidden="false" customHeight="false" outlineLevel="0" collapsed="false">
      <c r="A2573" s="19" t="n">
        <v>42477.0833333333</v>
      </c>
      <c r="C2573" s="15" t="n">
        <v>-1.578520384448</v>
      </c>
      <c r="D2573" s="15" t="n">
        <v>-1.96518766668525</v>
      </c>
      <c r="E2573" s="21" t="n">
        <v>-2.21195589142618</v>
      </c>
    </row>
    <row r="2574" customFormat="false" ht="12.75" hidden="false" customHeight="false" outlineLevel="0" collapsed="false">
      <c r="A2574" s="19" t="n">
        <v>42477.125</v>
      </c>
      <c r="C2574" s="15" t="n">
        <v>-2.170435240424</v>
      </c>
      <c r="D2574" s="15" t="n">
        <v>-1.21656428668125</v>
      </c>
      <c r="E2574" s="21" t="n">
        <v>-2.13027091046213</v>
      </c>
    </row>
    <row r="2575" customFormat="false" ht="12.75" hidden="false" customHeight="false" outlineLevel="0" collapsed="false">
      <c r="A2575" s="19" t="n">
        <v>42477.1666666667</v>
      </c>
      <c r="C2575" s="15" t="n">
        <v>-2.367714493344</v>
      </c>
      <c r="D2575" s="15" t="n">
        <v>-2.71391776863525</v>
      </c>
      <c r="E2575" s="21" t="n">
        <v>-2.17268770906693</v>
      </c>
    </row>
    <row r="2576" customFormat="false" ht="12.75" hidden="false" customHeight="false" outlineLevel="0" collapsed="false">
      <c r="A2576" s="19" t="n">
        <v>42477.2083333333</v>
      </c>
      <c r="C2576" s="15" t="n">
        <v>-2.86094842078</v>
      </c>
      <c r="D2576" s="15" t="n">
        <v>-1.123018493499</v>
      </c>
      <c r="E2576" s="21" t="n">
        <v>-1.73936321647975</v>
      </c>
    </row>
    <row r="2577" customFormat="false" ht="12.75" hidden="false" customHeight="false" outlineLevel="0" collapsed="false">
      <c r="A2577" s="19" t="n">
        <v>42477.25</v>
      </c>
      <c r="C2577" s="15" t="n">
        <v>-2.762256478352</v>
      </c>
      <c r="D2577" s="15" t="n">
        <v>-1.6845547965165</v>
      </c>
      <c r="E2577" s="21" t="n">
        <v>-1.40198303036614</v>
      </c>
    </row>
    <row r="2578" customFormat="false" ht="12.75" hidden="false" customHeight="false" outlineLevel="0" collapsed="false">
      <c r="A2578" s="19" t="n">
        <v>42477.2916666667</v>
      </c>
      <c r="C2578" s="15" t="n">
        <v>-3.45277241218</v>
      </c>
      <c r="D2578" s="15" t="n">
        <v>-2.33969701775625</v>
      </c>
      <c r="E2578" s="21" t="n">
        <v>-1.86849277183437</v>
      </c>
    </row>
    <row r="2579" customFormat="false" ht="12.75" hidden="false" customHeight="false" outlineLevel="0" collapsed="false">
      <c r="A2579" s="19" t="n">
        <v>42477.3333333333</v>
      </c>
      <c r="C2579" s="15" t="n">
        <v>-2.4662315903</v>
      </c>
      <c r="D2579" s="15" t="n">
        <v>-1.123072606035</v>
      </c>
      <c r="E2579" s="21" t="n">
        <v>-2.0726528393934</v>
      </c>
    </row>
    <row r="2580" customFormat="false" ht="12.75" hidden="false" customHeight="false" outlineLevel="0" collapsed="false">
      <c r="A2580" s="19" t="n">
        <v>42477.375</v>
      </c>
      <c r="C2580" s="15" t="n">
        <v>-3.847267588164</v>
      </c>
      <c r="D2580" s="15" t="n">
        <v>-2.90131749582975</v>
      </c>
      <c r="E2580" s="21" t="n">
        <v>-2.41718134981257</v>
      </c>
    </row>
    <row r="2581" customFormat="false" ht="12.75" hidden="false" customHeight="false" outlineLevel="0" collapsed="false">
      <c r="A2581" s="19" t="n">
        <v>42477.4166666667</v>
      </c>
      <c r="C2581" s="15" t="n">
        <v>-0.9864651014</v>
      </c>
      <c r="D2581" s="15" t="n">
        <v>-1.96544019185325</v>
      </c>
      <c r="E2581" s="21" t="n">
        <v>-2.04798805381279</v>
      </c>
    </row>
    <row r="2582" customFormat="false" ht="12.75" hidden="false" customHeight="false" outlineLevel="0" collapsed="false">
      <c r="A2582" s="19" t="n">
        <v>42477.4583333333</v>
      </c>
      <c r="C2582" s="15" t="n">
        <v>0.98645133404</v>
      </c>
      <c r="D2582" s="15" t="n">
        <v>-0.0935938932142505</v>
      </c>
      <c r="E2582" s="21" t="n">
        <v>-1.60901496649796</v>
      </c>
    </row>
    <row r="2583" customFormat="false" ht="12.75" hidden="false" customHeight="false" outlineLevel="0" collapsed="false">
      <c r="A2583" s="19" t="n">
        <v>42477.5</v>
      </c>
      <c r="C2583" s="15" t="n">
        <v>-1.282368836684</v>
      </c>
      <c r="D2583" s="15" t="n">
        <v>-0.5615723780415</v>
      </c>
      <c r="E2583" s="21" t="n">
        <v>-2.23149224953595</v>
      </c>
    </row>
    <row r="2584" customFormat="false" ht="12.75" hidden="false" customHeight="false" outlineLevel="0" collapsed="false">
      <c r="A2584" s="19" t="n">
        <v>42477.5416666667</v>
      </c>
      <c r="C2584" s="15" t="n">
        <v>-1.578278078912</v>
      </c>
      <c r="D2584" s="15" t="n">
        <v>-1.77834108985875</v>
      </c>
      <c r="E2584" s="21" t="n">
        <v>-1.68901299129772</v>
      </c>
    </row>
    <row r="2585" customFormat="false" ht="12.75" hidden="false" customHeight="false" outlineLevel="0" collapsed="false">
      <c r="A2585" s="19" t="n">
        <v>42477.5833333333</v>
      </c>
      <c r="C2585" s="15" t="n">
        <v>-2.367384076704</v>
      </c>
      <c r="D2585" s="15" t="n">
        <v>0.0935984025922497</v>
      </c>
      <c r="E2585" s="21" t="n">
        <v>-1.70067698339638</v>
      </c>
    </row>
    <row r="2586" customFormat="false" ht="12.75" hidden="false" customHeight="false" outlineLevel="0" collapsed="false">
      <c r="A2586" s="19" t="n">
        <v>42477.625</v>
      </c>
      <c r="C2586" s="15" t="n">
        <v>0.39455850584</v>
      </c>
      <c r="D2586" s="15" t="n">
        <v>-0.84239915146425</v>
      </c>
      <c r="E2586" s="21" t="n">
        <v>-1.66850842048008</v>
      </c>
    </row>
    <row r="2587" customFormat="false" ht="12.75" hidden="false" customHeight="false" outlineLevel="0" collapsed="false">
      <c r="A2587" s="19" t="n">
        <v>42477.6666666667</v>
      </c>
      <c r="C2587" s="15" t="n">
        <v>-2.071403244204</v>
      </c>
      <c r="D2587" s="15" t="n">
        <v>-1.3104197238195</v>
      </c>
      <c r="E2587" s="21" t="n">
        <v>-2.11821761424517</v>
      </c>
    </row>
    <row r="2588" customFormat="false" ht="12.75" hidden="false" customHeight="false" outlineLevel="0" collapsed="false">
      <c r="A2588" s="19" t="n">
        <v>42477.7083333333</v>
      </c>
      <c r="C2588" s="15" t="n">
        <v>-2.071374332748</v>
      </c>
      <c r="D2588" s="15" t="n">
        <v>-0.280808735910751</v>
      </c>
      <c r="E2588" s="21" t="n">
        <v>-2.09637393276115</v>
      </c>
    </row>
    <row r="2589" customFormat="false" ht="12.75" hidden="false" customHeight="false" outlineLevel="0" collapsed="false">
      <c r="A2589" s="19" t="n">
        <v>42477.75</v>
      </c>
      <c r="C2589" s="15" t="n">
        <v>-2.071345421292</v>
      </c>
      <c r="D2589" s="15" t="n">
        <v>1.49767064154</v>
      </c>
      <c r="E2589" s="21" t="n">
        <v>-1.39194374509181</v>
      </c>
    </row>
    <row r="2590" customFormat="false" ht="12.75" hidden="false" customHeight="false" outlineLevel="0" collapsed="false">
      <c r="A2590" s="19" t="n">
        <v>42477.7916666667</v>
      </c>
      <c r="C2590" s="15" t="n">
        <v>0.591804717096001</v>
      </c>
      <c r="D2590" s="15" t="n">
        <v>2.0593302008895</v>
      </c>
      <c r="E2590" s="21" t="n">
        <v>-0.31816218938346</v>
      </c>
    </row>
    <row r="2591" customFormat="false" ht="12.75" hidden="false" customHeight="false" outlineLevel="0" collapsed="false">
      <c r="A2591" s="19" t="n">
        <v>42477.8333333333</v>
      </c>
      <c r="C2591" s="15" t="n">
        <v>-1.18359291336</v>
      </c>
      <c r="D2591" s="15" t="n">
        <v>-0.374429685392999</v>
      </c>
      <c r="E2591" s="21" t="n">
        <v>-0.649527877126369</v>
      </c>
    </row>
    <row r="2592" customFormat="false" ht="12.75" hidden="false" customHeight="false" outlineLevel="0" collapsed="false">
      <c r="A2592" s="19" t="n">
        <v>42477.875</v>
      </c>
      <c r="C2592" s="15" t="n">
        <v>-0.591788196263998</v>
      </c>
      <c r="D2592" s="15" t="n">
        <v>0.187217848948499</v>
      </c>
      <c r="E2592" s="21" t="n">
        <v>-1.58093044197585</v>
      </c>
    </row>
    <row r="2593" customFormat="false" ht="12.75" hidden="false" customHeight="false" outlineLevel="0" collapsed="false">
      <c r="A2593" s="19" t="n">
        <v>42477.9166666667</v>
      </c>
      <c r="C2593" s="15" t="n">
        <v>-1.578079828928</v>
      </c>
      <c r="D2593" s="15" t="n">
        <v>-1.872208552005</v>
      </c>
      <c r="E2593" s="21" t="n">
        <v>-1.76451869247151</v>
      </c>
    </row>
    <row r="2594" customFormat="false" ht="12.75" hidden="false" customHeight="false" outlineLevel="0" collapsed="false">
      <c r="A2594" s="19" t="n">
        <v>42477.9583333333</v>
      </c>
      <c r="C2594" s="15" t="n">
        <v>-1.183543350864</v>
      </c>
      <c r="D2594" s="15" t="n">
        <v>0.374447722904999</v>
      </c>
      <c r="E2594" s="21" t="n">
        <v>-2.71711262779996</v>
      </c>
    </row>
    <row r="2595" customFormat="false" ht="12.75" hidden="false" customHeight="false" outlineLevel="0" collapsed="false">
      <c r="A2595" s="19" t="n">
        <v>42478</v>
      </c>
      <c r="C2595" s="15" t="n">
        <v>-2.4656808959</v>
      </c>
      <c r="D2595" s="15" t="n">
        <v>-0.46806716926125</v>
      </c>
      <c r="E2595" s="21" t="n">
        <v>-2.22859128764182</v>
      </c>
    </row>
    <row r="2596" customFormat="false" ht="12.75" hidden="false" customHeight="false" outlineLevel="0" collapsed="false">
      <c r="A2596" s="19" t="n">
        <v>42478.0416666667</v>
      </c>
      <c r="C2596" s="15" t="n">
        <v>-2.4656464775</v>
      </c>
      <c r="D2596" s="15" t="n">
        <v>-2.34037342445625</v>
      </c>
      <c r="E2596" s="21" t="n">
        <v>-1.70823063656419</v>
      </c>
    </row>
    <row r="2597" customFormat="false" ht="12.75" hidden="false" customHeight="false" outlineLevel="0" collapsed="false">
      <c r="A2597" s="19" t="n">
        <v>42478.0833333333</v>
      </c>
      <c r="C2597" s="15" t="n">
        <v>-1.676616200188</v>
      </c>
      <c r="D2597" s="15" t="n">
        <v>-2.15317812239775</v>
      </c>
      <c r="E2597" s="21" t="n">
        <v>-1.56957750722568</v>
      </c>
    </row>
    <row r="2598" customFormat="false" ht="12.75" hidden="false" customHeight="false" outlineLevel="0" collapsed="false">
      <c r="A2598" s="19" t="n">
        <v>42478.125</v>
      </c>
      <c r="C2598" s="15" t="n">
        <v>-2.366954535072</v>
      </c>
      <c r="D2598" s="15" t="n">
        <v>0.46808971615125</v>
      </c>
      <c r="E2598" s="21" t="n">
        <v>-1.96412019416891</v>
      </c>
    </row>
    <row r="2599" customFormat="false" ht="12.75" hidden="false" customHeight="false" outlineLevel="0" collapsed="false">
      <c r="A2599" s="19" t="n">
        <v>42478.1666666667</v>
      </c>
      <c r="C2599" s="15" t="n">
        <v>-1.282082475596</v>
      </c>
      <c r="D2599" s="15" t="n">
        <v>0.0936194463562497</v>
      </c>
      <c r="E2599" s="21" t="n">
        <v>-1.74124824797059</v>
      </c>
    </row>
    <row r="2600" customFormat="false" ht="12.75" hidden="false" customHeight="false" outlineLevel="0" collapsed="false">
      <c r="A2600" s="19" t="n">
        <v>42478.2083333333</v>
      </c>
      <c r="C2600" s="15" t="n">
        <v>-0.887583169403999</v>
      </c>
      <c r="D2600" s="15" t="n">
        <v>-1.96603993912725</v>
      </c>
      <c r="E2600" s="21" t="n">
        <v>-0.821020212630211</v>
      </c>
    </row>
    <row r="2601" customFormat="false" ht="12.75" hidden="false" customHeight="false" outlineLevel="0" collapsed="false">
      <c r="A2601" s="19" t="n">
        <v>42478.25</v>
      </c>
      <c r="C2601" s="15" t="n">
        <v>-1.9723795084</v>
      </c>
      <c r="D2601" s="15" t="n">
        <v>-1.6852041469485</v>
      </c>
      <c r="E2601" s="21" t="n">
        <v>-1.39382073816131</v>
      </c>
    </row>
    <row r="2602" customFormat="false" ht="12.75" hidden="false" customHeight="false" outlineLevel="0" collapsed="false">
      <c r="A2602" s="19" t="n">
        <v>42478.2916666667</v>
      </c>
      <c r="C2602" s="15" t="n">
        <v>-3.45161595394</v>
      </c>
      <c r="D2602" s="15" t="n">
        <v>-1.6852312032165</v>
      </c>
      <c r="E2602" s="21" t="n">
        <v>-1.52424734361099</v>
      </c>
    </row>
    <row r="2603" customFormat="false" ht="12.75" hidden="false" customHeight="false" outlineLevel="0" collapsed="false">
      <c r="A2603" s="19" t="n">
        <v>42478.3333333333</v>
      </c>
      <c r="C2603" s="15" t="n">
        <v>-3.155719102336</v>
      </c>
      <c r="D2603" s="15" t="n">
        <v>-2.90238922466775</v>
      </c>
      <c r="E2603" s="21" t="n">
        <v>-2.36483248358486</v>
      </c>
    </row>
    <row r="2604" customFormat="false" ht="12.75" hidden="false" customHeight="false" outlineLevel="0" collapsed="false">
      <c r="A2604" s="19" t="n">
        <v>42478.375</v>
      </c>
      <c r="C2604" s="15" t="n">
        <v>-2.070911749452</v>
      </c>
      <c r="D2604" s="15" t="n">
        <v>-3.08968974554625</v>
      </c>
      <c r="E2604" s="21" t="n">
        <v>-1.81677713263529</v>
      </c>
    </row>
    <row r="2605" customFormat="false" ht="12.75" hidden="false" customHeight="false" outlineLevel="0" collapsed="false">
      <c r="A2605" s="19" t="n">
        <v>42478.4166666667</v>
      </c>
      <c r="C2605" s="15" t="n">
        <v>-3.352857928184</v>
      </c>
      <c r="D2605" s="15" t="n">
        <v>-1.96619776735725</v>
      </c>
      <c r="E2605" s="21" t="n">
        <v>-1.6964170835564</v>
      </c>
    </row>
    <row r="2606" customFormat="false" ht="12.75" hidden="false" customHeight="false" outlineLevel="0" collapsed="false">
      <c r="A2606" s="19" t="n">
        <v>42478.4583333333</v>
      </c>
      <c r="C2606" s="15" t="n">
        <v>-2.26807811002</v>
      </c>
      <c r="D2606" s="15" t="n">
        <v>-0.5617798094295</v>
      </c>
      <c r="E2606" s="21" t="n">
        <v>-1.31834130370832</v>
      </c>
    </row>
    <row r="2607" customFormat="false" ht="12.75" hidden="false" customHeight="false" outlineLevel="0" collapsed="false">
      <c r="A2607" s="19" t="n">
        <v>42478.5</v>
      </c>
      <c r="C2607" s="15" t="n">
        <v>-1.281939295052</v>
      </c>
      <c r="D2607" s="15" t="n">
        <v>0.46815735682125</v>
      </c>
      <c r="E2607" s="21" t="n">
        <v>-1.62261764155007</v>
      </c>
    </row>
    <row r="2608" customFormat="false" ht="12.75" hidden="false" customHeight="false" outlineLevel="0" collapsed="false">
      <c r="A2608" s="19" t="n">
        <v>42478.5416666667</v>
      </c>
      <c r="C2608" s="15" t="n">
        <v>-3.94437353072</v>
      </c>
      <c r="D2608" s="15" t="n">
        <v>0.28089892347075</v>
      </c>
      <c r="E2608" s="21" t="n">
        <v>-2.53031397936394</v>
      </c>
    </row>
    <row r="2609" customFormat="false" ht="12.75" hidden="false" customHeight="false" outlineLevel="0" collapsed="false">
      <c r="A2609" s="19" t="n">
        <v>42478.5833333333</v>
      </c>
      <c r="C2609" s="15" t="n">
        <v>-2.4651990383</v>
      </c>
      <c r="D2609" s="15" t="n">
        <v>-0.5618068656975</v>
      </c>
      <c r="E2609" s="21" t="n">
        <v>-2.11833589305529</v>
      </c>
    </row>
    <row r="2610" customFormat="false" ht="12.75" hidden="false" customHeight="false" outlineLevel="0" collapsed="false">
      <c r="A2610" s="19" t="n">
        <v>42478.625</v>
      </c>
      <c r="C2610" s="15" t="n">
        <v>-1.873525111124</v>
      </c>
      <c r="D2610" s="15" t="n">
        <v>-0.374543922969</v>
      </c>
      <c r="E2610" s="21" t="n">
        <v>-2.10245069525807</v>
      </c>
    </row>
    <row r="2611" customFormat="false" ht="12.75" hidden="false" customHeight="false" outlineLevel="0" collapsed="false">
      <c r="A2611" s="19" t="n">
        <v>42478.6666666667</v>
      </c>
      <c r="C2611" s="15" t="n">
        <v>-1.9721041612</v>
      </c>
      <c r="D2611" s="15" t="n">
        <v>-1.123649806419</v>
      </c>
      <c r="E2611" s="21" t="n">
        <v>-1.91119451199676</v>
      </c>
    </row>
    <row r="2612" customFormat="false" ht="12.75" hidden="false" customHeight="false" outlineLevel="0" collapsed="false">
      <c r="A2612" s="19" t="n">
        <v>42478.7083333333</v>
      </c>
      <c r="C2612" s="15" t="n">
        <v>-0.887434481915999</v>
      </c>
      <c r="D2612" s="15" t="n">
        <v>-0.84275088294825</v>
      </c>
      <c r="E2612" s="21" t="n">
        <v>-2.08240514964547</v>
      </c>
    </row>
    <row r="2613" customFormat="false" ht="12.75" hidden="false" customHeight="false" outlineLevel="0" collapsed="false">
      <c r="A2613" s="19" t="n">
        <v>42478.75</v>
      </c>
      <c r="C2613" s="15" t="n">
        <v>-1.97204909176</v>
      </c>
      <c r="D2613" s="15" t="n">
        <v>0.84276441108225</v>
      </c>
      <c r="E2613" s="21" t="n">
        <v>-1.19306600742952</v>
      </c>
    </row>
    <row r="2614" customFormat="false" ht="12.75" hidden="false" customHeight="false" outlineLevel="0" collapsed="false">
      <c r="A2614" s="19" t="n">
        <v>42478.7916666667</v>
      </c>
      <c r="C2614" s="15" t="n">
        <v>-1.47901616778</v>
      </c>
      <c r="D2614" s="15" t="n">
        <v>2.0601238514175</v>
      </c>
      <c r="E2614" s="21" t="n">
        <v>-0.927111984012602</v>
      </c>
    </row>
    <row r="2615" customFormat="false" ht="12.75" hidden="false" customHeight="false" outlineLevel="0" collapsed="false">
      <c r="A2615" s="19" t="n">
        <v>42478.8333333333</v>
      </c>
      <c r="C2615" s="15" t="n">
        <v>-1.084596712276</v>
      </c>
      <c r="D2615" s="15" t="n">
        <v>0.749147970978001</v>
      </c>
      <c r="E2615" s="21" t="n">
        <v>-1.22919591169016</v>
      </c>
    </row>
    <row r="2616" customFormat="false" ht="12.75" hidden="false" customHeight="false" outlineLevel="0" collapsed="false">
      <c r="A2616" s="19" t="n">
        <v>42478.875</v>
      </c>
      <c r="C2616" s="15" t="n">
        <v>-1.38037654132</v>
      </c>
      <c r="D2616" s="15" t="n">
        <v>-1.59196499147025</v>
      </c>
      <c r="E2616" s="21" t="n">
        <v>-1.2822486625665</v>
      </c>
    </row>
    <row r="2617" customFormat="false" ht="12.75" hidden="false" customHeight="false" outlineLevel="0" collapsed="false">
      <c r="A2617" s="19" t="n">
        <v>42478.9166666667</v>
      </c>
      <c r="C2617" s="15" t="n">
        <v>-2.366326743456</v>
      </c>
      <c r="D2617" s="15" t="n">
        <v>-0.9364650262425</v>
      </c>
      <c r="E2617" s="21" t="n">
        <v>-1.45692037366843</v>
      </c>
    </row>
    <row r="2618" customFormat="false" ht="12.75" hidden="false" customHeight="false" outlineLevel="0" collapsed="false">
      <c r="A2618" s="19" t="n">
        <v>42478.9583333333</v>
      </c>
      <c r="C2618" s="15" t="n">
        <v>-1.774720276344</v>
      </c>
      <c r="D2618" s="15" t="n">
        <v>0.84283205175225</v>
      </c>
      <c r="E2618" s="21" t="n">
        <v>-1.37999374144659</v>
      </c>
    </row>
    <row r="2619" customFormat="false" ht="12.75" hidden="false" customHeight="false" outlineLevel="0" collapsed="false">
      <c r="A2619" s="19" t="n">
        <v>42479</v>
      </c>
      <c r="C2619" s="15" t="n">
        <v>-0.690159359203999</v>
      </c>
      <c r="D2619" s="15" t="n">
        <v>-1.3110931242675</v>
      </c>
      <c r="E2619" s="21" t="n">
        <v>-1.97781877651606</v>
      </c>
    </row>
    <row r="2620" customFormat="false" ht="12.75" hidden="false" customHeight="false" outlineLevel="0" collapsed="false">
      <c r="A2620" s="19" t="n">
        <v>42479.0416666667</v>
      </c>
      <c r="C2620" s="15" t="n">
        <v>0.591556904616</v>
      </c>
      <c r="D2620" s="15" t="n">
        <v>-0.936510120022501</v>
      </c>
      <c r="E2620" s="21" t="n">
        <v>-1.78834111658907</v>
      </c>
    </row>
    <row r="2621" customFormat="false" ht="12.75" hidden="false" customHeight="false" outlineLevel="0" collapsed="false">
      <c r="A2621" s="19" t="n">
        <v>42479.0833333333</v>
      </c>
      <c r="C2621" s="15" t="n">
        <v>-0.8873229663</v>
      </c>
      <c r="D2621" s="15" t="n">
        <v>-0.280957545384749</v>
      </c>
      <c r="E2621" s="21" t="n">
        <v>-1.58272979194956</v>
      </c>
    </row>
    <row r="2622" customFormat="false" ht="12.75" hidden="false" customHeight="false" outlineLevel="0" collapsed="false">
      <c r="A2622" s="19" t="n">
        <v>42479.125</v>
      </c>
      <c r="C2622" s="15" t="n">
        <v>-1.380260895496</v>
      </c>
      <c r="D2622" s="15" t="n">
        <v>-1.96673438333925</v>
      </c>
      <c r="E2622" s="21" t="n">
        <v>-1.98066614701518</v>
      </c>
    </row>
    <row r="2623" customFormat="false" ht="12.75" hidden="false" customHeight="false" outlineLevel="0" collapsed="false">
      <c r="A2623" s="19" t="n">
        <v>42479.1666666667</v>
      </c>
      <c r="C2623" s="15" t="n">
        <v>-1.873185057332</v>
      </c>
      <c r="D2623" s="15" t="n">
        <v>-1.40483282070375</v>
      </c>
      <c r="E2623" s="21" t="n">
        <v>-1.93136586890425</v>
      </c>
    </row>
    <row r="2624" customFormat="false" ht="12.75" hidden="false" customHeight="false" outlineLevel="0" collapsed="false">
      <c r="A2624" s="19" t="n">
        <v>42479.2083333333</v>
      </c>
      <c r="C2624" s="15" t="n">
        <v>-0.788698483935999</v>
      </c>
      <c r="D2624" s="15" t="n">
        <v>-1.59216941660625</v>
      </c>
      <c r="E2624" s="21" t="n">
        <v>-1.46341130723292</v>
      </c>
    </row>
    <row r="2625" customFormat="false" ht="12.75" hidden="false" customHeight="false" outlineLevel="0" collapsed="false">
      <c r="A2625" s="19" t="n">
        <v>42479.25</v>
      </c>
      <c r="C2625" s="15" t="n">
        <v>-1.97171867512</v>
      </c>
      <c r="D2625" s="15" t="n">
        <v>-2.0604876079095</v>
      </c>
      <c r="E2625" s="21" t="n">
        <v>-1.14106177936825</v>
      </c>
    </row>
    <row r="2626" customFormat="false" ht="12.75" hidden="false" customHeight="false" outlineLevel="0" collapsed="false">
      <c r="A2626" s="19" t="n">
        <v>42479.2916666667</v>
      </c>
      <c r="C2626" s="15" t="n">
        <v>-1.87310658338</v>
      </c>
      <c r="D2626" s="15" t="n">
        <v>-0.84294027682425</v>
      </c>
      <c r="E2626" s="21" t="n">
        <v>-2.67742026352984</v>
      </c>
    </row>
    <row r="2627" customFormat="false" ht="12.75" hidden="false" customHeight="false" outlineLevel="0" collapsed="false">
      <c r="A2627" s="19" t="n">
        <v>42479.3333333333</v>
      </c>
      <c r="C2627" s="15" t="n">
        <v>-3.154661769088</v>
      </c>
      <c r="D2627" s="15" t="n">
        <v>-0.46830766942125</v>
      </c>
      <c r="E2627" s="21" t="n">
        <v>-2.68692362619459</v>
      </c>
    </row>
    <row r="2628" customFormat="false" ht="12.75" hidden="false" customHeight="false" outlineLevel="0" collapsed="false">
      <c r="A2628" s="19" t="n">
        <v>42479.375</v>
      </c>
      <c r="C2628" s="15" t="n">
        <v>-3.746108534824</v>
      </c>
      <c r="D2628" s="15" t="n">
        <v>-1.873260740205</v>
      </c>
      <c r="E2628" s="21" t="n">
        <v>-3.8358726580048</v>
      </c>
    </row>
    <row r="2629" customFormat="false" ht="12.75" hidden="false" customHeight="false" outlineLevel="0" collapsed="false">
      <c r="A2629" s="19" t="n">
        <v>42479.4166666667</v>
      </c>
      <c r="C2629" s="15" t="n">
        <v>-1.675867255804</v>
      </c>
      <c r="D2629" s="15" t="n">
        <v>-3.27825890476875</v>
      </c>
      <c r="E2629" s="21" t="n">
        <v>-2.30207097590414</v>
      </c>
    </row>
    <row r="2630" customFormat="false" ht="12.75" hidden="false" customHeight="false" outlineLevel="0" collapsed="false">
      <c r="A2630" s="19" t="n">
        <v>42479.4583333333</v>
      </c>
      <c r="C2630" s="15" t="n">
        <v>-1.97158100152</v>
      </c>
      <c r="D2630" s="15" t="n">
        <v>0.84299438936025</v>
      </c>
      <c r="E2630" s="21" t="n">
        <v>-1.87166543142715</v>
      </c>
    </row>
    <row r="2631" customFormat="false" ht="12.75" hidden="false" customHeight="false" outlineLevel="0" collapsed="false">
      <c r="A2631" s="19" t="n">
        <v>42479.5</v>
      </c>
      <c r="C2631" s="15" t="n">
        <v>-1.77439812012</v>
      </c>
      <c r="D2631" s="15" t="n">
        <v>-1.03034301027075</v>
      </c>
      <c r="E2631" s="21" t="n">
        <v>-2.35015720364237</v>
      </c>
    </row>
    <row r="2632" customFormat="false" ht="12.75" hidden="false" customHeight="false" outlineLevel="0" collapsed="false">
      <c r="A2632" s="19" t="n">
        <v>42479.5416666667</v>
      </c>
      <c r="C2632" s="15" t="n">
        <v>-1.675797042268</v>
      </c>
      <c r="D2632" s="15" t="n">
        <v>1.21769764368525</v>
      </c>
      <c r="E2632" s="21" t="n">
        <v>-2.04268630124711</v>
      </c>
    </row>
    <row r="2633" customFormat="false" ht="12.75" hidden="false" customHeight="false" outlineLevel="0" collapsed="false">
      <c r="A2633" s="19" t="n">
        <v>42479.5833333333</v>
      </c>
      <c r="C2633" s="15" t="n">
        <v>-1.675773637756</v>
      </c>
      <c r="D2633" s="15" t="n">
        <v>-1.6860699475245</v>
      </c>
      <c r="E2633" s="21" t="n">
        <v>-2.68212728771382</v>
      </c>
    </row>
    <row r="2634" customFormat="false" ht="12.75" hidden="false" customHeight="false" outlineLevel="0" collapsed="false">
      <c r="A2634" s="19" t="n">
        <v>42479.625</v>
      </c>
      <c r="C2634" s="15" t="n">
        <v>-2.4643385783</v>
      </c>
      <c r="D2634" s="15" t="n">
        <v>-0.0936720557662497</v>
      </c>
      <c r="E2634" s="21" t="n">
        <v>-2.23005855975732</v>
      </c>
    </row>
    <row r="2635" customFormat="false" ht="12.75" hidden="false" customHeight="false" outlineLevel="0" collapsed="false">
      <c r="A2635" s="19" t="n">
        <v>42479.6666666667</v>
      </c>
      <c r="C2635" s="15" t="n">
        <v>-0.98572166396</v>
      </c>
      <c r="D2635" s="15" t="n">
        <v>-0.374694235568999</v>
      </c>
      <c r="E2635" s="21" t="n">
        <v>-3.02846594976696</v>
      </c>
    </row>
    <row r="2636" customFormat="false" ht="12.75" hidden="false" customHeight="false" outlineLevel="0" collapsed="false">
      <c r="A2636" s="19" t="n">
        <v>42479.7083333333</v>
      </c>
      <c r="C2636" s="15" t="n">
        <v>-2.9571236898</v>
      </c>
      <c r="D2636" s="15" t="n">
        <v>-2.90392692256575</v>
      </c>
      <c r="E2636" s="21" t="n">
        <v>-1.94447927565411</v>
      </c>
    </row>
    <row r="2637" customFormat="false" ht="12.75" hidden="false" customHeight="false" outlineLevel="0" collapsed="false">
      <c r="A2637" s="19" t="n">
        <v>42479.75</v>
      </c>
      <c r="C2637" s="15" t="n">
        <v>1.281402368012</v>
      </c>
      <c r="D2637" s="15" t="n">
        <v>0.374706260576999</v>
      </c>
      <c r="E2637" s="21" t="n">
        <v>-1.55162095071836</v>
      </c>
    </row>
    <row r="2638" customFormat="false" ht="12.75" hidden="false" customHeight="false" outlineLevel="0" collapsed="false">
      <c r="A2638" s="19" t="n">
        <v>42479.7916666667</v>
      </c>
      <c r="C2638" s="15" t="n">
        <v>-1.675656615196</v>
      </c>
      <c r="D2638" s="15" t="n">
        <v>-0.655746477891749</v>
      </c>
      <c r="E2638" s="21" t="n">
        <v>-0.697932010917683</v>
      </c>
    </row>
    <row r="2639" customFormat="false" ht="12.75" hidden="false" customHeight="false" outlineLevel="0" collapsed="false">
      <c r="A2639" s="19" t="n">
        <v>42479.8333333333</v>
      </c>
      <c r="C2639" s="15" t="n">
        <v>-0.0985666594519979</v>
      </c>
      <c r="D2639" s="15" t="n">
        <v>-1.873591427925</v>
      </c>
      <c r="E2639" s="21" t="n">
        <v>-1.10009115982338</v>
      </c>
    </row>
    <row r="2640" customFormat="false" ht="12.75" hidden="false" customHeight="false" outlineLevel="0" collapsed="false">
      <c r="A2640" s="19" t="n">
        <v>42479.875</v>
      </c>
      <c r="C2640" s="15" t="n">
        <v>-3.154089046912</v>
      </c>
      <c r="D2640" s="15" t="n">
        <v>0.655767521655749</v>
      </c>
      <c r="E2640" s="21" t="n">
        <v>-2.13470016378368</v>
      </c>
    </row>
    <row r="2641" customFormat="false" ht="12.75" hidden="false" customHeight="false" outlineLevel="0" collapsed="false">
      <c r="A2641" s="19" t="n">
        <v>42479.9166666667</v>
      </c>
      <c r="C2641" s="15" t="n">
        <v>-3.05548108538</v>
      </c>
      <c r="D2641" s="15" t="n">
        <v>-1.77996897531675</v>
      </c>
      <c r="E2641" s="21" t="n">
        <v>-3.04460094427019</v>
      </c>
    </row>
    <row r="2642" customFormat="false" ht="12.75" hidden="false" customHeight="false" outlineLevel="0" collapsed="false">
      <c r="A2642" s="19" t="n">
        <v>42479.9583333333</v>
      </c>
      <c r="C2642" s="15" t="n">
        <v>-1.872688055636</v>
      </c>
      <c r="D2642" s="15" t="n">
        <v>-2.15473385780775</v>
      </c>
      <c r="E2642" s="21" t="n">
        <v>-2.81544144756334</v>
      </c>
    </row>
    <row r="2643" customFormat="false" ht="12.75" hidden="false" customHeight="false" outlineLevel="0" collapsed="false">
      <c r="A2643" s="19" t="n">
        <v>42480</v>
      </c>
      <c r="C2643" s="15" t="n">
        <v>-3.153956880256</v>
      </c>
      <c r="D2643" s="15" t="n">
        <v>-1.6863405102045</v>
      </c>
      <c r="E2643" s="21" t="n">
        <v>-3.01044079639372</v>
      </c>
    </row>
    <row r="2644" customFormat="false" ht="12.75" hidden="false" customHeight="false" outlineLevel="0" collapsed="false">
      <c r="A2644" s="19" t="n">
        <v>42480.0416666667</v>
      </c>
      <c r="C2644" s="15" t="n">
        <v>-1.774075963896</v>
      </c>
      <c r="D2644" s="15" t="n">
        <v>1.49899339242</v>
      </c>
      <c r="E2644" s="21" t="n">
        <v>-3.02611756332928</v>
      </c>
    </row>
    <row r="2645" customFormat="false" ht="12.75" hidden="false" customHeight="false" outlineLevel="0" collapsed="false">
      <c r="A2645" s="19" t="n">
        <v>42480.0833333333</v>
      </c>
      <c r="C2645" s="15" t="n">
        <v>-1.281259187468</v>
      </c>
      <c r="D2645" s="15" t="n">
        <v>-1.6863946227405</v>
      </c>
      <c r="E2645" s="21" t="n">
        <v>-2.19472788623147</v>
      </c>
    </row>
    <row r="2646" customFormat="false" ht="12.75" hidden="false" customHeight="false" outlineLevel="0" collapsed="false">
      <c r="A2646" s="19" t="n">
        <v>42480.125</v>
      </c>
      <c r="C2646" s="15" t="n">
        <v>-1.2812412899</v>
      </c>
      <c r="D2646" s="15" t="n">
        <v>-1.499041492452</v>
      </c>
      <c r="E2646" s="21" t="n">
        <v>-2.41802699230932</v>
      </c>
    </row>
    <row r="2647" customFormat="false" ht="12.75" hidden="false" customHeight="false" outlineLevel="0" collapsed="false">
      <c r="A2647" s="19" t="n">
        <v>42480.1666666667</v>
      </c>
      <c r="C2647" s="15" t="n">
        <v>-3.548003240304</v>
      </c>
      <c r="D2647" s="15" t="n">
        <v>-2.15490671729775</v>
      </c>
      <c r="E2647" s="21" t="n">
        <v>-2.73319812307658</v>
      </c>
    </row>
    <row r="2648" customFormat="false" ht="12.75" hidden="false" customHeight="false" outlineLevel="0" collapsed="false">
      <c r="A2648" s="19" t="n">
        <v>42480.2083333333</v>
      </c>
      <c r="C2648" s="15" t="n">
        <v>-2.266748183044</v>
      </c>
      <c r="D2648" s="15" t="n">
        <v>-1.03062409483275</v>
      </c>
      <c r="E2648" s="21" t="n">
        <v>-2.17105979550009</v>
      </c>
    </row>
    <row r="2649" customFormat="false" ht="12.75" hidden="false" customHeight="false" outlineLevel="0" collapsed="false">
      <c r="A2649" s="19" t="n">
        <v>42480.25</v>
      </c>
      <c r="C2649" s="15" t="n">
        <v>-2.4638223023</v>
      </c>
      <c r="D2649" s="15" t="n">
        <v>-1.6865028478125</v>
      </c>
      <c r="E2649" s="21" t="n">
        <v>-1.42743845031206</v>
      </c>
    </row>
    <row r="2650" customFormat="false" ht="12.75" hidden="false" customHeight="false" outlineLevel="0" collapsed="false">
      <c r="A2650" s="19" t="n">
        <v>42480.2916666667</v>
      </c>
      <c r="C2650" s="15" t="n">
        <v>-3.252200006748</v>
      </c>
      <c r="D2650" s="15" t="n">
        <v>-0.749568846258001</v>
      </c>
      <c r="E2650" s="21" t="n">
        <v>-2.59522014130806</v>
      </c>
    </row>
    <row r="2651" customFormat="false" ht="12.75" hidden="false" customHeight="false" outlineLevel="0" collapsed="false">
      <c r="A2651" s="19" t="n">
        <v>42480.3333333333</v>
      </c>
      <c r="C2651" s="15" t="n">
        <v>-0.591300831720001</v>
      </c>
      <c r="D2651" s="15" t="n">
        <v>-2.15504500488975</v>
      </c>
      <c r="E2651" s="21" t="n">
        <v>-3.42426159456565</v>
      </c>
    </row>
    <row r="2652" customFormat="false" ht="12.75" hidden="false" customHeight="false" outlineLevel="0" collapsed="false">
      <c r="A2652" s="19" t="n">
        <v>42480.375</v>
      </c>
      <c r="C2652" s="15" t="n">
        <v>-2.857914094636</v>
      </c>
      <c r="D2652" s="15" t="n">
        <v>-2.15507957678775</v>
      </c>
      <c r="E2652" s="21" t="n">
        <v>-3.07855297830328</v>
      </c>
    </row>
    <row r="2653" customFormat="false" ht="12.75" hidden="false" customHeight="false" outlineLevel="0" collapsed="false">
      <c r="A2653" s="19" t="n">
        <v>42480.4166666667</v>
      </c>
      <c r="C2653" s="15" t="n">
        <v>-1.872400317812</v>
      </c>
      <c r="D2653" s="15" t="n">
        <v>-0.9370061516025</v>
      </c>
      <c r="E2653" s="21" t="n">
        <v>-3.07429291446522</v>
      </c>
    </row>
    <row r="2654" customFormat="false" ht="12.75" hidden="false" customHeight="false" outlineLevel="0" collapsed="false">
      <c r="A2654" s="19" t="n">
        <v>42480.4583333333</v>
      </c>
      <c r="C2654" s="15" t="n">
        <v>-3.44911029442</v>
      </c>
      <c r="D2654" s="15" t="n">
        <v>-1.40553177429375</v>
      </c>
      <c r="E2654" s="21" t="n">
        <v>-2.35201705284319</v>
      </c>
    </row>
    <row r="2655" customFormat="false" ht="12.75" hidden="false" customHeight="false" outlineLevel="0" collapsed="false">
      <c r="A2655" s="19" t="n">
        <v>42480.5</v>
      </c>
      <c r="C2655" s="15" t="n">
        <v>-2.069437265196</v>
      </c>
      <c r="D2655" s="15" t="n">
        <v>0.0937036214122513</v>
      </c>
      <c r="E2655" s="21" t="n">
        <v>-3.19727672488826</v>
      </c>
    </row>
    <row r="2656" customFormat="false" ht="12.75" hidden="false" customHeight="false" outlineLevel="0" collapsed="false">
      <c r="A2656" s="19" t="n">
        <v>42480.5416666667</v>
      </c>
      <c r="C2656" s="15" t="n">
        <v>-3.15338415808</v>
      </c>
      <c r="D2656" s="15" t="n">
        <v>-0.843346120844252</v>
      </c>
      <c r="E2656" s="21" t="n">
        <v>-3.53702667301775</v>
      </c>
    </row>
    <row r="2657" customFormat="false" ht="12.75" hidden="false" customHeight="false" outlineLevel="0" collapsed="false">
      <c r="A2657" s="19" t="n">
        <v>42480.5833333333</v>
      </c>
      <c r="C2657" s="15" t="n">
        <v>-3.44896573714</v>
      </c>
      <c r="D2657" s="15" t="n">
        <v>-2.90490545759175</v>
      </c>
      <c r="E2657" s="21" t="n">
        <v>-3.34074102273049</v>
      </c>
    </row>
    <row r="2658" customFormat="false" ht="12.75" hidden="false" customHeight="false" outlineLevel="0" collapsed="false">
      <c r="A2658" s="19" t="n">
        <v>42480.625</v>
      </c>
      <c r="C2658" s="15" t="n">
        <v>-2.562053038168</v>
      </c>
      <c r="D2658" s="15" t="n">
        <v>-3.09236831607825</v>
      </c>
      <c r="E2658" s="21" t="n">
        <v>-3.26529591061421</v>
      </c>
    </row>
    <row r="2659" customFormat="false" ht="12.75" hidden="false" customHeight="false" outlineLevel="0" collapsed="false">
      <c r="A2659" s="19" t="n">
        <v>42480.6666666667</v>
      </c>
      <c r="C2659" s="15" t="n">
        <v>-5.518190984992</v>
      </c>
      <c r="D2659" s="15" t="n">
        <v>-1.96790231224125</v>
      </c>
      <c r="E2659" s="21" t="n">
        <v>-4.90376314006472</v>
      </c>
    </row>
    <row r="2660" customFormat="false" ht="12.75" hidden="false" customHeight="false" outlineLevel="0" collapsed="false">
      <c r="A2660" s="19" t="n">
        <v>42480.7083333333</v>
      </c>
      <c r="C2660" s="15" t="n">
        <v>-4.138585415832</v>
      </c>
      <c r="D2660" s="15" t="n">
        <v>-1.03082250746475</v>
      </c>
      <c r="E2660" s="21" t="n">
        <v>-3.88211205321173</v>
      </c>
    </row>
    <row r="2661" customFormat="false" ht="12.75" hidden="false" customHeight="false" outlineLevel="0" collapsed="false">
      <c r="A2661" s="19" t="n">
        <v>42480.75</v>
      </c>
      <c r="C2661" s="15" t="n">
        <v>-2.06926379646</v>
      </c>
      <c r="D2661" s="15" t="n">
        <v>-2.0616780837015</v>
      </c>
      <c r="E2661" s="21" t="n">
        <v>-3.0876149091165</v>
      </c>
    </row>
    <row r="2662" customFormat="false" ht="12.75" hidden="false" customHeight="false" outlineLevel="0" collapsed="false">
      <c r="A2662" s="19" t="n">
        <v>42480.7916666667</v>
      </c>
      <c r="C2662" s="15" t="n">
        <v>-2.069234885004</v>
      </c>
      <c r="D2662" s="15" t="n">
        <v>-1.124569719531</v>
      </c>
      <c r="E2662" s="21" t="n">
        <v>-1.42819428421686</v>
      </c>
    </row>
    <row r="2663" customFormat="false" ht="12.75" hidden="false" customHeight="false" outlineLevel="0" collapsed="false">
      <c r="A2663" s="19" t="n">
        <v>42480.8333333333</v>
      </c>
      <c r="C2663" s="15" t="n">
        <v>-0.98533617788</v>
      </c>
      <c r="D2663" s="15" t="n">
        <v>-2.624038099767</v>
      </c>
      <c r="E2663" s="21" t="n">
        <v>-2.36507623929549</v>
      </c>
    </row>
    <row r="2664" customFormat="false" ht="12.75" hidden="false" customHeight="false" outlineLevel="0" collapsed="false">
      <c r="A2664" s="19" t="n">
        <v>42480.875</v>
      </c>
      <c r="C2664" s="15" t="n">
        <v>-3.054499472612</v>
      </c>
      <c r="D2664" s="15" t="n">
        <v>-1.874342990925</v>
      </c>
      <c r="E2664" s="21" t="n">
        <v>-3.03541904961282</v>
      </c>
    </row>
    <row r="2665" customFormat="false" ht="12.75" hidden="false" customHeight="false" outlineLevel="0" collapsed="false">
      <c r="A2665" s="19" t="n">
        <v>42480.9166666667</v>
      </c>
      <c r="C2665" s="15" t="n">
        <v>-3.94123457264</v>
      </c>
      <c r="D2665" s="15" t="n">
        <v>-2.90527823283975</v>
      </c>
      <c r="E2665" s="21" t="n">
        <v>-3.3567541709167</v>
      </c>
    </row>
    <row r="2666" customFormat="false" ht="12.75" hidden="false" customHeight="false" outlineLevel="0" collapsed="false">
      <c r="A2666" s="19" t="n">
        <v>42480.9583333333</v>
      </c>
      <c r="C2666" s="15" t="n">
        <v>-1.9705897516</v>
      </c>
      <c r="D2666" s="15" t="n">
        <v>-0.656041090587749</v>
      </c>
      <c r="E2666" s="21" t="n">
        <v>-3.24314267029664</v>
      </c>
    </row>
    <row r="2667" customFormat="false" ht="12.75" hidden="false" customHeight="false" outlineLevel="0" collapsed="false">
      <c r="A2667" s="19" t="n">
        <v>42481</v>
      </c>
      <c r="C2667" s="15" t="n">
        <v>-3.349955768696</v>
      </c>
      <c r="D2667" s="15" t="n">
        <v>-3.09281474450025</v>
      </c>
      <c r="E2667" s="21" t="n">
        <v>-3.42177297809607</v>
      </c>
    </row>
    <row r="2668" customFormat="false" ht="12.75" hidden="false" customHeight="false" outlineLevel="0" collapsed="false">
      <c r="A2668" s="19" t="n">
        <v>42481.0416666667</v>
      </c>
      <c r="C2668" s="15" t="n">
        <v>-4.630756503076</v>
      </c>
      <c r="D2668" s="15" t="n">
        <v>-6.09200553326625</v>
      </c>
      <c r="E2668" s="21" t="n">
        <v>-3.80982581412109</v>
      </c>
    </row>
    <row r="2669" customFormat="false" ht="12.75" hidden="false" customHeight="false" outlineLevel="0" collapsed="false">
      <c r="A2669" s="19" t="n">
        <v>42481.0833333333</v>
      </c>
      <c r="C2669" s="15" t="n">
        <v>-2.758710006416</v>
      </c>
      <c r="D2669" s="15" t="n">
        <v>-0.187449330352503</v>
      </c>
      <c r="E2669" s="21" t="n">
        <v>-3.70268676541937</v>
      </c>
    </row>
    <row r="2670" customFormat="false" ht="12.75" hidden="false" customHeight="false" outlineLevel="0" collapsed="false">
      <c r="A2670" s="19" t="n">
        <v>42481.125</v>
      </c>
      <c r="C2670" s="15" t="n">
        <v>-3.842435244804</v>
      </c>
      <c r="D2670" s="15" t="n">
        <v>-3.9364990686945</v>
      </c>
      <c r="E2670" s="21" t="n">
        <v>-4.22773993254108</v>
      </c>
    </row>
    <row r="2671" customFormat="false" ht="12.75" hidden="false" customHeight="false" outlineLevel="0" collapsed="false">
      <c r="A2671" s="19" t="n">
        <v>42481.1666666667</v>
      </c>
      <c r="C2671" s="15" t="n">
        <v>-2.955678117</v>
      </c>
      <c r="D2671" s="15" t="n">
        <v>-3.9365621999865</v>
      </c>
      <c r="E2671" s="21" t="n">
        <v>-3.95681750867058</v>
      </c>
    </row>
    <row r="2672" customFormat="false" ht="12.75" hidden="false" customHeight="false" outlineLevel="0" collapsed="false">
      <c r="A2672" s="19" t="n">
        <v>42481.2083333333</v>
      </c>
      <c r="C2672" s="15" t="n">
        <v>-5.320146266856</v>
      </c>
      <c r="D2672" s="15" t="n">
        <v>-5.15510460048375</v>
      </c>
      <c r="E2672" s="21" t="n">
        <v>-4.07656311842014</v>
      </c>
    </row>
    <row r="2673" customFormat="false" ht="12.75" hidden="false" customHeight="false" outlineLevel="0" collapsed="false">
      <c r="A2673" s="19" t="n">
        <v>42481.25</v>
      </c>
      <c r="C2673" s="15" t="n">
        <v>-4.531913119688</v>
      </c>
      <c r="D2673" s="15" t="n">
        <v>-5.15518727241375</v>
      </c>
      <c r="E2673" s="21" t="n">
        <v>-4.18255814144561</v>
      </c>
    </row>
    <row r="2674" customFormat="false" ht="12.75" hidden="false" customHeight="false" outlineLevel="0" collapsed="false">
      <c r="A2674" s="19" t="n">
        <v>42481.2916666667</v>
      </c>
      <c r="C2674" s="15" t="n">
        <v>-5.517034526752</v>
      </c>
      <c r="D2674" s="15" t="n">
        <v>-3.9367515938625</v>
      </c>
      <c r="E2674" s="21" t="n">
        <v>-4.14795149618598</v>
      </c>
    </row>
    <row r="2675" customFormat="false" ht="12.75" hidden="false" customHeight="false" outlineLevel="0" collapsed="false">
      <c r="A2675" s="19" t="n">
        <v>42481.3333333333</v>
      </c>
      <c r="C2675" s="15" t="n">
        <v>-5.221406138668</v>
      </c>
      <c r="D2675" s="15" t="n">
        <v>-3.74934735729</v>
      </c>
      <c r="E2675" s="21" t="n">
        <v>-4.45998200238395</v>
      </c>
    </row>
    <row r="2676" customFormat="false" ht="12.75" hidden="false" customHeight="false" outlineLevel="0" collapsed="false">
      <c r="A2676" s="19" t="n">
        <v>42481.375</v>
      </c>
      <c r="C2676" s="15" t="n">
        <v>-3.25101876726</v>
      </c>
      <c r="D2676" s="15" t="n">
        <v>-3.74940748233</v>
      </c>
      <c r="E2676" s="21" t="n">
        <v>-5.16560656973652</v>
      </c>
    </row>
    <row r="2677" customFormat="false" ht="12.75" hidden="false" customHeight="false" outlineLevel="0" collapsed="false">
      <c r="A2677" s="19" t="n">
        <v>42481.4166666667</v>
      </c>
      <c r="C2677" s="15" t="n">
        <v>-9.35886263098</v>
      </c>
      <c r="D2677" s="15" t="n">
        <v>-5.90541148160775</v>
      </c>
      <c r="E2677" s="21" t="n">
        <v>-6.57135552970894</v>
      </c>
    </row>
    <row r="2678" customFormat="false" ht="12.75" hidden="false" customHeight="false" outlineLevel="0" collapsed="false">
      <c r="A2678" s="19" t="n">
        <v>42481.4583333333</v>
      </c>
      <c r="C2678" s="15" t="n">
        <v>-6.304829871872</v>
      </c>
      <c r="D2678" s="15" t="n">
        <v>-6.46793533840725</v>
      </c>
      <c r="E2678" s="21" t="n">
        <v>-6.93616730929914</v>
      </c>
    </row>
    <row r="2679" customFormat="false" ht="12.75" hidden="false" customHeight="false" outlineLevel="0" collapsed="false">
      <c r="A2679" s="19" t="n">
        <v>42481.5</v>
      </c>
      <c r="C2679" s="15" t="n">
        <v>-9.555624231164</v>
      </c>
      <c r="D2679" s="15" t="n">
        <v>-6.65551844697375</v>
      </c>
      <c r="E2679" s="21" t="n">
        <v>-6.34623054189167</v>
      </c>
    </row>
    <row r="2680" customFormat="false" ht="12.75" hidden="false" customHeight="false" outlineLevel="0" collapsed="false">
      <c r="A2680" s="19" t="n">
        <v>42481.5416666667</v>
      </c>
      <c r="C2680" s="15" t="n">
        <v>-7.289755782424</v>
      </c>
      <c r="D2680" s="15" t="n">
        <v>-6.84310756804425</v>
      </c>
      <c r="E2680" s="21" t="n">
        <v>-7.66948786950022</v>
      </c>
    </row>
    <row r="2681" customFormat="false" ht="12.75" hidden="false" customHeight="false" outlineLevel="0" collapsed="false">
      <c r="A2681" s="19" t="n">
        <v>42481.5833333333</v>
      </c>
      <c r="C2681" s="15" t="n">
        <v>-8.47175994244</v>
      </c>
      <c r="D2681" s="15" t="n">
        <v>-5.15584864785375</v>
      </c>
      <c r="E2681" s="21" t="n">
        <v>-6.15356071216475</v>
      </c>
    </row>
    <row r="2682" customFormat="false" ht="12.75" hidden="false" customHeight="false" outlineLevel="0" collapsed="false">
      <c r="A2682" s="19" t="n">
        <v>42481.625</v>
      </c>
      <c r="C2682" s="15" t="n">
        <v>-5.713432668632</v>
      </c>
      <c r="D2682" s="15" t="n">
        <v>-4.499721879084</v>
      </c>
      <c r="E2682" s="21" t="n">
        <v>-6.36226628524803</v>
      </c>
    </row>
    <row r="2683" customFormat="false" ht="12.75" hidden="false" customHeight="false" outlineLevel="0" collapsed="false">
      <c r="A2683" s="19" t="n">
        <v>42481.6666666667</v>
      </c>
      <c r="C2683" s="15" t="n">
        <v>-5.220822402604</v>
      </c>
      <c r="D2683" s="15" t="n">
        <v>-4.59353973807225</v>
      </c>
      <c r="E2683" s="21" t="n">
        <v>-5.67849530182212</v>
      </c>
    </row>
    <row r="2684" customFormat="false" ht="12.75" hidden="false" customHeight="false" outlineLevel="0" collapsed="false">
      <c r="A2684" s="19" t="n">
        <v>42481.7083333333</v>
      </c>
      <c r="C2684" s="15" t="n">
        <v>-6.89532944324</v>
      </c>
      <c r="D2684" s="15" t="n">
        <v>-5.0623494515775</v>
      </c>
      <c r="E2684" s="21" t="n">
        <v>-5.07759311928895</v>
      </c>
    </row>
    <row r="2685" customFormat="false" ht="12.75" hidden="false" customHeight="false" outlineLevel="0" collapsed="false">
      <c r="A2685" s="19" t="n">
        <v>42481.75</v>
      </c>
      <c r="C2685" s="15" t="n">
        <v>-4.9251664798</v>
      </c>
      <c r="D2685" s="15" t="n">
        <v>-3.9374460380745</v>
      </c>
      <c r="E2685" s="21" t="n">
        <v>-4.69614528814703</v>
      </c>
    </row>
    <row r="2686" customFormat="false" ht="12.75" hidden="false" customHeight="false" outlineLevel="0" collapsed="false">
      <c r="A2686" s="19" t="n">
        <v>42481.7916666667</v>
      </c>
      <c r="C2686" s="15" t="n">
        <v>-3.74307420868</v>
      </c>
      <c r="D2686" s="15" t="n">
        <v>-3.1875074228205</v>
      </c>
      <c r="E2686" s="21" t="n">
        <v>-2.74949723435445</v>
      </c>
    </row>
    <row r="2687" customFormat="false" ht="12.75" hidden="false" customHeight="false" outlineLevel="0" collapsed="false">
      <c r="A2687" s="19" t="n">
        <v>42481.8333333333</v>
      </c>
      <c r="C2687" s="15" t="n">
        <v>-0.98500576124</v>
      </c>
      <c r="D2687" s="15" t="n">
        <v>-3.46881369343725</v>
      </c>
      <c r="E2687" s="21" t="n">
        <v>-2.36760408990696</v>
      </c>
    </row>
    <row r="2688" customFormat="false" ht="12.75" hidden="false" customHeight="false" outlineLevel="0" collapsed="false">
      <c r="A2688" s="19" t="n">
        <v>42481.875</v>
      </c>
      <c r="C2688" s="15" t="n">
        <v>-0.98499199388</v>
      </c>
      <c r="D2688" s="15" t="n">
        <v>-3.1876096353885</v>
      </c>
      <c r="E2688" s="21" t="n">
        <v>-1.96631813504613</v>
      </c>
    </row>
    <row r="2689" customFormat="false" ht="12.75" hidden="false" customHeight="false" outlineLevel="0" collapsed="false">
      <c r="A2689" s="19" t="n">
        <v>42481.9166666667</v>
      </c>
      <c r="C2689" s="15" t="n">
        <v>-0.590986935912002</v>
      </c>
      <c r="D2689" s="15" t="n">
        <v>-2.8126418308875</v>
      </c>
      <c r="E2689" s="21" t="n">
        <v>-2.64430206366179</v>
      </c>
    </row>
    <row r="2690" customFormat="false" ht="12.75" hidden="false" customHeight="false" outlineLevel="0" collapsed="false">
      <c r="A2690" s="19" t="n">
        <v>42481.9583333333</v>
      </c>
      <c r="C2690" s="15" t="n">
        <v>-3.348879161144</v>
      </c>
      <c r="D2690" s="15" t="n">
        <v>-3.84400546371225</v>
      </c>
      <c r="E2690" s="21" t="n">
        <v>-3.63439130147391</v>
      </c>
    </row>
    <row r="2691" customFormat="false" ht="12.75" hidden="false" customHeight="false" outlineLevel="0" collapsed="false">
      <c r="A2691" s="19" t="n">
        <v>42482</v>
      </c>
      <c r="C2691" s="15" t="n">
        <v>-3.54582249048</v>
      </c>
      <c r="D2691" s="15" t="n">
        <v>-5.250433101102</v>
      </c>
      <c r="E2691" s="21" t="n">
        <v>-3.80184665046794</v>
      </c>
    </row>
    <row r="2692" customFormat="false" ht="12.75" hidden="false" customHeight="false" outlineLevel="0" collapsed="false">
      <c r="A2692" s="19" t="n">
        <v>42482.0416666667</v>
      </c>
      <c r="C2692" s="15" t="n">
        <v>-2.757823388432</v>
      </c>
      <c r="D2692" s="15" t="n">
        <v>-3.75036948297</v>
      </c>
      <c r="E2692" s="21" t="n">
        <v>-4.55507381422467</v>
      </c>
    </row>
    <row r="2693" customFormat="false" ht="12.75" hidden="false" customHeight="false" outlineLevel="0" collapsed="false">
      <c r="A2693" s="19" t="n">
        <v>42482.0833333333</v>
      </c>
      <c r="C2693" s="15" t="n">
        <v>-1.871353998452</v>
      </c>
      <c r="D2693" s="15" t="n">
        <v>-1.6876933236045</v>
      </c>
      <c r="E2693" s="21" t="n">
        <v>-3.8611851418866</v>
      </c>
    </row>
    <row r="2694" customFormat="false" ht="12.75" hidden="false" customHeight="false" outlineLevel="0" collapsed="false">
      <c r="A2694" s="19" t="n">
        <v>42482.125</v>
      </c>
      <c r="C2694" s="15" t="n">
        <v>-3.742655680936</v>
      </c>
      <c r="D2694" s="15" t="n">
        <v>-1.875244866525</v>
      </c>
      <c r="E2694" s="21" t="n">
        <v>-3.28913665825382</v>
      </c>
    </row>
    <row r="2695" customFormat="false" ht="12.75" hidden="false" customHeight="false" outlineLevel="0" collapsed="false">
      <c r="A2695" s="19" t="n">
        <v>42482.1666666667</v>
      </c>
      <c r="C2695" s="15" t="n">
        <v>-3.742603364968</v>
      </c>
      <c r="D2695" s="15" t="n">
        <v>-2.8129123935675</v>
      </c>
      <c r="E2695" s="21" t="n">
        <v>-2.71391870487433</v>
      </c>
    </row>
    <row r="2696" customFormat="false" ht="12.75" hidden="false" customHeight="false" outlineLevel="0" collapsed="false">
      <c r="A2696" s="19" t="n">
        <v>42482.2083333333</v>
      </c>
      <c r="C2696" s="15" t="n">
        <v>0</v>
      </c>
      <c r="D2696" s="15" t="n">
        <v>-2.71919223776925</v>
      </c>
      <c r="E2696" s="21" t="n">
        <v>-2.2670926481697</v>
      </c>
    </row>
    <row r="2697" customFormat="false" ht="12.75" hidden="false" customHeight="false" outlineLevel="0" collapsed="false">
      <c r="A2697" s="19" t="n">
        <v>42482.25</v>
      </c>
      <c r="C2697" s="15" t="n">
        <v>-3.053091071684</v>
      </c>
      <c r="D2697" s="15" t="n">
        <v>0</v>
      </c>
      <c r="E2697" s="21" t="n">
        <v>-2.11038762242417</v>
      </c>
    </row>
    <row r="2698" customFormat="false" ht="12.75" hidden="false" customHeight="false" outlineLevel="0" collapsed="false">
      <c r="A2698" s="19" t="n">
        <v>42482.2916666667</v>
      </c>
      <c r="C2698" s="15" t="n">
        <v>-0.787883456224001</v>
      </c>
      <c r="D2698" s="15" t="n">
        <v>-1.03145081413275</v>
      </c>
      <c r="E2698" s="21" t="n">
        <v>-2.06936364400446</v>
      </c>
    </row>
    <row r="2699" customFormat="false" ht="12.75" hidden="false" customHeight="false" outlineLevel="0" collapsed="false">
      <c r="A2699" s="19" t="n">
        <v>42482.3333333333</v>
      </c>
      <c r="C2699" s="15" t="n">
        <v>-4.333298432848</v>
      </c>
      <c r="D2699" s="15" t="n">
        <v>-2.25047421495</v>
      </c>
      <c r="E2699" s="21" t="n">
        <v>-3.29356395248597</v>
      </c>
    </row>
    <row r="2700" customFormat="false" ht="12.75" hidden="false" customHeight="false" outlineLevel="0" collapsed="false">
      <c r="A2700" s="19" t="n">
        <v>42482.375</v>
      </c>
      <c r="C2700" s="15" t="n">
        <v>-2.166618928232</v>
      </c>
      <c r="D2700" s="15" t="n">
        <v>-3.1882229107965</v>
      </c>
      <c r="E2700" s="21" t="n">
        <v>-3.44685344635126</v>
      </c>
    </row>
    <row r="2701" customFormat="false" ht="12.75" hidden="false" customHeight="false" outlineLevel="0" collapsed="false">
      <c r="A2701" s="19" t="n">
        <v>42482.4166666667</v>
      </c>
      <c r="C2701" s="15" t="n">
        <v>-5.02254639282</v>
      </c>
      <c r="D2701" s="15" t="n">
        <v>-1.96922806937325</v>
      </c>
      <c r="E2701" s="21" t="n">
        <v>-3.89891124273044</v>
      </c>
    </row>
    <row r="2702" customFormat="false" ht="12.75" hidden="false" customHeight="false" outlineLevel="0" collapsed="false">
      <c r="A2702" s="19" t="n">
        <v>42482.4583333333</v>
      </c>
      <c r="C2702" s="15" t="n">
        <v>-4.037676928444</v>
      </c>
      <c r="D2702" s="15" t="n">
        <v>-3.46964792836725</v>
      </c>
      <c r="E2702" s="21" t="n">
        <v>-3.95395010924281</v>
      </c>
    </row>
    <row r="2703" customFormat="false" ht="12.75" hidden="false" customHeight="false" outlineLevel="0" collapsed="false">
      <c r="A2703" s="19" t="n">
        <v>42482.5</v>
      </c>
      <c r="C2703" s="15" t="n">
        <v>-4.234577578964</v>
      </c>
      <c r="D2703" s="15" t="n">
        <v>-2.71949737234725</v>
      </c>
      <c r="E2703" s="21" t="n">
        <v>-3.85559372257892</v>
      </c>
    </row>
    <row r="2704" customFormat="false" ht="12.75" hidden="false" customHeight="false" outlineLevel="0" collapsed="false">
      <c r="A2704" s="19" t="n">
        <v>42482.5416666667</v>
      </c>
      <c r="C2704" s="15" t="n">
        <v>-3.742132521256</v>
      </c>
      <c r="D2704" s="15" t="n">
        <v>-3.65731370886375</v>
      </c>
      <c r="E2704" s="21" t="n">
        <v>-4.04745968525922</v>
      </c>
    </row>
    <row r="2705" customFormat="false" ht="12.75" hidden="false" customHeight="false" outlineLevel="0" collapsed="false">
      <c r="A2705" s="19" t="n">
        <v>42482.5833333333</v>
      </c>
      <c r="C2705" s="15" t="n">
        <v>-3.742080205288</v>
      </c>
      <c r="D2705" s="15" t="n">
        <v>-5.15783277417375</v>
      </c>
      <c r="E2705" s="21" t="n">
        <v>-3.81099892061709</v>
      </c>
    </row>
    <row r="2706" customFormat="false" ht="12.75" hidden="false" customHeight="false" outlineLevel="0" collapsed="false">
      <c r="A2706" s="19" t="n">
        <v>42482.625</v>
      </c>
      <c r="C2706" s="15" t="n">
        <v>-4.62829765258</v>
      </c>
      <c r="D2706" s="15" t="n">
        <v>-3.28230982933875</v>
      </c>
      <c r="E2706" s="21" t="n">
        <v>-4.46334851314921</v>
      </c>
    </row>
    <row r="2707" customFormat="false" ht="12.75" hidden="false" customHeight="false" outlineLevel="0" collapsed="false">
      <c r="A2707" s="19" t="n">
        <v>42482.6666666667</v>
      </c>
      <c r="C2707" s="15" t="n">
        <v>-4.43128686318</v>
      </c>
      <c r="D2707" s="15" t="n">
        <v>-3.84505314253425</v>
      </c>
      <c r="E2707" s="21" t="n">
        <v>-3.71954112926868</v>
      </c>
    </row>
    <row r="2708" customFormat="false" ht="12.75" hidden="false" customHeight="false" outlineLevel="0" collapsed="false">
      <c r="A2708" s="19" t="n">
        <v>42482.7083333333</v>
      </c>
      <c r="C2708" s="15" t="n">
        <v>-2.658734946036</v>
      </c>
      <c r="D2708" s="15" t="n">
        <v>-4.3140312061515</v>
      </c>
      <c r="E2708" s="21" t="n">
        <v>-4.51306043164866</v>
      </c>
    </row>
    <row r="2709" customFormat="false" ht="12.75" hidden="false" customHeight="false" outlineLevel="0" collapsed="false">
      <c r="A2709" s="19" t="n">
        <v>42482.75</v>
      </c>
      <c r="C2709" s="15" t="n">
        <v>-3.643400653484</v>
      </c>
      <c r="D2709" s="15" t="n">
        <v>-1.40677185324375</v>
      </c>
      <c r="E2709" s="21" t="n">
        <v>-4.04915612121441</v>
      </c>
    </row>
    <row r="2710" customFormat="false" ht="12.75" hidden="false" customHeight="false" outlineLevel="0" collapsed="false">
      <c r="A2710" s="19" t="n">
        <v>42482.7916666667</v>
      </c>
      <c r="C2710" s="15" t="n">
        <v>-3.544880803056</v>
      </c>
      <c r="D2710" s="15" t="n">
        <v>-1.03164922676475</v>
      </c>
      <c r="E2710" s="21" t="n">
        <v>-3.35856662725481</v>
      </c>
    </row>
    <row r="2711" customFormat="false" ht="12.75" hidden="false" customHeight="false" outlineLevel="0" collapsed="false">
      <c r="A2711" s="19" t="n">
        <v>42482.8333333333</v>
      </c>
      <c r="C2711" s="15" t="n">
        <v>-2.75709096488</v>
      </c>
      <c r="D2711" s="15" t="n">
        <v>-0.1875755929365</v>
      </c>
      <c r="E2711" s="21" t="n">
        <v>-3.91887421164496</v>
      </c>
    </row>
    <row r="2712" customFormat="false" ht="12.75" hidden="false" customHeight="false" outlineLevel="0" collapsed="false">
      <c r="A2712" s="19" t="n">
        <v>42482.875</v>
      </c>
      <c r="C2712" s="15" t="n">
        <v>-3.93864630896</v>
      </c>
      <c r="D2712" s="15" t="n">
        <v>-0.5627357975655</v>
      </c>
      <c r="E2712" s="21" t="n">
        <v>-3.68759207718112</v>
      </c>
    </row>
    <row r="2713" customFormat="false" ht="12.75" hidden="false" customHeight="false" outlineLevel="0" collapsed="false">
      <c r="A2713" s="19" t="n">
        <v>42482.9166666667</v>
      </c>
      <c r="C2713" s="15" t="n">
        <v>-1.575436495808</v>
      </c>
      <c r="D2713" s="15" t="n">
        <v>-1.21928043536325</v>
      </c>
      <c r="E2713" s="21" t="n">
        <v>-2.59604802897455</v>
      </c>
    </row>
    <row r="2714" customFormat="false" ht="12.75" hidden="false" customHeight="false" outlineLevel="0" collapsed="false">
      <c r="A2714" s="19" t="n">
        <v>42482.9583333333</v>
      </c>
      <c r="C2714" s="15" t="n">
        <v>-3.643145957324</v>
      </c>
      <c r="D2714" s="15" t="n">
        <v>-0.84413075261625</v>
      </c>
      <c r="E2714" s="21" t="n">
        <v>-4.41121054423878</v>
      </c>
    </row>
    <row r="2715" customFormat="false" ht="12.75" hidden="false" customHeight="false" outlineLevel="0" collapsed="false">
      <c r="A2715" s="19" t="n">
        <v>42483</v>
      </c>
      <c r="C2715" s="15" t="n">
        <v>-2.560012715416</v>
      </c>
      <c r="D2715" s="15" t="n">
        <v>-2.34484522430625</v>
      </c>
      <c r="E2715" s="21" t="n">
        <v>-3.19338719331871</v>
      </c>
    </row>
    <row r="2716" customFormat="false" ht="12.75" hidden="false" customHeight="false" outlineLevel="0" collapsed="false">
      <c r="A2716" s="19" t="n">
        <v>42483.0416666667</v>
      </c>
      <c r="C2716" s="15" t="n">
        <v>-3.24920147574</v>
      </c>
      <c r="D2716" s="15" t="n">
        <v>-1.875906241965</v>
      </c>
      <c r="E2716" s="21" t="n">
        <v>-3.89200845796655</v>
      </c>
    </row>
    <row r="2717" customFormat="false" ht="12.75" hidden="false" customHeight="false" outlineLevel="0" collapsed="false">
      <c r="A2717" s="19" t="n">
        <v>42483.0833333333</v>
      </c>
      <c r="C2717" s="15" t="n">
        <v>-2.756859673232</v>
      </c>
      <c r="D2717" s="15" t="n">
        <v>-3.1890917176245</v>
      </c>
      <c r="E2717" s="21" t="n">
        <v>-3.12219633520319</v>
      </c>
    </row>
    <row r="2718" customFormat="false" ht="12.75" hidden="false" customHeight="false" outlineLevel="0" collapsed="false">
      <c r="A2718" s="19" t="n">
        <v>42483.125</v>
      </c>
      <c r="C2718" s="15" t="n">
        <v>-2.264531638084</v>
      </c>
      <c r="D2718" s="15" t="n">
        <v>0.84418486515225</v>
      </c>
      <c r="E2718" s="21" t="n">
        <v>-2.94452223350369</v>
      </c>
    </row>
    <row r="2719" customFormat="false" ht="12.75" hidden="false" customHeight="false" outlineLevel="0" collapsed="false">
      <c r="A2719" s="19" t="n">
        <v>42483.1666666667</v>
      </c>
      <c r="C2719" s="15" t="n">
        <v>-2.658326055444</v>
      </c>
      <c r="D2719" s="15" t="n">
        <v>-1.03179803623875</v>
      </c>
      <c r="E2719" s="21" t="n">
        <v>-2.78791043068356</v>
      </c>
    </row>
    <row r="2720" customFormat="false" ht="12.75" hidden="false" customHeight="false" outlineLevel="0" collapsed="false">
      <c r="A2720" s="19" t="n">
        <v>42483.2083333333</v>
      </c>
      <c r="C2720" s="15" t="n">
        <v>-1.47682715754</v>
      </c>
      <c r="D2720" s="15" t="n">
        <v>-1.96982781664725</v>
      </c>
      <c r="E2720" s="21" t="n">
        <v>-1.8110284406003</v>
      </c>
    </row>
    <row r="2721" customFormat="false" ht="12.75" hidden="false" customHeight="false" outlineLevel="0" collapsed="false">
      <c r="A2721" s="19" t="n">
        <v>42483.25</v>
      </c>
      <c r="C2721" s="15" t="n">
        <v>-1.4768065065</v>
      </c>
      <c r="D2721" s="15" t="n">
        <v>-0.281408483184749</v>
      </c>
      <c r="E2721" s="21" t="n">
        <v>-1.45667790546583</v>
      </c>
    </row>
    <row r="2722" customFormat="false" ht="12.75" hidden="false" customHeight="false" outlineLevel="0" collapsed="false">
      <c r="A2722" s="19" t="n">
        <v>42483.2916666667</v>
      </c>
      <c r="C2722" s="15" t="n">
        <v>-2.362857368736</v>
      </c>
      <c r="D2722" s="15" t="n">
        <v>1.03184763939675</v>
      </c>
      <c r="E2722" s="21" t="n">
        <v>-1.61548911964472</v>
      </c>
    </row>
    <row r="2723" customFormat="false" ht="12.75" hidden="false" customHeight="false" outlineLevel="0" collapsed="false">
      <c r="A2723" s="19" t="n">
        <v>42483.3333333333</v>
      </c>
      <c r="C2723" s="15" t="n">
        <v>-3.051981422468</v>
      </c>
      <c r="D2723" s="15" t="n">
        <v>-1.500893343684</v>
      </c>
      <c r="E2723" s="21" t="n">
        <v>-2.37447051496903</v>
      </c>
    </row>
    <row r="2724" customFormat="false" ht="12.75" hidden="false" customHeight="false" outlineLevel="0" collapsed="false">
      <c r="A2724" s="19" t="n">
        <v>42483.375</v>
      </c>
      <c r="C2724" s="15" t="n">
        <v>-0.886046732028</v>
      </c>
      <c r="D2724" s="15" t="n">
        <v>0.9380733710625</v>
      </c>
      <c r="E2724" s="21" t="n">
        <v>-2.33392875899147</v>
      </c>
    </row>
    <row r="2725" customFormat="false" ht="12.75" hidden="false" customHeight="false" outlineLevel="0" collapsed="false">
      <c r="A2725" s="19" t="n">
        <v>42483.4166666667</v>
      </c>
      <c r="C2725" s="15" t="n">
        <v>-2.854999544524</v>
      </c>
      <c r="D2725" s="15" t="n">
        <v>-1.59475028394825</v>
      </c>
      <c r="E2725" s="21" t="n">
        <v>-2.95757637282174</v>
      </c>
    </row>
    <row r="2726" customFormat="false" ht="12.75" hidden="false" customHeight="false" outlineLevel="0" collapsed="false">
      <c r="A2726" s="19" t="n">
        <v>42483.4583333333</v>
      </c>
      <c r="C2726" s="15" t="n">
        <v>-3.74098156996</v>
      </c>
      <c r="D2726" s="15" t="n">
        <v>-0.0938103433582497</v>
      </c>
      <c r="E2726" s="21" t="n">
        <v>-2.5448288550011</v>
      </c>
    </row>
    <row r="2727" customFormat="false" ht="12.75" hidden="false" customHeight="false" outlineLevel="0" collapsed="false">
      <c r="A2727" s="19" t="n">
        <v>42483.5</v>
      </c>
      <c r="C2727" s="15" t="n">
        <v>-4.725384320832</v>
      </c>
      <c r="D2727" s="15" t="n">
        <v>-0.750494771874</v>
      </c>
      <c r="E2727" s="21" t="n">
        <v>-3.32921740841877</v>
      </c>
    </row>
    <row r="2728" customFormat="false" ht="12.75" hidden="false" customHeight="false" outlineLevel="0" collapsed="false">
      <c r="A2728" s="19" t="n">
        <v>42483.5416666667</v>
      </c>
      <c r="C2728" s="15" t="n">
        <v>-1.575106079168</v>
      </c>
      <c r="D2728" s="15" t="n">
        <v>-1.97008034181525</v>
      </c>
      <c r="E2728" s="21" t="n">
        <v>-2.81631094431832</v>
      </c>
    </row>
    <row r="2729" customFormat="false" ht="12.75" hidden="false" customHeight="false" outlineLevel="0" collapsed="false">
      <c r="A2729" s="19" t="n">
        <v>42483.5833333333</v>
      </c>
      <c r="C2729" s="15" t="n">
        <v>-1.771969557816</v>
      </c>
      <c r="D2729" s="15" t="n">
        <v>-3.00207528756</v>
      </c>
      <c r="E2729" s="21" t="n">
        <v>-3.40869710340153</v>
      </c>
    </row>
    <row r="2730" customFormat="false" ht="12.75" hidden="false" customHeight="false" outlineLevel="0" collapsed="false">
      <c r="A2730" s="19" t="n">
        <v>42483.625</v>
      </c>
      <c r="C2730" s="15" t="n">
        <v>-3.93765505904</v>
      </c>
      <c r="D2730" s="15" t="n">
        <v>-0.750530846897999</v>
      </c>
      <c r="E2730" s="21" t="n">
        <v>-2.55589948576983</v>
      </c>
    </row>
    <row r="2731" customFormat="false" ht="12.75" hidden="false" customHeight="false" outlineLevel="0" collapsed="false">
      <c r="A2731" s="19" t="n">
        <v>42483.6666666667</v>
      </c>
      <c r="C2731" s="15" t="n">
        <v>-2.4609999935</v>
      </c>
      <c r="D2731" s="15" t="n">
        <v>0.375271435953</v>
      </c>
      <c r="E2731" s="21" t="n">
        <v>-3.21243088708932</v>
      </c>
    </row>
    <row r="2732" customFormat="false" ht="12.75" hidden="false" customHeight="false" outlineLevel="0" collapsed="false">
      <c r="A2732" s="19" t="n">
        <v>42483.7083333333</v>
      </c>
      <c r="C2732" s="15" t="n">
        <v>-2.756281444112</v>
      </c>
      <c r="D2732" s="15" t="n">
        <v>-0.375277448457</v>
      </c>
      <c r="E2732" s="21" t="n">
        <v>-2.54478292170593</v>
      </c>
    </row>
    <row r="2733" customFormat="false" ht="12.75" hidden="false" customHeight="false" outlineLevel="0" collapsed="false">
      <c r="A2733" s="19" t="n">
        <v>42483.75</v>
      </c>
      <c r="C2733" s="15" t="n">
        <v>-2.559368402968</v>
      </c>
      <c r="D2733" s="15" t="n">
        <v>0</v>
      </c>
      <c r="E2733" s="21" t="n">
        <v>-1.77332416349949</v>
      </c>
    </row>
    <row r="2734" customFormat="false" ht="12.75" hidden="false" customHeight="false" outlineLevel="0" collapsed="false">
      <c r="A2734" s="19" t="n">
        <v>42483.7916666667</v>
      </c>
      <c r="C2734" s="15" t="n">
        <v>-1.378102173448</v>
      </c>
      <c r="D2734" s="15" t="n">
        <v>-2.4393815775225</v>
      </c>
      <c r="E2734" s="21" t="n">
        <v>-1.71235593484047</v>
      </c>
    </row>
    <row r="2735" customFormat="false" ht="12.75" hidden="false" customHeight="false" outlineLevel="0" collapsed="false">
      <c r="A2735" s="19" t="n">
        <v>42483.8333333333</v>
      </c>
      <c r="C2735" s="15" t="n">
        <v>-2.756165798288</v>
      </c>
      <c r="D2735" s="15" t="n">
        <v>1.876477429845</v>
      </c>
      <c r="E2735" s="21" t="n">
        <v>-1.66505976712368</v>
      </c>
    </row>
    <row r="2736" customFormat="false" ht="12.75" hidden="false" customHeight="false" outlineLevel="0" collapsed="false">
      <c r="A2736" s="19" t="n">
        <v>42483.875</v>
      </c>
      <c r="C2736" s="15" t="n">
        <v>-3.05142659786</v>
      </c>
      <c r="D2736" s="15" t="n">
        <v>-1.3135552446555</v>
      </c>
      <c r="E2736" s="21" t="n">
        <v>-2.04656815733104</v>
      </c>
    </row>
    <row r="2737" customFormat="false" ht="12.75" hidden="false" customHeight="false" outlineLevel="0" collapsed="false">
      <c r="A2737" s="19" t="n">
        <v>42483.9166666667</v>
      </c>
      <c r="C2737" s="15" t="n">
        <v>-2.657656961748</v>
      </c>
      <c r="D2737" s="15" t="n">
        <v>-1.03209565518675</v>
      </c>
      <c r="E2737" s="21" t="n">
        <v>-2.34971780132368</v>
      </c>
    </row>
    <row r="2738" customFormat="false" ht="12.75" hidden="false" customHeight="false" outlineLevel="0" collapsed="false">
      <c r="A2738" s="19" t="n">
        <v>42483.9583333333</v>
      </c>
      <c r="C2738" s="15" t="n">
        <v>-3.44506269058</v>
      </c>
      <c r="D2738" s="15" t="n">
        <v>-1.78273923653475</v>
      </c>
      <c r="E2738" s="21" t="n">
        <v>-2.75515466216387</v>
      </c>
    </row>
    <row r="2739" customFormat="false" ht="12.75" hidden="false" customHeight="false" outlineLevel="0" collapsed="false">
      <c r="A2739" s="19" t="n">
        <v>42484</v>
      </c>
      <c r="C2739" s="15" t="n">
        <v>-2.95286957556</v>
      </c>
      <c r="D2739" s="15" t="n">
        <v>-3.09638617187625</v>
      </c>
      <c r="E2739" s="21" t="n">
        <v>-2.3121604589855</v>
      </c>
    </row>
    <row r="2740" customFormat="false" ht="12.75" hidden="false" customHeight="false" outlineLevel="0" collapsed="false">
      <c r="A2740" s="19" t="n">
        <v>42484.0416666667</v>
      </c>
      <c r="C2740" s="15" t="n">
        <v>-1.96855218232</v>
      </c>
      <c r="D2740" s="15" t="n">
        <v>-7.3188481955355</v>
      </c>
      <c r="E2740" s="21" t="n">
        <v>-3.14107934373639</v>
      </c>
    </row>
    <row r="2741" customFormat="false" ht="12.75" hidden="false" customHeight="false" outlineLevel="0" collapsed="false">
      <c r="A2741" s="19" t="n">
        <v>42484.0833333333</v>
      </c>
      <c r="C2741" s="15" t="n">
        <v>-4.03547552758</v>
      </c>
      <c r="D2741" s="15" t="n">
        <v>-3.09648537819225</v>
      </c>
      <c r="E2741" s="21" t="n">
        <v>-2.94738082983119</v>
      </c>
    </row>
    <row r="2742" customFormat="false" ht="12.75" hidden="false" customHeight="false" outlineLevel="0" collapsed="false">
      <c r="A2742" s="19" t="n">
        <v>42484.125</v>
      </c>
      <c r="C2742" s="15" t="n">
        <v>-1.574797690304</v>
      </c>
      <c r="D2742" s="15" t="n">
        <v>0.5630063602455</v>
      </c>
      <c r="E2742" s="21" t="n">
        <v>-2.16471502559257</v>
      </c>
    </row>
    <row r="2743" customFormat="false" ht="12.75" hidden="false" customHeight="false" outlineLevel="0" collapsed="false">
      <c r="A2743" s="19" t="n">
        <v>42484.1666666667</v>
      </c>
      <c r="C2743" s="15" t="n">
        <v>-2.263740014884</v>
      </c>
      <c r="D2743" s="15" t="n">
        <v>-2.627405102007</v>
      </c>
      <c r="E2743" s="21" t="n">
        <v>-1.76864991499557</v>
      </c>
    </row>
    <row r="2744" customFormat="false" ht="12.75" hidden="false" customHeight="false" outlineLevel="0" collapsed="false">
      <c r="A2744" s="19" t="n">
        <v>42484.2083333333</v>
      </c>
      <c r="C2744" s="15" t="n">
        <v>-1.377909430408</v>
      </c>
      <c r="D2744" s="15" t="n">
        <v>-1.50139839402</v>
      </c>
      <c r="E2744" s="21" t="n">
        <v>-1.63581624250593</v>
      </c>
    </row>
    <row r="2745" customFormat="false" ht="12.75" hidden="false" customHeight="false" outlineLevel="0" collapsed="false">
      <c r="A2745" s="19" t="n">
        <v>42484.25</v>
      </c>
      <c r="C2745" s="15" t="n">
        <v>-1.869993783284</v>
      </c>
      <c r="D2745" s="15" t="n">
        <v>-1.6891002495405</v>
      </c>
      <c r="E2745" s="21" t="n">
        <v>-1.14711969236626</v>
      </c>
    </row>
    <row r="2746" customFormat="false" ht="12.75" hidden="false" customHeight="false" outlineLevel="0" collapsed="false">
      <c r="A2746" s="19" t="n">
        <v>42484.2916666667</v>
      </c>
      <c r="C2746" s="15" t="n">
        <v>-0.984193487</v>
      </c>
      <c r="D2746" s="15" t="n">
        <v>-0.1876808117565</v>
      </c>
      <c r="E2746" s="21" t="n">
        <v>-1.24121647969713</v>
      </c>
    </row>
    <row r="2747" customFormat="false" ht="12.75" hidden="false" customHeight="false" outlineLevel="0" collapsed="false">
      <c r="A2747" s="19" t="n">
        <v>42484.3333333333</v>
      </c>
      <c r="C2747" s="15" t="n">
        <v>-3.346211046776</v>
      </c>
      <c r="D2747" s="15" t="n">
        <v>-0.281525727012751</v>
      </c>
      <c r="E2747" s="21" t="n">
        <v>-1.84847145306574</v>
      </c>
    </row>
    <row r="2748" customFormat="false" ht="12.75" hidden="false" customHeight="false" outlineLevel="0" collapsed="false">
      <c r="A2748" s="19" t="n">
        <v>42484.375</v>
      </c>
      <c r="C2748" s="15" t="n">
        <v>-2.657248071156</v>
      </c>
      <c r="D2748" s="15" t="n">
        <v>-3.28451942455875</v>
      </c>
      <c r="E2748" s="21" t="n">
        <v>-3.4376369774344</v>
      </c>
    </row>
    <row r="2749" customFormat="false" ht="12.75" hidden="false" customHeight="false" outlineLevel="0" collapsed="false">
      <c r="A2749" s="19" t="n">
        <v>42484.4166666667</v>
      </c>
      <c r="C2749" s="15" t="n">
        <v>-2.066719588332</v>
      </c>
      <c r="D2749" s="15" t="n">
        <v>-1.78305338986875</v>
      </c>
      <c r="E2749" s="21" t="n">
        <v>-2.36181725178827</v>
      </c>
    </row>
    <row r="2750" customFormat="false" ht="12.75" hidden="false" customHeight="false" outlineLevel="0" collapsed="false">
      <c r="A2750" s="19" t="n">
        <v>42484.4583333333</v>
      </c>
      <c r="C2750" s="15" t="n">
        <v>-2.657173727412</v>
      </c>
      <c r="D2750" s="15" t="n">
        <v>-1.876928367645</v>
      </c>
      <c r="E2750" s="21" t="n">
        <v>-2.85069181850881</v>
      </c>
    </row>
    <row r="2751" customFormat="false" ht="12.75" hidden="false" customHeight="false" outlineLevel="0" collapsed="false">
      <c r="A2751" s="19" t="n">
        <v>42484.5</v>
      </c>
      <c r="C2751" s="15" t="n">
        <v>-1.9682493004</v>
      </c>
      <c r="D2751" s="15" t="n">
        <v>-3.47237309580525</v>
      </c>
      <c r="E2751" s="21" t="n">
        <v>-2.11878563966302</v>
      </c>
    </row>
    <row r="2752" customFormat="false" ht="12.75" hidden="false" customHeight="false" outlineLevel="0" collapsed="false">
      <c r="A2752" s="19" t="n">
        <v>42484.5416666667</v>
      </c>
      <c r="C2752" s="15" t="n">
        <v>-2.361866118816</v>
      </c>
      <c r="D2752" s="15" t="n">
        <v>-1.22004252024525</v>
      </c>
      <c r="E2752" s="21" t="n">
        <v>-2.23433962869367</v>
      </c>
    </row>
    <row r="2753" customFormat="false" ht="12.75" hidden="false" customHeight="false" outlineLevel="0" collapsed="false">
      <c r="A2753" s="19" t="n">
        <v>42484.5833333333</v>
      </c>
      <c r="C2753" s="15" t="n">
        <v>-1.279326250124</v>
      </c>
      <c r="D2753" s="15" t="n">
        <v>-0.9385092776025</v>
      </c>
      <c r="E2753" s="21" t="n">
        <v>-1.89259775135206</v>
      </c>
    </row>
    <row r="2754" customFormat="false" ht="12.75" hidden="false" customHeight="false" outlineLevel="0" collapsed="false">
      <c r="A2754" s="19" t="n">
        <v>42484.625</v>
      </c>
      <c r="C2754" s="15" t="n">
        <v>-3.050658379172</v>
      </c>
      <c r="D2754" s="15" t="n">
        <v>-1.50163889418</v>
      </c>
      <c r="E2754" s="21" t="n">
        <v>-2.42005646153849</v>
      </c>
    </row>
    <row r="2755" customFormat="false" ht="12.75" hidden="false" customHeight="false" outlineLevel="0" collapsed="false">
      <c r="A2755" s="19" t="n">
        <v>42484.6666666667</v>
      </c>
      <c r="C2755" s="15" t="n">
        <v>-0.688848706532001</v>
      </c>
      <c r="D2755" s="15" t="n">
        <v>-1.126247208147</v>
      </c>
      <c r="E2755" s="21" t="n">
        <v>-1.80204938159528</v>
      </c>
    </row>
    <row r="2756" customFormat="false" ht="12.75" hidden="false" customHeight="false" outlineLevel="0" collapsed="false">
      <c r="A2756" s="19" t="n">
        <v>42484.7083333333</v>
      </c>
      <c r="C2756" s="15" t="n">
        <v>0.4920279067</v>
      </c>
      <c r="D2756" s="15" t="n">
        <v>-0.281566311414751</v>
      </c>
      <c r="E2756" s="21" t="n">
        <v>-1.55694211679109</v>
      </c>
    </row>
    <row r="2757" customFormat="false" ht="12.75" hidden="false" customHeight="false" outlineLevel="0" collapsed="false">
      <c r="A2757" s="19" t="n">
        <v>42484.75</v>
      </c>
      <c r="C2757" s="15" t="n">
        <v>-0.0984042046039997</v>
      </c>
      <c r="D2757" s="15" t="n">
        <v>-2.0648526858135</v>
      </c>
      <c r="E2757" s="21" t="n">
        <v>-1.27058400859661</v>
      </c>
    </row>
    <row r="2758" customFormat="false" ht="12.75" hidden="false" customHeight="false" outlineLevel="0" collapsed="false">
      <c r="A2758" s="19" t="n">
        <v>42484.7916666667</v>
      </c>
      <c r="C2758" s="15" t="n">
        <v>2.263265040964</v>
      </c>
      <c r="D2758" s="15" t="n">
        <v>-0.1877168867805</v>
      </c>
      <c r="E2758" s="21" t="n">
        <v>-0.937991434828525</v>
      </c>
    </row>
    <row r="2759" customFormat="false" ht="12.75" hidden="false" customHeight="false" outlineLevel="0" collapsed="false">
      <c r="A2759" s="19" t="n">
        <v>42484.8333333333</v>
      </c>
      <c r="C2759" s="15" t="n">
        <v>-3.44405078962</v>
      </c>
      <c r="D2759" s="15" t="n">
        <v>-1.78333898380875</v>
      </c>
      <c r="E2759" s="21" t="n">
        <v>-1.9276574210004</v>
      </c>
    </row>
    <row r="2760" customFormat="false" ht="12.75" hidden="false" customHeight="false" outlineLevel="0" collapsed="false">
      <c r="A2760" s="19" t="n">
        <v>42484.875</v>
      </c>
      <c r="C2760" s="15" t="n">
        <v>-3.640802752652</v>
      </c>
      <c r="D2760" s="15" t="n">
        <v>-2.90970493890975</v>
      </c>
      <c r="E2760" s="21" t="n">
        <v>-3.15451883838959</v>
      </c>
    </row>
    <row r="2761" customFormat="false" ht="12.75" hidden="false" customHeight="false" outlineLevel="0" collapsed="false">
      <c r="A2761" s="19" t="n">
        <v>42484.9166666667</v>
      </c>
      <c r="C2761" s="15" t="n">
        <v>-4.62473879002</v>
      </c>
      <c r="D2761" s="15" t="n">
        <v>-0.563177716609501</v>
      </c>
      <c r="E2761" s="21" t="n">
        <v>-3.29728209901375</v>
      </c>
    </row>
    <row r="2762" customFormat="false" ht="12.75" hidden="false" customHeight="false" outlineLevel="0" collapsed="false">
      <c r="A2762" s="19" t="n">
        <v>42484.9583333333</v>
      </c>
      <c r="C2762" s="15" t="n">
        <v>-4.329482120656</v>
      </c>
      <c r="D2762" s="15" t="n">
        <v>-5.16254507418375</v>
      </c>
      <c r="E2762" s="21" t="n">
        <v>-4.07558362118486</v>
      </c>
    </row>
    <row r="2763" customFormat="false" ht="12.75" hidden="false" customHeight="false" outlineLevel="0" collapsed="false">
      <c r="A2763" s="19" t="n">
        <v>42485</v>
      </c>
      <c r="C2763" s="15" t="n">
        <v>-4.821401265212</v>
      </c>
      <c r="D2763" s="15" t="n">
        <v>-4.130102196891</v>
      </c>
      <c r="E2763" s="21" t="n">
        <v>-4.36886322255445</v>
      </c>
    </row>
    <row r="2764" customFormat="false" ht="12.75" hidden="false" customHeight="false" outlineLevel="0" collapsed="false">
      <c r="A2764" s="19" t="n">
        <v>42485.0416666667</v>
      </c>
      <c r="C2764" s="15" t="n">
        <v>-5.018122940052</v>
      </c>
      <c r="D2764" s="15" t="n">
        <v>-1.6896143186325</v>
      </c>
      <c r="E2764" s="21" t="n">
        <v>-4.80118304728992</v>
      </c>
    </row>
    <row r="2765" customFormat="false" ht="12.75" hidden="false" customHeight="false" outlineLevel="0" collapsed="false">
      <c r="A2765" s="19" t="n">
        <v>42485.0833333333</v>
      </c>
      <c r="C2765" s="15" t="n">
        <v>-4.329300391504</v>
      </c>
      <c r="D2765" s="15" t="n">
        <v>-4.6934482636125</v>
      </c>
      <c r="E2765" s="21" t="n">
        <v>-4.67918702140974</v>
      </c>
    </row>
    <row r="2766" customFormat="false" ht="12.75" hidden="false" customHeight="false" outlineLevel="0" collapsed="false">
      <c r="A2766" s="19" t="n">
        <v>42485.125</v>
      </c>
      <c r="C2766" s="15" t="n">
        <v>-4.52602344308</v>
      </c>
      <c r="D2766" s="15" t="n">
        <v>-2.0651503047615</v>
      </c>
      <c r="E2766" s="21" t="n">
        <v>-5.11795965433416</v>
      </c>
    </row>
    <row r="2767" customFormat="false" ht="12.75" hidden="false" customHeight="false" outlineLevel="0" collapsed="false">
      <c r="A2767" s="19" t="n">
        <v>42485.1666666667</v>
      </c>
      <c r="C2767" s="15" t="n">
        <v>-5.116302736688</v>
      </c>
      <c r="D2767" s="15" t="n">
        <v>-2.4406712596305</v>
      </c>
      <c r="E2767" s="21" t="n">
        <v>-4.56670062383042</v>
      </c>
    </row>
    <row r="2768" customFormat="false" ht="12.75" hidden="false" customHeight="false" outlineLevel="0" collapsed="false">
      <c r="A2768" s="19" t="n">
        <v>42485.2083333333</v>
      </c>
      <c r="C2768" s="15" t="n">
        <v>-3.345228057272</v>
      </c>
      <c r="D2768" s="15" t="n">
        <v>-1.59584906905425</v>
      </c>
      <c r="E2768" s="21" t="n">
        <v>-4.15676991580555</v>
      </c>
    </row>
    <row r="2769" customFormat="false" ht="12.75" hidden="false" customHeight="false" outlineLevel="0" collapsed="false">
      <c r="A2769" s="19" t="n">
        <v>42485.25</v>
      </c>
      <c r="C2769" s="15" t="n">
        <v>-3.541956615792</v>
      </c>
      <c r="D2769" s="15" t="n">
        <v>-4.03662404437875</v>
      </c>
      <c r="E2769" s="21" t="n">
        <v>-3.39355167951287</v>
      </c>
    </row>
    <row r="2770" customFormat="false" ht="12.75" hidden="false" customHeight="false" outlineLevel="0" collapsed="false">
      <c r="A2770" s="19" t="n">
        <v>42485.2916666667</v>
      </c>
      <c r="C2770" s="15" t="n">
        <v>-2.754816597008</v>
      </c>
      <c r="D2770" s="15" t="n">
        <v>-5.35095941142825</v>
      </c>
      <c r="E2770" s="21" t="n">
        <v>-3.04327936355524</v>
      </c>
    </row>
    <row r="2771" customFormat="false" ht="12.75" hidden="false" customHeight="false" outlineLevel="0" collapsed="false">
      <c r="A2771" s="19" t="n">
        <v>42485.3333333333</v>
      </c>
      <c r="C2771" s="15" t="n">
        <v>-3.6402424211</v>
      </c>
      <c r="D2771" s="15" t="n">
        <v>-2.72246153681925</v>
      </c>
      <c r="E2771" s="21" t="n">
        <v>-3.2111738372646</v>
      </c>
    </row>
    <row r="2772" customFormat="false" ht="12.75" hidden="false" customHeight="false" outlineLevel="0" collapsed="false">
      <c r="A2772" s="19" t="n">
        <v>42485.375</v>
      </c>
      <c r="C2772" s="15" t="n">
        <v>-2.754739499792</v>
      </c>
      <c r="D2772" s="15" t="n">
        <v>-0.751035897234</v>
      </c>
      <c r="E2772" s="21" t="n">
        <v>-4.26381981223874</v>
      </c>
    </row>
    <row r="2773" customFormat="false" ht="12.75" hidden="false" customHeight="false" outlineLevel="0" collapsed="false">
      <c r="A2773" s="19" t="n">
        <v>42485.4166666667</v>
      </c>
      <c r="C2773" s="15" t="n">
        <v>-3.049847481668</v>
      </c>
      <c r="D2773" s="15" t="n">
        <v>-3.1919536695285</v>
      </c>
      <c r="E2773" s="21" t="n">
        <v>-3.58722981046487</v>
      </c>
    </row>
    <row r="2774" customFormat="false" ht="12.75" hidden="false" customHeight="false" outlineLevel="0" collapsed="false">
      <c r="A2774" s="19" t="n">
        <v>42485.4583333333</v>
      </c>
      <c r="C2774" s="15" t="n">
        <v>-2.557900802392</v>
      </c>
      <c r="D2774" s="15" t="n">
        <v>-3.84918222965625</v>
      </c>
      <c r="E2774" s="21" t="n">
        <v>-3.85485057760459</v>
      </c>
    </row>
    <row r="2775" customFormat="false" ht="12.75" hidden="false" customHeight="false" outlineLevel="0" collapsed="false">
      <c r="A2775" s="19" t="n">
        <v>42485.5</v>
      </c>
      <c r="C2775" s="15" t="n">
        <v>-1.672450197052</v>
      </c>
      <c r="D2775" s="15" t="n">
        <v>-3.75535986129</v>
      </c>
      <c r="E2775" s="21" t="n">
        <v>-2.52385281542702</v>
      </c>
    </row>
    <row r="2776" customFormat="false" ht="12.75" hidden="false" customHeight="false" outlineLevel="0" collapsed="false">
      <c r="A2776" s="19" t="n">
        <v>42485.5416666667</v>
      </c>
      <c r="C2776" s="15" t="n">
        <v>-5.01728037762</v>
      </c>
      <c r="D2776" s="15" t="n">
        <v>-1.78382449350675</v>
      </c>
      <c r="E2776" s="21" t="n">
        <v>-3.17120741618372</v>
      </c>
    </row>
    <row r="2777" customFormat="false" ht="12.75" hidden="false" customHeight="false" outlineLevel="0" collapsed="false">
      <c r="A2777" s="19" t="n">
        <v>42485.5833333333</v>
      </c>
      <c r="C2777" s="15" t="n">
        <v>-0.196753339767999</v>
      </c>
      <c r="D2777" s="15" t="n">
        <v>-1.126644033411</v>
      </c>
      <c r="E2777" s="21" t="n">
        <v>-3.19181331771889</v>
      </c>
    </row>
    <row r="2778" customFormat="false" ht="12.75" hidden="false" customHeight="false" outlineLevel="0" collapsed="false">
      <c r="A2778" s="19" t="n">
        <v>42485.625</v>
      </c>
      <c r="C2778" s="15" t="n">
        <v>-2.4593823287</v>
      </c>
      <c r="D2778" s="15" t="n">
        <v>-0.1877770118205</v>
      </c>
      <c r="E2778" s="21" t="n">
        <v>-3.0106687875785</v>
      </c>
    </row>
    <row r="2779" customFormat="false" ht="12.75" hidden="false" customHeight="false" outlineLevel="0" collapsed="false">
      <c r="A2779" s="19" t="n">
        <v>42485.6666666667</v>
      </c>
      <c r="C2779" s="15" t="n">
        <v>-2.95121749236</v>
      </c>
      <c r="D2779" s="15" t="n">
        <v>-2.25336021687</v>
      </c>
      <c r="E2779" s="21" t="n">
        <v>-2.52736750660086</v>
      </c>
    </row>
    <row r="2780" customFormat="false" ht="12.75" hidden="false" customHeight="false" outlineLevel="0" collapsed="false">
      <c r="A2780" s="19" t="n">
        <v>42485.7083333333</v>
      </c>
      <c r="C2780" s="15" t="n">
        <v>-2.360940952224</v>
      </c>
      <c r="D2780" s="15" t="n">
        <v>-1.03280663378475</v>
      </c>
      <c r="E2780" s="21" t="n">
        <v>-2.12821352136333</v>
      </c>
    </row>
    <row r="2781" customFormat="false" ht="12.75" hidden="false" customHeight="false" outlineLevel="0" collapsed="false">
      <c r="A2781" s="19" t="n">
        <v>42485.75</v>
      </c>
      <c r="C2781" s="15" t="n">
        <v>-1.77068093292</v>
      </c>
      <c r="D2781" s="15" t="n">
        <v>-0.657251107017749</v>
      </c>
      <c r="E2781" s="21" t="n">
        <v>-3.01000033197051</v>
      </c>
    </row>
    <row r="2782" customFormat="false" ht="12.75" hidden="false" customHeight="false" outlineLevel="0" collapsed="false">
      <c r="A2782" s="19" t="n">
        <v>42485.7916666667</v>
      </c>
      <c r="C2782" s="15" t="n">
        <v>-2.065765510284</v>
      </c>
      <c r="D2782" s="15" t="n">
        <v>1.3145232577995</v>
      </c>
      <c r="E2782" s="21" t="n">
        <v>-2.32999051674359</v>
      </c>
    </row>
    <row r="2783" customFormat="false" ht="12.75" hidden="false" customHeight="false" outlineLevel="0" collapsed="false">
      <c r="A2783" s="19" t="n">
        <v>42485.8333333333</v>
      </c>
      <c r="C2783" s="15" t="n">
        <v>-1.96736818936</v>
      </c>
      <c r="D2783" s="15" t="n">
        <v>-3.09856871082825</v>
      </c>
      <c r="E2783" s="21" t="n">
        <v>-2.83573789409096</v>
      </c>
    </row>
    <row r="2784" customFormat="false" ht="12.75" hidden="false" customHeight="false" outlineLevel="0" collapsed="false">
      <c r="A2784" s="19" t="n">
        <v>42485.875</v>
      </c>
      <c r="C2784" s="15" t="n">
        <v>-3.147745047424</v>
      </c>
      <c r="D2784" s="15" t="n">
        <v>-2.25354059199</v>
      </c>
      <c r="E2784" s="21" t="n">
        <v>-2.86627475109804</v>
      </c>
    </row>
    <row r="2785" customFormat="false" ht="12.75" hidden="false" customHeight="false" outlineLevel="0" collapsed="false">
      <c r="A2785" s="19" t="n">
        <v>42485.9166666667</v>
      </c>
      <c r="C2785" s="15" t="n">
        <v>-2.852604023884</v>
      </c>
      <c r="D2785" s="15" t="n">
        <v>-2.34747569480625</v>
      </c>
      <c r="E2785" s="21" t="n">
        <v>-3.06323129889036</v>
      </c>
    </row>
    <row r="2786" customFormat="false" ht="12.75" hidden="false" customHeight="false" outlineLevel="0" collapsed="false">
      <c r="A2786" s="19" t="n">
        <v>42485.9583333333</v>
      </c>
      <c r="C2786" s="15" t="n">
        <v>-3.14765693632</v>
      </c>
      <c r="D2786" s="15" t="n">
        <v>-3.28651858213875</v>
      </c>
      <c r="E2786" s="21" t="n">
        <v>-4.120389619821</v>
      </c>
    </row>
    <row r="2787" customFormat="false" ht="12.75" hidden="false" customHeight="false" outlineLevel="0" collapsed="false">
      <c r="A2787" s="19" t="n">
        <v>42486</v>
      </c>
      <c r="C2787" s="15" t="n">
        <v>-4.229604808532</v>
      </c>
      <c r="D2787" s="15" t="n">
        <v>-1.97194271492925</v>
      </c>
      <c r="E2787" s="21" t="n">
        <v>-3.89302996956944</v>
      </c>
    </row>
    <row r="2788" customFormat="false" ht="12.75" hidden="false" customHeight="false" outlineLevel="0" collapsed="false">
      <c r="A2788" s="19" t="n">
        <v>42486.0416666667</v>
      </c>
      <c r="C2788" s="15" t="n">
        <v>-3.93446103152</v>
      </c>
      <c r="D2788" s="15" t="n">
        <v>-6.009826378896</v>
      </c>
      <c r="E2788" s="21" t="n">
        <v>-4.48779839867145</v>
      </c>
    </row>
    <row r="2789" customFormat="false" ht="12.75" hidden="false" customHeight="false" outlineLevel="0" collapsed="false">
      <c r="A2789" s="19" t="n">
        <v>42486.0833333333</v>
      </c>
      <c r="C2789" s="15" t="n">
        <v>-3.344245067768</v>
      </c>
      <c r="D2789" s="15" t="n">
        <v>-3.380581450665</v>
      </c>
      <c r="E2789" s="21" t="n">
        <v>-3.93640921373987</v>
      </c>
    </row>
    <row r="2790" customFormat="false" ht="12.75" hidden="false" customHeight="false" outlineLevel="0" collapsed="false">
      <c r="A2790" s="19" t="n">
        <v>42486.125</v>
      </c>
      <c r="C2790" s="15" t="n">
        <v>-3.147480714112</v>
      </c>
      <c r="D2790" s="15" t="n">
        <v>1.03297197764475</v>
      </c>
      <c r="E2790" s="21" t="n">
        <v>-4.12184830894815</v>
      </c>
    </row>
    <row r="2791" customFormat="false" ht="12.75" hidden="false" customHeight="false" outlineLevel="0" collapsed="false">
      <c r="A2791" s="19" t="n">
        <v>42486.1666666667</v>
      </c>
      <c r="C2791" s="15" t="n">
        <v>-3.63922363646</v>
      </c>
      <c r="D2791" s="15" t="n">
        <v>-2.91114944299575</v>
      </c>
      <c r="E2791" s="21" t="n">
        <v>-3.47539648627513</v>
      </c>
    </row>
    <row r="2792" customFormat="false" ht="12.75" hidden="false" customHeight="false" outlineLevel="0" collapsed="false">
      <c r="A2792" s="19" t="n">
        <v>42486.2083333333</v>
      </c>
      <c r="C2792" s="15" t="n">
        <v>-2.557256489944</v>
      </c>
      <c r="D2792" s="15" t="n">
        <v>-0.1878190993485</v>
      </c>
      <c r="E2792" s="21" t="n">
        <v>-1.64765988962967</v>
      </c>
    </row>
    <row r="2793" customFormat="false" ht="12.75" hidden="false" customHeight="false" outlineLevel="0" collapsed="false">
      <c r="A2793" s="19" t="n">
        <v>42486.25</v>
      </c>
      <c r="C2793" s="15" t="n">
        <v>-0.885191778972</v>
      </c>
      <c r="D2793" s="15" t="n">
        <v>0.46955526400125</v>
      </c>
      <c r="E2793" s="21" t="n">
        <v>-1.35369312356053</v>
      </c>
    </row>
    <row r="2794" customFormat="false" ht="12.75" hidden="false" customHeight="false" outlineLevel="0" collapsed="false">
      <c r="A2794" s="19" t="n">
        <v>42486.2916666667</v>
      </c>
      <c r="C2794" s="15" t="n">
        <v>-0.0983532653720014</v>
      </c>
      <c r="D2794" s="15" t="n">
        <v>-1.22086322704125</v>
      </c>
      <c r="E2794" s="21" t="n">
        <v>-0.543193686892982</v>
      </c>
    </row>
    <row r="2795" customFormat="false" ht="12.75" hidden="false" customHeight="false" outlineLevel="0" collapsed="false">
      <c r="A2795" s="19" t="n">
        <v>42486.3333333333</v>
      </c>
      <c r="C2795" s="15" t="n">
        <v>-1.573630218176</v>
      </c>
      <c r="D2795" s="15" t="n">
        <v>-0.46957029526125</v>
      </c>
      <c r="E2795" s="21" t="n">
        <v>-1.48855483793898</v>
      </c>
    </row>
    <row r="2796" customFormat="false" ht="12.75" hidden="false" customHeight="false" outlineLevel="0" collapsed="false">
      <c r="A2796" s="19" t="n">
        <v>42486.375</v>
      </c>
      <c r="C2796" s="15" t="n">
        <v>-1.0818556309</v>
      </c>
      <c r="D2796" s="15" t="n">
        <v>-0.0939155621782497</v>
      </c>
      <c r="E2796" s="21" t="n">
        <v>-1.79226163487521</v>
      </c>
    </row>
    <row r="2797" customFormat="false" ht="12.75" hidden="false" customHeight="false" outlineLevel="0" collapsed="false">
      <c r="A2797" s="19" t="n">
        <v>42486.4166666667</v>
      </c>
      <c r="C2797" s="15" t="n">
        <v>-2.262030108772</v>
      </c>
      <c r="D2797" s="15" t="n">
        <v>-1.03308771834675</v>
      </c>
      <c r="E2797" s="21" t="n">
        <v>-2.99806855437306</v>
      </c>
    </row>
    <row r="2798" customFormat="false" ht="12.75" hidden="false" customHeight="false" outlineLevel="0" collapsed="false">
      <c r="A2798" s="19" t="n">
        <v>42486.4583333333</v>
      </c>
      <c r="C2798" s="15" t="n">
        <v>-0.196695516856001</v>
      </c>
      <c r="D2798" s="15" t="n">
        <v>-1.22094138959325</v>
      </c>
      <c r="E2798" s="21" t="n">
        <v>-1.46592035074503</v>
      </c>
    </row>
    <row r="2799" customFormat="false" ht="12.75" hidden="false" customHeight="false" outlineLevel="0" collapsed="false">
      <c r="A2799" s="19" t="n">
        <v>42486.5</v>
      </c>
      <c r="C2799" s="15" t="n">
        <v>-3.147084214144</v>
      </c>
      <c r="D2799" s="15" t="n">
        <v>-0.65744050089375</v>
      </c>
      <c r="E2799" s="21" t="n">
        <v>-2.36502357723481</v>
      </c>
    </row>
    <row r="2800" customFormat="false" ht="12.75" hidden="false" customHeight="false" outlineLevel="0" collapsed="false">
      <c r="A2800" s="19" t="n">
        <v>42486.5416666667</v>
      </c>
      <c r="C2800" s="15" t="n">
        <v>-1.180140059472</v>
      </c>
      <c r="D2800" s="15" t="n">
        <v>-1.6905883442805</v>
      </c>
      <c r="E2800" s="21" t="n">
        <v>-1.97102987921049</v>
      </c>
    </row>
    <row r="2801" customFormat="false" ht="12.75" hidden="false" customHeight="false" outlineLevel="0" collapsed="false">
      <c r="A2801" s="19" t="n">
        <v>42486.5833333333</v>
      </c>
      <c r="C2801" s="15" t="n">
        <v>-2.36024707728</v>
      </c>
      <c r="D2801" s="15" t="n">
        <v>-2.16023078958975</v>
      </c>
      <c r="E2801" s="21" t="n">
        <v>-3.05126544409699</v>
      </c>
    </row>
    <row r="2802" customFormat="false" ht="12.75" hidden="false" customHeight="false" outlineLevel="0" collapsed="false">
      <c r="A2802" s="19" t="n">
        <v>42486.625</v>
      </c>
      <c r="C2802" s="15" t="n">
        <v>-3.048609796004</v>
      </c>
      <c r="D2802" s="15" t="n">
        <v>-0.563547485605501</v>
      </c>
      <c r="E2802" s="21" t="n">
        <v>-2.75209150819845</v>
      </c>
    </row>
    <row r="2803" customFormat="false" ht="12.75" hidden="false" customHeight="false" outlineLevel="0" collapsed="false">
      <c r="A2803" s="19" t="n">
        <v>42486.6666666667</v>
      </c>
      <c r="C2803" s="15" t="n">
        <v>-3.44193061618</v>
      </c>
      <c r="D2803" s="15" t="n">
        <v>-1.97244776526525</v>
      </c>
      <c r="E2803" s="21" t="n">
        <v>-1.92282862006053</v>
      </c>
    </row>
    <row r="2804" customFormat="false" ht="12.75" hidden="false" customHeight="false" outlineLevel="0" collapsed="false">
      <c r="A2804" s="19" t="n">
        <v>42486.7083333333</v>
      </c>
      <c r="C2804" s="15" t="n">
        <v>1.573431968192</v>
      </c>
      <c r="D2804" s="15" t="n">
        <v>1.878551743725</v>
      </c>
      <c r="E2804" s="21" t="n">
        <v>-0.0505634797296527</v>
      </c>
    </row>
    <row r="2805" customFormat="false" ht="12.75" hidden="false" customHeight="false" outlineLevel="0" collapsed="false">
      <c r="A2805" s="19" t="n">
        <v>42486.75</v>
      </c>
      <c r="C2805" s="15" t="n">
        <v>-0.0983381212759997</v>
      </c>
      <c r="D2805" s="15" t="n">
        <v>1.127149083747</v>
      </c>
      <c r="E2805" s="21" t="n">
        <v>-0.978773270299326</v>
      </c>
    </row>
    <row r="2806" customFormat="false" ht="12.75" hidden="false" customHeight="false" outlineLevel="0" collapsed="false">
      <c r="A2806" s="19" t="n">
        <v>42486.7916666667</v>
      </c>
      <c r="C2806" s="15" t="n">
        <v>-0.29501023362</v>
      </c>
      <c r="D2806" s="15" t="n">
        <v>-1.78468127532675</v>
      </c>
      <c r="E2806" s="21" t="n">
        <v>-0.680253015078036</v>
      </c>
    </row>
    <row r="2807" customFormat="false" ht="12.75" hidden="false" customHeight="false" outlineLevel="0" collapsed="false">
      <c r="A2807" s="19" t="n">
        <v>42486.8333333333</v>
      </c>
      <c r="C2807" s="15" t="n">
        <v>-1.770036620472</v>
      </c>
      <c r="D2807" s="15" t="n">
        <v>-0.28179628969275</v>
      </c>
      <c r="E2807" s="21" t="n">
        <v>-1.79813310365704</v>
      </c>
    </row>
    <row r="2808" customFormat="false" ht="12.75" hidden="false" customHeight="false" outlineLevel="0" collapsed="false">
      <c r="A2808" s="19" t="n">
        <v>42486.875</v>
      </c>
      <c r="C2808" s="15" t="n">
        <v>-1.180007892816</v>
      </c>
      <c r="D2808" s="15" t="n">
        <v>-1.40900399535375</v>
      </c>
      <c r="E2808" s="21" t="n">
        <v>-1.62599232555822</v>
      </c>
    </row>
    <row r="2809" customFormat="false" ht="12.75" hidden="false" customHeight="false" outlineLevel="0" collapsed="false">
      <c r="A2809" s="19" t="n">
        <v>42486.9166666667</v>
      </c>
      <c r="C2809" s="15" t="n">
        <v>-1.96665228664</v>
      </c>
      <c r="D2809" s="15" t="n">
        <v>-1.3150914394275</v>
      </c>
      <c r="E2809" s="21" t="n">
        <v>-1.71024633775653</v>
      </c>
    </row>
    <row r="2810" customFormat="false" ht="12.75" hidden="false" customHeight="false" outlineLevel="0" collapsed="false">
      <c r="A2810" s="19" t="n">
        <v>42486.9583333333</v>
      </c>
      <c r="C2810" s="15" t="n">
        <v>-2.163287227112</v>
      </c>
      <c r="D2810" s="15" t="n">
        <v>-0.65755624159575</v>
      </c>
      <c r="E2810" s="21" t="n">
        <v>-1.83947716375336</v>
      </c>
    </row>
    <row r="2811" customFormat="false" ht="12.75" hidden="false" customHeight="false" outlineLevel="0" collapsed="false">
      <c r="A2811" s="19" t="n">
        <v>42487</v>
      </c>
      <c r="C2811" s="15" t="n">
        <v>-2.16325693892</v>
      </c>
      <c r="D2811" s="15" t="n">
        <v>-0.46969054534125</v>
      </c>
      <c r="E2811" s="21" t="n">
        <v>-2.98776939167139</v>
      </c>
    </row>
    <row r="2812" customFormat="false" ht="12.75" hidden="false" customHeight="false" outlineLevel="0" collapsed="false">
      <c r="A2812" s="19" t="n">
        <v>42487.0416666667</v>
      </c>
      <c r="C2812" s="15" t="n">
        <v>-3.539825428464</v>
      </c>
      <c r="D2812" s="15" t="n">
        <v>-1.97273185607925</v>
      </c>
      <c r="E2812" s="21" t="n">
        <v>-3.25000186989244</v>
      </c>
    </row>
    <row r="2813" customFormat="false" ht="12.75" hidden="false" customHeight="false" outlineLevel="0" collapsed="false">
      <c r="A2813" s="19" t="n">
        <v>42487.0833333333</v>
      </c>
      <c r="C2813" s="15" t="n">
        <v>-4.228065617684</v>
      </c>
      <c r="D2813" s="15" t="n">
        <v>-0.375764461281</v>
      </c>
      <c r="E2813" s="21" t="n">
        <v>-3.30158063963321</v>
      </c>
    </row>
    <row r="2814" customFormat="false" ht="12.75" hidden="false" customHeight="false" outlineLevel="0" collapsed="false">
      <c r="A2814" s="19" t="n">
        <v>42487.125</v>
      </c>
      <c r="C2814" s="15" t="n">
        <v>-2.359817535648</v>
      </c>
      <c r="D2814" s="15" t="n">
        <v>-2.0667376058175</v>
      </c>
      <c r="E2814" s="21" t="n">
        <v>-3.46799798155418</v>
      </c>
    </row>
    <row r="2815" customFormat="false" ht="12.75" hidden="false" customHeight="false" outlineLevel="0" collapsed="false">
      <c r="A2815" s="19" t="n">
        <v>42487.1666666667</v>
      </c>
      <c r="C2815" s="15" t="n">
        <v>-3.343028033144</v>
      </c>
      <c r="D2815" s="15" t="n">
        <v>-3.1941001334565</v>
      </c>
      <c r="E2815" s="21" t="n">
        <v>-3.85061146176695</v>
      </c>
    </row>
    <row r="2816" customFormat="false" ht="12.75" hidden="false" customHeight="false" outlineLevel="0" collapsed="false">
      <c r="A2816" s="19" t="n">
        <v>42487.2083333333</v>
      </c>
      <c r="C2816" s="15" t="n">
        <v>-3.53962717848</v>
      </c>
      <c r="D2816" s="15" t="n">
        <v>-4.03966186202475</v>
      </c>
      <c r="E2816" s="21" t="n">
        <v>-3.04171598604258</v>
      </c>
    </row>
    <row r="2817" customFormat="false" ht="12.75" hidden="false" customHeight="false" outlineLevel="0" collapsed="false">
      <c r="A2817" s="19" t="n">
        <v>42487.25</v>
      </c>
      <c r="C2817" s="15" t="n">
        <v>-3.637899216428</v>
      </c>
      <c r="D2817" s="15" t="n">
        <v>-3.006308090376</v>
      </c>
      <c r="E2817" s="21" t="n">
        <v>-3.12494466573792</v>
      </c>
    </row>
    <row r="2818" customFormat="false" ht="12.75" hidden="false" customHeight="false" outlineLevel="0" collapsed="false">
      <c r="A2818" s="19" t="n">
        <v>42487.2916666667</v>
      </c>
      <c r="C2818" s="15" t="n">
        <v>-4.031129172028</v>
      </c>
      <c r="D2818" s="15" t="n">
        <v>-3.10030482135825</v>
      </c>
      <c r="E2818" s="21" t="n">
        <v>-3.00246830291418</v>
      </c>
    </row>
    <row r="2819" customFormat="false" ht="12.75" hidden="false" customHeight="false" outlineLevel="0" collapsed="false">
      <c r="A2819" s="19" t="n">
        <v>42487.3333333333</v>
      </c>
      <c r="C2819" s="15" t="n">
        <v>-4.620985807684</v>
      </c>
      <c r="D2819" s="15" t="n">
        <v>-2.630603754135</v>
      </c>
      <c r="E2819" s="21" t="n">
        <v>-2.53169395589556</v>
      </c>
    </row>
    <row r="2820" customFormat="false" ht="12.75" hidden="false" customHeight="false" outlineLevel="0" collapsed="false">
      <c r="A2820" s="19" t="n">
        <v>42487.375</v>
      </c>
      <c r="C2820" s="15" t="n">
        <v>-4.719238571328</v>
      </c>
      <c r="D2820" s="15" t="n">
        <v>-3.66411385088775</v>
      </c>
      <c r="E2820" s="21" t="n">
        <v>-3.66501865777186</v>
      </c>
    </row>
    <row r="2821" customFormat="false" ht="12.75" hidden="false" customHeight="false" outlineLevel="0" collapsed="false">
      <c r="A2821" s="19" t="n">
        <v>42487.4166666667</v>
      </c>
      <c r="C2821" s="15" t="n">
        <v>-2.0646379635</v>
      </c>
      <c r="D2821" s="15" t="n">
        <v>-3.006500490504</v>
      </c>
      <c r="E2821" s="21" t="n">
        <v>-3.79936275464443</v>
      </c>
    </row>
    <row r="2822" customFormat="false" ht="12.75" hidden="false" customHeight="false" outlineLevel="0" collapsed="false">
      <c r="A2822" s="19" t="n">
        <v>42487.4583333333</v>
      </c>
      <c r="C2822" s="15" t="n">
        <v>-3.44101508674</v>
      </c>
      <c r="D2822" s="15" t="n">
        <v>-3.1944578774445</v>
      </c>
      <c r="E2822" s="21" t="n">
        <v>-2.95176827817731</v>
      </c>
    </row>
    <row r="2823" customFormat="false" ht="12.75" hidden="false" customHeight="false" outlineLevel="0" collapsed="false">
      <c r="A2823" s="19" t="n">
        <v>42487.5</v>
      </c>
      <c r="C2823" s="15" t="n">
        <v>-0.688193380196001</v>
      </c>
      <c r="D2823" s="15" t="n">
        <v>-1.3153860521235</v>
      </c>
      <c r="E2823" s="21" t="n">
        <v>-2.68701713666559</v>
      </c>
    </row>
    <row r="2824" customFormat="false" ht="12.75" hidden="false" customHeight="false" outlineLevel="0" collapsed="false">
      <c r="A2824" s="19" t="n">
        <v>42487.5416666667</v>
      </c>
      <c r="C2824" s="15" t="n">
        <v>-2.162863192424</v>
      </c>
      <c r="D2824" s="15" t="n">
        <v>-3.1945600900125</v>
      </c>
      <c r="E2824" s="21" t="n">
        <v>-2.23203386886545</v>
      </c>
    </row>
    <row r="2825" customFormat="false" ht="12.75" hidden="false" customHeight="false" outlineLevel="0" collapsed="false">
      <c r="A2825" s="19" t="n">
        <v>42487.5833333333</v>
      </c>
      <c r="C2825" s="15" t="n">
        <v>-1.081416452116</v>
      </c>
      <c r="D2825" s="15" t="n">
        <v>-1.22146898681925</v>
      </c>
      <c r="E2825" s="21" t="n">
        <v>-2.66746052880019</v>
      </c>
    </row>
    <row r="2826" customFormat="false" ht="12.75" hidden="false" customHeight="false" outlineLevel="0" collapsed="false">
      <c r="A2826" s="19" t="n">
        <v>42487.625</v>
      </c>
      <c r="C2826" s="15" t="n">
        <v>-3.63744076334</v>
      </c>
      <c r="D2826" s="15" t="n">
        <v>-1.59733115129025</v>
      </c>
      <c r="E2826" s="21" t="n">
        <v>-1.66558621634013</v>
      </c>
    </row>
    <row r="2827" customFormat="false" ht="12.75" hidden="false" customHeight="false" outlineLevel="0" collapsed="false">
      <c r="A2827" s="19" t="n">
        <v>42487.6666666667</v>
      </c>
      <c r="C2827" s="15" t="n">
        <v>-0.49153916542</v>
      </c>
      <c r="D2827" s="15" t="n">
        <v>-2.16112965893775</v>
      </c>
      <c r="E2827" s="21" t="n">
        <v>-1.10599078370195</v>
      </c>
    </row>
    <row r="2828" customFormat="false" ht="12.75" hidden="false" customHeight="false" outlineLevel="0" collapsed="false">
      <c r="A2828" s="19" t="n">
        <v>42487.7083333333</v>
      </c>
      <c r="C2828" s="15" t="n">
        <v>-0.786451650783997</v>
      </c>
      <c r="D2828" s="15" t="n">
        <v>0.46981831105125</v>
      </c>
      <c r="E2828" s="21" t="n">
        <v>-1.22520329316559</v>
      </c>
    </row>
    <row r="2829" customFormat="false" ht="12.75" hidden="false" customHeight="false" outlineLevel="0" collapsed="false">
      <c r="A2829" s="19" t="n">
        <v>42487.75</v>
      </c>
      <c r="C2829" s="15" t="n">
        <v>-0.98305079612</v>
      </c>
      <c r="D2829" s="15" t="n">
        <v>1.59740781071625</v>
      </c>
      <c r="E2829" s="21" t="n">
        <v>-0.833306677889465</v>
      </c>
    </row>
    <row r="2830" customFormat="false" ht="12.75" hidden="false" customHeight="false" outlineLevel="0" collapsed="false">
      <c r="A2830" s="19" t="n">
        <v>42487.7916666667</v>
      </c>
      <c r="C2830" s="15" t="n">
        <v>3.637237006412</v>
      </c>
      <c r="D2830" s="15" t="n">
        <v>2.631066716943</v>
      </c>
      <c r="E2830" s="21" t="n">
        <v>-0.383457338892398</v>
      </c>
    </row>
    <row r="2831" customFormat="false" ht="12.75" hidden="false" customHeight="false" outlineLevel="0" collapsed="false">
      <c r="A2831" s="19" t="n">
        <v>42487.8333333333</v>
      </c>
      <c r="C2831" s="15" t="n">
        <v>-0.688116282979999</v>
      </c>
      <c r="D2831" s="15" t="n">
        <v>0.375872686353</v>
      </c>
      <c r="E2831" s="21" t="n">
        <v>-1.16026325443912</v>
      </c>
    </row>
    <row r="2832" customFormat="false" ht="12.75" hidden="false" customHeight="false" outlineLevel="0" collapsed="false">
      <c r="A2832" s="19" t="n">
        <v>42487.875</v>
      </c>
      <c r="C2832" s="15" t="n">
        <v>-3.342232279736</v>
      </c>
      <c r="D2832" s="15" t="n">
        <v>-2.8190902414275</v>
      </c>
      <c r="E2832" s="21" t="n">
        <v>-2.56360763681293</v>
      </c>
    </row>
    <row r="2833" customFormat="false" ht="12.75" hidden="false" customHeight="false" outlineLevel="0" collapsed="false">
      <c r="A2833" s="19" t="n">
        <v>42487.9166666667</v>
      </c>
      <c r="C2833" s="15" t="n">
        <v>-4.128582052056</v>
      </c>
      <c r="D2833" s="15" t="n">
        <v>-4.886501247693</v>
      </c>
      <c r="E2833" s="21" t="n">
        <v>-3.4567484754513</v>
      </c>
    </row>
    <row r="2834" customFormat="false" ht="12.75" hidden="false" customHeight="false" outlineLevel="0" collapsed="false">
      <c r="A2834" s="19" t="n">
        <v>42487.9583333333</v>
      </c>
      <c r="C2834" s="15" t="n">
        <v>-4.816611600668</v>
      </c>
      <c r="D2834" s="15" t="n">
        <v>-3.383016514785</v>
      </c>
      <c r="E2834" s="21" t="n">
        <v>-3.90701657926096</v>
      </c>
    </row>
    <row r="2835" customFormat="false" ht="12.75" hidden="false" customHeight="false" outlineLevel="0" collapsed="false">
      <c r="A2835" s="19" t="n">
        <v>42488</v>
      </c>
      <c r="C2835" s="15" t="n">
        <v>-5.504621874976</v>
      </c>
      <c r="D2835" s="15" t="n">
        <v>-4.6987092046125</v>
      </c>
      <c r="E2835" s="21" t="n">
        <v>-4.07850348087814</v>
      </c>
    </row>
    <row r="2836" customFormat="false" ht="12.75" hidden="false" customHeight="false" outlineLevel="0" collapsed="false">
      <c r="A2836" s="19" t="n">
        <v>42488.0416666667</v>
      </c>
      <c r="C2836" s="15" t="n">
        <v>-6.09431743252</v>
      </c>
      <c r="D2836" s="15" t="n">
        <v>-4.22890592482125</v>
      </c>
      <c r="E2836" s="21" t="n">
        <v>-5.12963446906923</v>
      </c>
    </row>
    <row r="2837" customFormat="false" ht="12.75" hidden="false" customHeight="false" outlineLevel="0" collapsed="false">
      <c r="A2837" s="19" t="n">
        <v>42488.0833333333</v>
      </c>
      <c r="C2837" s="15" t="n">
        <v>-6.585702403508</v>
      </c>
      <c r="D2837" s="15" t="n">
        <v>-5.8265858013435</v>
      </c>
      <c r="E2837" s="21" t="n">
        <v>-5.78223877865522</v>
      </c>
    </row>
    <row r="2838" customFormat="false" ht="12.75" hidden="false" customHeight="false" outlineLevel="0" collapsed="false">
      <c r="A2838" s="19" t="n">
        <v>42488.125</v>
      </c>
      <c r="C2838" s="15" t="n">
        <v>-8.256585874992</v>
      </c>
      <c r="D2838" s="15" t="n">
        <v>-4.60495598004225</v>
      </c>
      <c r="E2838" s="21" t="n">
        <v>-6.69293742742915</v>
      </c>
    </row>
    <row r="2839" customFormat="false" ht="12.75" hidden="false" customHeight="false" outlineLevel="0" collapsed="false">
      <c r="A2839" s="19" t="n">
        <v>42488.1666666667</v>
      </c>
      <c r="C2839" s="15" t="n">
        <v>-6.585517920884</v>
      </c>
      <c r="D2839" s="15" t="n">
        <v>-3.28930688086875</v>
      </c>
      <c r="E2839" s="21" t="n">
        <v>-6.35469273984907</v>
      </c>
    </row>
    <row r="2840" customFormat="false" ht="12.75" hidden="false" customHeight="false" outlineLevel="0" collapsed="false">
      <c r="A2840" s="19" t="n">
        <v>42488.2083333333</v>
      </c>
      <c r="C2840" s="15" t="n">
        <v>-4.9144967758</v>
      </c>
      <c r="D2840" s="15" t="n">
        <v>-3.47732288972325</v>
      </c>
      <c r="E2840" s="21" t="n">
        <v>-4.91362549428894</v>
      </c>
    </row>
    <row r="2841" customFormat="false" ht="12.75" hidden="false" customHeight="false" outlineLevel="0" collapsed="false">
      <c r="A2841" s="19" t="n">
        <v>42488.25</v>
      </c>
      <c r="C2841" s="15" t="n">
        <v>-6.78191055582</v>
      </c>
      <c r="D2841" s="15" t="n">
        <v>-2.8194960854475</v>
      </c>
      <c r="E2841" s="21" t="n">
        <v>-4.27623936304654</v>
      </c>
    </row>
    <row r="2842" customFormat="false" ht="12.75" hidden="false" customHeight="false" outlineLevel="0" collapsed="false">
      <c r="A2842" s="19" t="n">
        <v>42488.2916666667</v>
      </c>
      <c r="C2842" s="15" t="n">
        <v>-7.666400199432</v>
      </c>
      <c r="D2842" s="15" t="n">
        <v>-1.503755295588</v>
      </c>
      <c r="E2842" s="21" t="n">
        <v>-5.24395167312843</v>
      </c>
    </row>
    <row r="2843" customFormat="false" ht="12.75" hidden="false" customHeight="false" outlineLevel="0" collapsed="false">
      <c r="A2843" s="19" t="n">
        <v>42488.3333333333</v>
      </c>
      <c r="C2843" s="15" t="n">
        <v>-5.110861876016</v>
      </c>
      <c r="D2843" s="15" t="n">
        <v>-3.10154490030825</v>
      </c>
      <c r="E2843" s="21" t="n">
        <v>-5.60845832783316</v>
      </c>
    </row>
    <row r="2844" customFormat="false" ht="12.75" hidden="false" customHeight="false" outlineLevel="0" collapsed="false">
      <c r="A2844" s="19" t="n">
        <v>42488.375</v>
      </c>
      <c r="C2844" s="15" t="n">
        <v>-4.521083714312</v>
      </c>
      <c r="D2844" s="15" t="n">
        <v>-1.127852546715</v>
      </c>
      <c r="E2844" s="21" t="n">
        <v>-4.38923478160621</v>
      </c>
    </row>
    <row r="2845" customFormat="false" ht="12.75" hidden="false" customHeight="false" outlineLevel="0" collapsed="false">
      <c r="A2845" s="19" t="n">
        <v>42488.4166666667</v>
      </c>
      <c r="C2845" s="15" t="n">
        <v>-6.191832265668</v>
      </c>
      <c r="D2845" s="15" t="n">
        <v>-3.10164410662425</v>
      </c>
      <c r="E2845" s="21" t="n">
        <v>-3.71866470899249</v>
      </c>
    </row>
    <row r="2846" customFormat="false" ht="12.75" hidden="false" customHeight="false" outlineLevel="0" collapsed="false">
      <c r="A2846" s="19" t="n">
        <v>42488.4583333333</v>
      </c>
      <c r="C2846" s="15" t="n">
        <v>-2.2604785273</v>
      </c>
      <c r="D2846" s="15" t="n">
        <v>-2.53774939891275</v>
      </c>
      <c r="E2846" s="21" t="n">
        <v>-3.21694092964989</v>
      </c>
    </row>
    <row r="2847" customFormat="false" ht="12.75" hidden="false" customHeight="false" outlineLevel="0" collapsed="false">
      <c r="A2847" s="19" t="n">
        <v>42488.5</v>
      </c>
      <c r="C2847" s="15" t="n">
        <v>-1.769045370552</v>
      </c>
      <c r="D2847" s="15" t="n">
        <v>-0.657945551229749</v>
      </c>
      <c r="E2847" s="21" t="n">
        <v>-3.11496659291895</v>
      </c>
    </row>
    <row r="2848" customFormat="false" ht="12.75" hidden="false" customHeight="false" outlineLevel="0" collapsed="false">
      <c r="A2848" s="19" t="n">
        <v>42488.5416666667</v>
      </c>
      <c r="C2848" s="15" t="n">
        <v>-2.358694119072</v>
      </c>
      <c r="D2848" s="15" t="n">
        <v>-1.03393097203275</v>
      </c>
      <c r="E2848" s="21" t="n">
        <v>-3.46965450648319</v>
      </c>
    </row>
    <row r="2849" customFormat="false" ht="12.75" hidden="false" customHeight="false" outlineLevel="0" collapsed="false">
      <c r="A2849" s="19" t="n">
        <v>42488.5833333333</v>
      </c>
      <c r="C2849" s="15" t="n">
        <v>-2.063828442732</v>
      </c>
      <c r="D2849" s="15" t="n">
        <v>0</v>
      </c>
      <c r="E2849" s="21" t="n">
        <v>-2.03901091416264</v>
      </c>
    </row>
    <row r="2850" customFormat="false" ht="12.75" hidden="false" customHeight="false" outlineLevel="0" collapsed="false">
      <c r="A2850" s="19" t="n">
        <v>42488.625</v>
      </c>
      <c r="C2850" s="15" t="n">
        <v>1.179314017872</v>
      </c>
      <c r="D2850" s="15" t="n">
        <v>-2.255921543574</v>
      </c>
      <c r="E2850" s="21" t="n">
        <v>-1.64591619126089</v>
      </c>
    </row>
    <row r="2851" customFormat="false" ht="12.75" hidden="false" customHeight="false" outlineLevel="0" collapsed="false">
      <c r="A2851" s="19" t="n">
        <v>42488.6666666667</v>
      </c>
      <c r="C2851" s="15" t="n">
        <v>-3.9309916568</v>
      </c>
      <c r="D2851" s="15" t="n">
        <v>-0.657987638757749</v>
      </c>
      <c r="E2851" s="21" t="n">
        <v>-2.13902886428103</v>
      </c>
    </row>
    <row r="2852" customFormat="false" ht="12.75" hidden="false" customHeight="false" outlineLevel="0" collapsed="false">
      <c r="A2852" s="19" t="n">
        <v>42488.7083333333</v>
      </c>
      <c r="C2852" s="15" t="n">
        <v>-2.358561952416</v>
      </c>
      <c r="D2852" s="15" t="n">
        <v>-1.6919952702165</v>
      </c>
      <c r="E2852" s="21" t="n">
        <v>-2.09125525051775</v>
      </c>
    </row>
    <row r="2853" customFormat="false" ht="12.75" hidden="false" customHeight="false" outlineLevel="0" collapsed="false">
      <c r="A2853" s="19" t="n">
        <v>42488.75</v>
      </c>
      <c r="C2853" s="15" t="n">
        <v>-4.323969669712</v>
      </c>
      <c r="D2853" s="15" t="n">
        <v>-3.10204093188825</v>
      </c>
      <c r="E2853" s="21" t="n">
        <v>-2.94864528056273</v>
      </c>
    </row>
    <row r="2854" customFormat="false" ht="12.75" hidden="false" customHeight="false" outlineLevel="0" collapsed="false">
      <c r="A2854" s="19" t="n">
        <v>42488.7916666667</v>
      </c>
      <c r="C2854" s="15" t="n">
        <v>-1.179247934544</v>
      </c>
      <c r="D2854" s="15" t="n">
        <v>0.84602469137625</v>
      </c>
      <c r="E2854" s="21" t="n">
        <v>-1.63785308135825</v>
      </c>
    </row>
    <row r="2855" customFormat="false" ht="12.75" hidden="false" customHeight="false" outlineLevel="0" collapsed="false">
      <c r="A2855" s="19" t="n">
        <v>42488.8333333333</v>
      </c>
      <c r="C2855" s="15" t="n">
        <v>2.555001396376</v>
      </c>
      <c r="D2855" s="15" t="n">
        <v>0.376016986449</v>
      </c>
      <c r="E2855" s="21" t="n">
        <v>-1.37899670622351</v>
      </c>
    </row>
    <row r="2856" customFormat="false" ht="12.75" hidden="false" customHeight="false" outlineLevel="0" collapsed="false">
      <c r="A2856" s="19" t="n">
        <v>42488.875</v>
      </c>
      <c r="C2856" s="15" t="n">
        <v>0.786143261920001</v>
      </c>
      <c r="D2856" s="15" t="n">
        <v>-1.128068996859</v>
      </c>
      <c r="E2856" s="21" t="n">
        <v>-2.01556770399633</v>
      </c>
    </row>
    <row r="2857" customFormat="false" ht="12.75" hidden="false" customHeight="false" outlineLevel="0" collapsed="false">
      <c r="A2857" s="19" t="n">
        <v>42488.9166666667</v>
      </c>
      <c r="C2857" s="15" t="n">
        <v>-0.0982665310039997</v>
      </c>
      <c r="D2857" s="15" t="n">
        <v>-3.384261103113</v>
      </c>
      <c r="E2857" s="21" t="n">
        <v>-2.14719788857137</v>
      </c>
    </row>
    <row r="2858" customFormat="false" ht="12.75" hidden="false" customHeight="false" outlineLevel="0" collapsed="false">
      <c r="A2858" s="19" t="n">
        <v>42488.9583333333</v>
      </c>
      <c r="C2858" s="15" t="n">
        <v>-2.358363702432</v>
      </c>
      <c r="D2858" s="15" t="n">
        <v>-2.632245167727</v>
      </c>
      <c r="E2858" s="21" t="n">
        <v>-1.76504743962167</v>
      </c>
    </row>
    <row r="2859" customFormat="false" ht="12.75" hidden="false" customHeight="false" outlineLevel="0" collapsed="false">
      <c r="A2859" s="19" t="n">
        <v>42489</v>
      </c>
      <c r="C2859" s="15" t="n">
        <v>-4.127078656344</v>
      </c>
      <c r="D2859" s="15" t="n">
        <v>0.1880205182325</v>
      </c>
      <c r="E2859" s="21" t="n">
        <v>-3.41697386355938</v>
      </c>
    </row>
    <row r="2860" customFormat="false" ht="12.75" hidden="false" customHeight="false" outlineLevel="0" collapsed="false">
      <c r="A2860" s="19" t="n">
        <v>42489.0416666667</v>
      </c>
      <c r="C2860" s="15" t="n">
        <v>-0.884361607164</v>
      </c>
      <c r="D2860" s="15" t="n">
        <v>-0.65808233569575</v>
      </c>
      <c r="E2860" s="21" t="n">
        <v>-1.89096152673555</v>
      </c>
    </row>
    <row r="2861" customFormat="false" ht="12.75" hidden="false" customHeight="false" outlineLevel="0" collapsed="false">
      <c r="A2861" s="19" t="n">
        <v>42489.0833333333</v>
      </c>
      <c r="C2861" s="15" t="n">
        <v>-1.57217638496</v>
      </c>
      <c r="D2861" s="15" t="n">
        <v>-3.10243775715225</v>
      </c>
      <c r="E2861" s="21" t="n">
        <v>-2.19967484462151</v>
      </c>
    </row>
    <row r="2862" customFormat="false" ht="12.75" hidden="false" customHeight="false" outlineLevel="0" collapsed="false">
      <c r="A2862" s="19" t="n">
        <v>42489.125</v>
      </c>
      <c r="C2862" s="15" t="n">
        <v>-2.259971888452</v>
      </c>
      <c r="D2862" s="15" t="n">
        <v>-0.0940147684942497</v>
      </c>
      <c r="E2862" s="21" t="n">
        <v>-3.08118988886932</v>
      </c>
    </row>
    <row r="2863" customFormat="false" ht="12.75" hidden="false" customHeight="false" outlineLevel="0" collapsed="false">
      <c r="A2863" s="19" t="n">
        <v>42489.1666666667</v>
      </c>
      <c r="C2863" s="15" t="n">
        <v>-1.572132329408</v>
      </c>
      <c r="D2863" s="15" t="n">
        <v>-1.97434170402525</v>
      </c>
      <c r="E2863" s="21" t="n">
        <v>-2.54086808423265</v>
      </c>
    </row>
    <row r="2864" customFormat="false" ht="12.75" hidden="false" customHeight="false" outlineLevel="0" collapsed="false">
      <c r="A2864" s="19" t="n">
        <v>42489.2083333333</v>
      </c>
      <c r="C2864" s="15" t="n">
        <v>-1.277339620076</v>
      </c>
      <c r="D2864" s="15" t="n">
        <v>0.5641066484775</v>
      </c>
      <c r="E2864" s="21" t="n">
        <v>-1.80321192749419</v>
      </c>
    </row>
    <row r="2865" customFormat="false" ht="12.75" hidden="false" customHeight="false" outlineLevel="0" collapsed="false">
      <c r="A2865" s="19" t="n">
        <v>42489.25</v>
      </c>
      <c r="C2865" s="15" t="n">
        <v>-2.751154479248</v>
      </c>
      <c r="D2865" s="15" t="n">
        <v>-0.752154222978001</v>
      </c>
      <c r="E2865" s="21" t="n">
        <v>-1.63152934751691</v>
      </c>
    </row>
    <row r="2866" customFormat="false" ht="12.75" hidden="false" customHeight="false" outlineLevel="0" collapsed="false">
      <c r="A2866" s="19" t="n">
        <v>42489.2916666667</v>
      </c>
      <c r="C2866" s="15" t="n">
        <v>0.0982541403799979</v>
      </c>
      <c r="D2866" s="15" t="n">
        <v>-0.376083123992999</v>
      </c>
      <c r="E2866" s="21" t="n">
        <v>-0.523745324827012</v>
      </c>
    </row>
    <row r="2867" customFormat="false" ht="12.75" hidden="false" customHeight="false" outlineLevel="0" collapsed="false">
      <c r="A2867" s="19" t="n">
        <v>42489.3333333333</v>
      </c>
      <c r="C2867" s="15" t="n">
        <v>-2.358066327456</v>
      </c>
      <c r="D2867" s="15" t="n">
        <v>-1.59837883011225</v>
      </c>
      <c r="E2867" s="21" t="n">
        <v>-0.98440760213742</v>
      </c>
    </row>
    <row r="2868" customFormat="false" ht="12.75" hidden="false" customHeight="false" outlineLevel="0" collapsed="false">
      <c r="A2868" s="19" t="n">
        <v>42489.375</v>
      </c>
      <c r="C2868" s="15" t="n">
        <v>-4.519563797768</v>
      </c>
      <c r="D2868" s="15" t="n">
        <v>0.0940237872502497</v>
      </c>
      <c r="E2868" s="21" t="n">
        <v>-1.59091779138029</v>
      </c>
    </row>
    <row r="2869" customFormat="false" ht="12.75" hidden="false" customHeight="false" outlineLevel="0" collapsed="false">
      <c r="A2869" s="19" t="n">
        <v>42489.4166666667</v>
      </c>
      <c r="C2869" s="15" t="n">
        <v>-1.768500183096</v>
      </c>
      <c r="D2869" s="15" t="n">
        <v>-1.97453109790125</v>
      </c>
      <c r="E2869" s="21" t="n">
        <v>-1.4180225188473</v>
      </c>
    </row>
    <row r="2870" customFormat="false" ht="12.75" hidden="false" customHeight="false" outlineLevel="0" collapsed="false">
      <c r="A2870" s="19" t="n">
        <v>42489.4583333333</v>
      </c>
      <c r="C2870" s="15" t="n">
        <v>0.785989067487999</v>
      </c>
      <c r="D2870" s="15" t="n">
        <v>-2.35066983755625</v>
      </c>
      <c r="E2870" s="21" t="n">
        <v>-0.153406772450963</v>
      </c>
    </row>
    <row r="2871" customFormat="false" ht="12.75" hidden="false" customHeight="false" outlineLevel="0" collapsed="false">
      <c r="A2871" s="19" t="n">
        <v>42489.5</v>
      </c>
      <c r="C2871" s="15" t="n">
        <v>0.982472567</v>
      </c>
      <c r="D2871" s="15" t="n">
        <v>1.59848104268025</v>
      </c>
      <c r="E2871" s="21" t="n">
        <v>-0.158884974293138</v>
      </c>
    </row>
    <row r="2872" customFormat="false" ht="12.75" hidden="false" customHeight="false" outlineLevel="0" collapsed="false">
      <c r="A2872" s="19" t="n">
        <v>42489.5416666667</v>
      </c>
      <c r="C2872" s="15" t="n">
        <v>-2.94737639892</v>
      </c>
      <c r="D2872" s="15" t="n">
        <v>1.78656619533075</v>
      </c>
      <c r="E2872" s="21" t="n">
        <v>-1.08269743563827</v>
      </c>
    </row>
    <row r="2873" customFormat="false" ht="12.75" hidden="false" customHeight="false" outlineLevel="0" collapsed="false">
      <c r="A2873" s="19" t="n">
        <v>42489.5833333333</v>
      </c>
      <c r="C2873" s="15" t="n">
        <v>-2.554357083928</v>
      </c>
      <c r="D2873" s="15" t="n">
        <v>-1.41046954320375</v>
      </c>
      <c r="E2873" s="21" t="n">
        <v>-0.088854760321924</v>
      </c>
    </row>
    <row r="2874" customFormat="false" ht="12.75" hidden="false" customHeight="false" outlineLevel="0" collapsed="false">
      <c r="A2874" s="19" t="n">
        <v>42489.625</v>
      </c>
      <c r="C2874" s="15" t="n">
        <v>-2.259591909316</v>
      </c>
      <c r="D2874" s="15" t="n">
        <v>-0.658229642043749</v>
      </c>
      <c r="E2874" s="21" t="n">
        <v>-1.72934467851968</v>
      </c>
    </row>
    <row r="2875" customFormat="false" ht="12.75" hidden="false" customHeight="false" outlineLevel="0" collapsed="false">
      <c r="A2875" s="19" t="n">
        <v>42489.6666666667</v>
      </c>
      <c r="C2875" s="15" t="n">
        <v>-4.813845738044</v>
      </c>
      <c r="D2875" s="15" t="n">
        <v>0.0940343091322497</v>
      </c>
      <c r="E2875" s="21" t="n">
        <v>-1.51718938318659</v>
      </c>
    </row>
    <row r="2876" customFormat="false" ht="12.75" hidden="false" customHeight="false" outlineLevel="0" collapsed="false">
      <c r="A2876" s="19" t="n">
        <v>42489.7083333333</v>
      </c>
      <c r="C2876" s="15" t="n">
        <v>-1.76832671436</v>
      </c>
      <c r="D2876" s="15" t="n">
        <v>-0.282107436774751</v>
      </c>
      <c r="E2876" s="21" t="n">
        <v>-1.69490739673283</v>
      </c>
    </row>
    <row r="2877" customFormat="false" ht="12.75" hidden="false" customHeight="false" outlineLevel="0" collapsed="false">
      <c r="A2877" s="19" t="n">
        <v>42489.75</v>
      </c>
      <c r="C2877" s="15" t="n">
        <v>-0.49119498142</v>
      </c>
      <c r="D2877" s="15" t="n">
        <v>0.9403731538425</v>
      </c>
      <c r="E2877" s="21" t="n">
        <v>-0.463118723797151</v>
      </c>
    </row>
    <row r="2878" customFormat="false" ht="12.75" hidden="false" customHeight="false" outlineLevel="0" collapsed="false">
      <c r="A2878" s="19" t="n">
        <v>42489.7916666667</v>
      </c>
      <c r="C2878" s="15" t="n">
        <v>0.589425717288</v>
      </c>
      <c r="D2878" s="15" t="n">
        <v>1.22250464063325</v>
      </c>
      <c r="E2878" s="21" t="n">
        <v>-0.263806440375081</v>
      </c>
    </row>
    <row r="2879" customFormat="false" ht="12.75" hidden="false" customHeight="false" outlineLevel="0" collapsed="false">
      <c r="A2879" s="19" t="n">
        <v>42489.8333333333</v>
      </c>
      <c r="C2879" s="15" t="n">
        <v>-2.848851041548</v>
      </c>
      <c r="D2879" s="15" t="n">
        <v>1.97484675436125</v>
      </c>
      <c r="E2879" s="21" t="n">
        <v>-1.24445076326234</v>
      </c>
    </row>
    <row r="2880" customFormat="false" ht="12.75" hidden="false" customHeight="false" outlineLevel="0" collapsed="false">
      <c r="A2880" s="19" t="n">
        <v>42489.875</v>
      </c>
      <c r="C2880" s="15" t="n">
        <v>-0.196469732152</v>
      </c>
      <c r="D2880" s="15" t="n">
        <v>-1.59871102095825</v>
      </c>
      <c r="E2880" s="21" t="n">
        <v>-0.99197766045217</v>
      </c>
    </row>
    <row r="2881" customFormat="false" ht="12.75" hidden="false" customHeight="false" outlineLevel="0" collapsed="false">
      <c r="A2881" s="19" t="n">
        <v>42489.9166666667</v>
      </c>
      <c r="C2881" s="15" t="n">
        <v>1.08056838274</v>
      </c>
      <c r="D2881" s="15" t="n">
        <v>0.658303295217751</v>
      </c>
      <c r="E2881" s="21" t="n">
        <v>-0.541717269182578</v>
      </c>
    </row>
    <row r="2882" customFormat="false" ht="12.75" hidden="false" customHeight="false" outlineLevel="0" collapsed="false">
      <c r="A2882" s="19" t="n">
        <v>42489.9583333333</v>
      </c>
      <c r="C2882" s="15" t="n">
        <v>-0.589392675624001</v>
      </c>
      <c r="D2882" s="15" t="n">
        <v>-0.65831381709975</v>
      </c>
      <c r="E2882" s="21" t="n">
        <v>-0.676580828886945</v>
      </c>
    </row>
    <row r="2883" customFormat="false" ht="12.75" hidden="false" customHeight="false" outlineLevel="0" collapsed="false">
      <c r="A2883" s="19" t="n">
        <v>42490</v>
      </c>
      <c r="C2883" s="15" t="n">
        <v>-0.589384415208</v>
      </c>
      <c r="D2883" s="15" t="n">
        <v>-0.0940463341402497</v>
      </c>
      <c r="E2883" s="21" t="n">
        <v>-1.31399390783424</v>
      </c>
    </row>
    <row r="2884" customFormat="false" ht="12.75" hidden="false" customHeight="false" outlineLevel="0" collapsed="false">
      <c r="A2884" s="19" t="n">
        <v>42490.0416666667</v>
      </c>
      <c r="C2884" s="15" t="n">
        <v>-1.768128464376</v>
      </c>
      <c r="D2884" s="15" t="n">
        <v>0.376191349065</v>
      </c>
      <c r="E2884" s="21" t="n">
        <v>-1.15622367585972</v>
      </c>
    </row>
    <row r="2885" customFormat="false" ht="12.75" hidden="false" customHeight="false" outlineLevel="0" collapsed="false">
      <c r="A2885" s="19" t="n">
        <v>42490.0833333333</v>
      </c>
      <c r="C2885" s="15" t="n">
        <v>-1.866331665524</v>
      </c>
      <c r="D2885" s="15" t="n">
        <v>1.128592084707</v>
      </c>
      <c r="E2885" s="21" t="n">
        <v>-1.15815085699858</v>
      </c>
    </row>
    <row r="2886" customFormat="false" ht="12.75" hidden="false" customHeight="false" outlineLevel="0" collapsed="false">
      <c r="A2886" s="19" t="n">
        <v>42490.125</v>
      </c>
      <c r="C2886" s="15" t="n">
        <v>-0.4911330283</v>
      </c>
      <c r="D2886" s="15" t="n">
        <v>-2.4453219314745</v>
      </c>
      <c r="E2886" s="21" t="n">
        <v>-1.171516251623</v>
      </c>
    </row>
    <row r="2887" customFormat="false" ht="12.75" hidden="false" customHeight="false" outlineLevel="0" collapsed="false">
      <c r="A2887" s="19" t="n">
        <v>42490.1666666667</v>
      </c>
      <c r="C2887" s="15" t="n">
        <v>-0.589351373544</v>
      </c>
      <c r="D2887" s="15" t="n">
        <v>0.0940523466442513</v>
      </c>
      <c r="E2887" s="21" t="n">
        <v>-1.56089947619708</v>
      </c>
    </row>
    <row r="2888" customFormat="false" ht="12.75" hidden="false" customHeight="false" outlineLevel="0" collapsed="false">
      <c r="A2888" s="19" t="n">
        <v>42490.2083333333</v>
      </c>
      <c r="C2888" s="15" t="n">
        <v>-2.4555963047</v>
      </c>
      <c r="D2888" s="15" t="n">
        <v>0.282161549310751</v>
      </c>
      <c r="E2888" s="21" t="n">
        <v>-0.537129071217542</v>
      </c>
    </row>
    <row r="2889" customFormat="false" ht="12.75" hidden="false" customHeight="false" outlineLevel="0" collapsed="false">
      <c r="A2889" s="19" t="n">
        <v>42490.25</v>
      </c>
      <c r="C2889" s="15" t="n">
        <v>-2.357339410848</v>
      </c>
      <c r="D2889" s="15" t="n">
        <v>0.84649817606625</v>
      </c>
      <c r="E2889" s="21" t="n">
        <v>-0.523860749740303</v>
      </c>
    </row>
    <row r="2890" customFormat="false" ht="12.75" hidden="false" customHeight="false" outlineLevel="0" collapsed="false">
      <c r="A2890" s="19" t="n">
        <v>42490.2916666667</v>
      </c>
      <c r="C2890" s="15" t="n">
        <v>-0.392884394863999</v>
      </c>
      <c r="D2890" s="15" t="n">
        <v>0.5643411361335</v>
      </c>
      <c r="E2890" s="21" t="n">
        <v>-0.460629487703098</v>
      </c>
    </row>
    <row r="2891" customFormat="false" ht="12.75" hidden="false" customHeight="false" outlineLevel="0" collapsed="false">
      <c r="A2891" s="19" t="n">
        <v>42490.3333333333</v>
      </c>
      <c r="C2891" s="15" t="n">
        <v>-3.9287888792</v>
      </c>
      <c r="D2891" s="15" t="n">
        <v>-2.0692839012615</v>
      </c>
      <c r="E2891" s="21" t="n">
        <v>-2.14173378184657</v>
      </c>
    </row>
    <row r="2892" customFormat="false" ht="12.75" hidden="false" customHeight="false" outlineLevel="0" collapsed="false">
      <c r="A2892" s="19" t="n">
        <v>42490.375</v>
      </c>
      <c r="C2892" s="15" t="n">
        <v>-2.357240285856</v>
      </c>
      <c r="D2892" s="15" t="n">
        <v>-2.53961628140475</v>
      </c>
      <c r="E2892" s="21" t="n">
        <v>-2.99953830457899</v>
      </c>
    </row>
    <row r="2893" customFormat="false" ht="12.75" hidden="false" customHeight="false" outlineLevel="0" collapsed="false">
      <c r="A2893" s="19" t="n">
        <v>42490.4166666667</v>
      </c>
      <c r="C2893" s="15" t="n">
        <v>-2.4554242127</v>
      </c>
      <c r="D2893" s="15" t="n">
        <v>-1.128736384803</v>
      </c>
      <c r="E2893" s="21" t="n">
        <v>-2.98304318060438</v>
      </c>
    </row>
    <row r="2894" customFormat="false" ht="12.75" hidden="false" customHeight="false" outlineLevel="0" collapsed="false">
      <c r="A2894" s="19" t="n">
        <v>42490.4583333333</v>
      </c>
      <c r="C2894" s="15" t="n">
        <v>-0.785724734176001</v>
      </c>
      <c r="D2894" s="15" t="n">
        <v>-2.8218860557875</v>
      </c>
      <c r="E2894" s="21" t="n">
        <v>-2.73043697282956</v>
      </c>
    </row>
    <row r="2895" customFormat="false" ht="12.75" hidden="false" customHeight="false" outlineLevel="0" collapsed="false">
      <c r="A2895" s="19" t="n">
        <v>42490.5</v>
      </c>
      <c r="C2895" s="15" t="n">
        <v>-0.98214215036</v>
      </c>
      <c r="D2895" s="15" t="n">
        <v>-1.128772459827</v>
      </c>
      <c r="E2895" s="21" t="n">
        <v>-1.46462836027067</v>
      </c>
    </row>
    <row r="2896" customFormat="false" ht="12.75" hidden="false" customHeight="false" outlineLevel="0" collapsed="false">
      <c r="A2896" s="19" t="n">
        <v>42490.5416666667</v>
      </c>
      <c r="C2896" s="15" t="n">
        <v>-0.982128383</v>
      </c>
      <c r="D2896" s="15" t="n">
        <v>-0.376263499113</v>
      </c>
      <c r="E2896" s="21" t="n">
        <v>-1.01709553615601</v>
      </c>
    </row>
    <row r="2897" customFormat="false" ht="12.75" hidden="false" customHeight="false" outlineLevel="0" collapsed="false">
      <c r="A2897" s="19" t="n">
        <v>42490.5833333333</v>
      </c>
      <c r="C2897" s="15" t="n">
        <v>-2.94634384692</v>
      </c>
      <c r="D2897" s="15" t="n">
        <v>-2.72795395922325</v>
      </c>
      <c r="E2897" s="21" t="n">
        <v>-1.58452100916551</v>
      </c>
    </row>
    <row r="2898" customFormat="false" ht="12.75" hidden="false" customHeight="false" outlineLevel="0" collapsed="false">
      <c r="A2898" s="19" t="n">
        <v>42490.625</v>
      </c>
      <c r="C2898" s="15" t="n">
        <v>0.98210084828</v>
      </c>
      <c r="D2898" s="15" t="n">
        <v>-1.78730873957475</v>
      </c>
      <c r="E2898" s="21" t="n">
        <v>0.325213582600026</v>
      </c>
    </row>
    <row r="2899" customFormat="false" ht="12.75" hidden="false" customHeight="false" outlineLevel="0" collapsed="false">
      <c r="A2899" s="19" t="n">
        <v>42490.6666666667</v>
      </c>
      <c r="C2899" s="15" t="n">
        <v>-4.222974447956</v>
      </c>
      <c r="D2899" s="15" t="n">
        <v>2.16361883559375</v>
      </c>
      <c r="E2899" s="21" t="n">
        <v>-1.14366169957116</v>
      </c>
    </row>
    <row r="2900" customFormat="false" ht="12.75" hidden="false" customHeight="false" outlineLevel="0" collapsed="false">
      <c r="A2900" s="19" t="n">
        <v>42490.7083333333</v>
      </c>
      <c r="C2900" s="15" t="n">
        <v>-3.240841934748</v>
      </c>
      <c r="D2900" s="15" t="n">
        <v>-0.9407188728225</v>
      </c>
      <c r="E2900" s="21" t="n">
        <v>-0.987133066693501</v>
      </c>
    </row>
    <row r="2901" customFormat="false" ht="12.75" hidden="false" customHeight="false" outlineLevel="0" collapsed="false">
      <c r="A2901" s="19" t="n">
        <v>42490.75</v>
      </c>
      <c r="C2901" s="15" t="n">
        <v>-3.04438459322</v>
      </c>
      <c r="D2901" s="15" t="n">
        <v>0.84666051367425</v>
      </c>
      <c r="E2901" s="21" t="n">
        <v>-0.473969125622363</v>
      </c>
    </row>
    <row r="2902" customFormat="false" ht="12.75" hidden="false" customHeight="false" outlineLevel="0" collapsed="false">
      <c r="A2902" s="19" t="n">
        <v>42490.7916666667</v>
      </c>
      <c r="C2902" s="15" t="n">
        <v>-0.49102288942</v>
      </c>
      <c r="D2902" s="15" t="n">
        <v>2.8222468060275</v>
      </c>
      <c r="E2902" s="21" t="n">
        <v>0.557591192174907</v>
      </c>
    </row>
    <row r="2903" customFormat="false" ht="12.75" hidden="false" customHeight="false" outlineLevel="0" collapsed="false">
      <c r="A2903" s="19" t="n">
        <v>42490.8333333333</v>
      </c>
      <c r="C2903" s="15" t="n">
        <v>-0.589219206888</v>
      </c>
      <c r="D2903" s="15" t="n">
        <v>1.03484036326275</v>
      </c>
      <c r="E2903" s="21" t="n">
        <v>-0.034401721190195</v>
      </c>
    </row>
    <row r="2904" customFormat="false" ht="12.75" hidden="false" customHeight="false" outlineLevel="0" collapsed="false">
      <c r="A2904" s="19" t="n">
        <v>42490.875</v>
      </c>
      <c r="C2904" s="15" t="n">
        <v>-2.651449259124</v>
      </c>
      <c r="D2904" s="15" t="n">
        <v>-0.9407789978625</v>
      </c>
      <c r="E2904" s="21" t="n">
        <v>-1.49988095631098</v>
      </c>
    </row>
    <row r="2905" customFormat="false" ht="12.75" hidden="false" customHeight="false" outlineLevel="0" collapsed="false">
      <c r="A2905" s="19" t="n">
        <v>42490.9166666667</v>
      </c>
      <c r="C2905" s="15" t="n">
        <v>-2.356810744224</v>
      </c>
      <c r="D2905" s="15" t="n">
        <v>0.282238208736751</v>
      </c>
      <c r="E2905" s="21" t="n">
        <v>-1.93947105904824</v>
      </c>
    </row>
    <row r="2906" customFormat="false" ht="12.75" hidden="false" customHeight="false" outlineLevel="0" collapsed="false">
      <c r="A2906" s="19" t="n">
        <v>42490.9583333333</v>
      </c>
      <c r="C2906" s="15" t="n">
        <v>-2.84777305726</v>
      </c>
      <c r="D2906" s="15" t="n">
        <v>-2.35202265095625</v>
      </c>
      <c r="E2906" s="21" t="n">
        <v>-2.35352522669562</v>
      </c>
    </row>
    <row r="2907" customFormat="false" ht="12.75" hidden="false" customHeight="false" outlineLevel="0" collapsed="false">
      <c r="A2907" s="19" t="n">
        <v>42491</v>
      </c>
      <c r="C2907" s="15" t="n">
        <v>0.49098847102</v>
      </c>
      <c r="D2907" s="15" t="n">
        <v>-1.03490650080675</v>
      </c>
      <c r="E2907" s="21" t="n">
        <v>-2.03592981390135</v>
      </c>
    </row>
    <row r="2908" customFormat="false" ht="12.75" hidden="false" customHeight="false" outlineLevel="0" collapsed="false">
      <c r="A2908" s="19" t="n">
        <v>42491.0416666667</v>
      </c>
      <c r="C2908" s="15" t="n">
        <v>-2.651300571636</v>
      </c>
      <c r="D2908" s="15" t="n">
        <v>-0.188167824580499</v>
      </c>
      <c r="E2908" s="21" t="n">
        <v>-2.45501498655327</v>
      </c>
    </row>
    <row r="2909" customFormat="false" ht="12.75" hidden="false" customHeight="false" outlineLevel="0" collapsed="false">
      <c r="A2909" s="19" t="n">
        <v>42491.0833333333</v>
      </c>
      <c r="C2909" s="15" t="n">
        <v>-1.865703873908</v>
      </c>
      <c r="D2909" s="15" t="n">
        <v>1.3171958158275</v>
      </c>
      <c r="E2909" s="21" t="n">
        <v>-2.87416520500013</v>
      </c>
    </row>
    <row r="2910" customFormat="false" ht="12.75" hidden="false" customHeight="false" outlineLevel="0" collapsed="false">
      <c r="A2910" s="19" t="n">
        <v>42491.125</v>
      </c>
      <c r="C2910" s="15" t="n">
        <v>-2.651226227892</v>
      </c>
      <c r="D2910" s="15" t="n">
        <v>-1.97582528938725</v>
      </c>
      <c r="E2910" s="21" t="n">
        <v>-2.35760282944743</v>
      </c>
    </row>
    <row r="2911" customFormat="false" ht="12.75" hidden="false" customHeight="false" outlineLevel="0" collapsed="false">
      <c r="A2911" s="19" t="n">
        <v>42491.1666666667</v>
      </c>
      <c r="C2911" s="15" t="n">
        <v>-1.9638437452</v>
      </c>
      <c r="D2911" s="15" t="n">
        <v>-2.54038738504275</v>
      </c>
      <c r="E2911" s="21" t="n">
        <v>-1.98097333059844</v>
      </c>
    </row>
    <row r="2912" customFormat="false" ht="12.75" hidden="false" customHeight="false" outlineLevel="0" collapsed="false">
      <c r="A2912" s="19" t="n">
        <v>42491.2083333333</v>
      </c>
      <c r="C2912" s="15" t="n">
        <v>-1.47286215786</v>
      </c>
      <c r="D2912" s="15" t="n">
        <v>0</v>
      </c>
      <c r="E2912" s="21" t="n">
        <v>-1.35153753073027</v>
      </c>
    </row>
    <row r="2913" customFormat="false" ht="12.75" hidden="false" customHeight="false" outlineLevel="0" collapsed="false">
      <c r="A2913" s="19" t="n">
        <v>42491.25</v>
      </c>
      <c r="C2913" s="15" t="n">
        <v>-2.061978109548</v>
      </c>
      <c r="D2913" s="15" t="n">
        <v>-0.658639995441749</v>
      </c>
      <c r="E2913" s="21" t="n">
        <v>-1.66545868819085</v>
      </c>
    </row>
    <row r="2914" customFormat="false" ht="12.75" hidden="false" customHeight="false" outlineLevel="0" collapsed="false">
      <c r="A2914" s="19" t="n">
        <v>42491.2916666667</v>
      </c>
      <c r="C2914" s="15" t="n">
        <v>-4.320274510288</v>
      </c>
      <c r="D2914" s="15" t="n">
        <v>-4.140088966035</v>
      </c>
      <c r="E2914" s="21" t="n">
        <v>-2.35808023791851</v>
      </c>
    </row>
    <row r="2915" customFormat="false" ht="12.75" hidden="false" customHeight="false" outlineLevel="0" collapsed="false">
      <c r="A2915" s="19" t="n">
        <v>42491.3333333333</v>
      </c>
      <c r="C2915" s="15" t="n">
        <v>-3.534720491376</v>
      </c>
      <c r="D2915" s="15" t="n">
        <v>-2.72873859099525</v>
      </c>
      <c r="E2915" s="21" t="n">
        <v>-3.18562520587947</v>
      </c>
    </row>
    <row r="2916" customFormat="false" ht="12.75" hidden="false" customHeight="false" outlineLevel="0" collapsed="false">
      <c r="A2916" s="19" t="n">
        <v>42491.375</v>
      </c>
      <c r="C2916" s="15" t="n">
        <v>-3.04374441098</v>
      </c>
      <c r="D2916" s="15" t="n">
        <v>-0.9409593729825</v>
      </c>
      <c r="E2916" s="21" t="n">
        <v>-3.51998603761044</v>
      </c>
    </row>
    <row r="2917" customFormat="false" ht="12.75" hidden="false" customHeight="false" outlineLevel="0" collapsed="false">
      <c r="A2917" s="19" t="n">
        <v>42491.4166666667</v>
      </c>
      <c r="C2917" s="15" t="n">
        <v>-5.301932049576</v>
      </c>
      <c r="D2917" s="15" t="n">
        <v>-3.29341041484875</v>
      </c>
      <c r="E2917" s="21" t="n">
        <v>-3.77118693859686</v>
      </c>
    </row>
    <row r="2918" customFormat="false" ht="12.75" hidden="false" customHeight="false" outlineLevel="0" collapsed="false">
      <c r="A2918" s="19" t="n">
        <v>42491.4583333333</v>
      </c>
      <c r="C2918" s="15" t="n">
        <v>-3.338206703672</v>
      </c>
      <c r="D2918" s="15" t="n">
        <v>-0.752791548402</v>
      </c>
      <c r="E2918" s="21" t="n">
        <v>-2.97538846859225</v>
      </c>
    </row>
    <row r="2919" customFormat="false" ht="12.75" hidden="false" customHeight="false" outlineLevel="0" collapsed="false">
      <c r="A2919" s="19" t="n">
        <v>42491.5</v>
      </c>
      <c r="C2919" s="15" t="n">
        <v>-2.061804640812</v>
      </c>
      <c r="D2919" s="15" t="n">
        <v>0.65870312673375</v>
      </c>
      <c r="E2919" s="21" t="n">
        <v>-3.63106744181197</v>
      </c>
    </row>
    <row r="2920" customFormat="false" ht="12.75" hidden="false" customHeight="false" outlineLevel="0" collapsed="false">
      <c r="A2920" s="19" t="n">
        <v>42491.5416666667</v>
      </c>
      <c r="C2920" s="15" t="n">
        <v>-4.41809084862</v>
      </c>
      <c r="D2920" s="15" t="n">
        <v>-0.282305849406751</v>
      </c>
      <c r="E2920" s="21" t="n">
        <v>-2.0870920278659</v>
      </c>
    </row>
    <row r="2921" customFormat="false" ht="12.75" hidden="false" customHeight="false" outlineLevel="0" collapsed="false">
      <c r="A2921" s="19" t="n">
        <v>42491.5833333333</v>
      </c>
      <c r="C2921" s="15" t="n">
        <v>-0.0981784198999997</v>
      </c>
      <c r="D2921" s="15" t="n">
        <v>-0.0941034529282497</v>
      </c>
      <c r="E2921" s="21" t="n">
        <v>-1.3901455681666</v>
      </c>
    </row>
    <row r="2922" customFormat="false" ht="12.75" hidden="false" customHeight="false" outlineLevel="0" collapsed="false">
      <c r="A2922" s="19" t="n">
        <v>42491.625</v>
      </c>
      <c r="C2922" s="15" t="n">
        <v>-3.043488338084</v>
      </c>
      <c r="D2922" s="15" t="n">
        <v>-0.188209912108501</v>
      </c>
      <c r="E2922" s="21" t="n">
        <v>-1.21621808598605</v>
      </c>
    </row>
    <row r="2923" customFormat="false" ht="12.75" hidden="false" customHeight="false" outlineLevel="0" collapsed="false">
      <c r="A2923" s="19" t="n">
        <v>42491.6666666667</v>
      </c>
      <c r="C2923" s="15" t="n">
        <v>0.196351332856001</v>
      </c>
      <c r="D2923" s="15" t="n">
        <v>-0.752851673442001</v>
      </c>
      <c r="E2923" s="21" t="n">
        <v>-1.21178453705446</v>
      </c>
    </row>
    <row r="2924" customFormat="false" ht="12.75" hidden="false" customHeight="false" outlineLevel="0" collapsed="false">
      <c r="A2924" s="19" t="n">
        <v>42491.7083333333</v>
      </c>
      <c r="C2924" s="15" t="n">
        <v>-1.96348579384</v>
      </c>
      <c r="D2924" s="15" t="n">
        <v>-0.376431849225</v>
      </c>
      <c r="E2924" s="21" t="n">
        <v>-2.07459266448677</v>
      </c>
    </row>
    <row r="2925" customFormat="false" ht="12.75" hidden="false" customHeight="false" outlineLevel="0" collapsed="false">
      <c r="A2925" s="19" t="n">
        <v>42491.75</v>
      </c>
      <c r="C2925" s="15" t="n">
        <v>-0.687210390691999</v>
      </c>
      <c r="D2925" s="15" t="n">
        <v>-0.188218930864499</v>
      </c>
      <c r="E2925" s="21" t="n">
        <v>-2.53605316223007</v>
      </c>
    </row>
    <row r="2926" customFormat="false" ht="12.75" hidden="false" customHeight="false" outlineLevel="0" collapsed="false">
      <c r="A2926" s="19" t="n">
        <v>42491.7916666667</v>
      </c>
      <c r="C2926" s="15" t="n">
        <v>-1.27622997086</v>
      </c>
      <c r="D2926" s="15" t="n">
        <v>-0.84699871702425</v>
      </c>
      <c r="E2926" s="21" t="n">
        <v>-1.84860842191685</v>
      </c>
    </row>
    <row r="2927" customFormat="false" ht="12.75" hidden="false" customHeight="false" outlineLevel="0" collapsed="false">
      <c r="A2927" s="19" t="n">
        <v>42491.8333333333</v>
      </c>
      <c r="C2927" s="15" t="n">
        <v>-0.294510478451999</v>
      </c>
      <c r="D2927" s="15" t="n">
        <v>-2.35281179210625</v>
      </c>
      <c r="E2927" s="21" t="n">
        <v>-2.15339155589052</v>
      </c>
    </row>
    <row r="2928" customFormat="false" ht="12.75" hidden="false" customHeight="false" outlineLevel="0" collapsed="false">
      <c r="A2928" s="19" t="n">
        <v>42491.875</v>
      </c>
      <c r="C2928" s="15" t="n">
        <v>-0.196337565496001</v>
      </c>
      <c r="D2928" s="15" t="n">
        <v>-1.22348167253325</v>
      </c>
      <c r="E2928" s="21" t="n">
        <v>-2.02992180848167</v>
      </c>
    </row>
    <row r="2929" customFormat="false" ht="12.75" hidden="false" customHeight="false" outlineLevel="0" collapsed="false">
      <c r="A2929" s="19" t="n">
        <v>42491.9166666667</v>
      </c>
      <c r="C2929" s="15" t="n">
        <v>-1.96334812024</v>
      </c>
      <c r="D2929" s="15" t="n">
        <v>-0.47057738968125</v>
      </c>
      <c r="E2929" s="21" t="n">
        <v>-2.14594970593738</v>
      </c>
    </row>
    <row r="2930" customFormat="false" ht="12.75" hidden="false" customHeight="false" outlineLevel="0" collapsed="false">
      <c r="A2930" s="19" t="n">
        <v>42491.9583333333</v>
      </c>
      <c r="C2930" s="15" t="n">
        <v>-2.4541507319</v>
      </c>
      <c r="D2930" s="15" t="n">
        <v>-1.03528679168475</v>
      </c>
      <c r="E2930" s="21" t="n">
        <v>-3.00321082358599</v>
      </c>
    </row>
    <row r="2931" customFormat="false" ht="12.75" hidden="false" customHeight="false" outlineLevel="0" collapsed="false">
      <c r="A2931" s="19" t="n">
        <v>42492</v>
      </c>
      <c r="C2931" s="15" t="n">
        <v>-4.908232627</v>
      </c>
      <c r="D2931" s="15" t="n">
        <v>-1.882369683765</v>
      </c>
      <c r="E2931" s="21" t="n">
        <v>-3.63350931302912</v>
      </c>
    </row>
    <row r="2932" customFormat="false" ht="12.75" hidden="false" customHeight="false" outlineLevel="0" collapsed="false">
      <c r="A2932" s="19" t="n">
        <v>42492.0416666667</v>
      </c>
      <c r="C2932" s="15" t="n">
        <v>-2.159592067688</v>
      </c>
      <c r="D2932" s="15" t="n">
        <v>-1.882399746285</v>
      </c>
      <c r="E2932" s="21" t="n">
        <v>-3.42362228855437</v>
      </c>
    </row>
    <row r="2933" customFormat="false" ht="12.75" hidden="false" customHeight="false" outlineLevel="0" collapsed="false">
      <c r="A2933" s="19" t="n">
        <v>42492.0833333333</v>
      </c>
      <c r="C2933" s="15" t="n">
        <v>-3.043018871108</v>
      </c>
      <c r="D2933" s="15" t="n">
        <v>-1.78830831836475</v>
      </c>
      <c r="E2933" s="21" t="n">
        <v>-4.02845753663581</v>
      </c>
    </row>
    <row r="2934" customFormat="false" ht="12.75" hidden="false" customHeight="false" outlineLevel="0" collapsed="false">
      <c r="A2934" s="19" t="n">
        <v>42492.125</v>
      </c>
      <c r="C2934" s="15" t="n">
        <v>-3.042976192292</v>
      </c>
      <c r="D2934" s="15" t="n">
        <v>-3.85904273621625</v>
      </c>
      <c r="E2934" s="21" t="n">
        <v>-3.46054448588679</v>
      </c>
    </row>
    <row r="2935" customFormat="false" ht="12.75" hidden="false" customHeight="false" outlineLevel="0" collapsed="false">
      <c r="A2935" s="19" t="n">
        <v>42492.1666666667</v>
      </c>
      <c r="C2935" s="15" t="n">
        <v>-3.239251804668</v>
      </c>
      <c r="D2935" s="15" t="n">
        <v>-3.10610839084425</v>
      </c>
      <c r="E2935" s="21" t="n">
        <v>-3.6789955585984</v>
      </c>
    </row>
    <row r="2936" customFormat="false" ht="12.75" hidden="false" customHeight="false" outlineLevel="0" collapsed="false">
      <c r="A2936" s="19" t="n">
        <v>42492.2083333333</v>
      </c>
      <c r="C2936" s="15" t="n">
        <v>-3.9263107544</v>
      </c>
      <c r="D2936" s="15" t="n">
        <v>-4.61217399109425</v>
      </c>
      <c r="E2936" s="21" t="n">
        <v>-3.80354990724662</v>
      </c>
    </row>
    <row r="2937" customFormat="false" ht="12.75" hidden="false" customHeight="false" outlineLevel="0" collapsed="false">
      <c r="A2937" s="19" t="n">
        <v>42492.25</v>
      </c>
      <c r="C2937" s="15" t="n">
        <v>-3.239160940092</v>
      </c>
      <c r="D2937" s="15" t="n">
        <v>-4.141610129547</v>
      </c>
      <c r="E2937" s="21" t="n">
        <v>-3.93759220696974</v>
      </c>
    </row>
    <row r="2938" customFormat="false" ht="12.75" hidden="false" customHeight="false" outlineLevel="0" collapsed="false">
      <c r="A2938" s="19" t="n">
        <v>42492.2916666667</v>
      </c>
      <c r="C2938" s="15" t="n">
        <v>-3.533580553968</v>
      </c>
      <c r="D2938" s="15" t="n">
        <v>-1.882580121405</v>
      </c>
      <c r="E2938" s="21" t="n">
        <v>-3.19538350372084</v>
      </c>
    </row>
    <row r="2939" customFormat="false" ht="12.75" hidden="false" customHeight="false" outlineLevel="0" collapsed="false">
      <c r="A2939" s="19" t="n">
        <v>42492.3333333333</v>
      </c>
      <c r="C2939" s="15" t="n">
        <v>-1.96307277304</v>
      </c>
      <c r="D2939" s="15" t="n">
        <v>-1.41195763794375</v>
      </c>
      <c r="E2939" s="21" t="n">
        <v>-3.13967428249824</v>
      </c>
    </row>
    <row r="2940" customFormat="false" ht="12.75" hidden="false" customHeight="false" outlineLevel="0" collapsed="false">
      <c r="A2940" s="19" t="n">
        <v>42492.375</v>
      </c>
      <c r="C2940" s="15" t="n">
        <v>-2.748263333648</v>
      </c>
      <c r="D2940" s="15" t="n">
        <v>-2.8239603696675</v>
      </c>
      <c r="E2940" s="21" t="n">
        <v>-3.32174065863271</v>
      </c>
    </row>
    <row r="2941" customFormat="false" ht="12.75" hidden="false" customHeight="false" outlineLevel="0" collapsed="false">
      <c r="A2941" s="19" t="n">
        <v>42492.4166666667</v>
      </c>
      <c r="C2941" s="15" t="n">
        <v>-4.4167898331</v>
      </c>
      <c r="D2941" s="15" t="n">
        <v>-2.0709373398615</v>
      </c>
      <c r="E2941" s="21" t="n">
        <v>-3.19173120412272</v>
      </c>
    </row>
    <row r="2942" customFormat="false" ht="12.75" hidden="false" customHeight="false" outlineLevel="0" collapsed="false">
      <c r="A2942" s="19" t="n">
        <v>42492.4583333333</v>
      </c>
      <c r="C2942" s="15" t="n">
        <v>-3.729681320872</v>
      </c>
      <c r="D2942" s="15" t="n">
        <v>-1.3178902600395</v>
      </c>
      <c r="E2942" s="21" t="n">
        <v>-3.43497612481381</v>
      </c>
    </row>
    <row r="2943" customFormat="false" ht="12.75" hidden="false" customHeight="false" outlineLevel="0" collapsed="false">
      <c r="A2943" s="19" t="n">
        <v>42492.5</v>
      </c>
      <c r="C2943" s="15" t="n">
        <v>-4.612962190276</v>
      </c>
      <c r="D2943" s="15" t="n">
        <v>-3.67132434630975</v>
      </c>
      <c r="E2943" s="21" t="n">
        <v>-3.85378272436829</v>
      </c>
    </row>
    <row r="2944" customFormat="false" ht="12.75" hidden="false" customHeight="false" outlineLevel="0" collapsed="false">
      <c r="A2944" s="19" t="n">
        <v>42492.5416666667</v>
      </c>
      <c r="C2944" s="15" t="n">
        <v>-1.668494834524</v>
      </c>
      <c r="D2944" s="15" t="n">
        <v>-3.01241679444</v>
      </c>
      <c r="E2944" s="21" t="n">
        <v>-2.84251963292744</v>
      </c>
    </row>
    <row r="2945" customFormat="false" ht="12.75" hidden="false" customHeight="false" outlineLevel="0" collapsed="false">
      <c r="A2945" s="19" t="n">
        <v>42492.5833333333</v>
      </c>
      <c r="C2945" s="15" t="n">
        <v>-6.183158828868</v>
      </c>
      <c r="D2945" s="15" t="n">
        <v>-3.9538601739945</v>
      </c>
      <c r="E2945" s="21" t="n">
        <v>-4.27425087912989</v>
      </c>
    </row>
    <row r="2946" customFormat="false" ht="12.75" hidden="false" customHeight="false" outlineLevel="0" collapsed="false">
      <c r="A2946" s="19" t="n">
        <v>42492.625</v>
      </c>
      <c r="C2946" s="15" t="n">
        <v>-3.0424640465</v>
      </c>
      <c r="D2946" s="15" t="n">
        <v>-2.35352577695625</v>
      </c>
      <c r="E2946" s="21" t="n">
        <v>-3.55542397584631</v>
      </c>
    </row>
    <row r="2947" customFormat="false" ht="12.75" hidden="false" customHeight="false" outlineLevel="0" collapsed="false">
      <c r="A2947" s="19" t="n">
        <v>42492.6666666667</v>
      </c>
      <c r="C2947" s="15" t="n">
        <v>-2.94427874292</v>
      </c>
      <c r="D2947" s="15" t="n">
        <v>-1.22385294465525</v>
      </c>
      <c r="E2947" s="21" t="n">
        <v>-3.15447277966231</v>
      </c>
    </row>
    <row r="2948" customFormat="false" ht="12.75" hidden="false" customHeight="false" outlineLevel="0" collapsed="false">
      <c r="A2948" s="19" t="n">
        <v>42492.7083333333</v>
      </c>
      <c r="C2948" s="15" t="n">
        <v>-1.373977472392</v>
      </c>
      <c r="D2948" s="15" t="n">
        <v>-1.03558441063275</v>
      </c>
      <c r="E2948" s="21" t="n">
        <v>-2.56529276329912</v>
      </c>
    </row>
    <row r="2949" customFormat="false" ht="12.75" hidden="false" customHeight="false" outlineLevel="0" collapsed="false">
      <c r="A2949" s="19" t="n">
        <v>42492.75</v>
      </c>
      <c r="C2949" s="15" t="n">
        <v>-4.318154336848</v>
      </c>
      <c r="D2949" s="15" t="n">
        <v>-2.73022067323125</v>
      </c>
      <c r="E2949" s="21" t="n">
        <v>-4.20747172375448</v>
      </c>
    </row>
    <row r="2950" customFormat="false" ht="12.75" hidden="false" customHeight="false" outlineLevel="0" collapsed="false">
      <c r="A2950" s="19" t="n">
        <v>42492.7916666667</v>
      </c>
      <c r="C2950" s="15" t="n">
        <v>-1.177661934672</v>
      </c>
      <c r="D2950" s="15" t="n">
        <v>-1.22391156656925</v>
      </c>
      <c r="E2950" s="21" t="n">
        <v>-2.37069894512033</v>
      </c>
    </row>
    <row r="2951" customFormat="false" ht="12.75" hidden="false" customHeight="false" outlineLevel="0" collapsed="false">
      <c r="A2951" s="19" t="n">
        <v>42492.8333333333</v>
      </c>
      <c r="C2951" s="15" t="n">
        <v>-3.23852488806</v>
      </c>
      <c r="D2951" s="15" t="n">
        <v>-2.73030785453925</v>
      </c>
      <c r="E2951" s="21" t="n">
        <v>-1.96583947584667</v>
      </c>
    </row>
    <row r="2952" customFormat="false" ht="12.75" hidden="false" customHeight="false" outlineLevel="0" collapsed="false">
      <c r="A2952" s="19" t="n">
        <v>42492.875</v>
      </c>
      <c r="C2952" s="15" t="n">
        <v>-1.373900375176</v>
      </c>
      <c r="D2952" s="15" t="n">
        <v>0.9415004983425</v>
      </c>
      <c r="E2952" s="21" t="n">
        <v>-1.58101544520687</v>
      </c>
    </row>
    <row r="2953" customFormat="false" ht="12.75" hidden="false" customHeight="false" outlineLevel="0" collapsed="false">
      <c r="A2953" s="19" t="n">
        <v>42492.9166666667</v>
      </c>
      <c r="C2953" s="15" t="n">
        <v>-1.570149829568</v>
      </c>
      <c r="D2953" s="15" t="n">
        <v>-1.129818635523</v>
      </c>
      <c r="E2953" s="21" t="n">
        <v>-1.51281426718996</v>
      </c>
    </row>
    <row r="2954" customFormat="false" ht="12.75" hidden="false" customHeight="false" outlineLevel="0" collapsed="false">
      <c r="A2954" s="19" t="n">
        <v>42492.9583333333</v>
      </c>
      <c r="C2954" s="15" t="n">
        <v>-1.373861826568</v>
      </c>
      <c r="D2954" s="15" t="n">
        <v>0.753224448690001</v>
      </c>
      <c r="E2954" s="21" t="n">
        <v>-1.68276943937416</v>
      </c>
    </row>
    <row r="2955" customFormat="false" ht="12.75" hidden="false" customHeight="false" outlineLevel="0" collapsed="false">
      <c r="A2955" s="19" t="n">
        <v>42493</v>
      </c>
      <c r="C2955" s="15" t="n">
        <v>-1.47197416314</v>
      </c>
      <c r="D2955" s="15" t="n">
        <v>-1.97724574345725</v>
      </c>
      <c r="E2955" s="21" t="n">
        <v>-2.32600969524561</v>
      </c>
    </row>
    <row r="2956" customFormat="false" ht="12.75" hidden="false" customHeight="false" outlineLevel="0" collapsed="false">
      <c r="A2956" s="19" t="n">
        <v>42493.0416666667</v>
      </c>
      <c r="C2956" s="15" t="n">
        <v>-0.686911638980001</v>
      </c>
      <c r="D2956" s="15" t="n">
        <v>-0.094156062338248</v>
      </c>
      <c r="E2956" s="21" t="n">
        <v>-1.59016188738149</v>
      </c>
    </row>
    <row r="2957" customFormat="false" ht="12.75" hidden="false" customHeight="false" outlineLevel="0" collapsed="false">
      <c r="A2957" s="19" t="n">
        <v>42493.0833333333</v>
      </c>
      <c r="C2957" s="15" t="n">
        <v>-1.079417431444</v>
      </c>
      <c r="D2957" s="15" t="n">
        <v>0.753260523714001</v>
      </c>
      <c r="E2957" s="21" t="n">
        <v>-1.65292845017882</v>
      </c>
    </row>
    <row r="2958" customFormat="false" ht="12.75" hidden="false" customHeight="false" outlineLevel="0" collapsed="false">
      <c r="A2958" s="19" t="n">
        <v>42493.125</v>
      </c>
      <c r="C2958" s="15" t="n">
        <v>-1.864422132692</v>
      </c>
      <c r="D2958" s="15" t="n">
        <v>-1.22406789167325</v>
      </c>
      <c r="E2958" s="21" t="n">
        <v>-1.81401056299716</v>
      </c>
    </row>
    <row r="2959" customFormat="false" ht="12.75" hidden="false" customHeight="false" outlineLevel="0" collapsed="false">
      <c r="A2959" s="19" t="n">
        <v>42493.1666666667</v>
      </c>
      <c r="C2959" s="15" t="n">
        <v>-2.747530910096</v>
      </c>
      <c r="D2959" s="15" t="n">
        <v>-1.3182480040275</v>
      </c>
      <c r="E2959" s="21" t="n">
        <v>-1.31303611185725</v>
      </c>
    </row>
    <row r="2960" customFormat="false" ht="12.75" hidden="false" customHeight="false" outlineLevel="0" collapsed="false">
      <c r="A2960" s="19" t="n">
        <v>42493.2083333333</v>
      </c>
      <c r="C2960" s="15" t="n">
        <v>-0.588748363176001</v>
      </c>
      <c r="D2960" s="15" t="n">
        <v>1.97740357168725</v>
      </c>
      <c r="E2960" s="21" t="n">
        <v>-1.04176527513021</v>
      </c>
    </row>
    <row r="2961" customFormat="false" ht="12.75" hidden="false" customHeight="false" outlineLevel="0" collapsed="false">
      <c r="A2961" s="19" t="n">
        <v>42493.25</v>
      </c>
      <c r="C2961" s="15" t="n">
        <v>-2.35496041104</v>
      </c>
      <c r="D2961" s="15" t="n">
        <v>-0.659145045777749</v>
      </c>
      <c r="E2961" s="21" t="n">
        <v>-0.932720952708388</v>
      </c>
    </row>
    <row r="2962" customFormat="false" ht="12.75" hidden="false" customHeight="false" outlineLevel="0" collapsed="false">
      <c r="A2962" s="19" t="n">
        <v>42493.2916666667</v>
      </c>
      <c r="C2962" s="15" t="n">
        <v>-0.686853816067999</v>
      </c>
      <c r="D2962" s="15" t="n">
        <v>1.506641297508</v>
      </c>
      <c r="E2962" s="21" t="n">
        <v>-1.50181645813903</v>
      </c>
    </row>
    <row r="2963" customFormat="false" ht="12.75" hidden="false" customHeight="false" outlineLevel="0" collapsed="false">
      <c r="A2963" s="19" t="n">
        <v>42493.3333333333</v>
      </c>
      <c r="C2963" s="15" t="n">
        <v>-2.354894327712</v>
      </c>
      <c r="D2963" s="15" t="n">
        <v>-3.67249678458975</v>
      </c>
      <c r="E2963" s="21" t="n">
        <v>-1.95004867972668</v>
      </c>
    </row>
    <row r="2964" customFormat="false" ht="12.75" hidden="false" customHeight="false" outlineLevel="0" collapsed="false">
      <c r="A2964" s="19" t="n">
        <v>42493.375</v>
      </c>
      <c r="C2964" s="15" t="n">
        <v>-2.158622845544</v>
      </c>
      <c r="D2964" s="15" t="n">
        <v>0.47084043673125</v>
      </c>
      <c r="E2964" s="21" t="n">
        <v>-1.68239782615257</v>
      </c>
    </row>
    <row r="2965" customFormat="false" ht="12.75" hidden="false" customHeight="false" outlineLevel="0" collapsed="false">
      <c r="A2965" s="19" t="n">
        <v>42493.4166666667</v>
      </c>
      <c r="C2965" s="15" t="n">
        <v>-2.845417461964</v>
      </c>
      <c r="D2965" s="15" t="n">
        <v>-2.35423976180625</v>
      </c>
      <c r="E2965" s="21" t="n">
        <v>-2.85710866455038</v>
      </c>
    </row>
    <row r="2966" customFormat="false" ht="12.75" hidden="false" customHeight="false" outlineLevel="0" collapsed="false">
      <c r="A2966" s="19" t="n">
        <v>42493.4583333333</v>
      </c>
      <c r="C2966" s="15" t="n">
        <v>-2.35479520272</v>
      </c>
      <c r="D2966" s="15" t="n">
        <v>-1.3183953103755</v>
      </c>
      <c r="E2966" s="21" t="n">
        <v>-2.62914515980392</v>
      </c>
    </row>
    <row r="2967" customFormat="false" ht="12.75" hidden="false" customHeight="false" outlineLevel="0" collapsed="false">
      <c r="A2967" s="19" t="n">
        <v>42493.5</v>
      </c>
      <c r="C2967" s="15" t="n">
        <v>-0.0981150900440014</v>
      </c>
      <c r="D2967" s="15" t="n">
        <v>-0.47086298362125</v>
      </c>
      <c r="E2967" s="21" t="n">
        <v>-2.30725448298971</v>
      </c>
    </row>
    <row r="2968" customFormat="false" ht="12.75" hidden="false" customHeight="false" outlineLevel="0" collapsed="false">
      <c r="A2968" s="19" t="n">
        <v>42493.5416666667</v>
      </c>
      <c r="C2968" s="15" t="n">
        <v>-1.766046839544</v>
      </c>
      <c r="D2968" s="15" t="n">
        <v>-0.753392798801999</v>
      </c>
      <c r="E2968" s="21" t="n">
        <v>-2.35903946926809</v>
      </c>
    </row>
    <row r="2969" customFormat="false" ht="12.75" hidden="false" customHeight="false" outlineLevel="0" collapsed="false">
      <c r="A2969" s="19" t="n">
        <v>42493.5833333333</v>
      </c>
      <c r="C2969" s="15" t="n">
        <v>-2.060359068012</v>
      </c>
      <c r="D2969" s="15" t="n">
        <v>-1.130107235715</v>
      </c>
      <c r="E2969" s="21" t="n">
        <v>-1.78919641919065</v>
      </c>
    </row>
    <row r="2970" customFormat="false" ht="12.75" hidden="false" customHeight="false" outlineLevel="0" collapsed="false">
      <c r="A2970" s="19" t="n">
        <v>42493.625</v>
      </c>
      <c r="D2970" s="15" t="n">
        <v>-0.282531318306749</v>
      </c>
      <c r="E2970" s="21" t="n">
        <v>-0.860071998064231</v>
      </c>
    </row>
    <row r="2971" customFormat="false" ht="12.75" hidden="false" customHeight="false" outlineLevel="0" collapsed="false">
      <c r="A2971" s="19" t="n">
        <v>42493.6666666667</v>
      </c>
      <c r="C2971" s="15" t="n">
        <v>-1.0792054141</v>
      </c>
      <c r="D2971" s="15" t="n">
        <v>1.883572184565</v>
      </c>
      <c r="E2971" s="21" t="n">
        <v>-1.55144578142732</v>
      </c>
    </row>
    <row r="2972" customFormat="false" ht="12.75" hidden="false" customHeight="false" outlineLevel="0" collapsed="false">
      <c r="A2972" s="19" t="n">
        <v>42493.7083333333</v>
      </c>
      <c r="C2972" s="15" t="n">
        <v>-1.079190270004</v>
      </c>
      <c r="D2972" s="15" t="n">
        <v>-0.0941801123542497</v>
      </c>
      <c r="E2972" s="21" t="n">
        <v>-1.63943505177082</v>
      </c>
    </row>
    <row r="2973" customFormat="false" ht="12.75" hidden="false" customHeight="false" outlineLevel="0" collapsed="false">
      <c r="A2973" s="19" t="n">
        <v>42493.75</v>
      </c>
      <c r="C2973" s="15" t="n">
        <v>-2.158350251816</v>
      </c>
      <c r="D2973" s="15" t="n">
        <v>0.847634539322249</v>
      </c>
      <c r="E2973" s="21" t="n">
        <v>-1.81527615461531</v>
      </c>
    </row>
    <row r="2974" customFormat="false" ht="12.75" hidden="false" customHeight="false" outlineLevel="0" collapsed="false">
      <c r="A2974" s="19" t="n">
        <v>42493.7916666667</v>
      </c>
      <c r="C2974" s="15" t="n">
        <v>-1.079159981812</v>
      </c>
      <c r="D2974" s="15" t="n">
        <v>0.753464948850001</v>
      </c>
      <c r="E2974" s="21" t="n">
        <v>-1.30251384362649</v>
      </c>
    </row>
    <row r="2975" customFormat="false" ht="12.75" hidden="false" customHeight="false" outlineLevel="0" collapsed="false">
      <c r="A2975" s="19" t="n">
        <v>42493.8333333333</v>
      </c>
      <c r="C2975" s="15" t="n">
        <v>-2.060185599276</v>
      </c>
      <c r="D2975" s="15" t="n">
        <v>2.16624629984175</v>
      </c>
      <c r="E2975" s="21" t="n">
        <v>-1.18409402718732</v>
      </c>
    </row>
    <row r="2976" customFormat="false" ht="12.75" hidden="false" customHeight="false" outlineLevel="0" collapsed="false">
      <c r="A2976" s="19" t="n">
        <v>42493.875</v>
      </c>
      <c r="C2976" s="15" t="n">
        <v>-0.588616196520001</v>
      </c>
      <c r="D2976" s="15" t="n">
        <v>2.35465312145625</v>
      </c>
      <c r="E2976" s="21" t="n">
        <v>-1.50834589235927</v>
      </c>
    </row>
    <row r="2977" customFormat="false" ht="12.75" hidden="false" customHeight="false" outlineLevel="0" collapsed="false">
      <c r="A2977" s="19" t="n">
        <v>42493.9166666667</v>
      </c>
      <c r="C2977" s="15" t="n">
        <v>-1.373418517576</v>
      </c>
      <c r="D2977" s="15" t="n">
        <v>0.565125767905498</v>
      </c>
      <c r="E2977" s="21" t="n">
        <v>-1.06239878129351</v>
      </c>
    </row>
    <row r="2978" customFormat="false" ht="12.75" hidden="false" customHeight="false" outlineLevel="0" collapsed="false">
      <c r="A2978" s="19" t="n">
        <v>42493.9583333333</v>
      </c>
      <c r="C2978" s="15" t="n">
        <v>-2.94299837844</v>
      </c>
      <c r="D2978" s="15" t="n">
        <v>-4.05013263774075</v>
      </c>
      <c r="E2978" s="21" t="n">
        <v>-2.13733277718274</v>
      </c>
    </row>
    <row r="2979" customFormat="false" ht="12.75" hidden="false" customHeight="false" outlineLevel="0" collapsed="false">
      <c r="A2979" s="19" t="n">
        <v>42494</v>
      </c>
      <c r="C2979" s="15" t="n">
        <v>-3.237252783996</v>
      </c>
      <c r="D2979" s="15" t="n">
        <v>0.47095317118125</v>
      </c>
      <c r="E2979" s="21" t="n">
        <v>-2.62014882047941</v>
      </c>
    </row>
    <row r="2980" customFormat="false" ht="12.75" hidden="false" customHeight="false" outlineLevel="0" collapsed="false">
      <c r="A2980" s="19" t="n">
        <v>42494.0416666667</v>
      </c>
      <c r="C2980" s="15" t="n">
        <v>-3.92388769904</v>
      </c>
      <c r="D2980" s="15" t="n">
        <v>-2.637379846143</v>
      </c>
      <c r="E2980" s="21" t="n">
        <v>-2.49887772134241</v>
      </c>
    </row>
    <row r="2981" customFormat="false" ht="12.75" hidden="false" customHeight="false" outlineLevel="0" collapsed="false">
      <c r="A2981" s="19" t="n">
        <v>42494.0833333333</v>
      </c>
      <c r="C2981" s="15" t="n">
        <v>-3.23716191942</v>
      </c>
      <c r="D2981" s="15" t="n">
        <v>-1.22451732634725</v>
      </c>
      <c r="E2981" s="21" t="n">
        <v>-2.82006935995033</v>
      </c>
    </row>
    <row r="2982" customFormat="false" ht="12.75" hidden="false" customHeight="false" outlineLevel="0" collapsed="false">
      <c r="A2982" s="19" t="n">
        <v>42494.125</v>
      </c>
      <c r="C2982" s="15" t="n">
        <v>-0.49047219502</v>
      </c>
      <c r="D2982" s="15" t="n">
        <v>-2.16648830312775</v>
      </c>
      <c r="E2982" s="21" t="n">
        <v>-2.95347191975113</v>
      </c>
    </row>
    <row r="2983" customFormat="false" ht="12.75" hidden="false" customHeight="false" outlineLevel="0" collapsed="false">
      <c r="A2983" s="19" t="n">
        <v>42494.1666666667</v>
      </c>
      <c r="C2983" s="15" t="n">
        <v>-2.746605743504</v>
      </c>
      <c r="D2983" s="15" t="n">
        <v>-1.60134299458425</v>
      </c>
      <c r="E2983" s="21" t="n">
        <v>-2.76150308679131</v>
      </c>
    </row>
    <row r="2984" customFormat="false" ht="12.75" hidden="false" customHeight="false" outlineLevel="0" collapsed="false">
      <c r="A2984" s="19" t="n">
        <v>42494.2083333333</v>
      </c>
      <c r="C2984" s="15" t="n">
        <v>-4.021759106812</v>
      </c>
      <c r="D2984" s="15" t="n">
        <v>-1.60136854772625</v>
      </c>
      <c r="E2984" s="21" t="n">
        <v>-1.28461816459716</v>
      </c>
    </row>
    <row r="2985" customFormat="false" ht="12.75" hidden="false" customHeight="false" outlineLevel="0" collapsed="false">
      <c r="A2985" s="19" t="n">
        <v>42494.25</v>
      </c>
      <c r="C2985" s="15" t="n">
        <v>-2.4522577199</v>
      </c>
      <c r="D2985" s="15" t="n">
        <v>0.0941996529922513</v>
      </c>
      <c r="E2985" s="21" t="n">
        <v>-1.44009773402658</v>
      </c>
    </row>
    <row r="2986" customFormat="false" ht="12.75" hidden="false" customHeight="false" outlineLevel="0" collapsed="false">
      <c r="A2986" s="19" t="n">
        <v>42494.2916666667</v>
      </c>
      <c r="C2986" s="15" t="n">
        <v>-4.51209087476</v>
      </c>
      <c r="D2986" s="15" t="n">
        <v>-0.565206936709501</v>
      </c>
      <c r="E2986" s="21" t="n">
        <v>-2.79527864886163</v>
      </c>
    </row>
    <row r="2987" customFormat="false" ht="12.75" hidden="false" customHeight="false" outlineLevel="0" collapsed="false">
      <c r="A2987" s="19" t="n">
        <v>42494.3333333333</v>
      </c>
      <c r="C2987" s="15" t="n">
        <v>-4.217764878932</v>
      </c>
      <c r="D2987" s="15" t="n">
        <v>0.282607977732751</v>
      </c>
      <c r="E2987" s="21" t="n">
        <v>-3.01168839110655</v>
      </c>
    </row>
    <row r="2988" customFormat="false" ht="12.75" hidden="false" customHeight="false" outlineLevel="0" collapsed="false">
      <c r="A2988" s="19" t="n">
        <v>42494.375</v>
      </c>
      <c r="C2988" s="15" t="n">
        <v>-1.765551214584</v>
      </c>
      <c r="D2988" s="15" t="n">
        <v>-0.847837461332249</v>
      </c>
      <c r="E2988" s="21" t="n">
        <v>-3.10860959350619</v>
      </c>
    </row>
    <row r="2989" customFormat="false" ht="12.75" hidden="false" customHeight="false" outlineLevel="0" collapsed="false">
      <c r="A2989" s="19" t="n">
        <v>42494.4166666667</v>
      </c>
      <c r="C2989" s="15" t="n">
        <v>-4.315731281488</v>
      </c>
      <c r="D2989" s="15" t="n">
        <v>-1.60149631343625</v>
      </c>
      <c r="E2989" s="21" t="n">
        <v>-2.16354015659413</v>
      </c>
    </row>
    <row r="2990" customFormat="false" ht="12.75" hidden="false" customHeight="false" outlineLevel="0" collapsed="false">
      <c r="A2990" s="19" t="n">
        <v>42494.4583333333</v>
      </c>
      <c r="C2990" s="15" t="n">
        <v>-1.569334801856</v>
      </c>
      <c r="D2990" s="15" t="n">
        <v>-0.282621505866751</v>
      </c>
      <c r="E2990" s="21" t="n">
        <v>-3.34448274923236</v>
      </c>
    </row>
    <row r="2991" customFormat="false" ht="12.75" hidden="false" customHeight="false" outlineLevel="0" collapsed="false">
      <c r="A2991" s="19" t="n">
        <v>42494.5</v>
      </c>
      <c r="C2991" s="15" t="n">
        <v>-6.76766133822</v>
      </c>
      <c r="D2991" s="15" t="n">
        <v>-4.898850930909</v>
      </c>
      <c r="E2991" s="21" t="n">
        <v>-2.34926510451607</v>
      </c>
    </row>
    <row r="2992" customFormat="false" ht="12.75" hidden="false" customHeight="false" outlineLevel="0" collapsed="false">
      <c r="A2992" s="19" t="n">
        <v>42494.5416666667</v>
      </c>
      <c r="C2992" s="15" t="n">
        <v>-5.100194925488</v>
      </c>
      <c r="D2992" s="15" t="n">
        <v>-4.99313926833525</v>
      </c>
      <c r="E2992" s="21" t="n">
        <v>-3.13255446485865</v>
      </c>
    </row>
    <row r="2993" customFormat="false" ht="12.75" hidden="false" customHeight="false" outlineLevel="0" collapsed="false">
      <c r="A2993" s="19" t="n">
        <v>42494.5833333333</v>
      </c>
      <c r="C2993" s="15" t="n">
        <v>-3.43277532178</v>
      </c>
      <c r="D2993" s="15" t="n">
        <v>-4.05110215401075</v>
      </c>
      <c r="E2993" s="21" t="n">
        <v>-4.0645872359165</v>
      </c>
    </row>
    <row r="2994" customFormat="false" ht="12.75" hidden="false" customHeight="false" outlineLevel="0" collapsed="false">
      <c r="A2994" s="19" t="n">
        <v>42494.625</v>
      </c>
      <c r="C2994" s="15" t="n">
        <v>-1.765402527096</v>
      </c>
      <c r="D2994" s="15" t="n">
        <v>-2.92060861491375</v>
      </c>
      <c r="E2994" s="21" t="n">
        <v>-4.52982035345831</v>
      </c>
    </row>
    <row r="2995" customFormat="false" ht="12.75" hidden="false" customHeight="false" outlineLevel="0" collapsed="false">
      <c r="A2995" s="19" t="n">
        <v>42494.6666666667</v>
      </c>
      <c r="C2995" s="15" t="n">
        <v>-4.9038270718</v>
      </c>
      <c r="D2995" s="15" t="n">
        <v>-3.2032992645765</v>
      </c>
      <c r="E2995" s="21" t="n">
        <v>-4.36153828374402</v>
      </c>
    </row>
    <row r="2996" customFormat="false" ht="12.75" hidden="false" customHeight="false" outlineLevel="0" collapsed="false">
      <c r="A2996" s="19" t="n">
        <v>42494.7083333333</v>
      </c>
      <c r="C2996" s="15" t="n">
        <v>-3.4326307645</v>
      </c>
      <c r="D2996" s="15" t="n">
        <v>-3.5802151203735</v>
      </c>
      <c r="E2996" s="21" t="n">
        <v>-5.23684200242515</v>
      </c>
    </row>
    <row r="2997" customFormat="false" ht="12.75" hidden="false" customHeight="false" outlineLevel="0" collapsed="false">
      <c r="A2997" s="19" t="n">
        <v>42494.75</v>
      </c>
      <c r="C2997" s="15" t="n">
        <v>-2.059549547244</v>
      </c>
      <c r="D2997" s="15" t="n">
        <v>-3.014966096136</v>
      </c>
      <c r="E2997" s="21" t="n">
        <v>-3.4250224458837</v>
      </c>
    </row>
    <row r="2998" customFormat="false" ht="12.75" hidden="false" customHeight="false" outlineLevel="0" collapsed="false">
      <c r="A2998" s="19" t="n">
        <v>42494.7916666667</v>
      </c>
      <c r="C2998" s="15" t="n">
        <v>-2.746027514384</v>
      </c>
      <c r="D2998" s="15" t="n">
        <v>-5.0878364560335</v>
      </c>
      <c r="E2998" s="21" t="n">
        <v>-3.06738056776609</v>
      </c>
    </row>
    <row r="2999" customFormat="false" ht="12.75" hidden="false" customHeight="false" outlineLevel="0" collapsed="false">
      <c r="A2999" s="19" t="n">
        <v>42494.8333333333</v>
      </c>
      <c r="C2999" s="15" t="n">
        <v>-6.276546207488</v>
      </c>
      <c r="D2999" s="15" t="n">
        <v>0.9422069675625</v>
      </c>
      <c r="E2999" s="21" t="n">
        <v>-2.1565440036853</v>
      </c>
    </row>
    <row r="3000" customFormat="false" ht="12.75" hidden="false" customHeight="false" outlineLevel="0" collapsed="false">
      <c r="A3000" s="19" t="n">
        <v>42494.875</v>
      </c>
      <c r="C3000" s="15" t="n">
        <v>-3.92278631024</v>
      </c>
      <c r="D3000" s="15" t="n">
        <v>0</v>
      </c>
      <c r="E3000" s="21" t="n">
        <v>-2.88354456586225</v>
      </c>
    </row>
    <row r="3001" customFormat="false" ht="12.75" hidden="false" customHeight="false" outlineLevel="0" collapsed="false">
      <c r="A3001" s="19" t="n">
        <v>42494.9166666667</v>
      </c>
      <c r="C3001" s="15" t="n">
        <v>-5.3937554561</v>
      </c>
      <c r="D3001" s="15" t="n">
        <v>-3.76894812033</v>
      </c>
      <c r="E3001" s="21" t="n">
        <v>-2.22539181063874</v>
      </c>
    </row>
    <row r="3002" customFormat="false" ht="12.75" hidden="false" customHeight="false" outlineLevel="0" collapsed="false">
      <c r="A3002" s="19" t="n">
        <v>42494.9583333333</v>
      </c>
      <c r="C3002" s="15" t="n">
        <v>-0.294200712852001</v>
      </c>
      <c r="D3002" s="15" t="n">
        <v>-1.60182850428225</v>
      </c>
      <c r="E3002" s="21" t="n">
        <v>-2.26250543205047</v>
      </c>
    </row>
    <row r="3003" customFormat="false" ht="12.75" hidden="false" customHeight="false" outlineLevel="0" collapsed="false">
      <c r="A3003" s="19" t="n">
        <v>42495</v>
      </c>
      <c r="C3003" s="15" t="n">
        <v>-0.392262110192</v>
      </c>
      <c r="D3003" s="15" t="n">
        <v>-2.261441022246</v>
      </c>
      <c r="E3003" s="21" t="n">
        <v>-2.63291224246381</v>
      </c>
    </row>
    <row r="3004" customFormat="false" ht="12.75" hidden="false" customHeight="false" outlineLevel="0" collapsed="false">
      <c r="A3004" s="19" t="n">
        <v>42495.0416666667</v>
      </c>
      <c r="C3004" s="15" t="n">
        <v>0.392256603247999</v>
      </c>
      <c r="D3004" s="15" t="n">
        <v>-0.9422821238625</v>
      </c>
      <c r="E3004" s="21" t="n">
        <v>-2.88749463889313</v>
      </c>
    </row>
    <row r="3005" customFormat="false" ht="12.75" hidden="false" customHeight="false" outlineLevel="0" collapsed="false">
      <c r="A3005" s="19" t="n">
        <v>42495.0833333333</v>
      </c>
      <c r="C3005" s="15" t="n">
        <v>-5.197327026028</v>
      </c>
      <c r="D3005" s="15" t="n">
        <v>-1.507675448196</v>
      </c>
      <c r="E3005" s="21" t="n">
        <v>-4.12928032951085</v>
      </c>
    </row>
    <row r="3006" customFormat="false" ht="12.75" hidden="false" customHeight="false" outlineLevel="0" collapsed="false">
      <c r="A3006" s="19" t="n">
        <v>42495.125</v>
      </c>
      <c r="C3006" s="15" t="n">
        <v>-5.29531545636</v>
      </c>
      <c r="D3006" s="15" t="n">
        <v>-1.79039315412675</v>
      </c>
      <c r="E3006" s="21" t="n">
        <v>-3.89887508992133</v>
      </c>
    </row>
    <row r="3007" customFormat="false" ht="12.75" hidden="false" customHeight="false" outlineLevel="0" collapsed="false">
      <c r="A3007" s="19" t="n">
        <v>42495.1666666667</v>
      </c>
      <c r="C3007" s="15" t="n">
        <v>-5.099121071408</v>
      </c>
      <c r="D3007" s="15" t="n">
        <v>-3.67507614880575</v>
      </c>
      <c r="E3007" s="21" t="n">
        <v>-3.54452428519693</v>
      </c>
    </row>
    <row r="3008" customFormat="false" ht="12.75" hidden="false" customHeight="false" outlineLevel="0" collapsed="false">
      <c r="A3008" s="19" t="n">
        <v>42495.2083333333</v>
      </c>
      <c r="C3008" s="15" t="n">
        <v>-5.39322541274</v>
      </c>
      <c r="D3008" s="15" t="n">
        <v>-4.900179694293</v>
      </c>
      <c r="E3008" s="21" t="n">
        <v>-3.84959747991825</v>
      </c>
    </row>
    <row r="3009" customFormat="false" ht="12.75" hidden="false" customHeight="false" outlineLevel="0" collapsed="false">
      <c r="A3009" s="19" t="n">
        <v>42495.25</v>
      </c>
      <c r="C3009" s="15" t="n">
        <v>-5.88343602792</v>
      </c>
      <c r="D3009" s="15" t="n">
        <v>-5.8426151370075</v>
      </c>
      <c r="E3009" s="21" t="n">
        <v>-4.30688813146235</v>
      </c>
    </row>
    <row r="3010" customFormat="false" ht="12.75" hidden="false" customHeight="false" outlineLevel="0" collapsed="false">
      <c r="A3010" s="19" t="n">
        <v>42495.2916666667</v>
      </c>
      <c r="C3010" s="15" t="n">
        <v>-6.177521094948</v>
      </c>
      <c r="D3010" s="15" t="n">
        <v>-5.74847109967725</v>
      </c>
      <c r="E3010" s="21" t="n">
        <v>-4.8682743462137</v>
      </c>
    </row>
    <row r="3011" customFormat="false" ht="12.75" hidden="false" customHeight="false" outlineLevel="0" collapsed="false">
      <c r="A3011" s="19" t="n">
        <v>42495.3333333333</v>
      </c>
      <c r="C3011" s="15" t="n">
        <v>-4.70661665568</v>
      </c>
      <c r="D3011" s="15" t="n">
        <v>-5.93704025889975</v>
      </c>
      <c r="E3011" s="21" t="n">
        <v>-4.26833479111949</v>
      </c>
    </row>
    <row r="3012" customFormat="false" ht="12.75" hidden="false" customHeight="false" outlineLevel="0" collapsed="false">
      <c r="A3012" s="19" t="n">
        <v>42495.375</v>
      </c>
      <c r="C3012" s="15" t="n">
        <v>-4.216284887732</v>
      </c>
      <c r="D3012" s="15" t="n">
        <v>-2.92144735922175</v>
      </c>
      <c r="E3012" s="21" t="n">
        <v>-4.42284886444308</v>
      </c>
    </row>
    <row r="3013" customFormat="false" ht="12.75" hidden="false" customHeight="false" outlineLevel="0" collapsed="false">
      <c r="A3013" s="19" t="n">
        <v>42495.4166666667</v>
      </c>
      <c r="C3013" s="15" t="n">
        <v>-2.4512940047</v>
      </c>
      <c r="D3013" s="15" t="n">
        <v>-6.12571313381625</v>
      </c>
      <c r="E3013" s="21" t="n">
        <v>-5.58658588579276</v>
      </c>
    </row>
    <row r="3014" customFormat="false" ht="12.75" hidden="false" customHeight="false" outlineLevel="0" collapsed="false">
      <c r="A3014" s="19" t="n">
        <v>42495.4583333333</v>
      </c>
      <c r="C3014" s="15" t="n">
        <v>-4.314216871888</v>
      </c>
      <c r="D3014" s="15" t="n">
        <v>-4.42943245137375</v>
      </c>
      <c r="E3014" s="21" t="n">
        <v>-6.02492549460509</v>
      </c>
    </row>
    <row r="3015" customFormat="false" ht="12.75" hidden="false" customHeight="false" outlineLevel="0" collapsed="false">
      <c r="A3015" s="19" t="n">
        <v>42495.5</v>
      </c>
      <c r="C3015" s="15" t="n">
        <v>-5.980989409676</v>
      </c>
      <c r="D3015" s="15" t="n">
        <v>-2.73309765639525</v>
      </c>
      <c r="E3015" s="21" t="n">
        <v>-4.85504761862595</v>
      </c>
    </row>
    <row r="3016" customFormat="false" ht="12.75" hidden="false" customHeight="false" outlineLevel="0" collapsed="false">
      <c r="A3016" s="19" t="n">
        <v>42495.5416666667</v>
      </c>
      <c r="C3016" s="15" t="n">
        <v>-5.19652438894</v>
      </c>
      <c r="D3016" s="15" t="n">
        <v>-3.29861874643875</v>
      </c>
      <c r="E3016" s="21" t="n">
        <v>-5.19772059300792</v>
      </c>
    </row>
    <row r="3017" customFormat="false" ht="12.75" hidden="false" customHeight="false" outlineLevel="0" collapsed="false">
      <c r="A3017" s="19" t="n">
        <v>42495.5833333333</v>
      </c>
      <c r="C3017" s="15" t="n">
        <v>-8.82416279196</v>
      </c>
      <c r="D3017" s="15" t="n">
        <v>-1.3194685423395</v>
      </c>
      <c r="E3017" s="21" t="n">
        <v>-4.24512280945343</v>
      </c>
    </row>
    <row r="3018" customFormat="false" ht="12.75" hidden="false" customHeight="false" outlineLevel="0" collapsed="false">
      <c r="A3018" s="19" t="n">
        <v>42495.625</v>
      </c>
      <c r="C3018" s="15" t="n">
        <v>-0.882403888571999</v>
      </c>
      <c r="D3018" s="15" t="n">
        <v>-2.73322842835725</v>
      </c>
      <c r="E3018" s="21" t="n">
        <v>-5.3132682284345</v>
      </c>
    </row>
    <row r="3019" customFormat="false" ht="12.75" hidden="false" customHeight="false" outlineLevel="0" collapsed="false">
      <c r="A3019" s="19" t="n">
        <v>42495.6666666667</v>
      </c>
      <c r="C3019" s="15" t="n">
        <v>-6.176740485636</v>
      </c>
      <c r="D3019" s="15" t="n">
        <v>-2.73327201901125</v>
      </c>
      <c r="E3019" s="21" t="n">
        <v>-5.9622657628177</v>
      </c>
    </row>
    <row r="3020" customFormat="false" ht="12.75" hidden="false" customHeight="false" outlineLevel="0" collapsed="false">
      <c r="A3020" s="19" t="n">
        <v>42495.7083333333</v>
      </c>
      <c r="C3020" s="15" t="n">
        <v>-6.274695874304</v>
      </c>
      <c r="D3020" s="15" t="n">
        <v>-1.79079298564275</v>
      </c>
      <c r="E3020" s="21" t="n">
        <v>-5.9309526226742</v>
      </c>
    </row>
    <row r="3021" customFormat="false" ht="12.75" hidden="false" customHeight="false" outlineLevel="0" collapsed="false">
      <c r="A3021" s="19" t="n">
        <v>42495.75</v>
      </c>
      <c r="C3021" s="15" t="n">
        <v>-8.3334634355</v>
      </c>
      <c r="D3021" s="15" t="n">
        <v>-3.11037426243225</v>
      </c>
      <c r="E3021" s="21" t="n">
        <v>-6.86451246590826</v>
      </c>
    </row>
    <row r="3022" customFormat="false" ht="12.75" hidden="false" customHeight="false" outlineLevel="0" collapsed="false">
      <c r="A3022" s="19" t="n">
        <v>42495.7916666667</v>
      </c>
      <c r="C3022" s="15" t="n">
        <v>-10.098055065092</v>
      </c>
      <c r="D3022" s="15" t="n">
        <v>-0.377021074616999</v>
      </c>
      <c r="E3022" s="21" t="n">
        <v>-4.92952454023677</v>
      </c>
    </row>
    <row r="3023" customFormat="false" ht="12.75" hidden="false" customHeight="false" outlineLevel="0" collapsed="false">
      <c r="A3023" s="19" t="n">
        <v>42495.8333333333</v>
      </c>
      <c r="C3023" s="15" t="n">
        <v>-6.666583512304</v>
      </c>
      <c r="D3023" s="15" t="n">
        <v>-4.43006827367175</v>
      </c>
      <c r="E3023" s="21" t="n">
        <v>-4.58888732930536</v>
      </c>
    </row>
    <row r="3024" customFormat="false" ht="12.75" hidden="false" customHeight="false" outlineLevel="0" collapsed="false">
      <c r="A3024" s="19" t="n">
        <v>42495.875</v>
      </c>
      <c r="C3024" s="15" t="n">
        <v>-5.784160349428</v>
      </c>
      <c r="D3024" s="15" t="n">
        <v>-3.29903962171875</v>
      </c>
      <c r="E3024" s="21" t="n">
        <v>-5.07954683205311</v>
      </c>
    </row>
    <row r="3025" customFormat="false" ht="12.75" hidden="false" customHeight="false" outlineLevel="0" collapsed="false">
      <c r="A3025" s="19" t="n">
        <v>42495.9166666667</v>
      </c>
      <c r="C3025" s="15" t="n">
        <v>-7.058537233632</v>
      </c>
      <c r="D3025" s="15" t="n">
        <v>-3.2048324530965</v>
      </c>
      <c r="E3025" s="21" t="n">
        <v>-4.72984552798051</v>
      </c>
    </row>
    <row r="3026" customFormat="false" ht="12.75" hidden="false" customHeight="false" outlineLevel="0" collapsed="false">
      <c r="A3026" s="19" t="n">
        <v>42495.9583333333</v>
      </c>
      <c r="C3026" s="15" t="n">
        <v>-4.31348995528</v>
      </c>
      <c r="D3026" s="15" t="n">
        <v>-4.24175765212125</v>
      </c>
      <c r="E3026" s="21" t="n">
        <v>-5.18712943357805</v>
      </c>
    </row>
    <row r="3027" customFormat="false" ht="12.75" hidden="false" customHeight="false" outlineLevel="0" collapsed="false">
      <c r="A3027" s="19" t="n">
        <v>42496</v>
      </c>
      <c r="C3027" s="15" t="n">
        <v>-3.823266949476</v>
      </c>
      <c r="D3027" s="15" t="n">
        <v>-3.9590369399385</v>
      </c>
      <c r="E3027" s="21" t="n">
        <v>-6.25722907035483</v>
      </c>
    </row>
    <row r="3028" customFormat="false" ht="12.75" hidden="false" customHeight="false" outlineLevel="0" collapsed="false">
      <c r="A3028" s="19" t="n">
        <v>42496.0416666667</v>
      </c>
      <c r="C3028" s="15" t="n">
        <v>-7.156270967804</v>
      </c>
      <c r="D3028" s="15" t="n">
        <v>-3.29925005935875</v>
      </c>
      <c r="E3028" s="21" t="n">
        <v>-6.9917399162887</v>
      </c>
    </row>
    <row r="3029" customFormat="false" ht="12.75" hidden="false" customHeight="false" outlineLevel="0" collapsed="false">
      <c r="A3029" s="19" t="n">
        <v>42496.0833333333</v>
      </c>
      <c r="C3029" s="15" t="n">
        <v>-5.587694747484</v>
      </c>
      <c r="D3029" s="15" t="n">
        <v>-3.48783424984125</v>
      </c>
      <c r="E3029" s="21" t="n">
        <v>-6.96667476364863</v>
      </c>
    </row>
    <row r="3030" customFormat="false" ht="12.75" hidden="false" customHeight="false" outlineLevel="0" collapsed="false">
      <c r="A3030" s="19" t="n">
        <v>42496.125</v>
      </c>
      <c r="C3030" s="15" t="n">
        <v>-9.606778856248</v>
      </c>
      <c r="D3030" s="15" t="n">
        <v>-4.24202821480125</v>
      </c>
      <c r="E3030" s="21" t="n">
        <v>-6.7925232759612</v>
      </c>
    </row>
    <row r="3031" customFormat="false" ht="12.75" hidden="false" customHeight="false" outlineLevel="0" collapsed="false">
      <c r="A3031" s="19" t="n">
        <v>42496.1666666667</v>
      </c>
      <c r="C3031" s="15" t="n">
        <v>-5.09740290488</v>
      </c>
      <c r="D3031" s="15" t="n">
        <v>-3.393676684377</v>
      </c>
      <c r="E3031" s="21" t="n">
        <v>-6.87634075752529</v>
      </c>
    </row>
    <row r="3032" customFormat="false" ht="12.75" hidden="false" customHeight="false" outlineLevel="0" collapsed="false">
      <c r="A3032" s="19" t="n">
        <v>42496.2083333333</v>
      </c>
      <c r="C3032" s="15" t="n">
        <v>-3.234844872732</v>
      </c>
      <c r="D3032" s="15" t="n">
        <v>-4.61924469579825</v>
      </c>
      <c r="E3032" s="21" t="n">
        <v>-6.72897326361648</v>
      </c>
    </row>
    <row r="3033" customFormat="false" ht="12.75" hidden="false" customHeight="false" outlineLevel="0" collapsed="false">
      <c r="A3033" s="19" t="n">
        <v>42496.25</v>
      </c>
      <c r="C3033" s="15" t="n">
        <v>-7.743913811972</v>
      </c>
      <c r="D3033" s="15" t="n">
        <v>-2.4510668790465</v>
      </c>
      <c r="E3033" s="21" t="n">
        <v>-7.48788973919136</v>
      </c>
    </row>
    <row r="3034" customFormat="false" ht="12.75" hidden="false" customHeight="false" outlineLevel="0" collapsed="false">
      <c r="A3034" s="19" t="n">
        <v>42496.2916666667</v>
      </c>
      <c r="C3034" s="15" t="n">
        <v>-7.84182789856</v>
      </c>
      <c r="D3034" s="15" t="n">
        <v>-4.902211920645</v>
      </c>
      <c r="E3034" s="21" t="n">
        <v>-8.05264797840151</v>
      </c>
    </row>
    <row r="3035" customFormat="false" ht="12.75" hidden="false" customHeight="false" outlineLevel="0" collapsed="false">
      <c r="A3035" s="19" t="n">
        <v>42496.3333333333</v>
      </c>
      <c r="C3035" s="15" t="n">
        <v>-9.508082783612</v>
      </c>
      <c r="D3035" s="15" t="n">
        <v>-3.9595419902745</v>
      </c>
      <c r="E3035" s="21" t="n">
        <v>-8.61989206165259</v>
      </c>
    </row>
    <row r="3036" customFormat="false" ht="12.75" hidden="false" customHeight="false" outlineLevel="0" collapsed="false">
      <c r="A3036" s="19" t="n">
        <v>42496.375</v>
      </c>
      <c r="C3036" s="15" t="n">
        <v>-7.8416076208</v>
      </c>
      <c r="D3036" s="15" t="n">
        <v>-4.61953930849425</v>
      </c>
      <c r="E3036" s="21" t="n">
        <v>-8.19331159795223</v>
      </c>
    </row>
    <row r="3037" customFormat="false" ht="12.75" hidden="false" customHeight="false" outlineLevel="0" collapsed="false">
      <c r="A3037" s="19" t="n">
        <v>42496.4166666667</v>
      </c>
      <c r="C3037" s="15" t="n">
        <v>-7.743478763396</v>
      </c>
      <c r="D3037" s="15" t="n">
        <v>-5.37383548602225</v>
      </c>
      <c r="E3037" s="21" t="n">
        <v>-7.99942680430432</v>
      </c>
    </row>
    <row r="3038" customFormat="false" ht="12.75" hidden="false" customHeight="false" outlineLevel="0" collapsed="false">
      <c r="A3038" s="19" t="n">
        <v>42496.4583333333</v>
      </c>
      <c r="C3038" s="15" t="n">
        <v>-8.135439368404</v>
      </c>
      <c r="D3038" s="15" t="n">
        <v>-4.902524570853</v>
      </c>
      <c r="E3038" s="21" t="n">
        <v>-7.55891919421187</v>
      </c>
    </row>
    <row r="3039" customFormat="false" ht="12.75" hidden="false" customHeight="false" outlineLevel="0" collapsed="false">
      <c r="A3039" s="19" t="n">
        <v>42496.5</v>
      </c>
      <c r="C3039" s="15" t="n">
        <v>-4.312702462288</v>
      </c>
      <c r="D3039" s="15" t="n">
        <v>-2.54558218849875</v>
      </c>
      <c r="E3039" s="21" t="n">
        <v>-6.08068627126603</v>
      </c>
    </row>
    <row r="3040" customFormat="false" ht="12.75" hidden="false" customHeight="false" outlineLevel="0" collapsed="false">
      <c r="A3040" s="19" t="n">
        <v>42496.5416666667</v>
      </c>
      <c r="C3040" s="15" t="n">
        <v>-4.41065647422</v>
      </c>
      <c r="D3040" s="15" t="n">
        <v>-2.262775798134</v>
      </c>
      <c r="E3040" s="21" t="n">
        <v>-5.95712633694782</v>
      </c>
    </row>
    <row r="3041" customFormat="false" ht="12.75" hidden="false" customHeight="false" outlineLevel="0" collapsed="false">
      <c r="A3041" s="19" t="n">
        <v>42496.5833333333</v>
      </c>
      <c r="C3041" s="15" t="n">
        <v>-5.58675306006</v>
      </c>
      <c r="D3041" s="15" t="n">
        <v>-4.148488434123</v>
      </c>
      <c r="E3041" s="21" t="n">
        <v>-5.69268140001535</v>
      </c>
    </row>
    <row r="3042" customFormat="false" ht="12.75" hidden="false" customHeight="false" outlineLevel="0" collapsed="false">
      <c r="A3042" s="19" t="n">
        <v>42496.625</v>
      </c>
      <c r="C3042" s="15" t="n">
        <v>-4.9005917422</v>
      </c>
      <c r="D3042" s="15" t="n">
        <v>-3.67712791579575</v>
      </c>
      <c r="E3042" s="21" t="n">
        <v>-5.97880838816091</v>
      </c>
    </row>
    <row r="3043" customFormat="false" ht="12.75" hidden="false" customHeight="false" outlineLevel="0" collapsed="false">
      <c r="A3043" s="19" t="n">
        <v>42496.6666666667</v>
      </c>
      <c r="C3043" s="15" t="n">
        <v>-6.958742525668</v>
      </c>
      <c r="D3043" s="15" t="n">
        <v>-0.660007840101751</v>
      </c>
      <c r="E3043" s="21" t="n">
        <v>-6.09367097545701</v>
      </c>
    </row>
    <row r="3044" customFormat="false" ht="12.75" hidden="false" customHeight="false" outlineLevel="0" collapsed="false">
      <c r="A3044" s="19" t="n">
        <v>42496.7083333333</v>
      </c>
      <c r="C3044" s="15" t="n">
        <v>-6.664617533296</v>
      </c>
      <c r="D3044" s="15" t="n">
        <v>0.282865012278751</v>
      </c>
      <c r="E3044" s="21" t="n">
        <v>-5.9164463227872</v>
      </c>
    </row>
    <row r="3045" customFormat="false" ht="12.75" hidden="false" customHeight="false" outlineLevel="0" collapsed="false">
      <c r="A3045" s="19" t="n">
        <v>42496.75</v>
      </c>
      <c r="C3045" s="15" t="n">
        <v>-3.724292776168</v>
      </c>
      <c r="D3045" s="15" t="n">
        <v>-0.47144920276125</v>
      </c>
      <c r="E3045" s="21" t="n">
        <v>-6.25748144292161</v>
      </c>
    </row>
    <row r="3046" customFormat="false" ht="12.75" hidden="false" customHeight="false" outlineLevel="0" collapsed="false">
      <c r="A3046" s="19" t="n">
        <v>42496.7916666667</v>
      </c>
      <c r="C3046" s="15" t="n">
        <v>-3.6262341323</v>
      </c>
      <c r="D3046" s="15" t="n">
        <v>-0.47145671839125</v>
      </c>
      <c r="E3046" s="21" t="n">
        <v>-7.77268360658937</v>
      </c>
    </row>
    <row r="3047" customFormat="false" ht="12.75" hidden="false" customHeight="false" outlineLevel="0" collapsed="false">
      <c r="A3047" s="19" t="n">
        <v>42496.8333333333</v>
      </c>
      <c r="C3047" s="15" t="n">
        <v>-9.114460458252</v>
      </c>
      <c r="D3047" s="15" t="n">
        <v>0.377171387216999</v>
      </c>
      <c r="E3047" s="21" t="n">
        <v>-9.31776503722218</v>
      </c>
    </row>
    <row r="3048" customFormat="false" ht="12.75" hidden="false" customHeight="false" outlineLevel="0" collapsed="false">
      <c r="A3048" s="19" t="n">
        <v>42496.875</v>
      </c>
      <c r="C3048" s="15" t="n">
        <v>-12.054439654644</v>
      </c>
      <c r="D3048" s="15" t="n">
        <v>0.565766099581501</v>
      </c>
      <c r="E3048" s="21" t="n">
        <v>-11.3798299177797</v>
      </c>
    </row>
    <row r="3049" customFormat="false" ht="12.75" hidden="false" customHeight="false" outlineLevel="0" collapsed="false">
      <c r="A3049" s="19" t="n">
        <v>42496.9166666667</v>
      </c>
      <c r="C3049" s="15" t="n">
        <v>-14.798331851492</v>
      </c>
      <c r="D3049" s="15" t="n">
        <v>-3.67753826919375</v>
      </c>
      <c r="E3049" s="21" t="n">
        <v>-12.9701327696137</v>
      </c>
    </row>
    <row r="3050" customFormat="false" ht="12.75" hidden="false" customHeight="false" outlineLevel="0" collapsed="false">
      <c r="A3050" s="19" t="n">
        <v>42496.9583333333</v>
      </c>
      <c r="C3050" s="15" t="n">
        <v>-16.17013545774</v>
      </c>
      <c r="D3050" s="15" t="n">
        <v>-2.92321804164975</v>
      </c>
      <c r="E3050" s="21" t="n">
        <v>-13.3757926844548</v>
      </c>
    </row>
    <row r="3051" customFormat="false" ht="12.75" hidden="false" customHeight="false" outlineLevel="0" collapsed="false">
      <c r="A3051" s="19" t="n">
        <v>42497</v>
      </c>
      <c r="C3051" s="15" t="n">
        <v>-15.28791329832</v>
      </c>
      <c r="D3051" s="15" t="n">
        <v>-4.43204638748775</v>
      </c>
      <c r="E3051" s="21" t="n">
        <v>-14.5851082620272</v>
      </c>
    </row>
    <row r="3052" customFormat="false" ht="12.75" hidden="false" customHeight="false" outlineLevel="0" collapsed="false">
      <c r="A3052" s="19" t="n">
        <v>42497.0416666667</v>
      </c>
      <c r="C3052" s="15" t="n">
        <v>-21.853569048932</v>
      </c>
      <c r="D3052" s="15" t="n">
        <v>-5.94092283335775</v>
      </c>
      <c r="E3052" s="21" t="n">
        <v>-17.0677921621496</v>
      </c>
    </row>
    <row r="3053" customFormat="false" ht="12.75" hidden="false" customHeight="false" outlineLevel="0" collapsed="false">
      <c r="A3053" s="19" t="n">
        <v>42497.0833333333</v>
      </c>
      <c r="C3053" s="15" t="n">
        <v>-20.285314984836</v>
      </c>
      <c r="D3053" s="15" t="n">
        <v>-6.88403618589825</v>
      </c>
      <c r="E3053" s="21" t="n">
        <v>-18.4256328381319</v>
      </c>
    </row>
    <row r="3054" customFormat="false" ht="12.75" hidden="false" customHeight="false" outlineLevel="0" collapsed="false">
      <c r="A3054" s="19" t="n">
        <v>42497.125</v>
      </c>
      <c r="C3054" s="15" t="n">
        <v>-18.717104976292</v>
      </c>
      <c r="D3054" s="15" t="n">
        <v>-6.6012358080375</v>
      </c>
      <c r="E3054" s="21" t="n">
        <v>-19.056560243407</v>
      </c>
    </row>
    <row r="3055" customFormat="false" ht="12.75" hidden="false" customHeight="false" outlineLevel="0" collapsed="false">
      <c r="A3055" s="19" t="n">
        <v>42497.1666666667</v>
      </c>
      <c r="C3055" s="15" t="n">
        <v>-20.970702577064</v>
      </c>
      <c r="D3055" s="15" t="n">
        <v>-9.52479205303725</v>
      </c>
      <c r="E3055" s="21" t="n">
        <v>-19.4863127743866</v>
      </c>
    </row>
    <row r="3056" customFormat="false" ht="12.75" hidden="false" customHeight="false" outlineLevel="0" collapsed="false">
      <c r="A3056" s="19" t="n">
        <v>42497.2083333333</v>
      </c>
      <c r="C3056" s="15" t="n">
        <v>-21.0684005161</v>
      </c>
      <c r="D3056" s="15" t="n">
        <v>-4.43239962209775</v>
      </c>
      <c r="E3056" s="21" t="n">
        <v>-20.0726129123088</v>
      </c>
    </row>
    <row r="3057" customFormat="false" ht="12.75" hidden="false" customHeight="false" outlineLevel="0" collapsed="false">
      <c r="A3057" s="19" t="n">
        <v>42497.25</v>
      </c>
      <c r="C3057" s="15" t="n">
        <v>-18.912298474172</v>
      </c>
      <c r="D3057" s="15" t="n">
        <v>-10.3738665870675</v>
      </c>
      <c r="E3057" s="21" t="n">
        <v>-19.471412934675</v>
      </c>
    </row>
    <row r="3058" customFormat="false" ht="12.75" hidden="false" customHeight="false" outlineLevel="0" collapsed="false">
      <c r="A3058" s="19" t="n">
        <v>42497.2916666667</v>
      </c>
      <c r="C3058" s="15" t="n">
        <v>-21.851726976164</v>
      </c>
      <c r="D3058" s="15" t="n">
        <v>-6.88458482688825</v>
      </c>
      <c r="E3058" s="21" t="n">
        <v>-19.3050861170248</v>
      </c>
    </row>
    <row r="3059" customFormat="false" ht="12.75" hidden="false" customHeight="false" outlineLevel="0" collapsed="false">
      <c r="A3059" s="19" t="n">
        <v>42497.3333333333</v>
      </c>
      <c r="C3059" s="15" t="n">
        <v>-16.070102574448</v>
      </c>
      <c r="D3059" s="15" t="n">
        <v>-4.904165984445</v>
      </c>
      <c r="E3059" s="21" t="n">
        <v>-15.8431787886907</v>
      </c>
    </row>
    <row r="3060" customFormat="false" ht="12.75" hidden="false" customHeight="false" outlineLevel="0" collapsed="false">
      <c r="A3060" s="19" t="n">
        <v>42497.375</v>
      </c>
      <c r="C3060" s="15" t="n">
        <v>-10.974550002752</v>
      </c>
      <c r="D3060" s="15" t="n">
        <v>-3.77249549769</v>
      </c>
      <c r="E3060" s="21" t="n">
        <v>-13.2353300726063</v>
      </c>
    </row>
    <row r="3061" customFormat="false" ht="12.75" hidden="false" customHeight="false" outlineLevel="0" collapsed="false">
      <c r="A3061" s="19" t="n">
        <v>42497.4166666667</v>
      </c>
      <c r="C3061" s="15" t="n">
        <v>-7.8388541488</v>
      </c>
      <c r="D3061" s="15" t="n">
        <v>-3.9611834038665</v>
      </c>
      <c r="E3061" s="21" t="n">
        <v>-11.2181085823373</v>
      </c>
    </row>
    <row r="3062" customFormat="false" ht="12.75" hidden="false" customHeight="false" outlineLevel="0" collapsed="false">
      <c r="A3062" s="19" t="n">
        <v>42497.4583333333</v>
      </c>
      <c r="C3062" s="15" t="n">
        <v>-7.152853909052</v>
      </c>
      <c r="D3062" s="15" t="n">
        <v>-5.0930312594895</v>
      </c>
      <c r="E3062" s="21" t="n">
        <v>-10.087557080679</v>
      </c>
    </row>
    <row r="3063" customFormat="false" ht="12.75" hidden="false" customHeight="false" outlineLevel="0" collapsed="false">
      <c r="A3063" s="19" t="n">
        <v>42497.5</v>
      </c>
      <c r="C3063" s="15" t="n">
        <v>-10.190224032352</v>
      </c>
      <c r="D3063" s="15" t="n">
        <v>-1.98065483322525</v>
      </c>
      <c r="E3063" s="21" t="n">
        <v>-8.43210461792526</v>
      </c>
    </row>
    <row r="3064" customFormat="false" ht="12.75" hidden="false" customHeight="false" outlineLevel="0" collapsed="false">
      <c r="A3064" s="19" t="n">
        <v>42497.5416666667</v>
      </c>
      <c r="C3064" s="15" t="n">
        <v>-6.172837439076</v>
      </c>
      <c r="D3064" s="15" t="n">
        <v>-4.52728319742</v>
      </c>
      <c r="E3064" s="21" t="n">
        <v>-9.02579744878518</v>
      </c>
    </row>
    <row r="3065" customFormat="false" ht="12.75" hidden="false" customHeight="false" outlineLevel="0" collapsed="false">
      <c r="A3065" s="19" t="n">
        <v>42497.5833333333</v>
      </c>
      <c r="C3065" s="15" t="n">
        <v>-5.976790364876</v>
      </c>
      <c r="D3065" s="15" t="n">
        <v>-3.395516510601</v>
      </c>
      <c r="E3065" s="21" t="n">
        <v>-7.89692597772822</v>
      </c>
    </row>
    <row r="3066" customFormat="false" ht="12.75" hidden="false" customHeight="false" outlineLevel="0" collapsed="false">
      <c r="A3066" s="19" t="n">
        <v>42497.625</v>
      </c>
      <c r="C3066" s="15" t="n">
        <v>-6.07468517716</v>
      </c>
      <c r="D3066" s="15" t="n">
        <v>-4.05582046652475</v>
      </c>
      <c r="E3066" s="21" t="n">
        <v>-7.63569750555539</v>
      </c>
    </row>
    <row r="3067" customFormat="false" ht="12.75" hidden="false" customHeight="false" outlineLevel="0" collapsed="false">
      <c r="A3067" s="19" t="n">
        <v>42497.6666666667</v>
      </c>
      <c r="C3067" s="15" t="n">
        <v>-8.622012647072</v>
      </c>
      <c r="D3067" s="15" t="n">
        <v>-2.92401018905175</v>
      </c>
      <c r="E3067" s="21" t="n">
        <v>-7.15211690232027</v>
      </c>
    </row>
    <row r="3068" customFormat="false" ht="12.75" hidden="false" customHeight="false" outlineLevel="0" collapsed="false">
      <c r="A3068" s="19" t="n">
        <v>42497.7083333333</v>
      </c>
      <c r="C3068" s="15" t="n">
        <v>-3.135233270656</v>
      </c>
      <c r="D3068" s="15" t="n">
        <v>-0.754595299602001</v>
      </c>
      <c r="E3068" s="21" t="n">
        <v>-5.77686051983783</v>
      </c>
    </row>
    <row r="3069" customFormat="false" ht="12.75" hidden="false" customHeight="false" outlineLevel="0" collapsed="false">
      <c r="A3069" s="19" t="n">
        <v>42497.75</v>
      </c>
      <c r="C3069" s="15" t="n">
        <v>-4.016961181852</v>
      </c>
      <c r="D3069" s="15" t="n">
        <v>-1.6978664803725</v>
      </c>
      <c r="E3069" s="21" t="n">
        <v>-4.3750670330529</v>
      </c>
    </row>
    <row r="3070" customFormat="false" ht="12.75" hidden="false" customHeight="false" outlineLevel="0" collapsed="false">
      <c r="A3070" s="19" t="n">
        <v>42497.7916666667</v>
      </c>
      <c r="C3070" s="15" t="n">
        <v>-2.057439010956</v>
      </c>
      <c r="D3070" s="15" t="n">
        <v>-1.41491128053375</v>
      </c>
      <c r="E3070" s="21" t="n">
        <v>-3.69829339880874</v>
      </c>
    </row>
    <row r="3071" customFormat="false" ht="12.75" hidden="false" customHeight="false" outlineLevel="0" collapsed="false">
      <c r="A3071" s="19" t="n">
        <v>42497.8333333333</v>
      </c>
      <c r="C3071" s="15" t="n">
        <v>-2.4492977375</v>
      </c>
      <c r="D3071" s="15" t="n">
        <v>-2.92419657667575</v>
      </c>
      <c r="E3071" s="21" t="n">
        <v>-3.95011825388332</v>
      </c>
    </row>
    <row r="3072" customFormat="false" ht="12.75" hidden="false" customHeight="false" outlineLevel="0" collapsed="false">
      <c r="A3072" s="19" t="n">
        <v>42497.875</v>
      </c>
      <c r="C3072" s="15" t="n">
        <v>-3.037086515684</v>
      </c>
      <c r="D3072" s="15" t="n">
        <v>-3.86754742312425</v>
      </c>
      <c r="E3072" s="21" t="n">
        <v>-5.07573521316696</v>
      </c>
    </row>
    <row r="3073" customFormat="false" ht="12.75" hidden="false" customHeight="false" outlineLevel="0" collapsed="false">
      <c r="A3073" s="19" t="n">
        <v>42497.9166666667</v>
      </c>
      <c r="C3073" s="15" t="n">
        <v>-3.037043836868</v>
      </c>
      <c r="D3073" s="15" t="n">
        <v>-3.20728555472851</v>
      </c>
      <c r="E3073" s="21" t="n">
        <v>-5.03379505376026</v>
      </c>
    </row>
    <row r="3074" customFormat="false" ht="12.75" hidden="false" customHeight="false" outlineLevel="0" collapsed="false">
      <c r="A3074" s="19" t="n">
        <v>42497.9583333333</v>
      </c>
      <c r="C3074" s="15" t="n">
        <v>-2.547162261592</v>
      </c>
      <c r="D3074" s="15" t="n">
        <v>-3.86767067945625</v>
      </c>
      <c r="E3074" s="21" t="n">
        <v>-3.95991144682582</v>
      </c>
    </row>
    <row r="3075" customFormat="false" ht="12.75" hidden="false" customHeight="false" outlineLevel="0" collapsed="false">
      <c r="A3075" s="19" t="n">
        <v>42498</v>
      </c>
      <c r="C3075" s="15" t="n">
        <v>-3.330857686904</v>
      </c>
      <c r="D3075" s="15" t="n">
        <v>-2.4527082926385</v>
      </c>
      <c r="E3075" s="21" t="n">
        <v>-3.64712579499269</v>
      </c>
    </row>
    <row r="3076" customFormat="false" ht="12.75" hidden="false" customHeight="false" outlineLevel="0" collapsed="false">
      <c r="A3076" s="19" t="n">
        <v>42498.0416666667</v>
      </c>
      <c r="C3076" s="15" t="n">
        <v>-4.70232123936</v>
      </c>
      <c r="D3076" s="15" t="n">
        <v>-3.30177531103875</v>
      </c>
      <c r="E3076" s="21" t="n">
        <v>-4.57163569065795</v>
      </c>
    </row>
    <row r="3077" customFormat="false" ht="12.75" hidden="false" customHeight="false" outlineLevel="0" collapsed="false">
      <c r="A3077" s="19" t="n">
        <v>42498.0833333333</v>
      </c>
      <c r="C3077" s="15" t="n">
        <v>-1.175563789008</v>
      </c>
      <c r="D3077" s="15" t="n">
        <v>-4.528221148044</v>
      </c>
      <c r="E3077" s="21" t="n">
        <v>-4.21281070103558</v>
      </c>
    </row>
    <row r="3078" customFormat="false" ht="12.75" hidden="false" customHeight="false" outlineLevel="0" collapsed="false">
      <c r="A3078" s="19" t="n">
        <v>42498.125</v>
      </c>
      <c r="C3078" s="15" t="n">
        <v>-1.763320902264</v>
      </c>
      <c r="D3078" s="15" t="n">
        <v>-2.73584386759725</v>
      </c>
      <c r="E3078" s="21" t="n">
        <v>-4.75159380849474</v>
      </c>
    </row>
    <row r="3079" customFormat="false" ht="12.75" hidden="false" customHeight="false" outlineLevel="0" collapsed="false">
      <c r="A3079" s="19" t="n">
        <v>42498.1666666667</v>
      </c>
      <c r="C3079" s="15" t="n">
        <v>-2.253100599076</v>
      </c>
      <c r="D3079" s="15" t="n">
        <v>-1.79247798988875</v>
      </c>
      <c r="E3079" s="21" t="n">
        <v>-3.73590976838967</v>
      </c>
    </row>
    <row r="3080" customFormat="false" ht="12.75" hidden="false" customHeight="false" outlineLevel="0" collapsed="false">
      <c r="A3080" s="19" t="n">
        <v>42498.2083333333</v>
      </c>
      <c r="C3080" s="15" t="n">
        <v>-3.232664122908</v>
      </c>
      <c r="D3080" s="15" t="n">
        <v>0.0943424499622497</v>
      </c>
      <c r="E3080" s="21" t="n">
        <v>-3.39767103379063</v>
      </c>
    </row>
    <row r="3081" customFormat="false" ht="12.75" hidden="false" customHeight="false" outlineLevel="0" collapsed="false">
      <c r="A3081" s="19" t="n">
        <v>42498.25</v>
      </c>
      <c r="C3081" s="15" t="n">
        <v>-2.35099541136</v>
      </c>
      <c r="D3081" s="15" t="n">
        <v>-0.754751624705997</v>
      </c>
      <c r="E3081" s="21" t="n">
        <v>-4.18434891396026</v>
      </c>
    </row>
    <row r="3082" customFormat="false" ht="12.75" hidden="false" customHeight="false" outlineLevel="0" collapsed="false">
      <c r="A3082" s="19" t="n">
        <v>42498.2916666667</v>
      </c>
      <c r="C3082" s="15" t="n">
        <v>-2.4489191351</v>
      </c>
      <c r="D3082" s="15" t="n">
        <v>-2.8303636864275</v>
      </c>
      <c r="E3082" s="21" t="n">
        <v>-4.86069627303349</v>
      </c>
    </row>
    <row r="3083" customFormat="false" ht="12.75" hidden="false" customHeight="false" outlineLevel="0" collapsed="false">
      <c r="A3083" s="19" t="n">
        <v>42498.3333333333</v>
      </c>
      <c r="C3083" s="15" t="n">
        <v>-2.546840105368</v>
      </c>
      <c r="D3083" s="15" t="n">
        <v>-3.2077966175685</v>
      </c>
      <c r="E3083" s="21" t="n">
        <v>-4.49205493739723</v>
      </c>
    </row>
    <row r="3084" customFormat="false" ht="12.75" hidden="false" customHeight="false" outlineLevel="0" collapsed="false">
      <c r="A3084" s="19" t="n">
        <v>42498.375</v>
      </c>
      <c r="C3084" s="15" t="n">
        <v>-5.485424668192</v>
      </c>
      <c r="D3084" s="15" t="n">
        <v>-1.41522693699375</v>
      </c>
      <c r="E3084" s="21" t="n">
        <v>-4.69786516132302</v>
      </c>
    </row>
    <row r="3085" customFormat="false" ht="12.75" hidden="false" customHeight="false" outlineLevel="0" collapsed="false">
      <c r="A3085" s="19" t="n">
        <v>42498.4166666667</v>
      </c>
      <c r="C3085" s="15" t="n">
        <v>-2.154957974312</v>
      </c>
      <c r="D3085" s="15" t="n">
        <v>1.509599449476</v>
      </c>
      <c r="E3085" s="21" t="n">
        <v>-4.51434151604494</v>
      </c>
    </row>
    <row r="3086" customFormat="false" ht="12.75" hidden="false" customHeight="false" outlineLevel="0" collapsed="false">
      <c r="A3086" s="19" t="n">
        <v>42498.4583333333</v>
      </c>
      <c r="C3086" s="15" t="n">
        <v>-8.61971074448</v>
      </c>
      <c r="D3086" s="15" t="n">
        <v>2.0757323118015</v>
      </c>
      <c r="E3086" s="21" t="n">
        <v>-6.28505648727082</v>
      </c>
    </row>
    <row r="3087" customFormat="false" ht="12.75" hidden="false" customHeight="false" outlineLevel="0" collapsed="false">
      <c r="A3087" s="19" t="n">
        <v>42498.5</v>
      </c>
      <c r="C3087" s="15" t="n">
        <v>2.93849645172</v>
      </c>
      <c r="D3087" s="15" t="n">
        <v>-0.5661178310655</v>
      </c>
      <c r="E3087" s="21" t="n">
        <v>-4.57560252232578</v>
      </c>
    </row>
    <row r="3088" customFormat="false" ht="12.75" hidden="false" customHeight="false" outlineLevel="0" collapsed="false">
      <c r="A3088" s="19" t="n">
        <v>42498.5416666667</v>
      </c>
      <c r="C3088" s="15" t="n">
        <v>-3.134352159616</v>
      </c>
      <c r="D3088" s="15" t="n">
        <v>-5.0951416483935</v>
      </c>
      <c r="E3088" s="21" t="n">
        <v>-5.09200128446713</v>
      </c>
    </row>
    <row r="3089" customFormat="false" ht="12.75" hidden="false" customHeight="false" outlineLevel="0" collapsed="false">
      <c r="A3089" s="19" t="n">
        <v>42498.5833333333</v>
      </c>
      <c r="C3089" s="15" t="n">
        <v>-7.052193234144</v>
      </c>
      <c r="D3089" s="15" t="n">
        <v>-2.54761140859875</v>
      </c>
      <c r="E3089" s="21" t="n">
        <v>-4.68112053955887</v>
      </c>
    </row>
    <row r="3090" customFormat="false" ht="12.75" hidden="false" customHeight="false" outlineLevel="0" collapsed="false">
      <c r="A3090" s="19" t="n">
        <v>42498.625</v>
      </c>
      <c r="C3090" s="15" t="n">
        <v>-6.072636593992</v>
      </c>
      <c r="D3090" s="15" t="n">
        <v>-0.84921733100025</v>
      </c>
      <c r="E3090" s="21" t="n">
        <v>-5.43447768130462</v>
      </c>
    </row>
    <row r="3091" customFormat="false" ht="12.75" hidden="false" customHeight="false" outlineLevel="0" collapsed="false">
      <c r="A3091" s="19" t="n">
        <v>42498.6666666667</v>
      </c>
      <c r="C3091" s="15" t="n">
        <v>-3.9177749912</v>
      </c>
      <c r="D3091" s="15" t="n">
        <v>0.0943589843482497</v>
      </c>
      <c r="E3091" s="21" t="n">
        <v>-3.9494121063093</v>
      </c>
    </row>
    <row r="3092" customFormat="false" ht="12.75" hidden="false" customHeight="false" outlineLevel="0" collapsed="false">
      <c r="A3092" s="19" t="n">
        <v>42498.7083333333</v>
      </c>
      <c r="C3092" s="15" t="n">
        <v>1.46914497066</v>
      </c>
      <c r="D3092" s="15" t="n">
        <v>-0.660523412319749</v>
      </c>
      <c r="E3092" s="21" t="n">
        <v>-4.52358443234469</v>
      </c>
    </row>
    <row r="3093" customFormat="false" ht="12.75" hidden="false" customHeight="false" outlineLevel="0" collapsed="false">
      <c r="A3093" s="19" t="n">
        <v>42498.75</v>
      </c>
      <c r="C3093" s="15" t="n">
        <v>-3.232073503164</v>
      </c>
      <c r="D3093" s="15" t="n">
        <v>0.9436199060025</v>
      </c>
      <c r="E3093" s="21" t="n">
        <v>-5.28126478674572</v>
      </c>
    </row>
    <row r="3094" customFormat="false" ht="12.75" hidden="false" customHeight="false" outlineLevel="0" collapsed="false">
      <c r="A3094" s="19" t="n">
        <v>42498.7916666667</v>
      </c>
      <c r="C3094" s="15" t="n">
        <v>-5.778474429748</v>
      </c>
      <c r="D3094" s="15" t="n">
        <v>-2.8309048117875</v>
      </c>
      <c r="E3094" s="21" t="n">
        <v>-5.9513624039956</v>
      </c>
    </row>
    <row r="3095" customFormat="false" ht="12.75" hidden="false" customHeight="false" outlineLevel="0" collapsed="false">
      <c r="A3095" s="19" t="n">
        <v>42498.8333333333</v>
      </c>
      <c r="C3095" s="15" t="n">
        <v>-5.974270937996</v>
      </c>
      <c r="D3095" s="15" t="n">
        <v>-0.283094990556751</v>
      </c>
      <c r="E3095" s="21" t="n">
        <v>-5.18047524748568</v>
      </c>
    </row>
    <row r="3096" customFormat="false" ht="12.75" hidden="false" customHeight="false" outlineLevel="0" collapsed="false">
      <c r="A3096" s="19" t="n">
        <v>42498.875</v>
      </c>
      <c r="C3096" s="15" t="n">
        <v>-4.4071870995</v>
      </c>
      <c r="D3096" s="15" t="n">
        <v>-0.754931999826001</v>
      </c>
      <c r="E3096" s="21" t="n">
        <v>-4.75355044256222</v>
      </c>
    </row>
    <row r="3097" customFormat="false" ht="12.75" hidden="false" customHeight="false" outlineLevel="0" collapsed="false">
      <c r="A3097" s="19" t="n">
        <v>42498.9166666667</v>
      </c>
      <c r="C3097" s="15" t="n">
        <v>-2.644275087828</v>
      </c>
      <c r="D3097" s="15" t="n">
        <v>-1.6986240558765</v>
      </c>
      <c r="E3097" s="21" t="n">
        <v>-5.26305884640268</v>
      </c>
    </row>
    <row r="3098" customFormat="false" ht="12.75" hidden="false" customHeight="false" outlineLevel="0" collapsed="false">
      <c r="A3098" s="19" t="n">
        <v>42498.9583333333</v>
      </c>
      <c r="C3098" s="15" t="n">
        <v>-3.42771581698</v>
      </c>
      <c r="D3098" s="15" t="n">
        <v>-3.68041074297975</v>
      </c>
      <c r="E3098" s="21" t="n">
        <v>-5.56852445210269</v>
      </c>
    </row>
    <row r="3099" customFormat="false" ht="12.75" hidden="false" customHeight="false" outlineLevel="0" collapsed="false">
      <c r="A3099" s="19" t="n">
        <v>42499</v>
      </c>
      <c r="C3099" s="15" t="n">
        <v>-4.8966680446</v>
      </c>
      <c r="D3099" s="15" t="n">
        <v>-1.98179119648125</v>
      </c>
      <c r="E3099" s="21" t="n">
        <v>-5.12683557875019</v>
      </c>
    </row>
    <row r="3100" customFormat="false" ht="12.75" hidden="false" customHeight="false" outlineLevel="0" collapsed="false">
      <c r="A3100" s="19" t="n">
        <v>42499.0416666667</v>
      </c>
      <c r="C3100" s="15" t="n">
        <v>-3.231755477148</v>
      </c>
      <c r="D3100" s="15" t="n">
        <v>-0.9437251248225</v>
      </c>
      <c r="E3100" s="21" t="n">
        <v>-4.38253179774653</v>
      </c>
    </row>
    <row r="3101" customFormat="false" ht="12.75" hidden="false" customHeight="false" outlineLevel="0" collapsed="false">
      <c r="A3101" s="19" t="n">
        <v>42499.0833333333</v>
      </c>
      <c r="C3101" s="15" t="n">
        <v>-1.27309789646</v>
      </c>
      <c r="D3101" s="15" t="n">
        <v>0.0943740156082513</v>
      </c>
      <c r="E3101" s="21" t="n">
        <v>-3.27267550928929</v>
      </c>
    </row>
    <row r="3102" customFormat="false" ht="12.75" hidden="false" customHeight="false" outlineLevel="0" collapsed="false">
      <c r="A3102" s="19" t="n">
        <v>42499.125</v>
      </c>
      <c r="C3102" s="15" t="n">
        <v>-2.252372305732</v>
      </c>
      <c r="D3102" s="15" t="n">
        <v>-3.020016599496</v>
      </c>
      <c r="E3102" s="21" t="n">
        <v>-2.83608950600894</v>
      </c>
    </row>
    <row r="3103" customFormat="false" ht="12.75" hidden="false" customHeight="false" outlineLevel="0" collapsed="false">
      <c r="A3103" s="19" t="n">
        <v>42499.1666666667</v>
      </c>
      <c r="C3103" s="15" t="n">
        <v>-1.860629225012</v>
      </c>
      <c r="D3103" s="15" t="n">
        <v>0.188754043720499</v>
      </c>
      <c r="E3103" s="21" t="n">
        <v>-3.77146125319789</v>
      </c>
    </row>
    <row r="3104" customFormat="false" ht="12.75" hidden="false" customHeight="false" outlineLevel="0" collapsed="false">
      <c r="A3104" s="19" t="n">
        <v>42499.2083333333</v>
      </c>
      <c r="C3104" s="15" t="n">
        <v>1.566823635392</v>
      </c>
      <c r="D3104" s="15" t="n">
        <v>-1.51005639978</v>
      </c>
      <c r="E3104" s="21" t="n">
        <v>-3.09438334567582</v>
      </c>
    </row>
    <row r="3105" customFormat="false" ht="12.75" hidden="false" customHeight="false" outlineLevel="0" collapsed="false">
      <c r="A3105" s="19" t="n">
        <v>42499.25</v>
      </c>
      <c r="C3105" s="15" t="n">
        <v>-2.350202411424</v>
      </c>
      <c r="D3105" s="15" t="n">
        <v>0.9438002811225</v>
      </c>
      <c r="E3105" s="21" t="n">
        <v>-3.02896053808883</v>
      </c>
    </row>
    <row r="3106" customFormat="false" ht="12.75" hidden="false" customHeight="false" outlineLevel="0" collapsed="false">
      <c r="A3106" s="19" t="n">
        <v>42499.2916666667</v>
      </c>
      <c r="C3106" s="15" t="n">
        <v>-3.23148288342</v>
      </c>
      <c r="D3106" s="15" t="n">
        <v>2.54830134343275</v>
      </c>
      <c r="E3106" s="21" t="n">
        <v>-2.80592208991368</v>
      </c>
    </row>
    <row r="3107" customFormat="false" ht="12.75" hidden="false" customHeight="false" outlineLevel="0" collapsed="false">
      <c r="A3107" s="19" t="n">
        <v>42499.3333333333</v>
      </c>
      <c r="C3107" s="15" t="n">
        <v>-2.545981022104</v>
      </c>
      <c r="D3107" s="15" t="n">
        <v>-2.8314910309275</v>
      </c>
      <c r="E3107" s="21" t="n">
        <v>-2.95573473756282</v>
      </c>
    </row>
    <row r="3108" customFormat="false" ht="12.75" hidden="false" customHeight="false" outlineLevel="0" collapsed="false">
      <c r="A3108" s="19" t="n">
        <v>42499.375</v>
      </c>
      <c r="C3108" s="15" t="n">
        <v>-2.350103286432</v>
      </c>
      <c r="E3108" s="21" t="n">
        <v>-3.92299446663823</v>
      </c>
    </row>
    <row r="3109" customFormat="false" ht="12.75" hidden="false" customHeight="false" outlineLevel="0" collapsed="false">
      <c r="A3109" s="19" t="n">
        <v>42499.4166666667</v>
      </c>
      <c r="C3109" s="15" t="n">
        <v>-3.42718577362</v>
      </c>
      <c r="E3109" s="21" t="n">
        <v>-3.15924782882479</v>
      </c>
    </row>
    <row r="3110" customFormat="false" ht="12.75" hidden="false" customHeight="false" outlineLevel="0" collapsed="false">
      <c r="A3110" s="19" t="n">
        <v>42499.4583333333</v>
      </c>
      <c r="C3110" s="15" t="n">
        <v>-2.93754650388</v>
      </c>
      <c r="E3110" s="21" t="n">
        <v>-3.64613705322583</v>
      </c>
    </row>
    <row r="3111" customFormat="false" ht="12.75" hidden="false" customHeight="false" outlineLevel="0" collapsed="false">
      <c r="A3111" s="19" t="n">
        <v>42499.5</v>
      </c>
      <c r="C3111" s="15" t="n">
        <v>-2.74167152168</v>
      </c>
      <c r="E3111" s="21" t="n">
        <v>-3.49487473793967</v>
      </c>
    </row>
    <row r="3112" customFormat="false" ht="12.75" hidden="false" customHeight="false" outlineLevel="0" collapsed="false">
      <c r="A3112" s="19" t="n">
        <v>42499.5416666667</v>
      </c>
      <c r="C3112" s="15" t="n">
        <v>-1.272901023212</v>
      </c>
      <c r="E3112" s="21" t="n">
        <v>-5.37232227860129</v>
      </c>
    </row>
    <row r="3113" customFormat="false" ht="12.75" hidden="false" customHeight="false" outlineLevel="0" collapsed="false">
      <c r="A3113" s="19" t="n">
        <v>42499.5833333333</v>
      </c>
      <c r="C3113" s="15" t="n">
        <v>-5.287360675752</v>
      </c>
      <c r="E3113" s="21" t="n">
        <v>-4.27732150366017</v>
      </c>
    </row>
    <row r="3114" customFormat="false" ht="12.75" hidden="false" customHeight="false" outlineLevel="0" collapsed="false">
      <c r="A3114" s="19" t="n">
        <v>42499.625</v>
      </c>
      <c r="C3114" s="15" t="n">
        <v>-3.91650839408</v>
      </c>
      <c r="D3114" s="15" t="n">
        <v>-0.849542006216249</v>
      </c>
      <c r="E3114" s="21" t="n">
        <v>-5.84647725499599</v>
      </c>
    </row>
    <row r="3115" customFormat="false" ht="12.75" hidden="false" customHeight="false" outlineLevel="0" collapsed="false">
      <c r="A3115" s="19" t="n">
        <v>42499.6666666667</v>
      </c>
      <c r="C3115" s="15" t="n">
        <v>-2.154049328552</v>
      </c>
      <c r="D3115" s="15" t="n">
        <v>-0.5663703562335</v>
      </c>
      <c r="E3115" s="21" t="n">
        <v>-5.01931935485379</v>
      </c>
    </row>
    <row r="3116" customFormat="false" ht="12.75" hidden="false" customHeight="false" outlineLevel="0" collapsed="false">
      <c r="A3116" s="19" t="n">
        <v>42499.7083333333</v>
      </c>
      <c r="C3116" s="15" t="n">
        <v>-2.54565886588</v>
      </c>
      <c r="D3116" s="15" t="n">
        <v>-0.47198281249125</v>
      </c>
      <c r="E3116" s="21" t="n">
        <v>-6.50649312076597</v>
      </c>
    </row>
    <row r="3117" customFormat="false" ht="12.75" hidden="false" customHeight="false" outlineLevel="0" collapsed="false">
      <c r="A3117" s="19" t="n">
        <v>42499.75</v>
      </c>
      <c r="C3117" s="15" t="n">
        <v>-3.133074548608</v>
      </c>
      <c r="D3117" s="15" t="n">
        <v>-0.47199032812125</v>
      </c>
      <c r="E3117" s="21" t="n">
        <v>-7.01918322365002</v>
      </c>
    </row>
    <row r="3118" customFormat="false" ht="12.75" hidden="false" customHeight="false" outlineLevel="0" collapsed="false">
      <c r="A3118" s="19" t="n">
        <v>42499.7916666667</v>
      </c>
      <c r="C3118" s="15" t="n">
        <v>-9.203277073352</v>
      </c>
      <c r="D3118" s="15" t="n">
        <v>0.283198706250751</v>
      </c>
      <c r="E3118" s="21" t="n">
        <v>-7.59997131900606</v>
      </c>
    </row>
    <row r="3119" customFormat="false" ht="12.75" hidden="false" customHeight="false" outlineLevel="0" collapsed="false">
      <c r="A3119" s="19" t="n">
        <v>42499.8333333333</v>
      </c>
      <c r="C3119" s="15" t="n">
        <v>-6.36387870118</v>
      </c>
      <c r="D3119" s="15" t="n">
        <v>0.377604287505002</v>
      </c>
      <c r="E3119" s="21" t="n">
        <v>-7.87297734579567</v>
      </c>
    </row>
    <row r="3120" customFormat="false" ht="12.75" hidden="false" customHeight="false" outlineLevel="0" collapsed="false">
      <c r="A3120" s="19" t="n">
        <v>42499.875</v>
      </c>
      <c r="C3120" s="15" t="n">
        <v>-8.419782651496</v>
      </c>
      <c r="D3120" s="15" t="n">
        <v>-1.3216360500315</v>
      </c>
      <c r="E3120" s="21" t="n">
        <v>-9.02074144958627</v>
      </c>
    </row>
    <row r="3121" customFormat="false" ht="12.75" hidden="false" customHeight="false" outlineLevel="0" collapsed="false">
      <c r="A3121" s="19" t="n">
        <v>42499.9166666667</v>
      </c>
      <c r="C3121" s="15" t="n">
        <v>-8.9091796157</v>
      </c>
      <c r="D3121" s="15" t="n">
        <v>-2.265697875078</v>
      </c>
      <c r="E3121" s="21" t="n">
        <v>-9.75327330196247</v>
      </c>
    </row>
    <row r="3122" customFormat="false" ht="12.75" hidden="false" customHeight="false" outlineLevel="0" collapsed="false">
      <c r="A3122" s="19" t="n">
        <v>42499.9583333333</v>
      </c>
      <c r="C3122" s="15" t="n">
        <v>-10.671284860076</v>
      </c>
      <c r="D3122" s="15" t="n">
        <v>-2.265733950102</v>
      </c>
      <c r="E3122" s="21" t="n">
        <v>-9.8807791987882</v>
      </c>
    </row>
    <row r="3123" customFormat="false" ht="12.75" hidden="false" customHeight="false" outlineLevel="0" collapsed="false">
      <c r="A3123" s="19" t="n">
        <v>42500</v>
      </c>
      <c r="C3123" s="15" t="n">
        <v>-7.538324580556</v>
      </c>
      <c r="D3123" s="15" t="n">
        <v>-2.36017710950625</v>
      </c>
      <c r="E3123" s="21" t="n">
        <v>-9.02842106997628</v>
      </c>
    </row>
    <row r="3124" customFormat="false" ht="12.75" hidden="false" customHeight="false" outlineLevel="0" collapsed="false">
      <c r="A3124" s="19" t="n">
        <v>42500.0416666667</v>
      </c>
      <c r="C3124" s="15" t="n">
        <v>-6.069734434504</v>
      </c>
      <c r="D3124" s="15" t="n">
        <v>-1.5105374001</v>
      </c>
      <c r="E3124" s="21" t="n">
        <v>-8.13140016858388</v>
      </c>
    </row>
    <row r="3125" customFormat="false" ht="12.75" hidden="false" customHeight="false" outlineLevel="0" collapsed="false">
      <c r="A3125" s="19" t="n">
        <v>42500.0833333333</v>
      </c>
      <c r="C3125" s="15" t="n">
        <v>-4.40539045902</v>
      </c>
      <c r="D3125" s="15" t="n">
        <v>-2.8323027189675</v>
      </c>
      <c r="E3125" s="21" t="n">
        <v>-8.12356332545817</v>
      </c>
    </row>
    <row r="3126" customFormat="false" ht="12.75" hidden="false" customHeight="false" outlineLevel="0" collapsed="false">
      <c r="A3126" s="19" t="n">
        <v>42500.125</v>
      </c>
      <c r="C3126" s="15" t="n">
        <v>-6.46114847532</v>
      </c>
      <c r="D3126" s="15" t="n">
        <v>-0.283234781274749</v>
      </c>
      <c r="E3126" s="21" t="n">
        <v>-7.99551661007167</v>
      </c>
    </row>
    <row r="3127" customFormat="false" ht="12.75" hidden="false" customHeight="false" outlineLevel="0" collapsed="false">
      <c r="A3127" s="19" t="n">
        <v>42500.1666666667</v>
      </c>
      <c r="C3127" s="15" t="n">
        <v>-6.069478361608</v>
      </c>
      <c r="D3127" s="15" t="n">
        <v>-2.17150122833775</v>
      </c>
      <c r="E3127" s="21" t="n">
        <v>-9.09277317041545</v>
      </c>
    </row>
    <row r="3128" customFormat="false" ht="12.75" hidden="false" customHeight="false" outlineLevel="0" collapsed="false">
      <c r="A3128" s="19" t="n">
        <v>42500.2083333333</v>
      </c>
      <c r="C3128" s="15" t="n">
        <v>-10.76827791028</v>
      </c>
      <c r="D3128" s="15" t="n">
        <v>-4.3430716004715</v>
      </c>
      <c r="E3128" s="21" t="n">
        <v>-10.3251846496592</v>
      </c>
    </row>
    <row r="3129" customFormat="false" ht="12.75" hidden="false" customHeight="false" outlineLevel="0" collapsed="false">
      <c r="A3129" s="19" t="n">
        <v>42500.25</v>
      </c>
      <c r="C3129" s="15" t="n">
        <v>-10.866018528132</v>
      </c>
      <c r="D3129" s="15" t="n">
        <v>-1.888322062725</v>
      </c>
      <c r="E3129" s="21" t="n">
        <v>-10.2924912711437</v>
      </c>
    </row>
    <row r="3130" customFormat="false" ht="12.75" hidden="false" customHeight="false" outlineLevel="0" collapsed="false">
      <c r="A3130" s="19" t="n">
        <v>42500.2916666667</v>
      </c>
      <c r="C3130" s="15" t="n">
        <v>-6.656566381168</v>
      </c>
      <c r="D3130" s="15" t="n">
        <v>-2.8325281878675</v>
      </c>
      <c r="E3130" s="21" t="n">
        <v>-9.71026230138066</v>
      </c>
    </row>
    <row r="3131" customFormat="false" ht="12.75" hidden="false" customHeight="false" outlineLevel="0" collapsed="false">
      <c r="A3131" s="19" t="n">
        <v>42500.3333333333</v>
      </c>
      <c r="C3131" s="15" t="n">
        <v>-7.24380859516</v>
      </c>
      <c r="D3131" s="15" t="n">
        <v>-0.5665146563295</v>
      </c>
      <c r="E3131" s="21" t="n">
        <v>-8.56525821054349</v>
      </c>
    </row>
    <row r="3132" customFormat="false" ht="12.75" hidden="false" customHeight="false" outlineLevel="0" collapsed="false">
      <c r="A3132" s="19" t="n">
        <v>42500.375</v>
      </c>
      <c r="C3132" s="15" t="n">
        <v>-5.579611930428</v>
      </c>
      <c r="D3132" s="15" t="n">
        <v>-3.11588021297025</v>
      </c>
      <c r="E3132" s="21" t="n">
        <v>-8.32295205179044</v>
      </c>
    </row>
    <row r="3133" customFormat="false" ht="12.75" hidden="false" customHeight="false" outlineLevel="0" collapsed="false">
      <c r="A3133" s="19" t="n">
        <v>42500.4166666667</v>
      </c>
      <c r="C3133" s="15" t="n">
        <v>-5.775306560212</v>
      </c>
      <c r="D3133" s="15" t="n">
        <v>-4.154573088171</v>
      </c>
      <c r="E3133" s="21" t="n">
        <v>-7.28295969853271</v>
      </c>
    </row>
    <row r="3134" customFormat="false" ht="12.75" hidden="false" customHeight="false" outlineLevel="0" collapsed="false">
      <c r="A3134" s="19" t="n">
        <v>42500.4583333333</v>
      </c>
      <c r="C3134" s="15" t="n">
        <v>-6.754077084108</v>
      </c>
      <c r="D3134" s="15" t="n">
        <v>-3.30482665681875</v>
      </c>
      <c r="E3134" s="21" t="n">
        <v>-7.46687960610157</v>
      </c>
    </row>
    <row r="3135" customFormat="false" ht="12.75" hidden="false" customHeight="false" outlineLevel="0" collapsed="false">
      <c r="A3135" s="19" t="n">
        <v>42500.5</v>
      </c>
      <c r="C3135" s="15" t="n">
        <v>-6.264563097344</v>
      </c>
      <c r="D3135" s="15" t="n">
        <v>-0.0944251218922501</v>
      </c>
      <c r="E3135" s="21" t="n">
        <v>-6.96263715757376</v>
      </c>
    </row>
    <row r="3136" customFormat="false" ht="12.75" hidden="false" customHeight="false" outlineLevel="0" collapsed="false">
      <c r="A3136" s="19" t="n">
        <v>42500.5416666667</v>
      </c>
      <c r="C3136" s="15" t="n">
        <v>-1.9576484332</v>
      </c>
      <c r="D3136" s="15" t="n">
        <v>-0.755413000146001</v>
      </c>
      <c r="E3136" s="21" t="n">
        <v>-7.25772052023471</v>
      </c>
    </row>
    <row r="3137" customFormat="false" ht="12.75" hidden="false" customHeight="false" outlineLevel="0" collapsed="false">
      <c r="A3137" s="19" t="n">
        <v>42500.5833333333</v>
      </c>
      <c r="C3137" s="15" t="n">
        <v>-9.494461357628</v>
      </c>
      <c r="D3137" s="15" t="n">
        <v>-2.17184694731775</v>
      </c>
      <c r="E3137" s="21" t="n">
        <v>-7.83760085539514</v>
      </c>
    </row>
    <row r="3138" customFormat="false" ht="12.75" hidden="false" customHeight="false" outlineLevel="0" collapsed="false">
      <c r="A3138" s="19" t="n">
        <v>42500.625</v>
      </c>
      <c r="C3138" s="15" t="n">
        <v>-5.774900423092</v>
      </c>
      <c r="D3138" s="15" t="n">
        <v>-0.9442963127025</v>
      </c>
      <c r="E3138" s="21" t="n">
        <v>-7.5127501870424</v>
      </c>
    </row>
    <row r="3139" customFormat="false" ht="12.75" hidden="false" customHeight="false" outlineLevel="0" collapsed="false">
      <c r="A3139" s="19" t="n">
        <v>42500.6666666667</v>
      </c>
      <c r="C3139" s="15" t="n">
        <v>-8.123898190516</v>
      </c>
      <c r="D3139" s="15" t="n">
        <v>-1.3220358815475</v>
      </c>
      <c r="E3139" s="21" t="n">
        <v>-8.31672209130847</v>
      </c>
    </row>
    <row r="3140" customFormat="false" ht="12.75" hidden="false" customHeight="false" outlineLevel="0" collapsed="false">
      <c r="A3140" s="19" t="n">
        <v>42500.7083333333</v>
      </c>
      <c r="C3140" s="15" t="n">
        <v>-9.29830689802</v>
      </c>
      <c r="D3140" s="15" t="n">
        <v>-0.283297912566749</v>
      </c>
      <c r="E3140" s="21" t="n">
        <v>-8.51457265731681</v>
      </c>
    </row>
    <row r="3141" customFormat="false" ht="12.75" hidden="false" customHeight="false" outlineLevel="0" collapsed="false">
      <c r="A3141" s="19" t="n">
        <v>42500.75</v>
      </c>
      <c r="C3141" s="15" t="n">
        <v>-12.2344422475</v>
      </c>
      <c r="D3141" s="15" t="n">
        <v>0.47217070324125</v>
      </c>
      <c r="E3141" s="21" t="n">
        <v>-9.17706759199595</v>
      </c>
    </row>
    <row r="3142" customFormat="false" ht="12.75" hidden="false" customHeight="false" outlineLevel="0" collapsed="false">
      <c r="A3142" s="19" t="n">
        <v>42500.7916666667</v>
      </c>
      <c r="C3142" s="15" t="n">
        <v>-10.668283575596</v>
      </c>
      <c r="D3142" s="15" t="n">
        <v>-2.8330693132275</v>
      </c>
      <c r="E3142" s="21" t="n">
        <v>-9.35234713396394</v>
      </c>
    </row>
    <row r="3143" customFormat="false" ht="12.75" hidden="false" customHeight="false" outlineLevel="0" collapsed="false">
      <c r="A3143" s="19" t="n">
        <v>42500.8333333333</v>
      </c>
      <c r="C3143" s="15" t="n">
        <v>-9.395787312768</v>
      </c>
      <c r="D3143" s="15" t="n">
        <v>-4.532983051212</v>
      </c>
      <c r="E3143" s="21" t="n">
        <v>-9.96339376063417</v>
      </c>
    </row>
    <row r="3144" customFormat="false" ht="12.75" hidden="false" customHeight="false" outlineLevel="0" collapsed="false">
      <c r="A3144" s="19" t="n">
        <v>42500.875</v>
      </c>
      <c r="C3144" s="15" t="n">
        <v>-11.842440340412</v>
      </c>
      <c r="D3144" s="15" t="n">
        <v>-6.89402145191625</v>
      </c>
      <c r="E3144" s="21" t="n">
        <v>-12.1958247407368</v>
      </c>
    </row>
    <row r="3145" customFormat="false" ht="12.75" hidden="false" customHeight="false" outlineLevel="0" collapsed="false">
      <c r="A3145" s="19" t="n">
        <v>42500.9166666667</v>
      </c>
      <c r="C3145" s="15" t="n">
        <v>-14.19115450022</v>
      </c>
      <c r="D3145" s="15" t="n">
        <v>-9.6328956215295</v>
      </c>
      <c r="E3145" s="21" t="n">
        <v>-13.6753032654169</v>
      </c>
    </row>
    <row r="3146" customFormat="false" ht="12.75" hidden="false" customHeight="false" outlineLevel="0" collapsed="false">
      <c r="A3146" s="19" t="n">
        <v>42500.9583333333</v>
      </c>
      <c r="C3146" s="15" t="n">
        <v>-16.2461966138</v>
      </c>
      <c r="D3146" s="15" t="n">
        <v>-9.444165627825</v>
      </c>
      <c r="E3146" s="21" t="n">
        <v>-14.3479745575694</v>
      </c>
    </row>
    <row r="3147" customFormat="false" ht="12.75" hidden="false" customHeight="false" outlineLevel="0" collapsed="false">
      <c r="A3147" s="19" t="n">
        <v>42501</v>
      </c>
      <c r="C3147" s="15" t="n">
        <v>-14.484357079472</v>
      </c>
      <c r="D3147" s="15" t="n">
        <v>-7.64989591174425</v>
      </c>
      <c r="E3147" s="21" t="n">
        <v>-15.6496521410195</v>
      </c>
    </row>
    <row r="3148" customFormat="false" ht="12.75" hidden="false" customHeight="false" outlineLevel="0" collapsed="false">
      <c r="A3148" s="19" t="n">
        <v>42501.0416666667</v>
      </c>
      <c r="C3148" s="15" t="n">
        <v>-12.037505801844</v>
      </c>
      <c r="D3148" s="15" t="n">
        <v>-9.6333555780855</v>
      </c>
      <c r="E3148" s="21" t="n">
        <v>-15.7390572171553</v>
      </c>
    </row>
    <row r="3149" customFormat="false" ht="12.75" hidden="false" customHeight="false" outlineLevel="0" collapsed="false">
      <c r="A3149" s="19" t="n">
        <v>42501.0833333333</v>
      </c>
      <c r="C3149" s="15" t="n">
        <v>-13.21171075242</v>
      </c>
      <c r="D3149" s="15" t="n">
        <v>-6.6112315959375</v>
      </c>
      <c r="E3149" s="21" t="n">
        <v>-15.3250085546172</v>
      </c>
    </row>
    <row r="3150" customFormat="false" ht="12.75" hidden="false" customHeight="false" outlineLevel="0" collapsed="false">
      <c r="A3150" s="19" t="n">
        <v>42501.125</v>
      </c>
      <c r="C3150" s="15" t="n">
        <v>-13.505114335128</v>
      </c>
      <c r="D3150" s="15" t="n">
        <v>-4.81683110789475</v>
      </c>
      <c r="E3150" s="21" t="n">
        <v>-14.0990529743672</v>
      </c>
    </row>
    <row r="3151" customFormat="false" ht="12.75" hidden="false" customHeight="false" outlineLevel="0" collapsed="false">
      <c r="A3151" s="19" t="n">
        <v>42501.1666666667</v>
      </c>
      <c r="C3151" s="15" t="n">
        <v>-10.07976237386</v>
      </c>
      <c r="D3151" s="15" t="n">
        <v>-5.00580611113725</v>
      </c>
      <c r="E3151" s="21" t="n">
        <v>-13.747846421678</v>
      </c>
    </row>
    <row r="3152" customFormat="false" ht="12.75" hidden="false" customHeight="false" outlineLevel="0" collapsed="false">
      <c r="A3152" s="19" t="n">
        <v>42501.2083333333</v>
      </c>
      <c r="C3152" s="15" t="n">
        <v>-10.471062145588</v>
      </c>
      <c r="D3152" s="15" t="n">
        <v>-5.00588577681525</v>
      </c>
      <c r="E3152" s="21" t="n">
        <v>-15.1737234455264</v>
      </c>
    </row>
    <row r="3153" customFormat="false" ht="12.75" hidden="false" customHeight="false" outlineLevel="0" collapsed="false">
      <c r="A3153" s="19" t="n">
        <v>42501.25</v>
      </c>
      <c r="C3153" s="15" t="n">
        <v>-14.874570606496</v>
      </c>
      <c r="D3153" s="15" t="n">
        <v>-3.68363494824975</v>
      </c>
      <c r="E3153" s="21" t="n">
        <v>-15.7957105693247</v>
      </c>
    </row>
    <row r="3154" customFormat="false" ht="12.75" hidden="false" customHeight="false" outlineLevel="0" collapsed="false">
      <c r="A3154" s="19" t="n">
        <v>42501.2916666667</v>
      </c>
      <c r="C3154" s="15" t="n">
        <v>-18.788666959104</v>
      </c>
      <c r="D3154" s="15" t="n">
        <v>-3.02251780116</v>
      </c>
      <c r="E3154" s="21" t="n">
        <v>-15.2205387155577</v>
      </c>
    </row>
    <row r="3155" customFormat="false" ht="12.75" hidden="false" customHeight="false" outlineLevel="0" collapsed="false">
      <c r="A3155" s="19" t="n">
        <v>42501.3333333333</v>
      </c>
      <c r="C3155" s="15" t="n">
        <v>-12.819170541556</v>
      </c>
      <c r="D3155" s="15" t="n">
        <v>-1.03900702853475</v>
      </c>
      <c r="E3155" s="21" t="n">
        <v>-14.0418526496077</v>
      </c>
    </row>
    <row r="3156" customFormat="false" ht="12.75" hidden="false" customHeight="false" outlineLevel="0" collapsed="false">
      <c r="A3156" s="19" t="n">
        <v>42501.375</v>
      </c>
      <c r="C3156" s="15" t="n">
        <v>-14.1889586063</v>
      </c>
      <c r="D3156" s="15" t="n">
        <v>-2.644787251071</v>
      </c>
      <c r="E3156" s="21" t="n">
        <v>-12.4683277529775</v>
      </c>
    </row>
    <row r="3157" customFormat="false" ht="12.75" hidden="false" customHeight="false" outlineLevel="0" collapsed="false">
      <c r="A3157" s="19" t="n">
        <v>42501.4166666667</v>
      </c>
      <c r="C3157" s="15" t="n">
        <v>-10.861739632644</v>
      </c>
      <c r="D3157" s="15" t="n">
        <v>-1.41687285996375</v>
      </c>
      <c r="E3157" s="21" t="n">
        <v>-11.0532183775967</v>
      </c>
    </row>
    <row r="3158" customFormat="false" ht="12.75" hidden="false" customHeight="false" outlineLevel="0" collapsed="false">
      <c r="A3158" s="19" t="n">
        <v>42501.4583333333</v>
      </c>
      <c r="C3158" s="15" t="n">
        <v>-8.513135611716</v>
      </c>
      <c r="D3158" s="15" t="n">
        <v>-3.022710201288</v>
      </c>
      <c r="E3158" s="21" t="n">
        <v>-9.31530531230747</v>
      </c>
    </row>
    <row r="3159" customFormat="false" ht="12.75" hidden="false" customHeight="false" outlineLevel="0" collapsed="false">
      <c r="A3159" s="19" t="n">
        <v>42501.5</v>
      </c>
      <c r="C3159" s="15" t="n">
        <v>-5.773194647188</v>
      </c>
      <c r="D3159" s="15" t="n">
        <v>-0.566767181497501</v>
      </c>
      <c r="E3159" s="21" t="n">
        <v>-8.08036619256519</v>
      </c>
    </row>
    <row r="3160" customFormat="false" ht="12.75" hidden="false" customHeight="false" outlineLevel="0" collapsed="false">
      <c r="A3160" s="19" t="n">
        <v>42501.5416666667</v>
      </c>
      <c r="C3160" s="15" t="n">
        <v>-6.947305979716</v>
      </c>
      <c r="D3160" s="15" t="n">
        <v>-2.4560302010985</v>
      </c>
      <c r="E3160" s="21" t="n">
        <v>-8.35289529123873</v>
      </c>
    </row>
    <row r="3161" customFormat="false" ht="12.75" hidden="false" customHeight="false" outlineLevel="0" collapsed="false">
      <c r="A3161" s="19" t="n">
        <v>42501.5833333333</v>
      </c>
      <c r="C3161" s="15" t="n">
        <v>-4.99024816626</v>
      </c>
      <c r="D3161" s="15" t="n">
        <v>-2.4560692823745</v>
      </c>
      <c r="E3161" s="21" t="n">
        <v>-6.9675015577213</v>
      </c>
    </row>
    <row r="3162" customFormat="false" ht="12.75" hidden="false" customHeight="false" outlineLevel="0" collapsed="false">
      <c r="A3162" s="19" t="n">
        <v>42501.625</v>
      </c>
      <c r="C3162" s="15" t="n">
        <v>-3.228938675292</v>
      </c>
      <c r="D3162" s="15" t="n">
        <v>-2.645039776239</v>
      </c>
      <c r="E3162" s="21" t="n">
        <v>-7.08403576959952</v>
      </c>
    </row>
    <row r="3163" customFormat="false" ht="12.75" hidden="false" customHeight="false" outlineLevel="0" collapsed="false">
      <c r="A3163" s="19" t="n">
        <v>42501.6666666667</v>
      </c>
      <c r="C3163" s="15" t="n">
        <v>-5.283643488552</v>
      </c>
      <c r="D3163" s="15" t="n">
        <v>-1.7004097695645</v>
      </c>
      <c r="E3163" s="21" t="n">
        <v>-7.66123502580712</v>
      </c>
    </row>
    <row r="3164" customFormat="false" ht="12.75" hidden="false" customHeight="false" outlineLevel="0" collapsed="false">
      <c r="A3164" s="19" t="n">
        <v>42501.7083333333</v>
      </c>
      <c r="C3164" s="15" t="n">
        <v>-2.93531619156</v>
      </c>
      <c r="D3164" s="15" t="n">
        <v>-0.5668122752775</v>
      </c>
      <c r="E3164" s="21" t="n">
        <v>-7.24409447584035</v>
      </c>
    </row>
    <row r="3165" customFormat="false" ht="12.75" hidden="false" customHeight="false" outlineLevel="0" collapsed="false">
      <c r="A3165" s="19" t="n">
        <v>42501.75</v>
      </c>
      <c r="C3165" s="15" t="n">
        <v>-5.87054977896</v>
      </c>
      <c r="D3165" s="15" t="n">
        <v>-0.755761725377999</v>
      </c>
      <c r="E3165" s="21" t="n">
        <v>-7.77643239884104</v>
      </c>
    </row>
    <row r="3166" customFormat="false" ht="12.75" hidden="false" customHeight="false" outlineLevel="0" collapsed="false">
      <c r="A3166" s="19" t="n">
        <v>42501.7916666667</v>
      </c>
      <c r="C3166" s="15" t="n">
        <v>-7.72944844682</v>
      </c>
      <c r="D3166" s="15" t="n">
        <v>-1.3226040631755</v>
      </c>
      <c r="E3166" s="21" t="n">
        <v>-8.72155616942869</v>
      </c>
    </row>
    <row r="3167" customFormat="false" ht="12.75" hidden="false" customHeight="false" outlineLevel="0" collapsed="false">
      <c r="A3167" s="19" t="n">
        <v>42501.8333333333</v>
      </c>
      <c r="C3167" s="15" t="n">
        <v>-7.631499941832</v>
      </c>
      <c r="D3167" s="15" t="n">
        <v>-2.73972343580325</v>
      </c>
      <c r="E3167" s="21" t="n">
        <v>-8.93332414257622</v>
      </c>
    </row>
    <row r="3168" customFormat="false" ht="12.75" hidden="false" customHeight="false" outlineLevel="0" collapsed="false">
      <c r="A3168" s="19" t="n">
        <v>42501.875</v>
      </c>
      <c r="C3168" s="15" t="n">
        <v>-8.218422753072</v>
      </c>
      <c r="D3168" s="15" t="n">
        <v>-7.27455382886925</v>
      </c>
      <c r="E3168" s="21" t="n">
        <v>-10.5527908377393</v>
      </c>
    </row>
    <row r="3169" customFormat="false" ht="12.75" hidden="false" customHeight="false" outlineLevel="0" collapsed="false">
      <c r="A3169" s="19" t="n">
        <v>42501.9166666667</v>
      </c>
      <c r="C3169" s="15" t="n">
        <v>-10.077209905316</v>
      </c>
      <c r="D3169" s="15" t="n">
        <v>-10.4868613275638</v>
      </c>
      <c r="E3169" s="21" t="n">
        <v>-12.0646243807818</v>
      </c>
    </row>
    <row r="3170" customFormat="false" ht="12.75" hidden="false" customHeight="false" outlineLevel="0" collapsed="false">
      <c r="A3170" s="19" t="n">
        <v>42501.9583333333</v>
      </c>
      <c r="C3170" s="15" t="n">
        <v>-11.642437903684</v>
      </c>
      <c r="D3170" s="15" t="n">
        <v>-9.6367285928295</v>
      </c>
      <c r="E3170" s="21" t="n">
        <v>-11.4016483065932</v>
      </c>
    </row>
    <row r="3171" customFormat="false" ht="12.75" hidden="false" customHeight="false" outlineLevel="0" collapsed="false">
      <c r="A3171" s="19" t="n">
        <v>42502</v>
      </c>
      <c r="C3171" s="15" t="n">
        <v>-10.0769262977</v>
      </c>
      <c r="D3171" s="15" t="n">
        <v>-16.628345259372</v>
      </c>
      <c r="E3171" s="21" t="n">
        <v>-12.6735827834017</v>
      </c>
    </row>
    <row r="3172" customFormat="false" ht="12.75" hidden="false" customHeight="false" outlineLevel="0" collapsed="false">
      <c r="A3172" s="19" t="n">
        <v>42502.0416666667</v>
      </c>
      <c r="C3172" s="15" t="n">
        <v>-13.403101705468</v>
      </c>
      <c r="D3172" s="15" t="n">
        <v>-10.1094389183048</v>
      </c>
      <c r="E3172" s="21" t="n">
        <v>-13.9803681768554</v>
      </c>
    </row>
    <row r="3173" customFormat="false" ht="12.75" hidden="false" customHeight="false" outlineLevel="0" collapsed="false">
      <c r="A3173" s="19" t="n">
        <v>42502.0833333333</v>
      </c>
      <c r="C3173" s="15" t="n">
        <v>-9.685316760372</v>
      </c>
      <c r="D3173" s="15" t="n">
        <v>-13.4164781765955</v>
      </c>
      <c r="E3173" s="21" t="n">
        <v>-14.2604951118509</v>
      </c>
    </row>
    <row r="3174" customFormat="false" ht="12.75" hidden="false" customHeight="false" outlineLevel="0" collapsed="false">
      <c r="A3174" s="19" t="n">
        <v>42502.125</v>
      </c>
      <c r="C3174" s="15" t="n">
        <v>-16.337627650564</v>
      </c>
      <c r="D3174" s="15" t="n">
        <v>-15.9677527032562</v>
      </c>
      <c r="E3174" s="21" t="n">
        <v>-15.6915317839772</v>
      </c>
    </row>
    <row r="3175" customFormat="false" ht="12.75" hidden="false" customHeight="false" outlineLevel="0" collapsed="false">
      <c r="A3175" s="19" t="n">
        <v>42502.1666666667</v>
      </c>
      <c r="C3175" s="15" t="n">
        <v>-17.217856296256</v>
      </c>
      <c r="D3175" s="15" t="n">
        <v>-13.7948460521085</v>
      </c>
      <c r="E3175" s="21" t="n">
        <v>-14.9257553150214</v>
      </c>
    </row>
    <row r="3176" customFormat="false" ht="12.75" hidden="false" customHeight="false" outlineLevel="0" collapsed="false">
      <c r="A3176" s="19" t="n">
        <v>42502.2083333333</v>
      </c>
      <c r="C3176" s="15" t="n">
        <v>-12.7175557886</v>
      </c>
      <c r="D3176" s="15" t="n">
        <v>-14.0785257586793</v>
      </c>
      <c r="E3176" s="21" t="n">
        <v>-12.4337963749981</v>
      </c>
    </row>
    <row r="3177" customFormat="false" ht="12.75" hidden="false" customHeight="false" outlineLevel="0" collapsed="false">
      <c r="A3177" s="19" t="n">
        <v>42502.25</v>
      </c>
      <c r="C3177" s="15" t="n">
        <v>-9.586945597432</v>
      </c>
      <c r="D3177" s="15" t="n">
        <v>-12.6614259266895</v>
      </c>
      <c r="E3177" s="21" t="n">
        <v>-11.7511878513053</v>
      </c>
    </row>
    <row r="3178" customFormat="false" ht="12.75" hidden="false" customHeight="false" outlineLevel="0" collapsed="false">
      <c r="A3178" s="19" t="n">
        <v>42502.2916666667</v>
      </c>
      <c r="C3178" s="15" t="n">
        <v>-6.35859891862</v>
      </c>
      <c r="D3178" s="15" t="n">
        <v>-10.2993834378173</v>
      </c>
      <c r="E3178" s="21" t="n">
        <v>-9.87573208154964</v>
      </c>
    </row>
    <row r="3179" customFormat="false" ht="12.75" hidden="false" customHeight="false" outlineLevel="0" collapsed="false">
      <c r="A3179" s="19" t="n">
        <v>42502.3333333333</v>
      </c>
      <c r="C3179" s="15" t="n">
        <v>-7.43456487291199</v>
      </c>
      <c r="D3179" s="15" t="n">
        <v>-7.937265792645</v>
      </c>
      <c r="E3179" s="21" t="n">
        <v>-8.38574776356527</v>
      </c>
    </row>
    <row r="3180" customFormat="false" ht="12.75" hidden="false" customHeight="false" outlineLevel="0" collapsed="false">
      <c r="A3180" s="19" t="n">
        <v>42502.375</v>
      </c>
      <c r="C3180" s="15" t="n">
        <v>-6.65188547876801</v>
      </c>
      <c r="D3180" s="15" t="n">
        <v>-7.27594271729325</v>
      </c>
      <c r="E3180" s="21" t="n">
        <v>-7.87214306563156</v>
      </c>
    </row>
    <row r="3181" customFormat="false" ht="12.75" hidden="false" customHeight="false" outlineLevel="0" collapsed="false">
      <c r="A3181" s="19" t="n">
        <v>42502.4166666667</v>
      </c>
      <c r="C3181" s="15" t="n">
        <v>-5.28230530116</v>
      </c>
      <c r="D3181" s="15" t="n">
        <v>-4.7247132844125</v>
      </c>
      <c r="E3181" s="21" t="n">
        <v>-7.29729990096774</v>
      </c>
    </row>
    <row r="3182" customFormat="false" ht="12.75" hidden="false" customHeight="false" outlineLevel="0" collapsed="false">
      <c r="A3182" s="19" t="n">
        <v>42502.4583333333</v>
      </c>
      <c r="C3182" s="15" t="n">
        <v>-11.347014649264</v>
      </c>
      <c r="D3182" s="15" t="n">
        <v>-7.65415727395425</v>
      </c>
      <c r="E3182" s="21" t="n">
        <v>-8.30899585809045</v>
      </c>
    </row>
    <row r="3183" customFormat="false" ht="12.75" hidden="false" customHeight="false" outlineLevel="0" collapsed="false">
      <c r="A3183" s="19" t="n">
        <v>42502.5</v>
      </c>
      <c r="C3183" s="15" t="n">
        <v>-6.162516049284</v>
      </c>
      <c r="D3183" s="15" t="n">
        <v>-5.4808417725345</v>
      </c>
      <c r="E3183" s="21" t="n">
        <v>-7.37921358561948</v>
      </c>
    </row>
    <row r="3184" customFormat="false" ht="12.75" hidden="false" customHeight="false" outlineLevel="0" collapsed="false">
      <c r="A3184" s="19" t="n">
        <v>42502.5416666667</v>
      </c>
      <c r="C3184" s="15" t="n">
        <v>-6.162429314916</v>
      </c>
      <c r="D3184" s="15" t="n">
        <v>-4.3469436530475</v>
      </c>
      <c r="E3184" s="21" t="n">
        <v>-7.38268393198077</v>
      </c>
    </row>
    <row r="3185" customFormat="false" ht="12.75" hidden="false" customHeight="false" outlineLevel="0" collapsed="false">
      <c r="A3185" s="19" t="n">
        <v>42502.5833333333</v>
      </c>
      <c r="C3185" s="15" t="n">
        <v>-4.695118156608</v>
      </c>
      <c r="D3185" s="15" t="n">
        <v>-1.41750417288375</v>
      </c>
      <c r="E3185" s="21" t="n">
        <v>-6.13156761043009</v>
      </c>
    </row>
    <row r="3186" customFormat="false" ht="12.75" hidden="false" customHeight="false" outlineLevel="0" collapsed="false">
      <c r="A3186" s="19" t="n">
        <v>42502.625</v>
      </c>
      <c r="C3186" s="15" t="n">
        <v>0</v>
      </c>
      <c r="D3186" s="15" t="n">
        <v>-0.756014250546001</v>
      </c>
      <c r="E3186" s="21" t="n">
        <v>-6.36660947827281</v>
      </c>
    </row>
    <row r="3187" customFormat="false" ht="12.75" hidden="false" customHeight="false" outlineLevel="0" collapsed="false">
      <c r="A3187" s="19" t="n">
        <v>42502.6666666667</v>
      </c>
      <c r="C3187" s="15" t="n">
        <v>-6.35779352806</v>
      </c>
      <c r="D3187" s="15" t="n">
        <v>-4.81966750665675</v>
      </c>
      <c r="E3187" s="21" t="n">
        <v>-5.89167704251961</v>
      </c>
    </row>
    <row r="3188" customFormat="false" ht="12.75" hidden="false" customHeight="false" outlineLevel="0" collapsed="false">
      <c r="A3188" s="19" t="n">
        <v>42502.7083333333</v>
      </c>
      <c r="C3188" s="15" t="n">
        <v>-0.293432494164004</v>
      </c>
      <c r="D3188" s="15" t="n">
        <v>-3.2131627773885</v>
      </c>
      <c r="E3188" s="21" t="n">
        <v>-5.05740100486552</v>
      </c>
    </row>
    <row r="3189" customFormat="false" ht="12.75" hidden="false" customHeight="false" outlineLevel="0" collapsed="false">
      <c r="A3189" s="19" t="n">
        <v>42502.75</v>
      </c>
      <c r="C3189" s="15" t="n">
        <v>-0.48904727326</v>
      </c>
      <c r="D3189" s="15" t="n">
        <v>-0.47253145348125</v>
      </c>
      <c r="E3189" s="21" t="n">
        <v>-4.51928146466048</v>
      </c>
    </row>
    <row r="3190" customFormat="false" ht="12.75" hidden="false" customHeight="false" outlineLevel="0" collapsed="false">
      <c r="A3190" s="19" t="n">
        <v>42502.7916666667</v>
      </c>
      <c r="C3190" s="15" t="n">
        <v>3.42328272706</v>
      </c>
      <c r="D3190" s="15" t="n">
        <v>-2.36269484555625</v>
      </c>
      <c r="E3190" s="21" t="n">
        <v>-2.69329484753738</v>
      </c>
    </row>
    <row r="3191" customFormat="false" ht="12.75" hidden="false" customHeight="false" outlineLevel="0" collapsed="false">
      <c r="A3191" s="19" t="n">
        <v>42502.8333333333</v>
      </c>
      <c r="C3191" s="15" t="n">
        <v>-7.53111599086</v>
      </c>
      <c r="D3191" s="15" t="n">
        <v>-1.3231301572755</v>
      </c>
      <c r="E3191" s="21" t="n">
        <v>-4.75405590097526</v>
      </c>
    </row>
    <row r="3192" customFormat="false" ht="12.75" hidden="false" customHeight="false" outlineLevel="0" collapsed="false">
      <c r="A3192" s="19" t="n">
        <v>42502.875</v>
      </c>
      <c r="C3192" s="15" t="n">
        <v>-7.82442595552</v>
      </c>
      <c r="D3192" s="15" t="n">
        <v>-0.47255400037125</v>
      </c>
      <c r="E3192" s="21" t="n">
        <v>-5.70665910584047</v>
      </c>
    </row>
    <row r="3193" customFormat="false" ht="12.75" hidden="false" customHeight="false" outlineLevel="0" collapsed="false">
      <c r="A3193" s="19" t="n">
        <v>42502.9166666667</v>
      </c>
      <c r="C3193" s="15" t="n">
        <v>-4.40117764686</v>
      </c>
      <c r="D3193" s="15" t="n">
        <v>-3.78049212801</v>
      </c>
      <c r="E3193" s="21" t="n">
        <v>-5.84002283630734</v>
      </c>
    </row>
    <row r="3194" customFormat="false" ht="12.75" hidden="false" customHeight="false" outlineLevel="0" collapsed="false">
      <c r="A3194" s="19" t="n">
        <v>42502.9583333333</v>
      </c>
      <c r="C3194" s="15" t="n">
        <v>-5.672549116376</v>
      </c>
      <c r="D3194" s="15" t="n">
        <v>-4.06409367202875</v>
      </c>
      <c r="E3194" s="21" t="n">
        <v>-5.45225061745422</v>
      </c>
    </row>
    <row r="3195" customFormat="false" ht="12.75" hidden="false" customHeight="false" outlineLevel="0" collapsed="false">
      <c r="A3195" s="19" t="n">
        <v>42503</v>
      </c>
      <c r="C3195" s="15" t="n">
        <v>-5.085662100272</v>
      </c>
      <c r="D3195" s="15" t="n">
        <v>-3.49706644973325</v>
      </c>
      <c r="E3195" s="21" t="n">
        <v>-5.56611813657343</v>
      </c>
    </row>
    <row r="3196" customFormat="false" ht="12.75" hidden="false" customHeight="false" outlineLevel="0" collapsed="false">
      <c r="A3196" s="19" t="n">
        <v>42503.0416666667</v>
      </c>
      <c r="C3196" s="15" t="n">
        <v>-9.4865822975</v>
      </c>
      <c r="D3196" s="15" t="n">
        <v>-1.512269001252</v>
      </c>
      <c r="E3196" s="21" t="n">
        <v>-6.04076284569444</v>
      </c>
    </row>
    <row r="3197" customFormat="false" ht="12.75" hidden="false" customHeight="false" outlineLevel="0" collapsed="false">
      <c r="A3197" s="19" t="n">
        <v>42503.0833333333</v>
      </c>
      <c r="C3197" s="15" t="n">
        <v>-5.965704886604</v>
      </c>
      <c r="D3197" s="15" t="n">
        <v>-4.06428757528275</v>
      </c>
      <c r="E3197" s="21" t="n">
        <v>-6.16573224481025</v>
      </c>
    </row>
    <row r="3198" customFormat="false" ht="12.75" hidden="false" customHeight="false" outlineLevel="0" collapsed="false">
      <c r="A3198" s="19" t="n">
        <v>42503.125</v>
      </c>
      <c r="C3198" s="15" t="n">
        <v>-9.486315210716</v>
      </c>
      <c r="D3198" s="15" t="n">
        <v>-7.65610532525025</v>
      </c>
      <c r="E3198" s="21" t="n">
        <v>-6.37801646059576</v>
      </c>
    </row>
    <row r="3199" customFormat="false" ht="12.75" hidden="false" customHeight="false" outlineLevel="0" collapsed="false">
      <c r="A3199" s="19" t="n">
        <v>42503.1666666667</v>
      </c>
      <c r="C3199" s="15" t="n">
        <v>-3.031666306052</v>
      </c>
      <c r="D3199" s="15" t="n">
        <v>-3.5918102343375</v>
      </c>
      <c r="E3199" s="21" t="n">
        <v>-5.59621248367175</v>
      </c>
    </row>
    <row r="3200" customFormat="false" ht="12.75" hidden="false" customHeight="false" outlineLevel="0" collapsed="false">
      <c r="A3200" s="19" t="n">
        <v>42503.2083333333</v>
      </c>
      <c r="C3200" s="15" t="n">
        <v>-7.82354484448</v>
      </c>
      <c r="D3200" s="15" t="n">
        <v>-4.06448147853675</v>
      </c>
      <c r="E3200" s="21" t="n">
        <v>-5.62347843103045</v>
      </c>
    </row>
    <row r="3201" customFormat="false" ht="12.75" hidden="false" customHeight="false" outlineLevel="0" collapsed="false">
      <c r="A3201" s="19" t="n">
        <v>42503.25</v>
      </c>
      <c r="C3201" s="15" t="n">
        <v>-3.03158094842</v>
      </c>
      <c r="D3201" s="15" t="n">
        <v>-3.402875815497</v>
      </c>
      <c r="E3201" s="21" t="n">
        <v>-5.40852861145647</v>
      </c>
    </row>
    <row r="3202" customFormat="false" ht="12.75" hidden="false" customHeight="false" outlineLevel="0" collapsed="false">
      <c r="A3202" s="19" t="n">
        <v>42503.2916666667</v>
      </c>
      <c r="C3202" s="15" t="n">
        <v>-6.160868096292</v>
      </c>
      <c r="D3202" s="15" t="n">
        <v>-4.25366241004125</v>
      </c>
      <c r="E3202" s="21" t="n">
        <v>-5.24880902709307</v>
      </c>
    </row>
    <row r="3203" customFormat="false" ht="12.75" hidden="false" customHeight="false" outlineLevel="0" collapsed="false">
      <c r="A3203" s="19" t="n">
        <v>42503.3333333333</v>
      </c>
      <c r="C3203" s="15" t="n">
        <v>-6.649732263664</v>
      </c>
      <c r="D3203" s="15" t="n">
        <v>-4.537312054092</v>
      </c>
      <c r="E3203" s="21" t="n">
        <v>-4.46601638672789</v>
      </c>
    </row>
    <row r="3204" customFormat="false" ht="12.75" hidden="false" customHeight="false" outlineLevel="0" collapsed="false">
      <c r="A3204" s="19" t="n">
        <v>42503.375</v>
      </c>
      <c r="C3204" s="15" t="n">
        <v>-4.596073769764</v>
      </c>
      <c r="D3204" s="15" t="n">
        <v>-1.134346051035</v>
      </c>
      <c r="E3204" s="21" t="n">
        <v>-4.20438151279791</v>
      </c>
    </row>
    <row r="3205" customFormat="false" ht="12.75" hidden="false" customHeight="false" outlineLevel="0" collapsed="false">
      <c r="A3205" s="19" t="n">
        <v>42503.4166666667</v>
      </c>
      <c r="C3205" s="15" t="n">
        <v>-0.782299415007997</v>
      </c>
      <c r="D3205" s="15" t="n">
        <v>-3.30856192492875</v>
      </c>
      <c r="E3205" s="21" t="n">
        <v>-4.34740284989338</v>
      </c>
    </row>
    <row r="3206" customFormat="false" ht="12.75" hidden="false" customHeight="false" outlineLevel="0" collapsed="false">
      <c r="A3206" s="19" t="n">
        <v>42503.4583333333</v>
      </c>
      <c r="C3206" s="15" t="n">
        <v>-2.34686520336</v>
      </c>
      <c r="D3206" s="15" t="n">
        <v>-4.82112403575075</v>
      </c>
      <c r="E3206" s="21" t="n">
        <v>-3.58077523247215</v>
      </c>
    </row>
    <row r="3207" customFormat="false" ht="12.75" hidden="false" customHeight="false" outlineLevel="0" collapsed="false">
      <c r="A3207" s="19" t="n">
        <v>42503.5</v>
      </c>
      <c r="C3207" s="15" t="n">
        <v>-1.760124121272</v>
      </c>
      <c r="D3207" s="15" t="n">
        <v>-0.0945333469642513</v>
      </c>
      <c r="E3207" s="21" t="n">
        <v>-3.91282994646059</v>
      </c>
    </row>
    <row r="3208" customFormat="false" ht="12.75" hidden="false" customHeight="false" outlineLevel="0" collapsed="false">
      <c r="A3208" s="19" t="n">
        <v>42503.5416666667</v>
      </c>
      <c r="C3208" s="15" t="n">
        <v>-4.106898460056</v>
      </c>
      <c r="D3208" s="15" t="n">
        <v>-2.4579061023465</v>
      </c>
      <c r="E3208" s="21" t="n">
        <v>-3.77266414237602</v>
      </c>
    </row>
    <row r="3209" customFormat="false" ht="12.75" hidden="false" customHeight="false" outlineLevel="0" collapsed="false">
      <c r="A3209" s="19" t="n">
        <v>42503.5833333333</v>
      </c>
      <c r="C3209" s="15" t="n">
        <v>-4.009058717212</v>
      </c>
      <c r="D3209" s="15" t="n">
        <v>-3.02516330292</v>
      </c>
      <c r="E3209" s="21" t="n">
        <v>-4.2272529663508</v>
      </c>
    </row>
    <row r="3210" customFormat="false" ht="12.75" hidden="false" customHeight="false" outlineLevel="0" collapsed="false">
      <c r="A3210" s="19" t="n">
        <v>42503.625</v>
      </c>
      <c r="C3210" s="15" t="n">
        <v>-2.151171950312</v>
      </c>
      <c r="D3210" s="15" t="n">
        <v>-2.74159783392525</v>
      </c>
      <c r="E3210" s="21" t="n">
        <v>-5.40648424010027</v>
      </c>
    </row>
    <row r="3211" customFormat="false" ht="12.75" hidden="false" customHeight="false" outlineLevel="0" collapsed="false">
      <c r="A3211" s="19" t="n">
        <v>42503.6666666667</v>
      </c>
      <c r="C3211" s="15" t="n">
        <v>-4.49784165716</v>
      </c>
      <c r="D3211" s="15" t="n">
        <v>-1.512629751492</v>
      </c>
      <c r="E3211" s="21" t="n">
        <v>-5.94420515833554</v>
      </c>
    </row>
    <row r="3212" customFormat="false" ht="12.75" hidden="false" customHeight="false" outlineLevel="0" collapsed="false">
      <c r="A3212" s="19" t="n">
        <v>42503.7083333333</v>
      </c>
      <c r="C3212" s="15" t="n">
        <v>-8.80000107516</v>
      </c>
      <c r="D3212" s="15" t="n">
        <v>-1.890817251885</v>
      </c>
      <c r="E3212" s="21" t="n">
        <v>-5.60331995192604</v>
      </c>
    </row>
    <row r="3213" customFormat="false" ht="12.75" hidden="false" customHeight="false" outlineLevel="0" collapsed="false">
      <c r="A3213" s="19" t="n">
        <v>42503.75</v>
      </c>
      <c r="C3213" s="15" t="n">
        <v>-4.595491410436</v>
      </c>
      <c r="D3213" s="15" t="n">
        <v>-1.22905075436325</v>
      </c>
      <c r="E3213" s="21" t="n">
        <v>-4.64819124466305</v>
      </c>
    </row>
    <row r="3214" customFormat="false" ht="12.75" hidden="false" customHeight="false" outlineLevel="0" collapsed="false">
      <c r="A3214" s="19" t="n">
        <v>42503.7916666667</v>
      </c>
      <c r="C3214" s="15" t="n">
        <v>-5.37762699386</v>
      </c>
      <c r="D3214" s="15" t="n">
        <v>0.567263213077501</v>
      </c>
      <c r="E3214" s="21" t="n">
        <v>-4.09726251689614</v>
      </c>
    </row>
    <row r="3215" customFormat="false" ht="12.75" hidden="false" customHeight="false" outlineLevel="0" collapsed="false">
      <c r="A3215" s="19" t="n">
        <v>42503.8333333333</v>
      </c>
      <c r="C3215" s="15" t="n">
        <v>-2.248794168868</v>
      </c>
      <c r="D3215" s="15" t="n">
        <v>0</v>
      </c>
      <c r="E3215" s="21" t="n">
        <v>-2.9724964643983</v>
      </c>
    </row>
    <row r="3216" customFormat="false" ht="12.75" hidden="false" customHeight="false" outlineLevel="0" collapsed="false">
      <c r="A3216" s="19" t="n">
        <v>42503.875</v>
      </c>
      <c r="C3216" s="15" t="n">
        <v>-1.27103967614</v>
      </c>
      <c r="D3216" s="15" t="n">
        <v>-0.283640625294751</v>
      </c>
      <c r="E3216" s="21" t="n">
        <v>-3.57372853135263</v>
      </c>
    </row>
    <row r="3217" customFormat="false" ht="12.75" hidden="false" customHeight="false" outlineLevel="0" collapsed="false">
      <c r="A3217" s="19" t="n">
        <v>42503.9166666667</v>
      </c>
      <c r="C3217" s="15" t="n">
        <v>-2.93312718132</v>
      </c>
      <c r="D3217" s="15" t="n">
        <v>0.661838647569753</v>
      </c>
      <c r="E3217" s="21" t="n">
        <v>-3.56506543068418</v>
      </c>
    </row>
    <row r="3218" customFormat="false" ht="12.75" hidden="false" customHeight="false" outlineLevel="0" collapsed="false">
      <c r="A3218" s="19" t="n">
        <v>42503.9583333333</v>
      </c>
      <c r="C3218" s="15" t="n">
        <v>-9.092566225644</v>
      </c>
      <c r="D3218" s="15" t="n">
        <v>-0.756399050802001</v>
      </c>
      <c r="E3218" s="21" t="n">
        <v>-3.3427236174229</v>
      </c>
    </row>
    <row r="3219" customFormat="false" ht="12.75" hidden="false" customHeight="false" outlineLevel="0" collapsed="false">
      <c r="A3219" s="19" t="n">
        <v>42504</v>
      </c>
      <c r="C3219" s="15" t="n">
        <v>-0.684377068003999</v>
      </c>
      <c r="D3219" s="15" t="n">
        <v>0</v>
      </c>
      <c r="E3219" s="21" t="n">
        <v>-2.37438267929222</v>
      </c>
    </row>
    <row r="3220" customFormat="false" ht="12.75" hidden="false" customHeight="false" outlineLevel="0" collapsed="false">
      <c r="A3220" s="19" t="n">
        <v>42504.0416666667</v>
      </c>
      <c r="C3220" s="15" t="n">
        <v>-5.670472998488</v>
      </c>
      <c r="D3220" s="15" t="n">
        <v>-1.891057752045</v>
      </c>
      <c r="E3220" s="21" t="n">
        <v>-3.71242268991677</v>
      </c>
    </row>
    <row r="3221" customFormat="false" ht="12.75" hidden="false" customHeight="false" outlineLevel="0" collapsed="false">
      <c r="A3221" s="19" t="n">
        <v>42504.0833333333</v>
      </c>
      <c r="C3221" s="15" t="n">
        <v>-3.1284927712</v>
      </c>
      <c r="D3221" s="15" t="n">
        <v>1.134652688739</v>
      </c>
      <c r="E3221" s="21" t="n">
        <v>-3.24644988016609</v>
      </c>
    </row>
    <row r="3222" customFormat="false" ht="12.75" hidden="false" customHeight="false" outlineLevel="0" collapsed="false">
      <c r="A3222" s="19" t="n">
        <v>42504.125</v>
      </c>
      <c r="C3222" s="15" t="n">
        <v>-5.181493185292</v>
      </c>
      <c r="D3222" s="15" t="n">
        <v>1.134670726251</v>
      </c>
      <c r="E3222" s="21" t="n">
        <v>-2.87230932997194</v>
      </c>
    </row>
    <row r="3223" customFormat="false" ht="12.75" hidden="false" customHeight="false" outlineLevel="0" collapsed="false">
      <c r="A3223" s="19" t="n">
        <v>42504.1666666667</v>
      </c>
      <c r="C3223" s="15" t="n">
        <v>-8.016536941496</v>
      </c>
      <c r="D3223" s="15" t="n">
        <v>0.851016572822252</v>
      </c>
      <c r="E3223" s="21" t="n">
        <v>-3.0041660116806</v>
      </c>
    </row>
    <row r="3224" customFormat="false" ht="12.75" hidden="false" customHeight="false" outlineLevel="0" collapsed="false">
      <c r="A3224" s="19" t="n">
        <v>42504.2083333333</v>
      </c>
      <c r="C3224" s="15" t="n">
        <v>-3.226121873436</v>
      </c>
      <c r="D3224" s="15" t="n">
        <v>-3.30956150371875</v>
      </c>
      <c r="E3224" s="21" t="n">
        <v>-1.21072019372103</v>
      </c>
    </row>
    <row r="3225" customFormat="false" ht="12.75" hidden="false" customHeight="false" outlineLevel="0" collapsed="false">
      <c r="A3225" s="19" t="n">
        <v>42504.25</v>
      </c>
      <c r="C3225" s="15" t="n">
        <v>-1.075358813716</v>
      </c>
      <c r="D3225" s="15" t="n">
        <v>-0.283681209696751</v>
      </c>
      <c r="E3225" s="21" t="n">
        <v>-2.60056644540231</v>
      </c>
    </row>
    <row r="3226" customFormat="false" ht="12.75" hidden="false" customHeight="false" outlineLevel="0" collapsed="false">
      <c r="A3226" s="19" t="n">
        <v>42504.2916666667</v>
      </c>
      <c r="C3226" s="15" t="n">
        <v>-3.03051397802</v>
      </c>
      <c r="D3226" s="15" t="n">
        <v>0.0945619063582514</v>
      </c>
      <c r="E3226" s="21" t="n">
        <v>-2.45256465911978</v>
      </c>
    </row>
    <row r="3227" customFormat="false" ht="12.75" hidden="false" customHeight="false" outlineLevel="0" collapsed="false">
      <c r="A3227" s="19" t="n">
        <v>42504.3333333333</v>
      </c>
      <c r="C3227" s="15" t="n">
        <v>-6.84299970788</v>
      </c>
      <c r="D3227" s="15" t="n">
        <v>-1.04019750432675</v>
      </c>
      <c r="E3227" s="21" t="n">
        <v>-1.99367398844758</v>
      </c>
    </row>
    <row r="3228" customFormat="false" ht="12.75" hidden="false" customHeight="false" outlineLevel="0" collapsed="false">
      <c r="A3228" s="19" t="n">
        <v>42504.375</v>
      </c>
      <c r="C3228" s="15" t="n">
        <v>-3.42145166818</v>
      </c>
      <c r="D3228" s="15" t="n">
        <v>-0.661954388271749</v>
      </c>
      <c r="E3228" s="21" t="n">
        <v>-2.00655458633213</v>
      </c>
    </row>
    <row r="3229" customFormat="false" ht="12.75" hidden="false" customHeight="false" outlineLevel="0" collapsed="false">
      <c r="A3229" s="19" t="n">
        <v>42504.4166666667</v>
      </c>
      <c r="C3229" s="15" t="n">
        <v>-2.834877171148</v>
      </c>
      <c r="D3229" s="15" t="n">
        <v>1.3239298203075</v>
      </c>
      <c r="E3229" s="21" t="n">
        <v>-1.33525598110803</v>
      </c>
    </row>
    <row r="3230" customFormat="false" ht="12.75" hidden="false" customHeight="false" outlineLevel="0" collapsed="false">
      <c r="A3230" s="19" t="n">
        <v>42504.4583333333</v>
      </c>
      <c r="C3230" s="15" t="n">
        <v>0.0977530084760014</v>
      </c>
      <c r="D3230" s="15" t="n">
        <v>-0.756543350898001</v>
      </c>
      <c r="E3230" s="21" t="n">
        <v>-1.39601685647786</v>
      </c>
    </row>
    <row r="3231" customFormat="false" ht="12.75" hidden="false" customHeight="false" outlineLevel="0" collapsed="false">
      <c r="A3231" s="19" t="n">
        <v>42504.5</v>
      </c>
      <c r="C3231" s="15" t="n">
        <v>-0.782013053920001</v>
      </c>
      <c r="D3231" s="15" t="n">
        <v>-2.0805272837415</v>
      </c>
      <c r="E3231" s="21" t="n">
        <v>-1.60831255197554</v>
      </c>
    </row>
    <row r="3232" customFormat="false" ht="12.75" hidden="false" customHeight="false" outlineLevel="0" collapsed="false">
      <c r="A3232" s="19" t="n">
        <v>42504.5416666667</v>
      </c>
      <c r="C3232" s="15" t="n">
        <v>-0.782002040032001</v>
      </c>
      <c r="D3232" s="15" t="n">
        <v>-1.7022766520565</v>
      </c>
      <c r="E3232" s="21" t="n">
        <v>-2.16577629610429</v>
      </c>
    </row>
    <row r="3233" customFormat="false" ht="12.75" hidden="false" customHeight="false" outlineLevel="0" collapsed="false">
      <c r="A3233" s="19" t="n">
        <v>42504.5833333333</v>
      </c>
      <c r="C3233" s="15" t="n">
        <v>-1.075237660948</v>
      </c>
      <c r="D3233" s="15" t="n">
        <v>-0.0945724282402497</v>
      </c>
      <c r="E3233" s="21" t="n">
        <v>-1.91850072340611</v>
      </c>
    </row>
    <row r="3234" customFormat="false" ht="12.75" hidden="false" customHeight="false" outlineLevel="0" collapsed="false">
      <c r="A3234" s="19" t="n">
        <v>42504.625</v>
      </c>
      <c r="C3234" s="15" t="n">
        <v>0</v>
      </c>
      <c r="D3234" s="15" t="n">
        <v>-1.891478627325</v>
      </c>
      <c r="E3234" s="21" t="n">
        <v>-2.55353228313741</v>
      </c>
    </row>
    <row r="3235" customFormat="false" ht="12.75" hidden="false" customHeight="false" outlineLevel="0" collapsed="false">
      <c r="A3235" s="19" t="n">
        <v>42504.6666666667</v>
      </c>
      <c r="C3235" s="15" t="n">
        <v>-4.203083366228</v>
      </c>
      <c r="D3235" s="15" t="n">
        <v>-2.8372630347675</v>
      </c>
      <c r="E3235" s="21" t="n">
        <v>-2.96097372676691</v>
      </c>
    </row>
    <row r="3236" customFormat="false" ht="12.75" hidden="false" customHeight="false" outlineLevel="0" collapsed="false">
      <c r="A3236" s="19" t="n">
        <v>42504.7083333333</v>
      </c>
      <c r="C3236" s="15" t="n">
        <v>-1.85715021314</v>
      </c>
      <c r="D3236" s="15" t="n">
        <v>0.47288468809125</v>
      </c>
      <c r="E3236" s="21" t="n">
        <v>-2.43859835793218</v>
      </c>
    </row>
    <row r="3237" customFormat="false" ht="12.75" hidden="false" customHeight="false" outlineLevel="0" collapsed="false">
      <c r="A3237" s="19" t="n">
        <v>42504.75</v>
      </c>
      <c r="C3237" s="15" t="n">
        <v>-0.586460227943998</v>
      </c>
      <c r="D3237" s="15" t="n">
        <v>-1.22951972967525</v>
      </c>
      <c r="E3237" s="21" t="n">
        <v>-1.75485924272425</v>
      </c>
    </row>
    <row r="3238" customFormat="false" ht="12.75" hidden="false" customHeight="false" outlineLevel="0" collapsed="false">
      <c r="A3238" s="19" t="n">
        <v>42504.7916666667</v>
      </c>
      <c r="C3238" s="15" t="n">
        <v>-2.93225983764</v>
      </c>
      <c r="D3238" s="15" t="n">
        <v>-1.134959326443</v>
      </c>
      <c r="E3238" s="21" t="n">
        <v>-0.695890044917119</v>
      </c>
    </row>
    <row r="3239" customFormat="false" ht="12.75" hidden="false" customHeight="false" outlineLevel="0" collapsed="false">
      <c r="A3239" s="19" t="n">
        <v>42504.8333333333</v>
      </c>
      <c r="C3239" s="15" t="n">
        <v>-0.195481235703999</v>
      </c>
      <c r="D3239" s="15" t="n">
        <v>1.3241402579475</v>
      </c>
      <c r="E3239" s="21" t="n">
        <v>-0.970491057399005</v>
      </c>
    </row>
    <row r="3240" customFormat="false" ht="12.75" hidden="false" customHeight="false" outlineLevel="0" collapsed="false">
      <c r="A3240" s="19" t="n">
        <v>42504.875</v>
      </c>
      <c r="C3240" s="15" t="n">
        <v>-0.97739241116</v>
      </c>
      <c r="D3240" s="15" t="n">
        <v>-1.04041245134475</v>
      </c>
      <c r="E3240" s="21" t="n">
        <v>-1.60244461171255</v>
      </c>
    </row>
    <row r="3241" customFormat="false" ht="12.75" hidden="false" customHeight="false" outlineLevel="0" collapsed="false">
      <c r="A3241" s="19" t="n">
        <v>42504.9166666667</v>
      </c>
      <c r="C3241" s="15" t="n">
        <v>-2.9321359314</v>
      </c>
      <c r="D3241" s="15" t="n">
        <v>-0.0945844532482514</v>
      </c>
      <c r="E3241" s="21" t="n">
        <v>-2.45529935190999</v>
      </c>
    </row>
    <row r="3242" customFormat="false" ht="12.75" hidden="false" customHeight="false" outlineLevel="0" collapsed="false">
      <c r="A3242" s="19" t="n">
        <v>42504.9583333333</v>
      </c>
      <c r="C3242" s="15" t="n">
        <v>-0.195472975287999</v>
      </c>
      <c r="D3242" s="15" t="n">
        <v>-3.78343825497</v>
      </c>
      <c r="E3242" s="21" t="n">
        <v>-2.61061593520003</v>
      </c>
    </row>
    <row r="3243" customFormat="false" ht="12.75" hidden="false" customHeight="false" outlineLevel="0" collapsed="false">
      <c r="A3243" s="19" t="n">
        <v>42505</v>
      </c>
      <c r="C3243" s="15" t="n">
        <v>-4.984490656308</v>
      </c>
      <c r="D3243" s="15" t="n">
        <v>-4.82396043451275</v>
      </c>
      <c r="E3243" s="21" t="n">
        <v>-3.38136782618291</v>
      </c>
    </row>
    <row r="3244" customFormat="false" ht="12.75" hidden="false" customHeight="false" outlineLevel="0" collapsed="false">
      <c r="A3244" s="19" t="n">
        <v>42505.0416666667</v>
      </c>
      <c r="C3244" s="15" t="n">
        <v>-3.713881898536</v>
      </c>
      <c r="D3244" s="15" t="n">
        <v>-2.93225784141375</v>
      </c>
      <c r="E3244" s="21" t="n">
        <v>-2.28761354550786</v>
      </c>
    </row>
    <row r="3245" customFormat="false" ht="12.75" hidden="false" customHeight="false" outlineLevel="0" collapsed="false">
      <c r="A3245" s="19" t="n">
        <v>42505.0833333333</v>
      </c>
      <c r="C3245" s="15" t="n">
        <v>-2.052379506156</v>
      </c>
      <c r="D3245" s="15" t="n">
        <v>-4.82411375336475</v>
      </c>
      <c r="E3245" s="21" t="n">
        <v>-4.00020424479001</v>
      </c>
    </row>
    <row r="3246" customFormat="false" ht="12.75" hidden="false" customHeight="false" outlineLevel="0" collapsed="false">
      <c r="A3246" s="19" t="n">
        <v>42505.125</v>
      </c>
      <c r="C3246" s="15" t="n">
        <v>-1.954619614</v>
      </c>
      <c r="D3246" s="15" t="n">
        <v>-2.270207253078</v>
      </c>
      <c r="E3246" s="21" t="n">
        <v>-3.21417356891007</v>
      </c>
    </row>
    <row r="3247" customFormat="false" ht="12.75" hidden="false" customHeight="false" outlineLevel="0" collapsed="false">
      <c r="A3247" s="19" t="n">
        <v>42505.1666666667</v>
      </c>
      <c r="C3247" s="15" t="n">
        <v>-1.759132871352</v>
      </c>
      <c r="D3247" s="15" t="n">
        <v>-3.5945519361615</v>
      </c>
      <c r="E3247" s="21" t="n">
        <v>-3.15410380805434</v>
      </c>
    </row>
    <row r="3248" customFormat="false" ht="12.75" hidden="false" customHeight="false" outlineLevel="0" collapsed="false">
      <c r="A3248" s="19" t="n">
        <v>42505.2083333333</v>
      </c>
      <c r="C3248" s="15" t="n">
        <v>-2.345477453472</v>
      </c>
      <c r="D3248" s="15" t="n">
        <v>1.41892462695375</v>
      </c>
      <c r="E3248" s="21" t="n">
        <v>-1.93496287626277</v>
      </c>
    </row>
    <row r="3249" customFormat="false" ht="12.75" hidden="false" customHeight="false" outlineLevel="0" collapsed="false">
      <c r="A3249" s="19" t="n">
        <v>42505.25</v>
      </c>
      <c r="C3249" s="15" t="n">
        <v>-2.345444411808</v>
      </c>
      <c r="D3249" s="15" t="n">
        <v>-3.68926265199375</v>
      </c>
      <c r="E3249" s="21" t="n">
        <v>-1.41436274480961</v>
      </c>
    </row>
    <row r="3250" customFormat="false" ht="12.75" hidden="false" customHeight="false" outlineLevel="0" collapsed="false">
      <c r="A3250" s="19" t="n">
        <v>42505.2916666667</v>
      </c>
      <c r="C3250" s="15" t="n">
        <v>-0.390901895023999</v>
      </c>
      <c r="D3250" s="15" t="n">
        <v>-0.189195962764499</v>
      </c>
      <c r="E3250" s="21" t="n">
        <v>-1.71016077559773</v>
      </c>
    </row>
    <row r="3251" customFormat="false" ht="12.75" hidden="false" customHeight="false" outlineLevel="0" collapsed="false">
      <c r="A3251" s="19" t="n">
        <v>42505.3333333333</v>
      </c>
      <c r="C3251" s="15" t="n">
        <v>-3.51806749272</v>
      </c>
      <c r="D3251" s="15" t="n">
        <v>-2.17578814368975</v>
      </c>
      <c r="E3251" s="21" t="n">
        <v>-2.5676958654919</v>
      </c>
    </row>
    <row r="3252" customFormat="false" ht="12.75" hidden="false" customHeight="false" outlineLevel="0" collapsed="false">
      <c r="A3252" s="19" t="n">
        <v>42505.375</v>
      </c>
      <c r="C3252" s="15" t="n">
        <v>-2.052177125964</v>
      </c>
      <c r="D3252" s="15" t="n">
        <v>-4.82465036934675</v>
      </c>
      <c r="E3252" s="21" t="n">
        <v>-4.6698805953321</v>
      </c>
    </row>
    <row r="3253" customFormat="false" ht="12.75" hidden="false" customHeight="false" outlineLevel="0" collapsed="false">
      <c r="A3253" s="19" t="n">
        <v>42505.4166666667</v>
      </c>
      <c r="C3253" s="15" t="n">
        <v>-0.390885374191999</v>
      </c>
      <c r="D3253" s="15" t="n">
        <v>-2.648869741287</v>
      </c>
      <c r="E3253" s="21" t="n">
        <v>-3.41618949646945</v>
      </c>
    </row>
    <row r="3254" customFormat="false" ht="12.75" hidden="false" customHeight="false" outlineLevel="0" collapsed="false">
      <c r="A3254" s="19" t="n">
        <v>42505.4583333333</v>
      </c>
      <c r="C3254" s="15" t="n">
        <v>-5.081438274224</v>
      </c>
      <c r="D3254" s="15" t="n">
        <v>-2.27049585327</v>
      </c>
      <c r="E3254" s="21" t="n">
        <v>-4.88400292190688</v>
      </c>
    </row>
    <row r="3255" customFormat="false" ht="12.75" hidden="false" customHeight="false" outlineLevel="0" collapsed="false">
      <c r="A3255" s="19" t="n">
        <v>42505.5</v>
      </c>
      <c r="C3255" s="15" t="n">
        <v>-7.3288942557</v>
      </c>
      <c r="D3255" s="15" t="n">
        <v>-1.79750444323275</v>
      </c>
      <c r="E3255" s="21" t="n">
        <v>-4.13537292295754</v>
      </c>
    </row>
    <row r="3256" customFormat="false" ht="12.75" hidden="false" customHeight="false" outlineLevel="0" collapsed="false">
      <c r="A3256" s="19" t="n">
        <v>42505.5416666667</v>
      </c>
      <c r="C3256" s="15" t="n">
        <v>-1.9543442668</v>
      </c>
      <c r="D3256" s="15" t="n">
        <v>-4.7303500069125</v>
      </c>
      <c r="E3256" s="21" t="n">
        <v>-3.64870640129058</v>
      </c>
    </row>
    <row r="3257" customFormat="false" ht="12.75" hidden="false" customHeight="false" outlineLevel="0" collapsed="false">
      <c r="A3257" s="19" t="n">
        <v>42505.5833333333</v>
      </c>
      <c r="C3257" s="15" t="n">
        <v>-5.960666032844</v>
      </c>
      <c r="D3257" s="15" t="n">
        <v>-3.027472104456</v>
      </c>
      <c r="E3257" s="21" t="n">
        <v>-3.79283117993694</v>
      </c>
    </row>
    <row r="3258" customFormat="false" ht="12.75" hidden="false" customHeight="false" outlineLevel="0" collapsed="false">
      <c r="A3258" s="19" t="n">
        <v>42505.625</v>
      </c>
      <c r="C3258" s="15" t="n">
        <v>1.95428919736</v>
      </c>
      <c r="D3258" s="15" t="n">
        <v>-3.405960230049</v>
      </c>
      <c r="E3258" s="21" t="n">
        <v>-2.30964497096022</v>
      </c>
    </row>
    <row r="3259" customFormat="false" ht="12.75" hidden="false" customHeight="false" outlineLevel="0" collapsed="false">
      <c r="A3259" s="19" t="n">
        <v>42505.6666666667</v>
      </c>
      <c r="C3259" s="15" t="n">
        <v>-5.960498071052</v>
      </c>
      <c r="D3259" s="15" t="n">
        <v>-2.55451075693875</v>
      </c>
      <c r="E3259" s="21" t="n">
        <v>-2.27146110432842</v>
      </c>
    </row>
    <row r="3260" customFormat="false" ht="12.75" hidden="false" customHeight="false" outlineLevel="0" collapsed="false">
      <c r="A3260" s="19" t="n">
        <v>42505.7083333333</v>
      </c>
      <c r="C3260" s="15" t="n">
        <v>-3.41990972386</v>
      </c>
      <c r="D3260" s="15" t="n">
        <v>-0.47306506321125</v>
      </c>
      <c r="E3260" s="21" t="n">
        <v>-3.06146957689726</v>
      </c>
    </row>
    <row r="3261" customFormat="false" ht="12.75" hidden="false" customHeight="false" outlineLevel="0" collapsed="false">
      <c r="A3261" s="19" t="n">
        <v>42505.75</v>
      </c>
      <c r="C3261" s="15" t="n">
        <v>-1.07481362626</v>
      </c>
      <c r="D3261" s="15" t="n">
        <v>-0.283843547304749</v>
      </c>
      <c r="E3261" s="21" t="n">
        <v>-2.9220314670193</v>
      </c>
    </row>
    <row r="3262" customFormat="false" ht="12.75" hidden="false" customHeight="false" outlineLevel="0" collapsed="false">
      <c r="A3262" s="19" t="n">
        <v>42505.7916666667</v>
      </c>
      <c r="C3262" s="15" t="n">
        <v>-7.523589375148</v>
      </c>
      <c r="D3262" s="15" t="n">
        <v>-1.513856302308</v>
      </c>
      <c r="E3262" s="21" t="n">
        <v>-2.50820590158722</v>
      </c>
    </row>
    <row r="3263" customFormat="false" ht="12.75" hidden="false" customHeight="false" outlineLevel="0" collapsed="false">
      <c r="A3263" s="19" t="n">
        <v>42505.8333333333</v>
      </c>
      <c r="C3263" s="15" t="n">
        <v>-3.126642438016</v>
      </c>
      <c r="D3263" s="15" t="n">
        <v>-2.17620300646575</v>
      </c>
      <c r="E3263" s="21" t="n">
        <v>-1.62115940141453</v>
      </c>
    </row>
    <row r="3264" customFormat="false" ht="12.75" hidden="false" customHeight="false" outlineLevel="0" collapsed="false">
      <c r="A3264" s="19" t="n">
        <v>42505.875</v>
      </c>
      <c r="C3264" s="15" t="n">
        <v>0.195412398904003</v>
      </c>
      <c r="D3264" s="15" t="n">
        <v>0.851571226316252</v>
      </c>
      <c r="E3264" s="21" t="n">
        <v>-1.02470773397596</v>
      </c>
    </row>
    <row r="3265" customFormat="false" ht="12.75" hidden="false" customHeight="false" outlineLevel="0" collapsed="false">
      <c r="A3265" s="19" t="n">
        <v>42505.9166666667</v>
      </c>
      <c r="C3265" s="15" t="n">
        <v>-1.270162695308</v>
      </c>
      <c r="D3265" s="15" t="n">
        <v>-1.892410565445</v>
      </c>
      <c r="E3265" s="21" t="n">
        <v>-2.8454896365411</v>
      </c>
    </row>
    <row r="3266" customFormat="false" ht="12.75" hidden="false" customHeight="false" outlineLevel="0" collapsed="false">
      <c r="A3266" s="19" t="n">
        <v>42505.9583333333</v>
      </c>
      <c r="C3266" s="15" t="n">
        <v>-3.12651027136</v>
      </c>
      <c r="D3266" s="15" t="n">
        <v>-2.17630672215975</v>
      </c>
      <c r="E3266" s="21" t="n">
        <v>-4.25776888448167</v>
      </c>
    </row>
    <row r="3267" customFormat="false" ht="12.75" hidden="false" customHeight="false" outlineLevel="0" collapsed="false">
      <c r="A3267" s="19" t="n">
        <v>42506</v>
      </c>
      <c r="C3267" s="15" t="n">
        <v>-3.41957242354</v>
      </c>
      <c r="D3267" s="15" t="n">
        <v>-1.7032236214365</v>
      </c>
      <c r="E3267" s="21" t="n">
        <v>-3.90902461947308</v>
      </c>
    </row>
    <row r="3268" customFormat="false" ht="12.75" hidden="false" customHeight="false" outlineLevel="0" collapsed="false">
      <c r="A3268" s="19" t="n">
        <v>42506.0416666667</v>
      </c>
      <c r="C3268" s="15" t="n">
        <v>-4.787333932892</v>
      </c>
      <c r="D3268" s="15" t="n">
        <v>-0.662375263551749</v>
      </c>
      <c r="E3268" s="21" t="n">
        <v>-4.20475981339501</v>
      </c>
    </row>
    <row r="3269" customFormat="false" ht="12.75" hidden="false" customHeight="false" outlineLevel="0" collapsed="false">
      <c r="A3269" s="19" t="n">
        <v>42506.0833333333</v>
      </c>
      <c r="C3269" s="15" t="n">
        <v>-2.540182210072</v>
      </c>
      <c r="D3269" s="15" t="n">
        <v>-3.12267584561625</v>
      </c>
      <c r="E3269" s="21" t="n">
        <v>-4.37169603219239</v>
      </c>
    </row>
    <row r="3270" customFormat="false" ht="12.75" hidden="false" customHeight="false" outlineLevel="0" collapsed="false">
      <c r="A3270" s="19" t="n">
        <v>42506.125</v>
      </c>
      <c r="C3270" s="15" t="n">
        <v>-5.177990768908</v>
      </c>
      <c r="D3270" s="15" t="n">
        <v>-2.8388413170675</v>
      </c>
      <c r="E3270" s="21" t="n">
        <v>-4.72210218723472</v>
      </c>
    </row>
    <row r="3271" customFormat="false" ht="12.75" hidden="false" customHeight="false" outlineLevel="0" collapsed="false">
      <c r="A3271" s="19" t="n">
        <v>42506.1666666667</v>
      </c>
      <c r="C3271" s="15" t="n">
        <v>-3.1262899936</v>
      </c>
      <c r="D3271" s="15" t="n">
        <v>-1.3248136583955</v>
      </c>
      <c r="E3271" s="21" t="n">
        <v>-3.61124623131735</v>
      </c>
    </row>
    <row r="3272" customFormat="false" ht="12.75" hidden="false" customHeight="false" outlineLevel="0" collapsed="false">
      <c r="A3272" s="19" t="n">
        <v>42506.2083333333</v>
      </c>
      <c r="C3272" s="15" t="n">
        <v>-4.298588164816</v>
      </c>
      <c r="D3272" s="15" t="n">
        <v>-3.78524200617</v>
      </c>
      <c r="E3272" s="21" t="n">
        <v>-3.95005970607347</v>
      </c>
    </row>
    <row r="3273" customFormat="false" ht="12.75" hidden="false" customHeight="false" outlineLevel="0" collapsed="false">
      <c r="A3273" s="19" t="n">
        <v>42506.25</v>
      </c>
      <c r="C3273" s="15" t="n">
        <v>-5.080078059056</v>
      </c>
      <c r="D3273" s="15" t="n">
        <v>-3.50140447136925</v>
      </c>
      <c r="E3273" s="21" t="n">
        <v>-3.64192229497771</v>
      </c>
    </row>
    <row r="3274" customFormat="false" ht="12.75" hidden="false" customHeight="false" outlineLevel="0" collapsed="false">
      <c r="A3274" s="19" t="n">
        <v>42506.2916666667</v>
      </c>
      <c r="C3274" s="15" t="n">
        <v>-7.033855110624</v>
      </c>
      <c r="D3274" s="15" t="n">
        <v>-1.892681128125</v>
      </c>
      <c r="E3274" s="21" t="n">
        <v>-4.48803068088657</v>
      </c>
    </row>
    <row r="3275" customFormat="false" ht="12.75" hidden="false" customHeight="false" outlineLevel="0" collapsed="false">
      <c r="A3275" s="19" t="n">
        <v>42506.3333333333</v>
      </c>
      <c r="C3275" s="15" t="n">
        <v>-7.522211262412</v>
      </c>
      <c r="D3275" s="15" t="n">
        <v>-2.55516010737075</v>
      </c>
      <c r="E3275" s="21" t="n">
        <v>-4.45929016083019</v>
      </c>
    </row>
    <row r="3276" customFormat="false" ht="12.75" hidden="false" customHeight="false" outlineLevel="0" collapsed="false">
      <c r="A3276" s="19" t="n">
        <v>42506.375</v>
      </c>
      <c r="C3276" s="15" t="n">
        <v>-4.98217360962</v>
      </c>
      <c r="D3276" s="15" t="n">
        <v>-3.5962083810135</v>
      </c>
      <c r="E3276" s="21" t="n">
        <v>-4.70172363226178</v>
      </c>
    </row>
    <row r="3277" customFormat="false" ht="12.75" hidden="false" customHeight="false" outlineLevel="0" collapsed="false">
      <c r="A3277" s="19" t="n">
        <v>42506.4166666667</v>
      </c>
      <c r="C3277" s="15" t="n">
        <v>-7.3266226413</v>
      </c>
      <c r="D3277" s="15" t="n">
        <v>-2.93379553931175</v>
      </c>
      <c r="E3277" s="21" t="n">
        <v>-5.33813379901552</v>
      </c>
    </row>
    <row r="3278" customFormat="false" ht="12.75" hidden="false" customHeight="false" outlineLevel="0" collapsed="false">
      <c r="A3278" s="19" t="n">
        <v>42506.4583333333</v>
      </c>
      <c r="C3278" s="15" t="n">
        <v>-6.056589359176</v>
      </c>
      <c r="D3278" s="15" t="n">
        <v>-4.3534431698715</v>
      </c>
      <c r="E3278" s="21" t="n">
        <v>-4.59721316664551</v>
      </c>
    </row>
    <row r="3279" customFormat="false" ht="12.75" hidden="false" customHeight="false" outlineLevel="0" collapsed="false">
      <c r="A3279" s="19" t="n">
        <v>42506.5</v>
      </c>
      <c r="C3279" s="15" t="n">
        <v>-6.251875098368</v>
      </c>
      <c r="D3279" s="15" t="n">
        <v>-5.20528646199375</v>
      </c>
      <c r="E3279" s="21" t="n">
        <v>-4.7217011374976</v>
      </c>
    </row>
    <row r="3280" customFormat="false" ht="12.75" hidden="false" customHeight="false" outlineLevel="0" collapsed="false">
      <c r="A3280" s="19" t="n">
        <v>42506.5416666667</v>
      </c>
      <c r="C3280" s="15" t="n">
        <v>-3.614314352012</v>
      </c>
      <c r="D3280" s="15" t="n">
        <v>-6.814301411682</v>
      </c>
      <c r="E3280" s="21" t="n">
        <v>-5.29483354316899</v>
      </c>
    </row>
    <row r="3281" customFormat="false" ht="12.75" hidden="false" customHeight="false" outlineLevel="0" collapsed="false">
      <c r="A3281" s="19" t="n">
        <v>42506.5833333333</v>
      </c>
      <c r="C3281" s="15" t="n">
        <v>-1.85597310386</v>
      </c>
      <c r="D3281" s="15" t="n">
        <v>-2.93398192693575</v>
      </c>
      <c r="E3281" s="21" t="n">
        <v>-5.46451015867224</v>
      </c>
    </row>
    <row r="3282" customFormat="false" ht="12.75" hidden="false" customHeight="false" outlineLevel="0" collapsed="false">
      <c r="A3282" s="19" t="n">
        <v>42506.625</v>
      </c>
      <c r="C3282" s="15" t="n">
        <v>-9.27973472938</v>
      </c>
      <c r="D3282" s="15" t="n">
        <v>-3.31261284949875</v>
      </c>
      <c r="E3282" s="21" t="n">
        <v>-4.72218993027617</v>
      </c>
    </row>
    <row r="3283" customFormat="false" ht="12.75" hidden="false" customHeight="false" outlineLevel="0" collapsed="false">
      <c r="A3283" s="19" t="n">
        <v>42506.6666666667</v>
      </c>
      <c r="C3283" s="15" t="n">
        <v>-7.619043234504</v>
      </c>
      <c r="D3283" s="15" t="n">
        <v>-2.74477995166725</v>
      </c>
      <c r="E3283" s="21" t="n">
        <v>-4.73733391727103</v>
      </c>
    </row>
    <row r="3284" customFormat="false" ht="12.75" hidden="false" customHeight="false" outlineLevel="0" collapsed="false">
      <c r="A3284" s="19" t="n">
        <v>42506.7083333333</v>
      </c>
      <c r="C3284" s="15" t="n">
        <v>-2.93035994196</v>
      </c>
      <c r="D3284" s="15" t="n">
        <v>-4.44850712031375</v>
      </c>
      <c r="E3284" s="21" t="n">
        <v>-4.13744563649852</v>
      </c>
    </row>
    <row r="3285" customFormat="false" ht="12.75" hidden="false" customHeight="false" outlineLevel="0" collapsed="false">
      <c r="A3285" s="19" t="n">
        <v>42506.75</v>
      </c>
      <c r="C3285" s="15" t="n">
        <v>-3.027995927876</v>
      </c>
      <c r="D3285" s="15" t="n">
        <v>-2.271614179014</v>
      </c>
      <c r="E3285" s="21" t="n">
        <v>-3.13411583173832</v>
      </c>
    </row>
    <row r="3286" customFormat="false" ht="12.75" hidden="false" customHeight="false" outlineLevel="0" collapsed="false">
      <c r="A3286" s="19" t="n">
        <v>42506.7916666667</v>
      </c>
      <c r="C3286" s="15" t="n">
        <v>-2.73492551528</v>
      </c>
      <c r="D3286" s="15" t="n">
        <v>1.7037376905285</v>
      </c>
      <c r="E3286" s="21" t="n">
        <v>-3.79756453004062</v>
      </c>
    </row>
    <row r="3287" customFormat="false" ht="12.75" hidden="false" customHeight="false" outlineLevel="0" collapsed="false">
      <c r="A3287" s="19" t="n">
        <v>42506.8333333333</v>
      </c>
      <c r="C3287" s="15" t="n">
        <v>-3.223259639292</v>
      </c>
      <c r="D3287" s="15" t="n">
        <v>0.283960791132749</v>
      </c>
      <c r="E3287" s="21" t="n">
        <v>-3.43319655153281</v>
      </c>
    </row>
    <row r="3288" customFormat="false" ht="12.75" hidden="false" customHeight="false" outlineLevel="0" collapsed="false">
      <c r="A3288" s="19" t="n">
        <v>42506.875</v>
      </c>
      <c r="C3288" s="15" t="n">
        <v>-4.199945784884</v>
      </c>
      <c r="D3288" s="15" t="n">
        <v>-1.3251714023835</v>
      </c>
      <c r="E3288" s="21" t="n">
        <v>-3.24053030345297</v>
      </c>
    </row>
    <row r="3289" customFormat="false" ht="12.75" hidden="false" customHeight="false" outlineLevel="0" collapsed="false">
      <c r="A3289" s="19" t="n">
        <v>42506.9166666667</v>
      </c>
      <c r="C3289" s="15" t="n">
        <v>-4.981260833652</v>
      </c>
      <c r="D3289" s="15" t="n">
        <v>-4.07023394173875</v>
      </c>
      <c r="E3289" s="21" t="n">
        <v>-3.51375713442341</v>
      </c>
    </row>
    <row r="3290" customFormat="false" ht="12.75" hidden="false" customHeight="false" outlineLevel="0" collapsed="false">
      <c r="A3290" s="19" t="n">
        <v>42506.9583333333</v>
      </c>
      <c r="C3290" s="15" t="n">
        <v>-1.660396873372</v>
      </c>
      <c r="D3290" s="15" t="n">
        <v>-3.407691831201</v>
      </c>
      <c r="E3290" s="21" t="n">
        <v>-3.59901093131115</v>
      </c>
    </row>
    <row r="3291" customFormat="false" ht="12.75" hidden="false" customHeight="false" outlineLevel="0" collapsed="false">
      <c r="A3291" s="19" t="n">
        <v>42507</v>
      </c>
      <c r="C3291" s="15" t="n">
        <v>-5.07878943416</v>
      </c>
      <c r="D3291" s="15" t="n">
        <v>-0.851936485934249</v>
      </c>
      <c r="E3291" s="21" t="n">
        <v>-3.77564834312031</v>
      </c>
    </row>
    <row r="3292" customFormat="false" ht="12.75" hidden="false" customHeight="false" outlineLevel="0" collapsed="false">
      <c r="A3292" s="19" t="n">
        <v>42507.0416666667</v>
      </c>
      <c r="C3292" s="15" t="n">
        <v>-5.762391399796</v>
      </c>
      <c r="D3292" s="15" t="n">
        <v>-2.271866704182</v>
      </c>
      <c r="E3292" s="21" t="n">
        <v>-4.54117959959561</v>
      </c>
    </row>
    <row r="3293" customFormat="false" ht="12.75" hidden="false" customHeight="false" outlineLevel="0" collapsed="false">
      <c r="A3293" s="19" t="n">
        <v>42507.0833333333</v>
      </c>
      <c r="C3293" s="15" t="n">
        <v>-7.520303106316</v>
      </c>
      <c r="D3293" s="15" t="n">
        <v>-1.60926446860425</v>
      </c>
      <c r="E3293" s="21" t="n">
        <v>-6.32006544183032</v>
      </c>
    </row>
    <row r="3294" customFormat="false" ht="12.75" hidden="false" customHeight="false" outlineLevel="0" collapsed="false">
      <c r="A3294" s="19" t="n">
        <v>42507.125</v>
      </c>
      <c r="C3294" s="15" t="n">
        <v>-9.27816525034</v>
      </c>
      <c r="D3294" s="15" t="n">
        <v>-3.50257240027125</v>
      </c>
      <c r="E3294" s="21" t="n">
        <v>-6.78309197846563</v>
      </c>
    </row>
    <row r="3295" customFormat="false" ht="12.75" hidden="false" customHeight="false" outlineLevel="0" collapsed="false">
      <c r="A3295" s="19" t="n">
        <v>42507.1666666667</v>
      </c>
      <c r="C3295" s="15" t="n">
        <v>-3.222896180988</v>
      </c>
      <c r="D3295" s="15" t="n">
        <v>-3.9759561261945</v>
      </c>
      <c r="E3295" s="21" t="n">
        <v>-4.50165972305433</v>
      </c>
    </row>
    <row r="3296" customFormat="false" ht="12.75" hidden="false" customHeight="false" outlineLevel="0" collapsed="false">
      <c r="A3296" s="19" t="n">
        <v>42507.2083333333</v>
      </c>
      <c r="C3296" s="15" t="n">
        <v>-5.4690800584</v>
      </c>
      <c r="D3296" s="15" t="n">
        <v>-3.2186822560605</v>
      </c>
      <c r="E3296" s="21" t="n">
        <v>-5.00724944425896</v>
      </c>
    </row>
    <row r="3297" customFormat="false" ht="12.75" hidden="false" customHeight="false" outlineLevel="0" collapsed="false">
      <c r="A3297" s="19" t="n">
        <v>42507.25</v>
      </c>
      <c r="C3297" s="15" t="n">
        <v>-6.738592934316</v>
      </c>
      <c r="D3297" s="15" t="n">
        <v>-6.2481294680805</v>
      </c>
      <c r="E3297" s="21" t="n">
        <v>-5.19797652967503</v>
      </c>
    </row>
    <row r="3298" customFormat="false" ht="12.75" hidden="false" customHeight="false" outlineLevel="0" collapsed="false">
      <c r="A3298" s="19" t="n">
        <v>42507.2916666667</v>
      </c>
      <c r="C3298" s="15" t="n">
        <v>-6.054882206536</v>
      </c>
      <c r="D3298" s="15" t="n">
        <v>-2.8401039429075</v>
      </c>
      <c r="E3298" s="21" t="n">
        <v>-4.6891977216919</v>
      </c>
    </row>
    <row r="3299" customFormat="false" ht="12.75" hidden="false" customHeight="false" outlineLevel="0" collapsed="false">
      <c r="A3299" s="19" t="n">
        <v>42507.3333333333</v>
      </c>
      <c r="C3299" s="15" t="n">
        <v>-4.492268629832</v>
      </c>
      <c r="D3299" s="15" t="n">
        <v>-2.17744759479375</v>
      </c>
      <c r="E3299" s="21" t="n">
        <v>-5.24685724685014</v>
      </c>
    </row>
    <row r="3300" customFormat="false" ht="12.75" hidden="false" customHeight="false" outlineLevel="0" collapsed="false">
      <c r="A3300" s="19" t="n">
        <v>42507.375</v>
      </c>
      <c r="C3300" s="15" t="n">
        <v>-4.687518573888</v>
      </c>
      <c r="D3300" s="15" t="n">
        <v>-6.34310022471075</v>
      </c>
      <c r="E3300" s="21" t="n">
        <v>-5.21025813415721</v>
      </c>
    </row>
    <row r="3301" customFormat="false" ht="12.75" hidden="false" customHeight="false" outlineLevel="0" collapsed="false">
      <c r="A3301" s="19" t="n">
        <v>42507.4166666667</v>
      </c>
      <c r="C3301" s="15" t="n">
        <v>-7.22648925628</v>
      </c>
      <c r="D3301" s="15" t="n">
        <v>-4.07100955475475</v>
      </c>
      <c r="E3301" s="21" t="n">
        <v>-5.551516105662</v>
      </c>
    </row>
    <row r="3302" customFormat="false" ht="12.75" hidden="false" customHeight="false" outlineLevel="0" collapsed="false">
      <c r="A3302" s="19" t="n">
        <v>42507.4583333333</v>
      </c>
      <c r="C3302" s="15" t="n">
        <v>-2.734308737552</v>
      </c>
      <c r="D3302" s="15" t="n">
        <v>-3.5976934695015</v>
      </c>
      <c r="E3302" s="21" t="n">
        <v>-5.75209421248563</v>
      </c>
    </row>
    <row r="3303" customFormat="false" ht="12.75" hidden="false" customHeight="false" outlineLevel="0" collapsed="false">
      <c r="A3303" s="19" t="n">
        <v>42507.5</v>
      </c>
      <c r="C3303" s="15" t="n">
        <v>-3.90610026992</v>
      </c>
      <c r="D3303" s="15" t="n">
        <v>-1.98823058826525</v>
      </c>
      <c r="E3303" s="21" t="n">
        <v>-5.1218467068247</v>
      </c>
    </row>
    <row r="3304" customFormat="false" ht="12.75" hidden="false" customHeight="false" outlineLevel="0" collapsed="false">
      <c r="A3304" s="19" t="n">
        <v>42507.5416666667</v>
      </c>
      <c r="C3304" s="15" t="n">
        <v>-9.472159611164</v>
      </c>
      <c r="D3304" s="15" t="n">
        <v>-2.17762045428375</v>
      </c>
      <c r="E3304" s="21" t="n">
        <v>-4.82790889430133</v>
      </c>
    </row>
    <row r="3305" customFormat="false" ht="12.75" hidden="false" customHeight="false" outlineLevel="0" collapsed="false">
      <c r="A3305" s="19" t="n">
        <v>42507.5833333333</v>
      </c>
      <c r="C3305" s="15" t="n">
        <v>-5.468386183456</v>
      </c>
      <c r="D3305" s="15" t="n">
        <v>0.284041959936749</v>
      </c>
      <c r="E3305" s="21" t="n">
        <v>-4.75897450442976</v>
      </c>
    </row>
    <row r="3306" customFormat="false" ht="12.75" hidden="false" customHeight="false" outlineLevel="0" collapsed="false">
      <c r="A3306" s="19" t="n">
        <v>42507.625</v>
      </c>
      <c r="C3306" s="15" t="n">
        <v>-2.24591266042</v>
      </c>
      <c r="D3306" s="15" t="n">
        <v>-3.9766505704065</v>
      </c>
      <c r="E3306" s="21" t="n">
        <v>-4.44400324868933</v>
      </c>
    </row>
    <row r="3307" customFormat="false" ht="12.75" hidden="false" customHeight="false" outlineLevel="0" collapsed="false">
      <c r="A3307" s="19" t="n">
        <v>42507.6666666667</v>
      </c>
      <c r="C3307" s="15" t="n">
        <v>0.390587999215999</v>
      </c>
      <c r="D3307" s="15" t="n">
        <v>-1.23088757433525</v>
      </c>
      <c r="E3307" s="21" t="n">
        <v>-2.88446121527725</v>
      </c>
    </row>
    <row r="3308" customFormat="false" ht="12.75" hidden="false" customHeight="false" outlineLevel="0" collapsed="false">
      <c r="A3308" s="19" t="n">
        <v>42507.7083333333</v>
      </c>
      <c r="C3308" s="15" t="n">
        <v>-4.296407414992</v>
      </c>
      <c r="D3308" s="15" t="n">
        <v>-2.651184555327</v>
      </c>
      <c r="E3308" s="21" t="n">
        <v>-3.64275533426606</v>
      </c>
    </row>
    <row r="3309" customFormat="false" ht="12.75" hidden="false" customHeight="false" outlineLevel="0" collapsed="false">
      <c r="A3309" s="19" t="n">
        <v>42507.75</v>
      </c>
      <c r="C3309" s="15" t="n">
        <v>-4.686923823936</v>
      </c>
      <c r="D3309" s="15" t="n">
        <v>-3.02997330612</v>
      </c>
      <c r="E3309" s="21" t="n">
        <v>-4.09598419126355</v>
      </c>
    </row>
    <row r="3310" customFormat="false" ht="12.75" hidden="false" customHeight="false" outlineLevel="0" collapsed="false">
      <c r="A3310" s="19" t="n">
        <v>42507.7916666667</v>
      </c>
      <c r="C3310" s="15" t="n">
        <v>-0.878785826363999</v>
      </c>
      <c r="D3310" s="15" t="n">
        <v>-2.272516054614</v>
      </c>
      <c r="E3310" s="21" t="n">
        <v>-3.29851949163193</v>
      </c>
    </row>
    <row r="3311" customFormat="false" ht="12.75" hidden="false" customHeight="false" outlineLevel="0" collapsed="false">
      <c r="A3311" s="19" t="n">
        <v>42507.8333333333</v>
      </c>
      <c r="C3311" s="15" t="n">
        <v>-2.63632030722</v>
      </c>
      <c r="D3311" s="15" t="n">
        <v>-1.515034753092</v>
      </c>
      <c r="E3311" s="21" t="n">
        <v>-3.81716010065896</v>
      </c>
    </row>
    <row r="3312" customFormat="false" ht="12.75" hidden="false" customHeight="false" outlineLevel="0" collapsed="false">
      <c r="A3312" s="19" t="n">
        <v>42507.875</v>
      </c>
      <c r="C3312" s="15" t="n">
        <v>-3.90560464496</v>
      </c>
      <c r="D3312" s="15" t="n">
        <v>-2.36727937985625</v>
      </c>
      <c r="E3312" s="21" t="n">
        <v>-4.55933347169959</v>
      </c>
    </row>
    <row r="3313" customFormat="false" ht="12.75" hidden="false" customHeight="false" outlineLevel="0" collapsed="false">
      <c r="A3313" s="19" t="n">
        <v>42507.9166666667</v>
      </c>
      <c r="C3313" s="15" t="n">
        <v>-6.248879320832</v>
      </c>
      <c r="D3313" s="15" t="n">
        <v>-4.07178516777075</v>
      </c>
      <c r="E3313" s="21" t="n">
        <v>-5.59624425573366</v>
      </c>
    </row>
    <row r="3314" customFormat="false" ht="12.75" hidden="false" customHeight="false" outlineLevel="0" collapsed="false">
      <c r="A3314" s="19" t="n">
        <v>42507.9583333333</v>
      </c>
      <c r="C3314" s="15" t="n">
        <v>-4.198406594036</v>
      </c>
      <c r="D3314" s="15" t="n">
        <v>-5.58695670532875</v>
      </c>
      <c r="E3314" s="21" t="n">
        <v>-5.30435417379768</v>
      </c>
    </row>
    <row r="3315" customFormat="false" ht="12.75" hidden="false" customHeight="false" outlineLevel="0" collapsed="false">
      <c r="A3315" s="19" t="n">
        <v>42508</v>
      </c>
      <c r="C3315" s="15" t="n">
        <v>-3.514895492976</v>
      </c>
      <c r="D3315" s="15" t="n">
        <v>-3.78782738289</v>
      </c>
      <c r="E3315" s="21" t="n">
        <v>-5.11502458646535</v>
      </c>
    </row>
    <row r="3316" customFormat="false" ht="12.75" hidden="false" customHeight="false" outlineLevel="0" collapsed="false">
      <c r="A3316" s="19" t="n">
        <v>42508.0416666667</v>
      </c>
      <c r="C3316" s="15" t="n">
        <v>-3.4172113213</v>
      </c>
      <c r="D3316" s="15" t="n">
        <v>-4.64016219721425</v>
      </c>
      <c r="E3316" s="21" t="n">
        <v>-4.99092306698105</v>
      </c>
    </row>
    <row r="3317" customFormat="false" ht="12.75" hidden="false" customHeight="false" outlineLevel="0" collapsed="false">
      <c r="A3317" s="19" t="n">
        <v>42508.0833333333</v>
      </c>
      <c r="C3317" s="15" t="n">
        <v>-5.85799394664</v>
      </c>
      <c r="D3317" s="15" t="n">
        <v>-2.8409607247275</v>
      </c>
      <c r="E3317" s="21" t="n">
        <v>-5.01664328790907</v>
      </c>
    </row>
    <row r="3318" customFormat="false" ht="12.75" hidden="false" customHeight="false" outlineLevel="0" collapsed="false">
      <c r="A3318" s="19" t="n">
        <v>42508.125</v>
      </c>
      <c r="C3318" s="15" t="n">
        <v>-2.050268969868</v>
      </c>
      <c r="D3318" s="15" t="n">
        <v>-0.47350096975125</v>
      </c>
      <c r="E3318" s="21" t="n">
        <v>-4.66716785337029</v>
      </c>
    </row>
    <row r="3319" customFormat="false" ht="12.75" hidden="false" customHeight="false" outlineLevel="0" collapsed="false">
      <c r="A3319" s="19" t="n">
        <v>42508.1666666667</v>
      </c>
      <c r="C3319" s="15" t="n">
        <v>-5.272045864488</v>
      </c>
      <c r="D3319" s="15" t="n">
        <v>-1.894033941525</v>
      </c>
      <c r="E3319" s="21" t="n">
        <v>-4.3867471595736</v>
      </c>
    </row>
    <row r="3320" customFormat="false" ht="12.75" hidden="false" customHeight="false" outlineLevel="0" collapsed="false">
      <c r="A3320" s="19" t="n">
        <v>42508.2083333333</v>
      </c>
      <c r="C3320" s="15" t="n">
        <v>-5.271971520744</v>
      </c>
      <c r="D3320" s="15" t="n">
        <v>-3.31461200707875</v>
      </c>
      <c r="E3320" s="21" t="n">
        <v>-4.3664099578453</v>
      </c>
    </row>
    <row r="3321" customFormat="false" ht="12.75" hidden="false" customHeight="false" outlineLevel="0" collapsed="false">
      <c r="A3321" s="19" t="n">
        <v>42508.25</v>
      </c>
      <c r="C3321" s="15" t="n">
        <v>-3.4169703925</v>
      </c>
      <c r="D3321" s="15" t="n">
        <v>-1.79938936323675</v>
      </c>
      <c r="E3321" s="21" t="n">
        <v>-4.30535524036358</v>
      </c>
    </row>
    <row r="3322" customFormat="false" ht="12.75" hidden="false" customHeight="false" outlineLevel="0" collapsed="false">
      <c r="A3322" s="19" t="n">
        <v>42508.2916666667</v>
      </c>
      <c r="C3322" s="15" t="n">
        <v>-5.271822833256</v>
      </c>
      <c r="D3322" s="15" t="n">
        <v>-3.69354205171575</v>
      </c>
      <c r="E3322" s="21" t="n">
        <v>-4.29815346119812</v>
      </c>
    </row>
    <row r="3323" customFormat="false" ht="12.75" hidden="false" customHeight="false" outlineLevel="0" collapsed="false">
      <c r="A3323" s="19" t="n">
        <v>42508.3333333333</v>
      </c>
      <c r="C3323" s="15" t="n">
        <v>-8.29812262238</v>
      </c>
      <c r="D3323" s="15" t="n">
        <v>-4.07243151195075</v>
      </c>
      <c r="E3323" s="21" t="n">
        <v>-3.3313341746031</v>
      </c>
    </row>
    <row r="3324" customFormat="false" ht="12.75" hidden="false" customHeight="false" outlineLevel="0" collapsed="false">
      <c r="A3324" s="19" t="n">
        <v>42508.375</v>
      </c>
      <c r="C3324" s="15" t="n">
        <v>-4.685932574016</v>
      </c>
      <c r="D3324" s="15" t="n">
        <v>-1.61005661600625</v>
      </c>
      <c r="E3324" s="21" t="n">
        <v>-4.22106146978901</v>
      </c>
    </row>
    <row r="3325" customFormat="false" ht="12.75" hidden="false" customHeight="false" outlineLevel="0" collapsed="false">
      <c r="A3325" s="19" t="n">
        <v>42508.4166666667</v>
      </c>
      <c r="C3325" s="15" t="n">
        <v>-0.585733311336001</v>
      </c>
      <c r="D3325" s="15" t="n">
        <v>-0.47355357916125</v>
      </c>
      <c r="E3325" s="21" t="n">
        <v>-3.22382717813444</v>
      </c>
    </row>
    <row r="3326" customFormat="false" ht="12.75" hidden="false" customHeight="false" outlineLevel="0" collapsed="false">
      <c r="A3326" s="19" t="n">
        <v>42508.4583333333</v>
      </c>
      <c r="C3326" s="15" t="n">
        <v>-5.95487135102</v>
      </c>
      <c r="D3326" s="15" t="n">
        <v>-2.8413665687475</v>
      </c>
      <c r="E3326" s="21" t="n">
        <v>-3.01931805512797</v>
      </c>
    </row>
    <row r="3327" customFormat="false" ht="12.75" hidden="false" customHeight="false" outlineLevel="0" collapsed="false">
      <c r="A3327" s="19" t="n">
        <v>42508.5</v>
      </c>
      <c r="C3327" s="15" t="n">
        <v>-1.659530906428</v>
      </c>
      <c r="D3327" s="15" t="n">
        <v>-0.0947137220842497</v>
      </c>
      <c r="E3327" s="21" t="n">
        <v>-3.38542742589644</v>
      </c>
    </row>
    <row r="3328" customFormat="false" ht="12.75" hidden="false" customHeight="false" outlineLevel="0" collapsed="false">
      <c r="A3328" s="19" t="n">
        <v>42508.5416666667</v>
      </c>
      <c r="C3328" s="15" t="n">
        <v>-2.342834120352</v>
      </c>
      <c r="D3328" s="15" t="n">
        <v>-1.515443603364</v>
      </c>
      <c r="E3328" s="21" t="n">
        <v>-3.3327164365355</v>
      </c>
    </row>
    <row r="3329" customFormat="false" ht="12.75" hidden="false" customHeight="false" outlineLevel="0" collapsed="false">
      <c r="A3329" s="19" t="n">
        <v>42508.5833333333</v>
      </c>
      <c r="C3329" s="15" t="n">
        <v>-2.635651213524</v>
      </c>
      <c r="D3329" s="15" t="n">
        <v>-2.36791820840625</v>
      </c>
      <c r="E3329" s="21" t="n">
        <v>-3.96076235413357</v>
      </c>
    </row>
    <row r="3330" customFormat="false" ht="12.75" hidden="false" customHeight="false" outlineLevel="0" collapsed="false">
      <c r="A3330" s="19" t="n">
        <v>42508.625</v>
      </c>
      <c r="C3330" s="15" t="n">
        <v>-3.318921385784</v>
      </c>
      <c r="D3330" s="15" t="n">
        <v>-1.894364629245</v>
      </c>
      <c r="E3330" s="21" t="n">
        <v>-2.98771329870979</v>
      </c>
    </row>
    <row r="3331" customFormat="false" ht="12.75" hidden="false" customHeight="false" outlineLevel="0" collapsed="false">
      <c r="A3331" s="19" t="n">
        <v>42508.6666666667</v>
      </c>
      <c r="C3331" s="15" t="n">
        <v>-4.19740020002</v>
      </c>
      <c r="D3331" s="15" t="n">
        <v>-1.515515753412</v>
      </c>
      <c r="E3331" s="21" t="n">
        <v>-3.76558199123134</v>
      </c>
    </row>
    <row r="3332" customFormat="false" ht="12.75" hidden="false" customHeight="false" outlineLevel="0" collapsed="false">
      <c r="A3332" s="19" t="n">
        <v>42508.7083333333</v>
      </c>
      <c r="C3332" s="15" t="n">
        <v>-2.92837744212</v>
      </c>
      <c r="D3332" s="15" t="n">
        <v>1.136654852571</v>
      </c>
      <c r="E3332" s="21" t="n">
        <v>-2.51425539650738</v>
      </c>
    </row>
    <row r="3333" customFormat="false" ht="12.75" hidden="false" customHeight="false" outlineLevel="0" collapsed="false">
      <c r="A3333" s="19" t="n">
        <v>42508.75</v>
      </c>
      <c r="C3333" s="15" t="n">
        <v>-4.978171438068</v>
      </c>
      <c r="D3333" s="15" t="n">
        <v>-1.79973207596475</v>
      </c>
      <c r="E3333" s="21" t="n">
        <v>-2.95711888427397</v>
      </c>
    </row>
    <row r="3334" customFormat="false" ht="12.75" hidden="false" customHeight="false" outlineLevel="0" collapsed="false">
      <c r="A3334" s="19" t="n">
        <v>42508.7916666667</v>
      </c>
      <c r="C3334" s="15" t="n">
        <v>0.390439311728</v>
      </c>
      <c r="D3334" s="15" t="n">
        <v>-1.894484879325</v>
      </c>
      <c r="E3334" s="21" t="n">
        <v>-2.18694618796675</v>
      </c>
    </row>
    <row r="3335" customFormat="false" ht="12.75" hidden="false" customHeight="false" outlineLevel="0" collapsed="false">
      <c r="A3335" s="19" t="n">
        <v>42508.8333333333</v>
      </c>
      <c r="C3335" s="15" t="n">
        <v>-2.733036633488</v>
      </c>
      <c r="D3335" s="15" t="n">
        <v>-0.66308022964575</v>
      </c>
      <c r="E3335" s="21" t="n">
        <v>-1.93722466740784</v>
      </c>
    </row>
    <row r="3336" customFormat="false" ht="12.75" hidden="false" customHeight="false" outlineLevel="0" collapsed="false">
      <c r="A3336" s="19" t="n">
        <v>42508.875</v>
      </c>
      <c r="C3336" s="15" t="n">
        <v>-0.87846367014</v>
      </c>
      <c r="D3336" s="15" t="n">
        <v>-0.757818001746001</v>
      </c>
      <c r="E3336" s="21" t="n">
        <v>-2.85681894326403</v>
      </c>
    </row>
    <row r="3337" customFormat="false" ht="12.75" hidden="false" customHeight="false" outlineLevel="0" collapsed="false">
      <c r="A3337" s="19" t="n">
        <v>42508.9166666667</v>
      </c>
      <c r="C3337" s="15" t="n">
        <v>-2.147325349928</v>
      </c>
      <c r="D3337" s="15" t="n">
        <v>-1.79984631354075</v>
      </c>
      <c r="E3337" s="21" t="n">
        <v>-3.58158266903137</v>
      </c>
    </row>
    <row r="3338" customFormat="false" ht="12.75" hidden="false" customHeight="false" outlineLevel="0" collapsed="false">
      <c r="A3338" s="19" t="n">
        <v>42508.9583333333</v>
      </c>
      <c r="C3338" s="15" t="n">
        <v>-5.173029012364</v>
      </c>
      <c r="D3338" s="15" t="n">
        <v>-0.568381538821501</v>
      </c>
      <c r="E3338" s="21" t="n">
        <v>-3.63310794947092</v>
      </c>
    </row>
    <row r="3339" customFormat="false" ht="12.75" hidden="false" customHeight="false" outlineLevel="0" collapsed="false">
      <c r="A3339" s="19" t="n">
        <v>42509</v>
      </c>
      <c r="C3339" s="15" t="n">
        <v>-2.92808832756</v>
      </c>
      <c r="D3339" s="15" t="n">
        <v>-1.3262446343475</v>
      </c>
      <c r="E3339" s="21" t="n">
        <v>-3.31135134080578</v>
      </c>
    </row>
    <row r="3340" customFormat="false" ht="12.75" hidden="false" customHeight="false" outlineLevel="0" collapsed="false">
      <c r="A3340" s="19" t="n">
        <v>42509.0416666667</v>
      </c>
      <c r="C3340" s="15" t="n">
        <v>-2.732843890448</v>
      </c>
      <c r="D3340" s="15" t="n">
        <v>-1.23153241538925</v>
      </c>
      <c r="E3340" s="21" t="n">
        <v>-3.47724344150298</v>
      </c>
    </row>
    <row r="3341" customFormat="false" ht="12.75" hidden="false" customHeight="false" outlineLevel="0" collapsed="false">
      <c r="A3341" s="19" t="n">
        <v>42509.0833333333</v>
      </c>
      <c r="C3341" s="15" t="n">
        <v>-1.75680343404</v>
      </c>
      <c r="D3341" s="15" t="n">
        <v>-0.189469531696499</v>
      </c>
      <c r="E3341" s="21" t="n">
        <v>-3.20587537084881</v>
      </c>
    </row>
    <row r="3342" customFormat="false" ht="12.75" hidden="false" customHeight="false" outlineLevel="0" collapsed="false">
      <c r="A3342" s="19" t="n">
        <v>42509.125</v>
      </c>
      <c r="C3342" s="15" t="n">
        <v>-4.782341888156</v>
      </c>
      <c r="D3342" s="15" t="n">
        <v>0.47368134487125</v>
      </c>
      <c r="E3342" s="21" t="n">
        <v>-2.61911174852467</v>
      </c>
    </row>
    <row r="3343" customFormat="false" ht="12.75" hidden="false" customHeight="false" outlineLevel="0" collapsed="false">
      <c r="A3343" s="19" t="n">
        <v>42509.1666666667</v>
      </c>
      <c r="C3343" s="15" t="n">
        <v>-2.92792311924</v>
      </c>
      <c r="D3343" s="15" t="n">
        <v>-1.80001766990475</v>
      </c>
      <c r="E3343" s="21" t="n">
        <v>-2.41629619694015</v>
      </c>
    </row>
    <row r="3344" customFormat="false" ht="12.75" hidden="false" customHeight="false" outlineLevel="0" collapsed="false">
      <c r="A3344" s="19" t="n">
        <v>42509.2083333333</v>
      </c>
      <c r="C3344" s="15" t="n">
        <v>-2.244709393156</v>
      </c>
      <c r="D3344" s="15" t="n">
        <v>1.98952477975125</v>
      </c>
      <c r="E3344" s="21" t="n">
        <v>-1.22257723047422</v>
      </c>
    </row>
    <row r="3345" customFormat="false" ht="12.75" hidden="false" customHeight="false" outlineLevel="0" collapsed="false">
      <c r="A3345" s="19" t="n">
        <v>42509.25</v>
      </c>
      <c r="C3345" s="15" t="n">
        <v>-1.854298992884</v>
      </c>
      <c r="D3345" s="15" t="n">
        <v>-0.5684446701135</v>
      </c>
      <c r="E3345" s="21" t="n">
        <v>-3.14223184296873</v>
      </c>
    </row>
    <row r="3346" customFormat="false" ht="12.75" hidden="false" customHeight="false" outlineLevel="0" collapsed="false">
      <c r="A3346" s="19" t="n">
        <v>42509.2916666667</v>
      </c>
      <c r="C3346" s="15" t="n">
        <v>-4.2941055124</v>
      </c>
      <c r="D3346" s="15" t="n">
        <v>0.284226844434751</v>
      </c>
      <c r="E3346" s="21" t="n">
        <v>-2.98598399932971</v>
      </c>
    </row>
    <row r="3347" customFormat="false" ht="12.75" hidden="false" customHeight="false" outlineLevel="0" collapsed="false">
      <c r="A3347" s="19" t="n">
        <v>42509.3333333333</v>
      </c>
      <c r="C3347" s="15" t="n">
        <v>-3.220533702012</v>
      </c>
      <c r="D3347" s="15" t="n">
        <v>-4.168726522587</v>
      </c>
      <c r="E3347" s="21" t="n">
        <v>-3.11089447269913</v>
      </c>
    </row>
    <row r="3348" customFormat="false" ht="12.75" hidden="false" customHeight="false" outlineLevel="0" collapsed="false">
      <c r="A3348" s="19" t="n">
        <v>42509.375</v>
      </c>
      <c r="C3348" s="15" t="n">
        <v>-3.41566937698</v>
      </c>
      <c r="D3348" s="15" t="n">
        <v>-0.47372643865125</v>
      </c>
      <c r="E3348" s="21" t="n">
        <v>-3.38375801344855</v>
      </c>
    </row>
    <row r="3349" customFormat="false" ht="12.75" hidden="false" customHeight="false" outlineLevel="0" collapsed="false">
      <c r="A3349" s="19" t="n">
        <v>42509.4166666667</v>
      </c>
      <c r="C3349" s="15" t="n">
        <v>-4.196334606356</v>
      </c>
      <c r="D3349" s="15" t="n">
        <v>-2.4634165622625</v>
      </c>
      <c r="E3349" s="21" t="n">
        <v>-3.83100231082683</v>
      </c>
    </row>
    <row r="3350" customFormat="false" ht="12.75" hidden="false" customHeight="false" outlineLevel="0" collapsed="false">
      <c r="A3350" s="19" t="n">
        <v>42509.4583333333</v>
      </c>
      <c r="C3350" s="15" t="n">
        <v>-2.146931603432</v>
      </c>
      <c r="D3350" s="15" t="n">
        <v>-0.284244881946751</v>
      </c>
      <c r="E3350" s="21" t="n">
        <v>-4.10225852293597</v>
      </c>
    </row>
    <row r="3351" customFormat="false" ht="12.75" hidden="false" customHeight="false" outlineLevel="0" collapsed="false">
      <c r="A3351" s="19" t="n">
        <v>42509.5</v>
      </c>
      <c r="C3351" s="15" t="n">
        <v>-4.00104336022</v>
      </c>
      <c r="D3351" s="15" t="n">
        <v>-2.0844955363815</v>
      </c>
      <c r="E3351" s="21" t="n">
        <v>-4.47655829242968</v>
      </c>
    </row>
    <row r="3352" customFormat="false" ht="12.75" hidden="false" customHeight="false" outlineLevel="0" collapsed="false">
      <c r="A3352" s="19" t="n">
        <v>42509.5416666667</v>
      </c>
      <c r="C3352" s="15" t="n">
        <v>-6.538198127828</v>
      </c>
      <c r="D3352" s="15" t="n">
        <v>-2.8425390070275</v>
      </c>
      <c r="E3352" s="21" t="n">
        <v>-4.3242654778984</v>
      </c>
    </row>
    <row r="3353" customFormat="false" ht="12.75" hidden="false" customHeight="false" outlineLevel="0" collapsed="false">
      <c r="A3353" s="19" t="n">
        <v>42509.5833333333</v>
      </c>
      <c r="C3353" s="15" t="n">
        <v>-0.878253029532</v>
      </c>
      <c r="D3353" s="15" t="n">
        <v>-0.663269623521749</v>
      </c>
      <c r="E3353" s="21" t="n">
        <v>-3.4414336840481</v>
      </c>
    </row>
    <row r="3354" customFormat="false" ht="12.75" hidden="false" customHeight="false" outlineLevel="0" collapsed="false">
      <c r="A3354" s="19" t="n">
        <v>42509.625</v>
      </c>
      <c r="C3354" s="15" t="n">
        <v>-6.147684472356</v>
      </c>
      <c r="D3354" s="15" t="n">
        <v>-4.07443517890875</v>
      </c>
      <c r="E3354" s="21" t="n">
        <v>-3.82385720615129</v>
      </c>
    </row>
    <row r="3355" customFormat="false" ht="12.75" hidden="false" customHeight="false" outlineLevel="0" collapsed="false">
      <c r="A3355" s="19" t="n">
        <v>42509.6666666667</v>
      </c>
      <c r="C3355" s="15" t="n">
        <v>-3.512912993136</v>
      </c>
      <c r="D3355" s="15" t="n">
        <v>-0.663290667285749</v>
      </c>
      <c r="E3355" s="21" t="n">
        <v>-3.90161765897214</v>
      </c>
    </row>
    <row r="3356" customFormat="false" ht="12.75" hidden="false" customHeight="false" outlineLevel="0" collapsed="false">
      <c r="A3356" s="19" t="n">
        <v>42509.7083333333</v>
      </c>
      <c r="C3356" s="15" t="n">
        <v>-2.73222711272</v>
      </c>
      <c r="D3356" s="15" t="n">
        <v>-0.284271938214751</v>
      </c>
      <c r="E3356" s="21" t="n">
        <v>-4.55583051750412</v>
      </c>
    </row>
    <row r="3357" customFormat="false" ht="12.75" hidden="false" customHeight="false" outlineLevel="0" collapsed="false">
      <c r="A3357" s="19" t="n">
        <v>42509.75</v>
      </c>
      <c r="C3357" s="15" t="n">
        <v>-2.4394540751</v>
      </c>
      <c r="D3357" s="15" t="n">
        <v>1.61089986969225</v>
      </c>
      <c r="E3357" s="21" t="n">
        <v>-3.06662972784316</v>
      </c>
    </row>
    <row r="3358" customFormat="false" ht="12.75" hidden="false" customHeight="false" outlineLevel="0" collapsed="false">
      <c r="A3358" s="19" t="n">
        <v>42509.7916666667</v>
      </c>
      <c r="C3358" s="15" t="n">
        <v>0.390307145072002</v>
      </c>
      <c r="D3358" s="15" t="n">
        <v>0.47380159495125</v>
      </c>
      <c r="E3358" s="21" t="n">
        <v>-0.816977538846423</v>
      </c>
    </row>
    <row r="3359" customFormat="false" ht="12.75" hidden="false" customHeight="false" outlineLevel="0" collapsed="false">
      <c r="A3359" s="19" t="n">
        <v>42509.8333333333</v>
      </c>
      <c r="C3359" s="15" t="n">
        <v>-2.634536057364</v>
      </c>
      <c r="D3359" s="15" t="n">
        <v>0.379047288464999</v>
      </c>
      <c r="E3359" s="21" t="n">
        <v>-1.51686363388465</v>
      </c>
    </row>
    <row r="3360" customFormat="false" ht="12.75" hidden="false" customHeight="false" outlineLevel="0" collapsed="false">
      <c r="A3360" s="19" t="n">
        <v>42509.875</v>
      </c>
      <c r="C3360" s="15" t="n">
        <v>-0.97574032796</v>
      </c>
      <c r="D3360" s="15" t="n">
        <v>-3.2219530582365</v>
      </c>
      <c r="E3360" s="21" t="n">
        <v>-2.69157577231558</v>
      </c>
    </row>
    <row r="3361" customFormat="false" ht="12.75" hidden="false" customHeight="false" outlineLevel="0" collapsed="false">
      <c r="A3361" s="19" t="n">
        <v>42509.9166666667</v>
      </c>
      <c r="C3361" s="15" t="n">
        <v>-2.14659843332</v>
      </c>
      <c r="D3361" s="15" t="n">
        <v>-1.7057669106285</v>
      </c>
      <c r="E3361" s="21" t="n">
        <v>-3.1966994345752</v>
      </c>
    </row>
    <row r="3362" customFormat="false" ht="12.75" hidden="false" customHeight="false" outlineLevel="0" collapsed="false">
      <c r="A3362" s="19" t="n">
        <v>42509.9583333333</v>
      </c>
      <c r="C3362" s="15" t="n">
        <v>0.780570234592</v>
      </c>
      <c r="D3362" s="15" t="n">
        <v>-2.0848592928735</v>
      </c>
      <c r="E3362" s="21" t="n">
        <v>-3.25947647923593</v>
      </c>
    </row>
    <row r="3363" customFormat="false" ht="12.75" hidden="false" customHeight="false" outlineLevel="0" collapsed="false">
      <c r="A3363" s="19" t="n">
        <v>42510</v>
      </c>
      <c r="C3363" s="15" t="n">
        <v>-4.683355324224</v>
      </c>
      <c r="D3363" s="15" t="n">
        <v>-1.895356692405</v>
      </c>
      <c r="E3363" s="21" t="n">
        <v>-3.1639725726482</v>
      </c>
    </row>
    <row r="3364" customFormat="false" ht="12.75" hidden="false" customHeight="false" outlineLevel="0" collapsed="false">
      <c r="A3364" s="19" t="n">
        <v>42510.0416666667</v>
      </c>
      <c r="C3364" s="15" t="n">
        <v>-1.853801991188</v>
      </c>
      <c r="D3364" s="15" t="n">
        <v>0.0947693377462497</v>
      </c>
      <c r="E3364" s="21" t="n">
        <v>-3.04330252528979</v>
      </c>
    </row>
    <row r="3365" customFormat="false" ht="12.75" hidden="false" customHeight="false" outlineLevel="0" collapsed="false">
      <c r="A3365" s="19" t="n">
        <v>42510.0833333333</v>
      </c>
      <c r="C3365" s="15" t="n">
        <v>-1.658641534972</v>
      </c>
      <c r="D3365" s="15" t="n">
        <v>-1.7058751357005</v>
      </c>
      <c r="E3365" s="21" t="n">
        <v>-2.84637217143419</v>
      </c>
    </row>
    <row r="3366" customFormat="false" ht="12.75" hidden="false" customHeight="false" outlineLevel="0" collapsed="false">
      <c r="A3366" s="19" t="n">
        <v>42510.125</v>
      </c>
      <c r="C3366" s="15" t="n">
        <v>-4.3904597571</v>
      </c>
      <c r="D3366" s="15" t="n">
        <v>-0.85295109598425</v>
      </c>
      <c r="E3366" s="21" t="n">
        <v>-3.47023096298348</v>
      </c>
    </row>
    <row r="3367" customFormat="false" ht="12.75" hidden="false" customHeight="false" outlineLevel="0" collapsed="false">
      <c r="A3367" s="19" t="n">
        <v>42510.1666666667</v>
      </c>
      <c r="C3367" s="15" t="n">
        <v>-4.975784177844</v>
      </c>
      <c r="D3367" s="15" t="n">
        <v>-1.23206001261525</v>
      </c>
      <c r="E3367" s="21" t="n">
        <v>-2.73545753397996</v>
      </c>
    </row>
    <row r="3368" customFormat="false" ht="12.75" hidden="false" customHeight="false" outlineLevel="0" collapsed="false">
      <c r="A3368" s="19" t="n">
        <v>42510.2083333333</v>
      </c>
      <c r="C3368" s="15" t="n">
        <v>-1.561008302528</v>
      </c>
      <c r="D3368" s="15" t="n">
        <v>-1.42163025375375</v>
      </c>
      <c r="E3368" s="21" t="n">
        <v>-2.23014102646213</v>
      </c>
    </row>
    <row r="3369" customFormat="false" ht="12.75" hidden="false" customHeight="false" outlineLevel="0" collapsed="false">
      <c r="A3369" s="19" t="n">
        <v>42510.25</v>
      </c>
      <c r="C3369" s="15" t="n">
        <v>0.585369853032</v>
      </c>
      <c r="D3369" s="15" t="n">
        <v>-1.23209909389125</v>
      </c>
      <c r="E3369" s="21" t="n">
        <v>-2.15678731466186</v>
      </c>
    </row>
    <row r="3370" customFormat="false" ht="12.75" hidden="false" customHeight="false" outlineLevel="0" collapsed="false">
      <c r="A3370" s="19" t="n">
        <v>42510.2916666667</v>
      </c>
      <c r="C3370" s="15" t="n">
        <v>-0.97560265436</v>
      </c>
      <c r="D3370" s="15" t="n">
        <v>-0.5686701390135</v>
      </c>
      <c r="E3370" s="21" t="n">
        <v>-1.94790296436841</v>
      </c>
    </row>
    <row r="3371" customFormat="false" ht="12.75" hidden="false" customHeight="false" outlineLevel="0" collapsed="false">
      <c r="A3371" s="19" t="n">
        <v>42510.3333333333</v>
      </c>
      <c r="C3371" s="15" t="n">
        <v>-1.6585011079</v>
      </c>
      <c r="D3371" s="15" t="n">
        <v>-1.137358315539</v>
      </c>
      <c r="E3371" s="21" t="n">
        <v>-2.95032784028064</v>
      </c>
    </row>
    <row r="3372" customFormat="false" ht="12.75" hidden="false" customHeight="false" outlineLevel="0" collapsed="false">
      <c r="A3372" s="19" t="n">
        <v>42510.375</v>
      </c>
      <c r="C3372" s="15" t="n">
        <v>-0.390230047855999</v>
      </c>
      <c r="D3372" s="15" t="n">
        <v>-0.568688176525501</v>
      </c>
      <c r="E3372" s="21" t="n">
        <v>-3.08467259069125</v>
      </c>
    </row>
    <row r="3373" customFormat="false" ht="12.75" hidden="false" customHeight="false" outlineLevel="0" collapsed="false">
      <c r="A3373" s="19" t="n">
        <v>42510.4166666667</v>
      </c>
      <c r="C3373" s="15" t="n">
        <v>-1.756010434104</v>
      </c>
      <c r="D3373" s="15" t="n">
        <v>-0.5686971952815</v>
      </c>
      <c r="E3373" s="21" t="n">
        <v>-2.25938782924967</v>
      </c>
    </row>
    <row r="3374" customFormat="false" ht="12.75" hidden="false" customHeight="false" outlineLevel="0" collapsed="false">
      <c r="A3374" s="19" t="n">
        <v>42510.4583333333</v>
      </c>
      <c r="C3374" s="15" t="n">
        <v>-1.268211860396</v>
      </c>
      <c r="D3374" s="15" t="n">
        <v>-1.7061186421125</v>
      </c>
      <c r="E3374" s="21" t="n">
        <v>-2.3907087126705</v>
      </c>
    </row>
    <row r="3375" customFormat="false" ht="12.75" hidden="false" customHeight="false" outlineLevel="0" collapsed="false">
      <c r="A3375" s="19" t="n">
        <v>42510.5</v>
      </c>
      <c r="C3375" s="15" t="n">
        <v>-4.487455560776</v>
      </c>
      <c r="D3375" s="15" t="n">
        <v>-0.47392936066125</v>
      </c>
      <c r="E3375" s="21" t="n">
        <v>-2.54188844271337</v>
      </c>
    </row>
    <row r="3376" customFormat="false" ht="12.75" hidden="false" customHeight="false" outlineLevel="0" collapsed="false">
      <c r="A3376" s="19" t="n">
        <v>42510.5416666667</v>
      </c>
      <c r="C3376" s="15" t="n">
        <v>-2.24369611546</v>
      </c>
      <c r="D3376" s="15" t="n">
        <v>-0.379149501033002</v>
      </c>
      <c r="E3376" s="21" t="n">
        <v>-3.64962032814565</v>
      </c>
    </row>
    <row r="3377" customFormat="false" ht="12.75" hidden="false" customHeight="false" outlineLevel="0" collapsed="false">
      <c r="A3377" s="19" t="n">
        <v>42510.5833333333</v>
      </c>
      <c r="C3377" s="15" t="n">
        <v>-4.584879529348</v>
      </c>
      <c r="D3377" s="15" t="n">
        <v>-0.47394439192125</v>
      </c>
      <c r="E3377" s="21" t="n">
        <v>-2.11949055795103</v>
      </c>
    </row>
    <row r="3378" customFormat="false" ht="12.75" hidden="false" customHeight="false" outlineLevel="0" collapsed="false">
      <c r="A3378" s="19" t="n">
        <v>42510.625</v>
      </c>
      <c r="C3378" s="15" t="n">
        <v>-2.92647754644</v>
      </c>
      <c r="D3378" s="15" t="n">
        <v>-0.189580763020499</v>
      </c>
      <c r="E3378" s="21" t="n">
        <v>-3.43831235074519</v>
      </c>
    </row>
    <row r="3379" customFormat="false" ht="12.75" hidden="false" customHeight="false" outlineLevel="0" collapsed="false">
      <c r="A3379" s="19" t="n">
        <v>42510.6666666667</v>
      </c>
      <c r="C3379" s="15" t="n">
        <v>-8.77930873308</v>
      </c>
      <c r="D3379" s="15" t="n">
        <v>-1.42187826954375</v>
      </c>
      <c r="E3379" s="21" t="n">
        <v>-4.64014517028503</v>
      </c>
    </row>
    <row r="3380" customFormat="false" ht="12.75" hidden="false" customHeight="false" outlineLevel="0" collapsed="false">
      <c r="A3380" s="19" t="n">
        <v>42510.7083333333</v>
      </c>
      <c r="C3380" s="15" t="n">
        <v>0.780371984607999</v>
      </c>
      <c r="D3380" s="15" t="n">
        <v>-2.0854545307695</v>
      </c>
      <c r="E3380" s="21" t="n">
        <v>-1.62808564936363</v>
      </c>
    </row>
    <row r="3381" customFormat="false" ht="12.75" hidden="false" customHeight="false" outlineLevel="0" collapsed="false">
      <c r="A3381" s="19" t="n">
        <v>42510.75</v>
      </c>
      <c r="C3381" s="15" t="n">
        <v>-2.63371827618</v>
      </c>
      <c r="D3381" s="15" t="n">
        <v>-1.895897817765</v>
      </c>
      <c r="E3381" s="21" t="n">
        <v>-2.24395372698505</v>
      </c>
    </row>
    <row r="3382" customFormat="false" ht="12.75" hidden="false" customHeight="false" outlineLevel="0" collapsed="false">
      <c r="A3382" s="19" t="n">
        <v>42510.7916666667</v>
      </c>
      <c r="C3382" s="15" t="n">
        <v>-1.755787402872</v>
      </c>
      <c r="D3382" s="15" t="n">
        <v>-2.4647062443705</v>
      </c>
      <c r="E3382" s="21" t="n">
        <v>-3.28931459367654</v>
      </c>
    </row>
    <row r="3383" customFormat="false" ht="12.75" hidden="false" customHeight="false" outlineLevel="0" collapsed="false">
      <c r="A3383" s="19" t="n">
        <v>42510.8333333333</v>
      </c>
      <c r="C3383" s="15" t="n">
        <v>-1.560677885888</v>
      </c>
      <c r="D3383" s="15" t="n">
        <v>-1.137574765683</v>
      </c>
      <c r="E3383" s="21" t="n">
        <v>-3.60505841904546</v>
      </c>
    </row>
    <row r="3384" customFormat="false" ht="12.75" hidden="false" customHeight="false" outlineLevel="0" collapsed="false">
      <c r="A3384" s="19" t="n">
        <v>42510.875</v>
      </c>
      <c r="C3384" s="15" t="n">
        <v>0.195081982263999</v>
      </c>
      <c r="D3384" s="15" t="n">
        <v>-1.137592803195</v>
      </c>
      <c r="E3384" s="21" t="n">
        <v>-3.73833523685379</v>
      </c>
    </row>
    <row r="3385" customFormat="false" ht="12.75" hidden="false" customHeight="false" outlineLevel="0" collapsed="false">
      <c r="A3385" s="19" t="n">
        <v>42510.9166666667</v>
      </c>
      <c r="C3385" s="15" t="n">
        <v>-1.853252673524</v>
      </c>
      <c r="D3385" s="15" t="n">
        <v>-2.8440271017675</v>
      </c>
      <c r="E3385" s="21" t="n">
        <v>-3.69102702553118</v>
      </c>
    </row>
    <row r="3386" customFormat="false" ht="12.75" hidden="false" customHeight="false" outlineLevel="0" collapsed="false">
      <c r="A3386" s="19" t="n">
        <v>42510.9583333333</v>
      </c>
      <c r="C3386" s="15" t="n">
        <v>-4.3892206947</v>
      </c>
      <c r="D3386" s="15" t="n">
        <v>0.758419252146001</v>
      </c>
      <c r="E3386" s="21" t="n">
        <v>-3.7918232008823</v>
      </c>
    </row>
    <row r="3387" customFormat="false" ht="12.75" hidden="false" customHeight="false" outlineLevel="0" collapsed="false">
      <c r="A3387" s="19" t="n">
        <v>42511</v>
      </c>
      <c r="C3387" s="15" t="n">
        <v>-2.243347801252</v>
      </c>
      <c r="D3387" s="15" t="n">
        <v>-5.21421503043375</v>
      </c>
      <c r="E3387" s="21" t="n">
        <v>-3.92795577781216</v>
      </c>
    </row>
    <row r="3388" customFormat="false" ht="12.75" hidden="false" customHeight="false" outlineLevel="0" collapsed="false">
      <c r="A3388" s="19" t="n">
        <v>42511.0416666667</v>
      </c>
      <c r="C3388" s="15" t="n">
        <v>-3.90141936752</v>
      </c>
      <c r="D3388" s="15" t="n">
        <v>-2.8441623831075</v>
      </c>
      <c r="E3388" s="21" t="n">
        <v>-2.8044499114546</v>
      </c>
    </row>
    <row r="3389" customFormat="false" ht="12.75" hidden="false" customHeight="false" outlineLevel="0" collapsed="false">
      <c r="A3389" s="19" t="n">
        <v>42511.0833333333</v>
      </c>
      <c r="C3389" s="15" t="n">
        <v>-1.755613934136</v>
      </c>
      <c r="D3389" s="15" t="n">
        <v>-3.9818904676425</v>
      </c>
      <c r="E3389" s="21" t="n">
        <v>-3.00500678225516</v>
      </c>
    </row>
    <row r="3390" customFormat="false" ht="12.75" hidden="false" customHeight="false" outlineLevel="0" collapsed="false">
      <c r="A3390" s="19" t="n">
        <v>42511.125</v>
      </c>
      <c r="C3390" s="15" t="n">
        <v>-3.023514652196</v>
      </c>
      <c r="D3390" s="15" t="n">
        <v>-2.654635732623</v>
      </c>
      <c r="E3390" s="21" t="n">
        <v>-3.59031208234687</v>
      </c>
    </row>
    <row r="3391" customFormat="false" ht="12.75" hidden="false" customHeight="false" outlineLevel="0" collapsed="false">
      <c r="A3391" s="19" t="n">
        <v>42511.1666666667</v>
      </c>
      <c r="C3391" s="15" t="n">
        <v>-3.21853468134</v>
      </c>
      <c r="D3391" s="15" t="n">
        <v>-0.85328929933425</v>
      </c>
      <c r="E3391" s="21" t="n">
        <v>-2.91249086239241</v>
      </c>
    </row>
    <row r="3392" customFormat="false" ht="12.75" hidden="false" customHeight="false" outlineLevel="0" collapsed="false">
      <c r="A3392" s="19" t="n">
        <v>42511.2083333333</v>
      </c>
      <c r="C3392" s="15" t="n">
        <v>-4.583908930468</v>
      </c>
      <c r="D3392" s="15" t="n">
        <v>-0.9481142527425</v>
      </c>
      <c r="E3392" s="21" t="n">
        <v>-3.78183873362262</v>
      </c>
    </row>
    <row r="3393" customFormat="false" ht="12.75" hidden="false" customHeight="false" outlineLevel="0" collapsed="false">
      <c r="A3393" s="19" t="n">
        <v>42511.25</v>
      </c>
      <c r="C3393" s="15" t="n">
        <v>-3.90114402032</v>
      </c>
      <c r="D3393" s="15" t="n">
        <v>-0.47406464200125</v>
      </c>
      <c r="E3393" s="21" t="n">
        <v>-2.59194784133822</v>
      </c>
    </row>
    <row r="3394" customFormat="false" ht="12.75" hidden="false" customHeight="false" outlineLevel="0" collapsed="false">
      <c r="A3394" s="19" t="n">
        <v>42511.2916666667</v>
      </c>
      <c r="C3394" s="15" t="n">
        <v>-1.560435580352</v>
      </c>
      <c r="D3394" s="15" t="n">
        <v>-1.7066597674725</v>
      </c>
      <c r="E3394" s="21" t="n">
        <v>-2.76108283513855</v>
      </c>
    </row>
    <row r="3395" customFormat="false" ht="12.75" hidden="false" customHeight="false" outlineLevel="0" collapsed="false">
      <c r="A3395" s="19" t="n">
        <v>42511.3333333333</v>
      </c>
      <c r="C3395" s="15" t="n">
        <v>-4.291137269584</v>
      </c>
      <c r="D3395" s="15" t="n">
        <v>-0.189631869304499</v>
      </c>
      <c r="E3395" s="21" t="n">
        <v>-2.5251661862304</v>
      </c>
    </row>
    <row r="3396" customFormat="false" ht="12.75" hidden="false" customHeight="false" outlineLevel="0" collapsed="false">
      <c r="A3396" s="19" t="n">
        <v>42511.375</v>
      </c>
      <c r="C3396" s="15" t="n">
        <v>-3.6084054011</v>
      </c>
      <c r="D3396" s="15" t="n">
        <v>-2.8445231333475</v>
      </c>
      <c r="E3396" s="21" t="n">
        <v>-2.57002560444055</v>
      </c>
    </row>
    <row r="3397" customFormat="false" ht="12.75" hidden="false" customHeight="false" outlineLevel="0" collapsed="false">
      <c r="A3397" s="19" t="n">
        <v>42511.4166666667</v>
      </c>
      <c r="C3397" s="15" t="n">
        <v>-4.486062303944</v>
      </c>
      <c r="D3397" s="15" t="n">
        <v>-0.5689136454255</v>
      </c>
      <c r="E3397" s="21" t="n">
        <v>-2.76231005736883</v>
      </c>
    </row>
    <row r="3398" customFormat="false" ht="12.75" hidden="false" customHeight="false" outlineLevel="0" collapsed="false">
      <c r="A3398" s="19" t="n">
        <v>42511.4583333333</v>
      </c>
      <c r="C3398" s="15" t="n">
        <v>-1.755390902904</v>
      </c>
      <c r="D3398" s="15" t="n">
        <v>0.0948204440302497</v>
      </c>
      <c r="E3398" s="21" t="n">
        <v>-3.27776388145964</v>
      </c>
    </row>
    <row r="3399" customFormat="false" ht="12.75" hidden="false" customHeight="false" outlineLevel="0" collapsed="false">
      <c r="A3399" s="19" t="n">
        <v>42511.5</v>
      </c>
      <c r="C3399" s="15" t="n">
        <v>-3.510732243312</v>
      </c>
      <c r="D3399" s="15" t="n">
        <v>-2.18090478459375</v>
      </c>
      <c r="E3399" s="21" t="n">
        <v>-3.23585068013297</v>
      </c>
    </row>
    <row r="3400" customFormat="false" ht="12.75" hidden="false" customHeight="false" outlineLevel="0" collapsed="false">
      <c r="A3400" s="19" t="n">
        <v>42511.5416666667</v>
      </c>
      <c r="C3400" s="15" t="n">
        <v>1.755341340408</v>
      </c>
      <c r="D3400" s="15" t="n">
        <v>-3.12917385931425</v>
      </c>
      <c r="E3400" s="21" t="n">
        <v>-2.7354249079591</v>
      </c>
    </row>
    <row r="3401" customFormat="false" ht="12.75" hidden="false" customHeight="false" outlineLevel="0" collapsed="false">
      <c r="A3401" s="19" t="n">
        <v>42511.5833333333</v>
      </c>
      <c r="C3401" s="15" t="n">
        <v>-4.29077381128</v>
      </c>
      <c r="D3401" s="15" t="n">
        <v>-1.61202420794025</v>
      </c>
      <c r="E3401" s="21" t="n">
        <v>-2.92408903553584</v>
      </c>
    </row>
    <row r="3402" customFormat="false" ht="12.75" hidden="false" customHeight="false" outlineLevel="0" collapsed="false">
      <c r="A3402" s="19" t="n">
        <v>42511.625</v>
      </c>
      <c r="C3402" s="15" t="n">
        <v>-5.655940173272</v>
      </c>
      <c r="D3402" s="15" t="n">
        <v>-1.896529130685</v>
      </c>
      <c r="E3402" s="21" t="n">
        <v>-2.76870060065836</v>
      </c>
    </row>
    <row r="3403" customFormat="false" ht="12.75" hidden="false" customHeight="false" outlineLevel="0" collapsed="false">
      <c r="A3403" s="19" t="n">
        <v>42511.6666666667</v>
      </c>
      <c r="C3403" s="15" t="n">
        <v>-7.996216318136</v>
      </c>
      <c r="D3403" s="15" t="n">
        <v>-2.75001083014725</v>
      </c>
      <c r="E3403" s="21" t="n">
        <v>-3.7854834795235</v>
      </c>
    </row>
    <row r="3404" customFormat="false" ht="12.75" hidden="false" customHeight="false" outlineLevel="0" collapsed="false">
      <c r="A3404" s="19" t="n">
        <v>42511.7083333333</v>
      </c>
      <c r="C3404" s="15" t="n">
        <v>-4.973186277012</v>
      </c>
      <c r="D3404" s="15" t="n">
        <v>-3.79317851145</v>
      </c>
      <c r="E3404" s="21" t="n">
        <v>-3.67058531328065</v>
      </c>
    </row>
    <row r="3405" customFormat="false" ht="12.75" hidden="false" customHeight="false" outlineLevel="0" collapsed="false">
      <c r="A3405" s="19" t="n">
        <v>42511.75</v>
      </c>
      <c r="C3405" s="15" t="n">
        <v>-4.973116063476</v>
      </c>
      <c r="D3405" s="15" t="n">
        <v>-0.9483096591225</v>
      </c>
      <c r="E3405" s="21" t="n">
        <v>-4.79446192875935</v>
      </c>
    </row>
    <row r="3406" customFormat="false" ht="12.75" hidden="false" customHeight="false" outlineLevel="0" collapsed="false">
      <c r="A3406" s="19" t="n">
        <v>42511.7916666667</v>
      </c>
      <c r="C3406" s="15" t="n">
        <v>-4.97304584994</v>
      </c>
      <c r="D3406" s="15" t="n">
        <v>-3.12947147826225</v>
      </c>
      <c r="E3406" s="21" t="n">
        <v>-3.8758082493046</v>
      </c>
    </row>
    <row r="3407" customFormat="false" ht="12.75" hidden="false" customHeight="false" outlineLevel="0" collapsed="false">
      <c r="A3407" s="19" t="n">
        <v>42511.8333333333</v>
      </c>
      <c r="C3407" s="15" t="n">
        <v>-0.585055957224001</v>
      </c>
      <c r="D3407" s="15" t="n">
        <v>-0.189667944328499</v>
      </c>
      <c r="E3407" s="21" t="n">
        <v>-3.37241911115026</v>
      </c>
    </row>
    <row r="3408" customFormat="false" ht="12.75" hidden="false" customHeight="false" outlineLevel="0" collapsed="false">
      <c r="A3408" s="19" t="n">
        <v>42511.875</v>
      </c>
      <c r="C3408" s="15" t="n">
        <v>-3.997825928188</v>
      </c>
      <c r="D3408" s="15" t="n">
        <v>-1.517367604644</v>
      </c>
      <c r="E3408" s="21" t="n">
        <v>-3.92180878246767</v>
      </c>
    </row>
    <row r="3409" customFormat="false" ht="12.75" hidden="false" customHeight="false" outlineLevel="0" collapsed="false">
      <c r="A3409" s="19" t="n">
        <v>42511.9166666667</v>
      </c>
      <c r="C3409" s="15" t="n">
        <v>-4.192782627476</v>
      </c>
      <c r="D3409" s="15" t="n">
        <v>-1.99157654674125</v>
      </c>
      <c r="E3409" s="21" t="n">
        <v>-2.90572780316905</v>
      </c>
    </row>
    <row r="3410" customFormat="false" ht="12.75" hidden="false" customHeight="false" outlineLevel="0" collapsed="false">
      <c r="A3410" s="19" t="n">
        <v>42511.9583333333</v>
      </c>
      <c r="C3410" s="15" t="n">
        <v>-4.38773381982</v>
      </c>
      <c r="D3410" s="15" t="n">
        <v>-0.284515444626751</v>
      </c>
      <c r="E3410" s="21" t="n">
        <v>-2.48589647020013</v>
      </c>
    </row>
    <row r="3411" customFormat="false" ht="12.75" hidden="false" customHeight="false" outlineLevel="0" collapsed="false">
      <c r="A3411" s="19" t="n">
        <v>42512</v>
      </c>
      <c r="C3411" s="15" t="n">
        <v>-4.09516040892</v>
      </c>
      <c r="D3411" s="15" t="n">
        <v>-3.2245594787205</v>
      </c>
      <c r="E3411" s="21" t="n">
        <v>-4.57867738752653</v>
      </c>
    </row>
    <row r="3412" customFormat="false" ht="12.75" hidden="false" customHeight="false" outlineLevel="0" collapsed="false">
      <c r="A3412" s="19" t="n">
        <v>42512.0416666667</v>
      </c>
      <c r="C3412" s="15" t="n">
        <v>-4.290107471056</v>
      </c>
      <c r="D3412" s="15" t="n">
        <v>-0.9484148779425</v>
      </c>
      <c r="E3412" s="21" t="n">
        <v>-3.49804136765036</v>
      </c>
    </row>
    <row r="3413" customFormat="false" ht="12.75" hidden="false" customHeight="false" outlineLevel="0" collapsed="false">
      <c r="A3413" s="19" t="n">
        <v>42512.0833333333</v>
      </c>
      <c r="C3413" s="15" t="n">
        <v>-1.560017052608</v>
      </c>
      <c r="D3413" s="15" t="n">
        <v>-2.37107477300625</v>
      </c>
      <c r="E3413" s="21" t="n">
        <v>-3.1117490678285</v>
      </c>
    </row>
    <row r="3414" customFormat="false" ht="12.75" hidden="false" customHeight="false" outlineLevel="0" collapsed="false">
      <c r="A3414" s="19" t="n">
        <v>42512.125</v>
      </c>
      <c r="C3414" s="15" t="n">
        <v>-3.607488494924</v>
      </c>
      <c r="D3414" s="15" t="n">
        <v>-1.04328943450875</v>
      </c>
      <c r="E3414" s="21" t="n">
        <v>-2.42978341948277</v>
      </c>
    </row>
    <row r="3415" customFormat="false" ht="12.75" hidden="false" customHeight="false" outlineLevel="0" collapsed="false">
      <c r="A3415" s="19" t="n">
        <v>42512.1666666667</v>
      </c>
      <c r="C3415" s="15" t="n">
        <v>-6.922380174436</v>
      </c>
      <c r="D3415" s="15" t="n">
        <v>-1.896919943445</v>
      </c>
      <c r="E3415" s="21" t="n">
        <v>-3.05848167219096</v>
      </c>
    </row>
    <row r="3416" customFormat="false" ht="12.75" hidden="false" customHeight="false" outlineLevel="0" collapsed="false">
      <c r="A3416" s="19" t="n">
        <v>42512.2083333333</v>
      </c>
      <c r="C3416" s="15" t="n">
        <v>-1.4624540337</v>
      </c>
      <c r="D3416" s="15" t="n">
        <v>-3.79390001193</v>
      </c>
      <c r="E3416" s="21" t="n">
        <v>-2.09881752689207</v>
      </c>
    </row>
    <row r="3417" customFormat="false" ht="12.75" hidden="false" customHeight="false" outlineLevel="0" collapsed="false">
      <c r="A3417" s="19" t="n">
        <v>42512.25</v>
      </c>
      <c r="C3417" s="15" t="n">
        <v>-3.217353441852</v>
      </c>
      <c r="D3417" s="15" t="n">
        <v>-1.3278860479395</v>
      </c>
      <c r="E3417" s="21" t="n">
        <v>-1.64073235696952</v>
      </c>
    </row>
    <row r="3418" customFormat="false" ht="12.75" hidden="false" customHeight="false" outlineLevel="0" collapsed="false">
      <c r="A3418" s="19" t="n">
        <v>42512.2916666667</v>
      </c>
      <c r="C3418" s="15" t="n">
        <v>-3.607284737996</v>
      </c>
      <c r="D3418" s="15" t="n">
        <v>1.42275759825375</v>
      </c>
      <c r="E3418" s="21" t="n">
        <v>-1.79282279524563</v>
      </c>
    </row>
    <row r="3419" customFormat="false" ht="12.75" hidden="false" customHeight="false" outlineLevel="0" collapsed="false">
      <c r="A3419" s="19" t="n">
        <v>42512.3333333333</v>
      </c>
      <c r="C3419" s="15" t="n">
        <v>-1.169913664464</v>
      </c>
      <c r="D3419" s="15" t="n">
        <v>-0.189704019352499</v>
      </c>
      <c r="E3419" s="21" t="n">
        <v>-1.88102799775916</v>
      </c>
    </row>
    <row r="3420" customFormat="false" ht="12.75" hidden="false" customHeight="false" outlineLevel="0" collapsed="false">
      <c r="A3420" s="19" t="n">
        <v>42512.375</v>
      </c>
      <c r="C3420" s="15" t="n">
        <v>-4.582097145892</v>
      </c>
      <c r="D3420" s="15" t="n">
        <v>-1.517656204836</v>
      </c>
      <c r="E3420" s="21" t="n">
        <v>-2.88564136494257</v>
      </c>
    </row>
    <row r="3421" customFormat="false" ht="12.75" hidden="false" customHeight="false" outlineLevel="0" collapsed="false">
      <c r="A3421" s="19" t="n">
        <v>42512.4166666667</v>
      </c>
      <c r="C3421" s="15" t="n">
        <v>-1.4623507785</v>
      </c>
      <c r="D3421" s="15" t="n">
        <v>-1.04340517521075</v>
      </c>
      <c r="E3421" s="21" t="n">
        <v>-2.94368654878468</v>
      </c>
    </row>
    <row r="3422" customFormat="false" ht="12.75" hidden="false" customHeight="false" outlineLevel="0" collapsed="false">
      <c r="A3422" s="19" t="n">
        <v>42512.4583333333</v>
      </c>
      <c r="C3422" s="15" t="n">
        <v>2.242239528772</v>
      </c>
      <c r="D3422" s="15" t="n">
        <v>-0.758852152434001</v>
      </c>
      <c r="E3422" s="21" t="n">
        <v>-2.73775236503078</v>
      </c>
    </row>
    <row r="3423" customFormat="false" ht="12.75" hidden="false" customHeight="false" outlineLevel="0" collapsed="false">
      <c r="A3423" s="19" t="n">
        <v>42512.5</v>
      </c>
      <c r="C3423" s="15" t="n">
        <v>-2.144720565416</v>
      </c>
      <c r="D3423" s="15" t="n">
        <v>-2.4663085766865</v>
      </c>
      <c r="E3423" s="21" t="n">
        <v>-2.49837152809538</v>
      </c>
    </row>
    <row r="3424" customFormat="false" ht="12.75" hidden="false" customHeight="false" outlineLevel="0" collapsed="false">
      <c r="A3424" s="19" t="n">
        <v>42512.5416666667</v>
      </c>
      <c r="C3424" s="15" t="n">
        <v>1.657260668764</v>
      </c>
      <c r="D3424" s="15" t="n">
        <v>-1.5177524049</v>
      </c>
      <c r="E3424" s="21" t="n">
        <v>-2.32447505883921</v>
      </c>
    </row>
    <row r="3425" customFormat="false" ht="12.75" hidden="false" customHeight="false" outlineLevel="0" collapsed="false">
      <c r="A3425" s="19" t="n">
        <v>42512.5833333333</v>
      </c>
      <c r="C3425" s="15" t="n">
        <v>1.072329994516</v>
      </c>
      <c r="D3425" s="15" t="n">
        <v>0.5691661705935</v>
      </c>
      <c r="E3425" s="21" t="n">
        <v>-2.02103586497261</v>
      </c>
    </row>
    <row r="3426" customFormat="false" ht="12.75" hidden="false" customHeight="false" outlineLevel="0" collapsed="false">
      <c r="A3426" s="19" t="n">
        <v>42512.625</v>
      </c>
      <c r="C3426" s="15" t="n">
        <v>2.24211286906</v>
      </c>
      <c r="D3426" s="15" t="n">
        <v>-0.758900252466</v>
      </c>
      <c r="E3426" s="21" t="n">
        <v>-1.75881363463758</v>
      </c>
    </row>
    <row r="3427" customFormat="false" ht="12.75" hidden="false" customHeight="false" outlineLevel="0" collapsed="false">
      <c r="A3427" s="19" t="n">
        <v>42512.6666666667</v>
      </c>
      <c r="C3427" s="15" t="n">
        <v>-0.48740895742</v>
      </c>
      <c r="D3427" s="15" t="n">
        <v>1.138368416211</v>
      </c>
      <c r="E3427" s="21" t="n">
        <v>-1.35127361432274</v>
      </c>
    </row>
    <row r="3428" customFormat="false" ht="12.75" hidden="false" customHeight="false" outlineLevel="0" collapsed="false">
      <c r="A3428" s="19" t="n">
        <v>42512.7083333333</v>
      </c>
      <c r="C3428" s="15" t="n">
        <v>-2.729451612944</v>
      </c>
      <c r="D3428" s="15" t="n">
        <v>-0.0948655378102505</v>
      </c>
      <c r="E3428" s="21" t="n">
        <v>-0.805569826876895</v>
      </c>
    </row>
    <row r="3429" customFormat="false" ht="12.75" hidden="false" customHeight="false" outlineLevel="0" collapsed="false">
      <c r="A3429" s="19" t="n">
        <v>42512.75</v>
      </c>
      <c r="C3429" s="15" t="n">
        <v>-0.194958076023999</v>
      </c>
      <c r="D3429" s="15" t="n">
        <v>0.28460112280875</v>
      </c>
      <c r="E3429" s="21" t="n">
        <v>-1.13747943964761</v>
      </c>
    </row>
    <row r="3430" customFormat="false" ht="12.75" hidden="false" customHeight="false" outlineLevel="0" collapsed="false">
      <c r="A3430" s="19" t="n">
        <v>42512.7916666667</v>
      </c>
      <c r="C3430" s="15" t="n">
        <v>-1.46216491914</v>
      </c>
      <c r="D3430" s="15" t="n">
        <v>1.23329107280925</v>
      </c>
      <c r="E3430" s="21" t="n">
        <v>-1.76725739769876</v>
      </c>
    </row>
    <row r="3431" customFormat="false" ht="12.75" hidden="false" customHeight="false" outlineLevel="0" collapsed="false">
      <c r="A3431" s="19" t="n">
        <v>42512.8333333333</v>
      </c>
      <c r="C3431" s="15" t="n">
        <v>2.82681225166</v>
      </c>
      <c r="D3431" s="15" t="n">
        <v>-0.189740094376501</v>
      </c>
      <c r="E3431" s="21" t="n">
        <v>-1.98091705629579</v>
      </c>
    </row>
    <row r="3432" customFormat="false" ht="12.75" hidden="false" customHeight="false" outlineLevel="0" collapsed="false">
      <c r="A3432" s="19" t="n">
        <v>42512.875</v>
      </c>
      <c r="C3432" s="15" t="n">
        <v>-3.119197049728</v>
      </c>
      <c r="D3432" s="15" t="n">
        <v>-1.42307325471375</v>
      </c>
      <c r="E3432" s="21" t="n">
        <v>-1.3828702645239</v>
      </c>
    </row>
    <row r="3433" customFormat="false" ht="12.75" hidden="false" customHeight="false" outlineLevel="0" collapsed="false">
      <c r="A3433" s="19" t="n">
        <v>42512.9166666667</v>
      </c>
      <c r="C3433" s="15" t="n">
        <v>-0.682314717475999</v>
      </c>
      <c r="D3433" s="15" t="n">
        <v>-1.517968855044</v>
      </c>
      <c r="E3433" s="21" t="n">
        <v>-1.08111948237137</v>
      </c>
    </row>
    <row r="3434" customFormat="false" ht="12.75" hidden="false" customHeight="false" outlineLevel="0" collapsed="false">
      <c r="A3434" s="19" t="n">
        <v>42512.9583333333</v>
      </c>
      <c r="C3434" s="15" t="n">
        <v>-2.729220321296</v>
      </c>
      <c r="D3434" s="15" t="n">
        <v>-0.47437278283125</v>
      </c>
      <c r="E3434" s="21" t="n">
        <v>-2.29345353215543</v>
      </c>
    </row>
    <row r="3435" customFormat="false" ht="12.75" hidden="false" customHeight="false" outlineLevel="0" collapsed="false">
      <c r="A3435" s="19" t="n">
        <v>42513</v>
      </c>
      <c r="C3435" s="15" t="n">
        <v>-1.267120108748</v>
      </c>
      <c r="D3435" s="15" t="n">
        <v>-0.66413241784575</v>
      </c>
      <c r="E3435" s="21" t="n">
        <v>-2.90044149089312</v>
      </c>
    </row>
    <row r="3436" customFormat="false" ht="12.75" hidden="false" customHeight="false" outlineLevel="0" collapsed="false">
      <c r="A3436" s="19" t="n">
        <v>42513.0416666667</v>
      </c>
      <c r="C3436" s="15" t="n">
        <v>-4.19118423698</v>
      </c>
      <c r="D3436" s="15" t="n">
        <v>0.379510251273</v>
      </c>
      <c r="E3436" s="21" t="n">
        <v>-3.06768842253807</v>
      </c>
    </row>
    <row r="3437" customFormat="false" ht="12.75" hidden="false" customHeight="false" outlineLevel="0" collapsed="false">
      <c r="A3437" s="19" t="n">
        <v>42513.0833333333</v>
      </c>
      <c r="C3437" s="15" t="n">
        <v>-1.169616289488</v>
      </c>
      <c r="D3437" s="15" t="n">
        <v>-2.18221851671775</v>
      </c>
      <c r="E3437" s="21" t="n">
        <v>-2.62336440058705</v>
      </c>
    </row>
    <row r="3438" customFormat="false" ht="12.75" hidden="false" customHeight="false" outlineLevel="0" collapsed="false">
      <c r="A3438" s="19" t="n">
        <v>42513.125</v>
      </c>
      <c r="C3438" s="15" t="n">
        <v>-1.754399652984</v>
      </c>
      <c r="D3438" s="15" t="n">
        <v>-1.23344739791325</v>
      </c>
      <c r="E3438" s="21" t="n">
        <v>-2.58507724593418</v>
      </c>
    </row>
    <row r="3439" customFormat="false" ht="12.75" hidden="false" customHeight="false" outlineLevel="0" collapsed="false">
      <c r="A3439" s="19" t="n">
        <v>42513.1666666667</v>
      </c>
      <c r="C3439" s="15" t="n">
        <v>-0.48732635326</v>
      </c>
      <c r="D3439" s="15" t="n">
        <v>-1.42323108294375</v>
      </c>
      <c r="E3439" s="21" t="n">
        <v>-1.65097887022395</v>
      </c>
    </row>
    <row r="3440" customFormat="false" ht="12.75" hidden="false" customHeight="false" outlineLevel="0" collapsed="false">
      <c r="A3440" s="19" t="n">
        <v>42513.2083333333</v>
      </c>
      <c r="C3440" s="15" t="n">
        <v>-3.508700180976</v>
      </c>
      <c r="D3440" s="15" t="n">
        <v>-0.759068602578</v>
      </c>
      <c r="E3440" s="21" t="n">
        <v>-0.808299504334019</v>
      </c>
    </row>
    <row r="3441" customFormat="false" ht="12.75" hidden="false" customHeight="false" outlineLevel="0" collapsed="false">
      <c r="A3441" s="19" t="n">
        <v>42513.25</v>
      </c>
      <c r="C3441" s="15" t="n">
        <v>0.194925034360001</v>
      </c>
      <c r="D3441" s="15" t="n">
        <v>0.474425392241251</v>
      </c>
      <c r="E3441" s="21" t="n">
        <v>-1.03521408501637</v>
      </c>
    </row>
    <row r="3442" customFormat="false" ht="12.75" hidden="false" customHeight="false" outlineLevel="0" collapsed="false">
      <c r="A3442" s="19" t="n">
        <v>42513.2916666667</v>
      </c>
      <c r="C3442" s="15" t="n">
        <v>-5.555285005308</v>
      </c>
      <c r="D3442" s="15" t="n">
        <v>-1.7079584683365</v>
      </c>
      <c r="E3442" s="21" t="n">
        <v>-0.89966442094781</v>
      </c>
    </row>
    <row r="3443" customFormat="false" ht="12.75" hidden="false" customHeight="false" outlineLevel="0" collapsed="false">
      <c r="A3443" s="19" t="n">
        <v>42513.3333333333</v>
      </c>
      <c r="C3443" s="15" t="n">
        <v>1.656815983036</v>
      </c>
      <c r="D3443" s="15" t="n">
        <v>-1.7079855246045</v>
      </c>
      <c r="E3443" s="21" t="n">
        <v>-0.962042197210738</v>
      </c>
    </row>
    <row r="3444" customFormat="false" ht="12.75" hidden="false" customHeight="false" outlineLevel="0" collapsed="false">
      <c r="A3444" s="19" t="n">
        <v>42513.375</v>
      </c>
      <c r="C3444" s="15" t="n">
        <v>0.0974583869719997</v>
      </c>
      <c r="D3444" s="15" t="n">
        <v>-0.28466876347875</v>
      </c>
      <c r="E3444" s="21" t="n">
        <v>-1.4961761524138</v>
      </c>
    </row>
    <row r="3445" customFormat="false" ht="12.75" hidden="false" customHeight="false" outlineLevel="0" collapsed="false">
      <c r="A3445" s="19" t="n">
        <v>42513.4166666667</v>
      </c>
      <c r="C3445" s="15" t="n">
        <v>-0.877113092124</v>
      </c>
      <c r="D3445" s="15" t="n">
        <v>1.80293072809275</v>
      </c>
      <c r="E3445" s="21" t="n">
        <v>-2.6013626363219</v>
      </c>
    </row>
    <row r="3446" customFormat="false" ht="12.75" hidden="false" customHeight="false" outlineLevel="0" collapsed="false">
      <c r="A3446" s="19" t="n">
        <v>42513.4583333333</v>
      </c>
      <c r="C3446" s="15" t="n">
        <v>-5.7498823765</v>
      </c>
      <c r="D3446" s="15" t="n">
        <v>-1.42338891117375</v>
      </c>
      <c r="E3446" s="21" t="n">
        <v>-2.46783965179181</v>
      </c>
    </row>
    <row r="3447" customFormat="false" ht="12.75" hidden="false" customHeight="false" outlineLevel="0" collapsed="false">
      <c r="A3447" s="19" t="n">
        <v>42513.5</v>
      </c>
      <c r="C3447" s="15" t="n">
        <v>-6.626889459952</v>
      </c>
      <c r="D3447" s="15" t="n">
        <v>-0.664258680429751</v>
      </c>
      <c r="E3447" s="21" t="n">
        <v>-2.30779633228054</v>
      </c>
    </row>
    <row r="3448" customFormat="false" ht="12.75" hidden="false" customHeight="false" outlineLevel="0" collapsed="false">
      <c r="A3448" s="19" t="n">
        <v>42513.5416666667</v>
      </c>
      <c r="C3448" s="15" t="n">
        <v>-2.338869120672</v>
      </c>
      <c r="D3448" s="15" t="n">
        <v>-1.61322520561425</v>
      </c>
      <c r="E3448" s="21" t="n">
        <v>-2.17112170828793</v>
      </c>
    </row>
    <row r="3449" customFormat="false" ht="12.75" hidden="false" customHeight="false" outlineLevel="0" collapsed="false">
      <c r="A3449" s="19" t="n">
        <v>42513.5833333333</v>
      </c>
      <c r="C3449" s="15" t="n">
        <v>-5.749638694228</v>
      </c>
      <c r="D3449" s="15" t="n">
        <v>-1.138765241475</v>
      </c>
      <c r="E3449" s="21" t="n">
        <v>-2.86845535864425</v>
      </c>
    </row>
    <row r="3450" customFormat="false" ht="12.75" hidden="false" customHeight="false" outlineLevel="0" collapsed="false">
      <c r="A3450" s="19" t="n">
        <v>42513.625</v>
      </c>
      <c r="C3450" s="15" t="n">
        <v>-3.215854176348</v>
      </c>
      <c r="D3450" s="15" t="n">
        <v>-0.9489860658225</v>
      </c>
      <c r="E3450" s="21" t="n">
        <v>-2.42409705283048</v>
      </c>
    </row>
    <row r="3451" customFormat="false" ht="12.75" hidden="false" customHeight="false" outlineLevel="0" collapsed="false">
      <c r="A3451" s="19" t="n">
        <v>42513.6666666667</v>
      </c>
      <c r="C3451" s="15" t="n">
        <v>0.38979499928</v>
      </c>
      <c r="D3451" s="15" t="n">
        <v>1.04390120679075</v>
      </c>
      <c r="E3451" s="21" t="n">
        <v>-1.55154439114134</v>
      </c>
    </row>
    <row r="3452" customFormat="false" ht="12.75" hidden="false" customHeight="false" outlineLevel="0" collapsed="false">
      <c r="A3452" s="19" t="n">
        <v>42513.7083333333</v>
      </c>
      <c r="C3452" s="15" t="n">
        <v>2.533631700184</v>
      </c>
      <c r="D3452" s="15" t="n">
        <v>-1.518425805348</v>
      </c>
      <c r="E3452" s="21" t="n">
        <v>-0.723640916709346</v>
      </c>
    </row>
    <row r="3453" customFormat="false" ht="12.75" hidden="false" customHeight="false" outlineLevel="0" collapsed="false">
      <c r="A3453" s="19" t="n">
        <v>42513.75</v>
      </c>
      <c r="C3453" s="15" t="n">
        <v>-0.877013967131999</v>
      </c>
      <c r="D3453" s="15" t="n">
        <v>-0.85412804364225</v>
      </c>
      <c r="E3453" s="21" t="n">
        <v>-1.50207410782167</v>
      </c>
    </row>
    <row r="3454" customFormat="false" ht="12.75" hidden="false" customHeight="false" outlineLevel="0" collapsed="false">
      <c r="A3454" s="19" t="n">
        <v>42513.7916666667</v>
      </c>
      <c r="C3454" s="15" t="n">
        <v>0.584667717672</v>
      </c>
      <c r="D3454" s="15" t="n">
        <v>-1.42356928629375</v>
      </c>
      <c r="E3454" s="21" t="n">
        <v>-1.08916178458337</v>
      </c>
    </row>
    <row r="3455" customFormat="false" ht="12.75" hidden="false" customHeight="false" outlineLevel="0" collapsed="false">
      <c r="A3455" s="19" t="n">
        <v>42513.8333333333</v>
      </c>
      <c r="C3455" s="15" t="n">
        <v>-3.605399986412</v>
      </c>
      <c r="D3455" s="15" t="n">
        <v>-0.0949061222122497</v>
      </c>
      <c r="E3455" s="21" t="n">
        <v>-1.36681652471906</v>
      </c>
    </row>
    <row r="3456" customFormat="false" ht="12.75" hidden="false" customHeight="false" outlineLevel="0" collapsed="false">
      <c r="A3456" s="19" t="n">
        <v>42513.875</v>
      </c>
      <c r="C3456" s="15" t="n">
        <v>1.75395359052</v>
      </c>
      <c r="D3456" s="15" t="n">
        <v>-1.138891504059</v>
      </c>
      <c r="E3456" s="21" t="n">
        <v>-2.40004118062994</v>
      </c>
    </row>
    <row r="3457" customFormat="false" ht="12.75" hidden="false" customHeight="false" outlineLevel="0" collapsed="false">
      <c r="A3457" s="19" t="n">
        <v>42513.9166666667</v>
      </c>
      <c r="C3457" s="15" t="n">
        <v>-1.266726362252</v>
      </c>
      <c r="D3457" s="15" t="n">
        <v>-1.138909541571</v>
      </c>
      <c r="E3457" s="21" t="n">
        <v>-3.06641345201481</v>
      </c>
    </row>
    <row r="3458" customFormat="false" ht="12.75" hidden="false" customHeight="false" outlineLevel="0" collapsed="false">
      <c r="A3458" s="19" t="n">
        <v>42513.9583333333</v>
      </c>
      <c r="C3458" s="15" t="n">
        <v>-5.35915119674</v>
      </c>
      <c r="D3458" s="15" t="n">
        <v>-0.664374421131751</v>
      </c>
      <c r="E3458" s="21" t="n">
        <v>-3.3582384404641</v>
      </c>
    </row>
    <row r="3459" customFormat="false" ht="12.75" hidden="false" customHeight="false" outlineLevel="0" collapsed="false">
      <c r="A3459" s="19" t="n">
        <v>42514</v>
      </c>
      <c r="C3459" s="15" t="n">
        <v>0.584626415592001</v>
      </c>
      <c r="D3459" s="15" t="n">
        <v>-3.13210044563625</v>
      </c>
      <c r="E3459" s="21" t="n">
        <v>-4.07208807454474</v>
      </c>
    </row>
    <row r="3460" customFormat="false" ht="12.75" hidden="false" customHeight="false" outlineLevel="0" collapsed="false">
      <c r="A3460" s="19" t="n">
        <v>42514.0416666667</v>
      </c>
      <c r="C3460" s="15" t="n">
        <v>-3.605145290252</v>
      </c>
      <c r="D3460" s="15" t="n">
        <v>-5.1253364434815</v>
      </c>
      <c r="E3460" s="21" t="n">
        <v>-4.23373649467373</v>
      </c>
    </row>
    <row r="3461" customFormat="false" ht="12.75" hidden="false" customHeight="false" outlineLevel="0" collapsed="false">
      <c r="A3461" s="19" t="n">
        <v>42514.0833333333</v>
      </c>
      <c r="C3461" s="15" t="n">
        <v>-5.74866396514</v>
      </c>
      <c r="D3461" s="15" t="n">
        <v>-3.79660563873</v>
      </c>
      <c r="E3461" s="21" t="n">
        <v>-3.94682346629757</v>
      </c>
    </row>
    <row r="3462" customFormat="false" ht="12.75" hidden="false" customHeight="false" outlineLevel="0" collapsed="false">
      <c r="A3462" s="19" t="n">
        <v>42514.125</v>
      </c>
      <c r="C3462" s="15" t="n">
        <v>-7.404954035024</v>
      </c>
      <c r="D3462" s="15" t="n">
        <v>-5.5051653574665</v>
      </c>
      <c r="E3462" s="21" t="n">
        <v>-3.32126620389413</v>
      </c>
    </row>
    <row r="3463" customFormat="false" ht="12.75" hidden="false" customHeight="false" outlineLevel="0" collapsed="false">
      <c r="A3463" s="19" t="n">
        <v>42514.1666666667</v>
      </c>
      <c r="C3463" s="15" t="n">
        <v>-3.312695785592</v>
      </c>
      <c r="D3463" s="15" t="n">
        <v>-2.657708122167</v>
      </c>
      <c r="E3463" s="21" t="n">
        <v>-3.29806901827706</v>
      </c>
    </row>
    <row r="3464" customFormat="false" ht="12.75" hidden="false" customHeight="false" outlineLevel="0" collapsed="false">
      <c r="A3464" s="19" t="n">
        <v>42514.2083333333</v>
      </c>
      <c r="C3464" s="15" t="n">
        <v>-7.891899032412</v>
      </c>
      <c r="D3464" s="15" t="n">
        <v>-2.18315195796375</v>
      </c>
      <c r="E3464" s="21" t="n">
        <v>-2.85653034673083</v>
      </c>
    </row>
    <row r="3465" customFormat="false" ht="12.75" hidden="false" customHeight="false" outlineLevel="0" collapsed="false">
      <c r="A3465" s="19" t="n">
        <v>42514.25</v>
      </c>
      <c r="C3465" s="15" t="n">
        <v>-4.481755873736</v>
      </c>
      <c r="D3465" s="15" t="n">
        <v>-1.80350191597275</v>
      </c>
      <c r="E3465" s="21" t="n">
        <v>-3.90003705667486</v>
      </c>
    </row>
    <row r="3466" customFormat="false" ht="12.75" hidden="false" customHeight="false" outlineLevel="0" collapsed="false">
      <c r="A3466" s="19" t="n">
        <v>42514.2916666667</v>
      </c>
      <c r="C3466" s="15" t="n">
        <v>-1.85113387682</v>
      </c>
      <c r="D3466" s="15" t="n">
        <v>-2.0882984451615</v>
      </c>
      <c r="E3466" s="21" t="n">
        <v>-3.46332279533161</v>
      </c>
    </row>
    <row r="3467" customFormat="false" ht="12.75" hidden="false" customHeight="false" outlineLevel="0" collapsed="false">
      <c r="A3467" s="19" t="n">
        <v>42514.3333333333</v>
      </c>
      <c r="C3467" s="15" t="n">
        <v>3.89706888176</v>
      </c>
      <c r="D3467" s="15" t="n">
        <v>-3.9868147084185</v>
      </c>
      <c r="E3467" s="21" t="n">
        <v>-3.91401220798187</v>
      </c>
    </row>
    <row r="3468" customFormat="false" ht="12.75" hidden="false" customHeight="false" outlineLevel="0" collapsed="false">
      <c r="A3468" s="19" t="n">
        <v>42514.375</v>
      </c>
      <c r="C3468" s="15" t="n">
        <v>-1.656230870236</v>
      </c>
      <c r="D3468" s="15" t="n">
        <v>-2.8477698855075</v>
      </c>
      <c r="E3468" s="21" t="n">
        <v>-2.48913909338338</v>
      </c>
    </row>
    <row r="3469" customFormat="false" ht="12.75" hidden="false" customHeight="false" outlineLevel="0" collapsed="false">
      <c r="A3469" s="19" t="n">
        <v>42514.4166666667</v>
      </c>
      <c r="D3469" s="15" t="n">
        <v>-1.7086889875725</v>
      </c>
      <c r="E3469" s="21" t="n">
        <v>-2.03451739358796</v>
      </c>
    </row>
    <row r="3470" customFormat="false" ht="12.75" hidden="false" customHeight="false" outlineLevel="0" collapsed="false">
      <c r="A3470" s="19" t="n">
        <v>42514.4583333333</v>
      </c>
      <c r="C3470" s="15" t="n">
        <v>3.214945530588</v>
      </c>
      <c r="D3470" s="15" t="n">
        <v>-0.0949286691022497</v>
      </c>
      <c r="E3470" s="21" t="n">
        <v>-2.92235131140623</v>
      </c>
    </row>
    <row r="3471" customFormat="false" ht="12.75" hidden="false" customHeight="false" outlineLevel="0" collapsed="false">
      <c r="A3471" s="19" t="n">
        <v>42514.5</v>
      </c>
      <c r="C3471" s="15" t="n">
        <v>0.584527290600001</v>
      </c>
      <c r="D3471" s="15" t="n">
        <v>-1.898603444565</v>
      </c>
      <c r="E3471" s="21" t="n">
        <v>-2.75042189866168</v>
      </c>
    </row>
    <row r="3472" customFormat="false" ht="12.75" hidden="false" customHeight="false" outlineLevel="0" collapsed="false">
      <c r="A3472" s="19" t="n">
        <v>42514.5416666667</v>
      </c>
      <c r="C3472" s="15" t="n">
        <v>-4.8709919182</v>
      </c>
      <c r="D3472" s="15" t="n">
        <v>-0.759453402834001</v>
      </c>
      <c r="E3472" s="21" t="n">
        <v>-2.78893588682826</v>
      </c>
    </row>
    <row r="3473" customFormat="false" ht="12.75" hidden="false" customHeight="false" outlineLevel="0" collapsed="false">
      <c r="A3473" s="19" t="n">
        <v>42514.5833333333</v>
      </c>
      <c r="C3473" s="15" t="n">
        <v>0.779347693023997</v>
      </c>
      <c r="D3473" s="15" t="n">
        <v>-1.518930855684</v>
      </c>
      <c r="E3473" s="21" t="n">
        <v>-2.64305275065812</v>
      </c>
    </row>
    <row r="3474" customFormat="false" ht="12.75" hidden="false" customHeight="false" outlineLevel="0" collapsed="false">
      <c r="A3474" s="19" t="n">
        <v>42514.625</v>
      </c>
      <c r="C3474" s="15" t="n">
        <v>-5.35793966906</v>
      </c>
      <c r="D3474" s="15" t="n">
        <v>-1.898693632125</v>
      </c>
      <c r="E3474" s="21" t="n">
        <v>-2.87761362150112</v>
      </c>
    </row>
    <row r="3475" customFormat="false" ht="12.75" hidden="false" customHeight="false" outlineLevel="0" collapsed="false">
      <c r="A3475" s="19" t="n">
        <v>42514.6666666667</v>
      </c>
      <c r="C3475" s="15" t="n">
        <v>-0.389662832624</v>
      </c>
      <c r="D3475" s="15" t="n">
        <v>-1.80378750991275</v>
      </c>
      <c r="E3475" s="21" t="n">
        <v>-2.95998436758475</v>
      </c>
    </row>
    <row r="3476" customFormat="false" ht="12.75" hidden="false" customHeight="false" outlineLevel="0" collapsed="false">
      <c r="A3476" s="19" t="n">
        <v>42514.7083333333</v>
      </c>
      <c r="C3476" s="15" t="n">
        <v>-2.63018694834</v>
      </c>
      <c r="D3476" s="15" t="n">
        <v>-2.658255260031</v>
      </c>
      <c r="E3476" s="21" t="n">
        <v>-2.83928952512124</v>
      </c>
    </row>
    <row r="3477" customFormat="false" ht="12.75" hidden="false" customHeight="false" outlineLevel="0" collapsed="false">
      <c r="A3477" s="19" t="n">
        <v>42514.75</v>
      </c>
      <c r="C3477" s="15" t="n">
        <v>-0.48706477342</v>
      </c>
      <c r="D3477" s="15" t="n">
        <v>-0.85445271885825</v>
      </c>
      <c r="E3477" s="21" t="n">
        <v>-2.3405541500051</v>
      </c>
    </row>
    <row r="3478" customFormat="false" ht="12.75" hidden="false" customHeight="false" outlineLevel="0" collapsed="false">
      <c r="A3478" s="19" t="n">
        <v>42514.7916666667</v>
      </c>
      <c r="C3478" s="15" t="n">
        <v>-1.94823155896</v>
      </c>
      <c r="D3478" s="15" t="n">
        <v>1.42411041165375</v>
      </c>
      <c r="E3478" s="21" t="n">
        <v>-3.25540866644254</v>
      </c>
    </row>
    <row r="3479" customFormat="false" ht="12.75" hidden="false" customHeight="false" outlineLevel="0" collapsed="false">
      <c r="A3479" s="19" t="n">
        <v>42514.8333333333</v>
      </c>
      <c r="C3479" s="15" t="n">
        <v>-2.630075432724</v>
      </c>
      <c r="D3479" s="15" t="n">
        <v>-1.99378614196125</v>
      </c>
      <c r="E3479" s="21" t="n">
        <v>-2.4235224952135</v>
      </c>
    </row>
    <row r="3480" customFormat="false" ht="12.75" hidden="false" customHeight="false" outlineLevel="0" collapsed="false">
      <c r="A3480" s="19" t="n">
        <v>42514.875</v>
      </c>
      <c r="C3480" s="15" t="n">
        <v>0.0974088244760001</v>
      </c>
      <c r="D3480" s="15" t="n">
        <v>0</v>
      </c>
      <c r="E3480" s="21" t="n">
        <v>-2.63653862567868</v>
      </c>
    </row>
    <row r="3481" customFormat="false" ht="12.75" hidden="false" customHeight="false" outlineLevel="0" collapsed="false">
      <c r="A3481" s="19" t="n">
        <v>42514.9166666667</v>
      </c>
      <c r="C3481" s="15" t="n">
        <v>-2.4351861935</v>
      </c>
      <c r="D3481" s="15" t="n">
        <v>-2.94330130813575</v>
      </c>
      <c r="E3481" s="21" t="n">
        <v>-2.55998724748591</v>
      </c>
    </row>
    <row r="3482" customFormat="false" ht="12.75" hidden="false" customHeight="false" outlineLevel="0" collapsed="false">
      <c r="A3482" s="19" t="n">
        <v>42514.9583333333</v>
      </c>
      <c r="C3482" s="15" t="n">
        <v>-2.4351517751</v>
      </c>
      <c r="D3482" s="15" t="n">
        <v>-0.5696802396855</v>
      </c>
      <c r="E3482" s="21" t="n">
        <v>-3.39913627151019</v>
      </c>
    </row>
    <row r="3483" customFormat="false" ht="12.75" hidden="false" customHeight="false" outlineLevel="0" collapsed="false">
      <c r="A3483" s="19" t="n">
        <v>42515</v>
      </c>
      <c r="C3483" s="15" t="n">
        <v>-0.292214082804001</v>
      </c>
      <c r="D3483" s="15" t="n">
        <v>-0.9494820974025</v>
      </c>
      <c r="E3483" s="21" t="n">
        <v>-2.86801407472523</v>
      </c>
    </row>
    <row r="3484" customFormat="false" ht="12.75" hidden="false" customHeight="false" outlineLevel="0" collapsed="false">
      <c r="A3484" s="19" t="n">
        <v>42515.0416666667</v>
      </c>
      <c r="C3484" s="15" t="n">
        <v>-3.214309478556</v>
      </c>
      <c r="D3484" s="15" t="n">
        <v>-2.4686925345225</v>
      </c>
      <c r="E3484" s="21" t="n">
        <v>-2.68448915658271</v>
      </c>
    </row>
    <row r="3485" customFormat="false" ht="12.75" hidden="false" customHeight="false" outlineLevel="0" collapsed="false">
      <c r="A3485" s="19" t="n">
        <v>42515.0833333333</v>
      </c>
      <c r="C3485" s="15" t="n">
        <v>0.0974019407960001</v>
      </c>
      <c r="D3485" s="15" t="n">
        <v>-1.519219455876</v>
      </c>
      <c r="E3485" s="21" t="n">
        <v>-2.5972213648938</v>
      </c>
    </row>
    <row r="3486" customFormat="false" ht="12.75" hidden="false" customHeight="false" outlineLevel="0" collapsed="false">
      <c r="A3486" s="19" t="n">
        <v>42515.125</v>
      </c>
      <c r="C3486" s="15" t="n">
        <v>-3.99342312646</v>
      </c>
      <c r="D3486" s="15" t="n">
        <v>-0.28485815735475</v>
      </c>
      <c r="E3486" s="21" t="n">
        <v>-3.1672135046401</v>
      </c>
    </row>
    <row r="3487" customFormat="false" ht="12.75" hidden="false" customHeight="false" outlineLevel="0" collapsed="false">
      <c r="A3487" s="19" t="n">
        <v>42515.1666666667</v>
      </c>
      <c r="C3487" s="15" t="n">
        <v>-1.168790247888</v>
      </c>
      <c r="D3487" s="15" t="n">
        <v>-1.99403866712925</v>
      </c>
      <c r="E3487" s="21" t="n">
        <v>-1.42918055464165</v>
      </c>
    </row>
    <row r="3488" customFormat="false" ht="12.75" hidden="false" customHeight="false" outlineLevel="0" collapsed="false">
      <c r="A3488" s="19" t="n">
        <v>42515.2083333333</v>
      </c>
      <c r="C3488" s="15" t="n">
        <v>-0.97397810588</v>
      </c>
      <c r="D3488" s="15" t="n">
        <v>-1.519291605924</v>
      </c>
      <c r="E3488" s="21" t="n">
        <v>-0.806514139739675</v>
      </c>
    </row>
    <row r="3489" customFormat="false" ht="12.75" hidden="false" customHeight="false" outlineLevel="0" collapsed="false">
      <c r="A3489" s="19" t="n">
        <v>42515.25</v>
      </c>
      <c r="C3489" s="15" t="n">
        <v>-4.675028824896</v>
      </c>
      <c r="D3489" s="15" t="n">
        <v>-0.85461505646625</v>
      </c>
      <c r="E3489" s="21" t="n">
        <v>-0.712052392855698</v>
      </c>
    </row>
    <row r="3490" customFormat="false" ht="12.75" hidden="false" customHeight="false" outlineLevel="0" collapsed="false">
      <c r="A3490" s="19" t="n">
        <v>42515.2916666667</v>
      </c>
      <c r="C3490" s="15" t="n">
        <v>1.363530799624</v>
      </c>
      <c r="D3490" s="15" t="n">
        <v>-1.42438097433375</v>
      </c>
      <c r="E3490" s="21" t="n">
        <v>-1.42925191794328</v>
      </c>
    </row>
    <row r="3491" customFormat="false" ht="12.75" hidden="false" customHeight="false" outlineLevel="0" collapsed="false">
      <c r="A3491" s="19" t="n">
        <v>42515.3333333333</v>
      </c>
      <c r="C3491" s="15" t="n">
        <v>3.79835353482</v>
      </c>
      <c r="D3491" s="15" t="n">
        <v>-0.5697614084895</v>
      </c>
      <c r="E3491" s="21" t="n">
        <v>-2.14126267891237</v>
      </c>
    </row>
    <row r="3492" customFormat="false" ht="12.75" hidden="false" customHeight="false" outlineLevel="0" collapsed="false">
      <c r="A3492" s="19" t="n">
        <v>42515.375</v>
      </c>
      <c r="C3492" s="15" t="n">
        <v>0</v>
      </c>
      <c r="D3492" s="15" t="n">
        <v>-0.47480868937125</v>
      </c>
      <c r="E3492" s="21" t="n">
        <v>-2.36022708399497</v>
      </c>
    </row>
    <row r="3493" customFormat="false" ht="12.75" hidden="false" customHeight="false" outlineLevel="0" collapsed="false">
      <c r="A3493" s="19" t="n">
        <v>42515.4166666667</v>
      </c>
      <c r="C3493" s="15" t="n">
        <v>0.779127415264001</v>
      </c>
      <c r="D3493" s="15" t="n">
        <v>-1.519411856004</v>
      </c>
      <c r="E3493" s="21" t="n">
        <v>-2.64993828666671</v>
      </c>
    </row>
    <row r="3494" customFormat="false" ht="12.75" hidden="false" customHeight="false" outlineLevel="0" collapsed="false">
      <c r="A3494" s="19" t="n">
        <v>42515.4583333333</v>
      </c>
      <c r="C3494" s="15" t="n">
        <v>-7.401605813072</v>
      </c>
      <c r="D3494" s="15" t="n">
        <v>-1.42447116189375</v>
      </c>
      <c r="E3494" s="21" t="n">
        <v>-2.49327383308277</v>
      </c>
    </row>
    <row r="3495" customFormat="false" ht="12.75" hidden="false" customHeight="false" outlineLevel="0" collapsed="false">
      <c r="A3495" s="19" t="n">
        <v>42515.5</v>
      </c>
      <c r="C3495" s="15" t="n">
        <v>-8.959711956112</v>
      </c>
      <c r="D3495" s="15" t="n">
        <v>-1.99429119229725</v>
      </c>
      <c r="E3495" s="21" t="n">
        <v>-2.94559130588444</v>
      </c>
    </row>
    <row r="3496" customFormat="false" ht="12.75" hidden="false" customHeight="false" outlineLevel="0" collapsed="false">
      <c r="A3496" s="19" t="n">
        <v>42515.5416666667</v>
      </c>
      <c r="C3496" s="15" t="n">
        <v>-2.5320567142</v>
      </c>
      <c r="D3496" s="15" t="n">
        <v>-0.284903251134749</v>
      </c>
      <c r="E3496" s="21" t="n">
        <v>-2.32023830836614</v>
      </c>
    </row>
    <row r="3497" customFormat="false" ht="12.75" hidden="false" customHeight="false" outlineLevel="0" collapsed="false">
      <c r="A3497" s="19" t="n">
        <v>42515.5833333333</v>
      </c>
      <c r="C3497" s="15" t="n">
        <v>-5.745739777876</v>
      </c>
      <c r="D3497" s="15" t="n">
        <v>0.9496925350425</v>
      </c>
      <c r="E3497" s="21" t="n">
        <v>-2.18526522000511</v>
      </c>
    </row>
    <row r="3498" customFormat="false" ht="12.75" hidden="false" customHeight="false" outlineLevel="0" collapsed="false">
      <c r="A3498" s="19" t="n">
        <v>42515.625</v>
      </c>
      <c r="C3498" s="15" t="n">
        <v>2.531985123928</v>
      </c>
      <c r="D3498" s="15" t="n">
        <v>-1.23461983619325</v>
      </c>
      <c r="E3498" s="21" t="n">
        <v>-2.59392008374845</v>
      </c>
    </row>
    <row r="3499" customFormat="false" ht="12.75" hidden="false" customHeight="false" outlineLevel="0" collapsed="false">
      <c r="A3499" s="19" t="n">
        <v>42515.6666666667</v>
      </c>
      <c r="C3499" s="15" t="n">
        <v>-0.48691333246</v>
      </c>
      <c r="D3499" s="15" t="n">
        <v>-2.4692787536625</v>
      </c>
      <c r="E3499" s="21" t="n">
        <v>-2.81707704407872</v>
      </c>
    </row>
    <row r="3500" customFormat="false" ht="12.75" hidden="false" customHeight="false" outlineLevel="0" collapsed="false">
      <c r="A3500" s="19" t="n">
        <v>42515.7083333333</v>
      </c>
      <c r="C3500" s="15" t="n">
        <v>-1.46071934634</v>
      </c>
      <c r="D3500" s="15" t="n">
        <v>0.9497376288225</v>
      </c>
      <c r="E3500" s="21" t="n">
        <v>-2.4927407660652</v>
      </c>
    </row>
    <row r="3501" customFormat="false" ht="12.75" hidden="false" customHeight="false" outlineLevel="0" collapsed="false">
      <c r="A3501" s="19" t="n">
        <v>42515.75</v>
      </c>
      <c r="C3501" s="15" t="n">
        <v>-0.9737991302</v>
      </c>
      <c r="D3501" s="15" t="n">
        <v>-1.23467845810725</v>
      </c>
      <c r="E3501" s="21" t="n">
        <v>-2.99726246502277</v>
      </c>
    </row>
    <row r="3502" customFormat="false" ht="12.75" hidden="false" customHeight="false" outlineLevel="0" collapsed="false">
      <c r="A3502" s="19" t="n">
        <v>42515.7916666667</v>
      </c>
      <c r="C3502" s="15" t="n">
        <v>-6.037469249608</v>
      </c>
      <c r="D3502" s="15" t="n">
        <v>-4.65386168757825</v>
      </c>
      <c r="E3502" s="21" t="n">
        <v>-2.69008914949341</v>
      </c>
    </row>
    <row r="3503" customFormat="false" ht="12.75" hidden="false" customHeight="false" outlineLevel="0" collapsed="false">
      <c r="A3503" s="19" t="n">
        <v>42515.8333333333</v>
      </c>
      <c r="C3503" s="15" t="n">
        <v>-6.037383891976</v>
      </c>
      <c r="D3503" s="15" t="n">
        <v>-3.419217801369</v>
      </c>
      <c r="E3503" s="21" t="n">
        <v>-2.80477598845242</v>
      </c>
    </row>
    <row r="3504" customFormat="false" ht="12.75" hidden="false" customHeight="false" outlineLevel="0" collapsed="false">
      <c r="A3504" s="19" t="n">
        <v>42515.875</v>
      </c>
      <c r="C3504" s="15" t="n">
        <v>-0.779006262496001</v>
      </c>
      <c r="D3504" s="15" t="n">
        <v>-1.04477752924875</v>
      </c>
      <c r="E3504" s="21" t="n">
        <v>-3.23509304582899</v>
      </c>
    </row>
    <row r="3505" customFormat="false" ht="12.75" hidden="false" customHeight="false" outlineLevel="0" collapsed="false">
      <c r="A3505" s="19" t="n">
        <v>42515.9166666667</v>
      </c>
      <c r="C3505" s="15" t="n">
        <v>-8.179450110384</v>
      </c>
      <c r="D3505" s="15" t="n">
        <v>-4.65408264710025</v>
      </c>
      <c r="E3505" s="21" t="n">
        <v>-3.39399687687052</v>
      </c>
    </row>
    <row r="3506" customFormat="false" ht="12.75" hidden="false" customHeight="false" outlineLevel="0" collapsed="false">
      <c r="A3506" s="19" t="n">
        <v>42515.9583333333</v>
      </c>
      <c r="C3506" s="15" t="n">
        <v>-2.62907179218</v>
      </c>
      <c r="D3506" s="15" t="n">
        <v>0.85484503474425</v>
      </c>
      <c r="E3506" s="21" t="n">
        <v>-3.68622865387743</v>
      </c>
    </row>
    <row r="3507" customFormat="false" ht="12.75" hidden="false" customHeight="false" outlineLevel="0" collapsed="false">
      <c r="A3507" s="19" t="n">
        <v>42516</v>
      </c>
      <c r="C3507" s="15" t="n">
        <v>-2.726406272912</v>
      </c>
      <c r="D3507" s="15" t="n">
        <v>-0.284952854292751</v>
      </c>
      <c r="E3507" s="21" t="n">
        <v>-3.61733841685333</v>
      </c>
    </row>
    <row r="3508" customFormat="false" ht="12.75" hidden="false" customHeight="false" outlineLevel="0" collapsed="false">
      <c r="A3508" s="19" t="n">
        <v>42516.0416666667</v>
      </c>
      <c r="C3508" s="15" t="n">
        <v>-1.363183862152</v>
      </c>
      <c r="D3508" s="15" t="n">
        <v>-5.41418990974425</v>
      </c>
      <c r="E3508" s="21" t="n">
        <v>-3.83241075327052</v>
      </c>
    </row>
    <row r="3509" customFormat="false" ht="12.75" hidden="false" customHeight="false" outlineLevel="0" collapsed="false">
      <c r="A3509" s="19" t="n">
        <v>42516.0833333333</v>
      </c>
      <c r="C3509" s="15" t="n">
        <v>-1.557902386112</v>
      </c>
      <c r="D3509" s="15" t="n">
        <v>0.379949164065002</v>
      </c>
      <c r="E3509" s="21" t="n">
        <v>-3.74976658566436</v>
      </c>
    </row>
    <row r="3510" customFormat="false" ht="12.75" hidden="false" customHeight="false" outlineLevel="0" collapsed="false">
      <c r="A3510" s="19" t="n">
        <v>42516.125</v>
      </c>
      <c r="C3510" s="15" t="n">
        <v>-5.257846209384</v>
      </c>
      <c r="D3510" s="15" t="n">
        <v>-2.659686235983</v>
      </c>
      <c r="E3510" s="21" t="n">
        <v>-4.12443414166447</v>
      </c>
    </row>
    <row r="3511" customFormat="false" ht="12.75" hidden="false" customHeight="false" outlineLevel="0" collapsed="false">
      <c r="A3511" s="19" t="n">
        <v>42516.1666666667</v>
      </c>
      <c r="C3511" s="15" t="n">
        <v>-7.59455936148</v>
      </c>
      <c r="D3511" s="15" t="n">
        <v>-4.3695536743395</v>
      </c>
      <c r="E3511" s="21" t="n">
        <v>-3.59140040920712</v>
      </c>
    </row>
    <row r="3512" customFormat="false" ht="12.75" hidden="false" customHeight="false" outlineLevel="0" collapsed="false">
      <c r="A3512" s="19" t="n">
        <v>42516.2083333333</v>
      </c>
      <c r="C3512" s="15" t="n">
        <v>-3.310402143416</v>
      </c>
      <c r="D3512" s="15" t="n">
        <v>-5.22454902168375</v>
      </c>
      <c r="E3512" s="21" t="n">
        <v>-3.49323566771289</v>
      </c>
    </row>
    <row r="3513" customFormat="false" ht="12.75" hidden="false" customHeight="false" outlineLevel="0" collapsed="false">
      <c r="A3513" s="19" t="n">
        <v>42516.25</v>
      </c>
      <c r="C3513" s="15" t="n">
        <v>-2.044631235948</v>
      </c>
      <c r="D3513" s="15" t="n">
        <v>-4.27469865841125</v>
      </c>
      <c r="E3513" s="21" t="n">
        <v>-3.85606522614667</v>
      </c>
    </row>
    <row r="3514" customFormat="false" ht="12.75" hidden="false" customHeight="false" outlineLevel="0" collapsed="false">
      <c r="A3514" s="19" t="n">
        <v>42516.2916666667</v>
      </c>
      <c r="C3514" s="15" t="n">
        <v>-6.425893019832</v>
      </c>
      <c r="D3514" s="15" t="n">
        <v>-3.419813039265</v>
      </c>
      <c r="E3514" s="21" t="n">
        <v>-4.68202195831573</v>
      </c>
    </row>
    <row r="3515" customFormat="false" ht="12.75" hidden="false" customHeight="false" outlineLevel="0" collapsed="false">
      <c r="A3515" s="19" t="n">
        <v>42516.3333333333</v>
      </c>
      <c r="C3515" s="15" t="n">
        <v>-1.752491496888</v>
      </c>
      <c r="D3515" s="15" t="n">
        <v>-2.56490036385075</v>
      </c>
      <c r="E3515" s="21" t="n">
        <v>-5.87845165121032</v>
      </c>
    </row>
    <row r="3516" customFormat="false" ht="12.75" hidden="false" customHeight="false" outlineLevel="0" collapsed="false">
      <c r="A3516" s="19" t="n">
        <v>42516.375</v>
      </c>
      <c r="C3516" s="15" t="n">
        <v>-2.33662228752</v>
      </c>
      <c r="D3516" s="15" t="n">
        <v>-3.51491907723525</v>
      </c>
      <c r="E3516" s="21" t="n">
        <v>-3.79955774783757</v>
      </c>
    </row>
    <row r="3517" customFormat="false" ht="12.75" hidden="false" customHeight="false" outlineLevel="0" collapsed="false">
      <c r="A3517" s="19" t="n">
        <v>42516.4166666667</v>
      </c>
      <c r="C3517" s="15" t="n">
        <v>-0.389431540975999</v>
      </c>
      <c r="D3517" s="15" t="n">
        <v>0.85499384421825</v>
      </c>
      <c r="E3517" s="21" t="n">
        <v>-3.66817940574317</v>
      </c>
    </row>
    <row r="3518" customFormat="false" ht="12.75" hidden="false" customHeight="false" outlineLevel="0" collapsed="false">
      <c r="A3518" s="19" t="n">
        <v>42516.4583333333</v>
      </c>
      <c r="C3518" s="15" t="n">
        <v>-1.46034762762</v>
      </c>
      <c r="D3518" s="15" t="n">
        <v>-1.520013106404</v>
      </c>
      <c r="E3518" s="21" t="n">
        <v>-4.07188054435948</v>
      </c>
    </row>
    <row r="3519" customFormat="false" ht="12.75" hidden="false" customHeight="false" outlineLevel="0" collapsed="false">
      <c r="A3519" s="19" t="n">
        <v>42516.5</v>
      </c>
      <c r="C3519" s="15" t="n">
        <v>1.168261581264</v>
      </c>
      <c r="D3519" s="15" t="n">
        <v>-5.32013004747</v>
      </c>
      <c r="E3519" s="21" t="n">
        <v>-4.38058132859409</v>
      </c>
    </row>
    <row r="3520" customFormat="false" ht="12.75" hidden="false" customHeight="false" outlineLevel="0" collapsed="false">
      <c r="A3520" s="19" t="n">
        <v>42516.5416666667</v>
      </c>
      <c r="C3520" s="15" t="n">
        <v>-2.141782610792</v>
      </c>
      <c r="D3520" s="15" t="n">
        <v>-2.94511858746975</v>
      </c>
      <c r="E3520" s="21" t="n">
        <v>-4.10261598893798</v>
      </c>
    </row>
    <row r="3521" customFormat="false" ht="12.75" hidden="false" customHeight="false" outlineLevel="0" collapsed="false">
      <c r="A3521" s="19" t="n">
        <v>42516.5833333333</v>
      </c>
      <c r="C3521" s="15" t="n">
        <v>-3.7967427537</v>
      </c>
      <c r="D3521" s="15" t="n">
        <v>-0.47502664264125</v>
      </c>
      <c r="E3521" s="21" t="n">
        <v>-3.62530360954143</v>
      </c>
    </row>
    <row r="3522" customFormat="false" ht="12.75" hidden="false" customHeight="false" outlineLevel="0" collapsed="false">
      <c r="A3522" s="19" t="n">
        <v>42516.625</v>
      </c>
      <c r="C3522" s="15" t="n">
        <v>-3.40728505474</v>
      </c>
      <c r="D3522" s="15" t="n">
        <v>-3.13522544459025</v>
      </c>
      <c r="E3522" s="21" t="n">
        <v>-3.64284564975338</v>
      </c>
    </row>
    <row r="3523" customFormat="false" ht="12.75" hidden="false" customHeight="false" outlineLevel="0" collapsed="false">
      <c r="A3523" s="19" t="n">
        <v>42516.6666666667</v>
      </c>
      <c r="C3523" s="15" t="n">
        <v>-4.088684242776</v>
      </c>
      <c r="D3523" s="15" t="n">
        <v>-4.3703833998915</v>
      </c>
      <c r="E3523" s="21" t="n">
        <v>-2.93977011288215</v>
      </c>
    </row>
    <row r="3524" customFormat="false" ht="12.75" hidden="false" customHeight="false" outlineLevel="0" collapsed="false">
      <c r="A3524" s="19" t="n">
        <v>42516.7083333333</v>
      </c>
      <c r="C3524" s="15" t="n">
        <v>0.584089488551998</v>
      </c>
      <c r="D3524" s="15" t="n">
        <v>-3.6103738404375</v>
      </c>
      <c r="E3524" s="21" t="n">
        <v>-3.72688072048974</v>
      </c>
    </row>
    <row r="3525" customFormat="false" ht="12.75" hidden="false" customHeight="false" outlineLevel="0" collapsed="false">
      <c r="A3525" s="19" t="n">
        <v>42516.75</v>
      </c>
      <c r="C3525" s="15" t="n">
        <v>2.044284298476</v>
      </c>
      <c r="D3525" s="15" t="n">
        <v>-3.420408277161</v>
      </c>
      <c r="E3525" s="21" t="n">
        <v>-4.26662877003661</v>
      </c>
    </row>
    <row r="3526" customFormat="false" ht="12.75" hidden="false" customHeight="false" outlineLevel="0" collapsed="false">
      <c r="A3526" s="19" t="n">
        <v>42516.7916666667</v>
      </c>
      <c r="C3526" s="15" t="n">
        <v>-3.99116527942</v>
      </c>
      <c r="D3526" s="15" t="n">
        <v>-2.37532110395625</v>
      </c>
      <c r="E3526" s="21" t="n">
        <v>-4.22101771358198</v>
      </c>
    </row>
    <row r="3527" customFormat="false" ht="12.75" hidden="false" customHeight="false" outlineLevel="0" collapsed="false">
      <c r="A3527" s="19" t="n">
        <v>42516.8333333333</v>
      </c>
      <c r="C3527" s="15" t="n">
        <v>-9.053002963212</v>
      </c>
      <c r="D3527" s="15" t="n">
        <v>-0.47507173642125</v>
      </c>
      <c r="E3527" s="21" t="n">
        <v>-4.47401045189362</v>
      </c>
    </row>
    <row r="3528" customFormat="false" ht="12.75" hidden="false" customHeight="false" outlineLevel="0" collapsed="false">
      <c r="A3528" s="19" t="n">
        <v>42516.875</v>
      </c>
      <c r="C3528" s="15" t="n">
        <v>0.876084670331999</v>
      </c>
      <c r="D3528" s="15" t="n">
        <v>-2.660443811487</v>
      </c>
      <c r="E3528" s="21" t="n">
        <v>-4.36624646184471</v>
      </c>
    </row>
    <row r="3529" customFormat="false" ht="12.75" hidden="false" customHeight="false" outlineLevel="0" collapsed="false">
      <c r="A3529" s="19" t="n">
        <v>42516.9166666667</v>
      </c>
      <c r="C3529" s="15" t="n">
        <v>-1.94682728824</v>
      </c>
      <c r="D3529" s="15" t="n">
        <v>-3.420624727305</v>
      </c>
      <c r="E3529" s="21" t="n">
        <v>-4.75580482776214</v>
      </c>
    </row>
    <row r="3530" customFormat="false" ht="12.75" hidden="false" customHeight="false" outlineLevel="0" collapsed="false">
      <c r="A3530" s="19" t="n">
        <v>42516.9583333333</v>
      </c>
      <c r="C3530" s="15" t="n">
        <v>-3.40689956866</v>
      </c>
      <c r="D3530" s="15" t="n">
        <v>-5.321055973086</v>
      </c>
      <c r="E3530" s="21" t="n">
        <v>-5.77126059257381</v>
      </c>
    </row>
    <row r="3531" customFormat="false" ht="12.75" hidden="false" customHeight="false" outlineLevel="0" collapsed="false">
      <c r="A3531" s="19" t="n">
        <v>42517</v>
      </c>
      <c r="C3531" s="15" t="n">
        <v>-4.3802374923</v>
      </c>
      <c r="D3531" s="15" t="n">
        <v>-3.13567187301225</v>
      </c>
      <c r="E3531" s="21" t="n">
        <v>-5.31568106532731</v>
      </c>
    </row>
    <row r="3532" customFormat="false" ht="12.75" hidden="false" customHeight="false" outlineLevel="0" collapsed="false">
      <c r="A3532" s="19" t="n">
        <v>42517.0416666667</v>
      </c>
      <c r="C3532" s="15" t="n">
        <v>-5.450885115424</v>
      </c>
      <c r="D3532" s="15" t="n">
        <v>-4.3710056940555</v>
      </c>
      <c r="E3532" s="21" t="n">
        <v>-4.87127143226418</v>
      </c>
    </row>
    <row r="3533" customFormat="false" ht="12.75" hidden="false" customHeight="false" outlineLevel="0" collapsed="false">
      <c r="A3533" s="19" t="n">
        <v>42517.0833333333</v>
      </c>
      <c r="C3533" s="15" t="n">
        <v>-3.89343429872</v>
      </c>
      <c r="D3533" s="15" t="n">
        <v>-6.74665898885775</v>
      </c>
      <c r="E3533" s="21" t="n">
        <v>-5.10350579861691</v>
      </c>
    </row>
    <row r="3534" customFormat="false" ht="12.75" hidden="false" customHeight="false" outlineLevel="0" collapsed="false">
      <c r="A3534" s="19" t="n">
        <v>42517.125</v>
      </c>
      <c r="C3534" s="15" t="n">
        <v>-3.698710267816</v>
      </c>
      <c r="D3534" s="15" t="n">
        <v>-3.51592015915125</v>
      </c>
      <c r="E3534" s="21" t="n">
        <v>-5.90838546130755</v>
      </c>
    </row>
    <row r="3535" customFormat="false" ht="12.75" hidden="false" customHeight="false" outlineLevel="0" collapsed="false">
      <c r="A3535" s="19" t="n">
        <v>42517.1666666667</v>
      </c>
      <c r="C3535" s="15" t="n">
        <v>-12.65330351948</v>
      </c>
      <c r="D3535" s="15" t="n">
        <v>-3.420949402521</v>
      </c>
      <c r="E3535" s="21" t="n">
        <v>-6.44433936639999</v>
      </c>
    </row>
    <row r="3536" customFormat="false" ht="12.75" hidden="false" customHeight="false" outlineLevel="0" collapsed="false">
      <c r="A3536" s="19" t="n">
        <v>42517.2083333333</v>
      </c>
      <c r="C3536" s="15" t="n">
        <v>-11.09581690764</v>
      </c>
      <c r="D3536" s="15" t="n">
        <v>-3.9911707675665</v>
      </c>
      <c r="E3536" s="21" t="n">
        <v>-6.17629162648952</v>
      </c>
    </row>
    <row r="3537" customFormat="false" ht="12.75" hidden="false" customHeight="false" outlineLevel="0" collapsed="false">
      <c r="A3537" s="19" t="n">
        <v>42517.25</v>
      </c>
      <c r="C3537" s="15" t="n">
        <v>-3.114571216768</v>
      </c>
      <c r="D3537" s="15" t="n">
        <v>-1.61549943525225</v>
      </c>
      <c r="E3537" s="21" t="n">
        <v>-5.22438443436003</v>
      </c>
    </row>
    <row r="3538" customFormat="false" ht="12.75" hidden="false" customHeight="false" outlineLevel="0" collapsed="false">
      <c r="A3538" s="19" t="n">
        <v>42517.2916666667</v>
      </c>
      <c r="C3538" s="15" t="n">
        <v>-6.229054322432</v>
      </c>
      <c r="D3538" s="15" t="n">
        <v>-4.84657496518275</v>
      </c>
      <c r="E3538" s="21" t="n">
        <v>-3.9484956489627</v>
      </c>
    </row>
    <row r="3539" customFormat="false" ht="12.75" hidden="false" customHeight="false" outlineLevel="0" collapsed="false">
      <c r="A3539" s="19" t="n">
        <v>42517.3333333333</v>
      </c>
      <c r="C3539" s="15" t="n">
        <v>-11.095346063928</v>
      </c>
      <c r="D3539" s="15" t="n">
        <v>-3.51619823746125</v>
      </c>
      <c r="E3539" s="21" t="n">
        <v>-4.28407417875875</v>
      </c>
    </row>
    <row r="3540" customFormat="false" ht="12.75" hidden="false" customHeight="false" outlineLevel="0" collapsed="false">
      <c r="A3540" s="19" t="n">
        <v>42517.375</v>
      </c>
      <c r="C3540" s="15" t="n">
        <v>-2.530481728216</v>
      </c>
      <c r="D3540" s="15" t="n">
        <v>-3.041084413512</v>
      </c>
      <c r="E3540" s="21" t="n">
        <v>-4.02485944667017</v>
      </c>
    </row>
    <row r="3541" customFormat="false" ht="12.75" hidden="false" customHeight="false" outlineLevel="0" collapsed="false">
      <c r="A3541" s="19" t="n">
        <v>42517.4166666667</v>
      </c>
      <c r="C3541" s="15" t="n">
        <v>-3.79566889962</v>
      </c>
      <c r="D3541" s="15" t="n">
        <v>-1.99574321201325</v>
      </c>
      <c r="E3541" s="21" t="n">
        <v>-3.40721952335666</v>
      </c>
    </row>
    <row r="3542" customFormat="false" ht="12.75" hidden="false" customHeight="false" outlineLevel="0" collapsed="false">
      <c r="A3542" s="19" t="n">
        <v>42517.4583333333</v>
      </c>
      <c r="C3542" s="15" t="n">
        <v>-6.81264267908</v>
      </c>
      <c r="D3542" s="15" t="n">
        <v>-4.08658644949275</v>
      </c>
      <c r="E3542" s="21" t="n">
        <v>-4.99723260991312</v>
      </c>
    </row>
    <row r="3543" customFormat="false" ht="12.75" hidden="false" customHeight="false" outlineLevel="0" collapsed="false">
      <c r="A3543" s="19" t="n">
        <v>42517.5</v>
      </c>
      <c r="C3543" s="15" t="n">
        <v>-8.369699749288</v>
      </c>
      <c r="D3543" s="15" t="n">
        <v>-4.3717662758115</v>
      </c>
      <c r="E3543" s="21" t="n">
        <v>-4.97616624804609</v>
      </c>
    </row>
    <row r="3544" customFormat="false" ht="12.75" hidden="false" customHeight="false" outlineLevel="0" collapsed="false">
      <c r="A3544" s="19" t="n">
        <v>42517.5416666667</v>
      </c>
      <c r="C3544" s="15" t="n">
        <v>-1.654452127324</v>
      </c>
      <c r="D3544" s="15" t="n">
        <v>-3.9916758179025</v>
      </c>
      <c r="E3544" s="21" t="n">
        <v>-5.3340780429172</v>
      </c>
    </row>
    <row r="3545" customFormat="false" ht="12.75" hidden="false" customHeight="false" outlineLevel="0" collapsed="false">
      <c r="A3545" s="19" t="n">
        <v>42517.5833333333</v>
      </c>
      <c r="C3545" s="15" t="n">
        <v>-7.882866267516</v>
      </c>
      <c r="D3545" s="15" t="n">
        <v>-3.041324913672</v>
      </c>
      <c r="E3545" s="21" t="n">
        <v>-6.00621245093664</v>
      </c>
    </row>
    <row r="3546" customFormat="false" ht="12.75" hidden="false" customHeight="false" outlineLevel="0" collapsed="false">
      <c r="A3546" s="19" t="n">
        <v>42517.625</v>
      </c>
      <c r="C3546" s="15" t="n">
        <v>-5.1578518747</v>
      </c>
      <c r="D3546" s="15" t="n">
        <v>-7.0331750941905</v>
      </c>
      <c r="E3546" s="21" t="n">
        <v>-6.81170096488873</v>
      </c>
    </row>
    <row r="3547" customFormat="false" ht="12.75" hidden="false" customHeight="false" outlineLevel="0" collapsed="false">
      <c r="A3547" s="19" t="n">
        <v>42517.6666666667</v>
      </c>
      <c r="C3547" s="15" t="n">
        <v>-4.671195991872</v>
      </c>
      <c r="D3547" s="15" t="n">
        <v>-7.88868601375275</v>
      </c>
      <c r="E3547" s="21" t="n">
        <v>-7.7560581389804</v>
      </c>
    </row>
    <row r="3548" customFormat="false" ht="12.75" hidden="false" customHeight="false" outlineLevel="0" collapsed="false">
      <c r="A3548" s="19" t="n">
        <v>42517.7083333333</v>
      </c>
      <c r="C3548" s="15" t="n">
        <v>-7.006694862816</v>
      </c>
      <c r="D3548" s="15" t="n">
        <v>-8.1739485120015</v>
      </c>
      <c r="E3548" s="21" t="n">
        <v>-8.8448810811524</v>
      </c>
    </row>
    <row r="3549" customFormat="false" ht="12.75" hidden="false" customHeight="false" outlineLevel="0" collapsed="false">
      <c r="A3549" s="19" t="n">
        <v>42517.75</v>
      </c>
      <c r="C3549" s="15" t="n">
        <v>0.583882978152001</v>
      </c>
      <c r="D3549" s="15" t="n">
        <v>-8.64931486111875</v>
      </c>
      <c r="E3549" s="21" t="n">
        <v>-9.19816166199838</v>
      </c>
    </row>
    <row r="3550" customFormat="false" ht="12.75" hidden="false" customHeight="false" outlineLevel="0" collapsed="false">
      <c r="A3550" s="19" t="n">
        <v>42517.7916666667</v>
      </c>
      <c r="C3550" s="15" t="n">
        <v>-5.936059630316</v>
      </c>
      <c r="D3550" s="15" t="n">
        <v>-10.8355767867765</v>
      </c>
      <c r="E3550" s="21" t="n">
        <v>-9.65922906683752</v>
      </c>
    </row>
    <row r="3551" customFormat="false" ht="12.75" hidden="false" customHeight="false" outlineLevel="0" collapsed="false">
      <c r="A3551" s="19" t="n">
        <v>42517.8333333333</v>
      </c>
      <c r="C3551" s="15" t="n">
        <v>-10.02304085066</v>
      </c>
      <c r="D3551" s="15" t="n">
        <v>-9.79019349774975</v>
      </c>
      <c r="E3551" s="21" t="n">
        <v>-9.61973106771177</v>
      </c>
    </row>
    <row r="3552" customFormat="false" ht="12.75" hidden="false" customHeight="false" outlineLevel="0" collapsed="false">
      <c r="A3552" s="19" t="n">
        <v>42517.875</v>
      </c>
      <c r="C3552" s="15" t="n">
        <v>-7.979395357688</v>
      </c>
      <c r="D3552" s="15" t="n">
        <v>-11.2161272012415</v>
      </c>
      <c r="E3552" s="21" t="n">
        <v>-10.3483095200527</v>
      </c>
    </row>
    <row r="3553" customFormat="false" ht="12.75" hidden="false" customHeight="false" outlineLevel="0" collapsed="false">
      <c r="A3553" s="19" t="n">
        <v>42517.9166666667</v>
      </c>
      <c r="C3553" s="15" t="n">
        <v>-8.173899110832</v>
      </c>
      <c r="D3553" s="15" t="n">
        <v>-13.1173731413145</v>
      </c>
      <c r="E3553" s="21" t="n">
        <v>-10.7214839843102</v>
      </c>
    </row>
    <row r="3554" customFormat="false" ht="12.75" hidden="false" customHeight="false" outlineLevel="0" collapsed="false">
      <c r="A3554" s="19" t="n">
        <v>42517.9583333333</v>
      </c>
      <c r="C3554" s="15" t="n">
        <v>-7.395327896912</v>
      </c>
      <c r="D3554" s="15" t="n">
        <v>-11.40659180235</v>
      </c>
      <c r="E3554" s="21" t="n">
        <v>-10.7878898653436</v>
      </c>
    </row>
    <row r="3555" customFormat="false" ht="12.75" hidden="false" customHeight="false" outlineLevel="0" collapsed="false">
      <c r="A3555" s="19" t="n">
        <v>42518</v>
      </c>
      <c r="C3555" s="15" t="n">
        <v>-13.13625185226</v>
      </c>
      <c r="D3555" s="15" t="n">
        <v>-10.266094959723</v>
      </c>
      <c r="E3555" s="21" t="n">
        <v>-10.7013893054583</v>
      </c>
    </row>
    <row r="3556" customFormat="false" ht="12.75" hidden="false" customHeight="false" outlineLevel="0" collapsed="false">
      <c r="A3556" s="19" t="n">
        <v>42518.0416666667</v>
      </c>
      <c r="C3556" s="15" t="n">
        <v>-15.27675822878</v>
      </c>
      <c r="D3556" s="15" t="n">
        <v>-9.886025545578</v>
      </c>
      <c r="E3556" s="21" t="n">
        <v>-9.97564609164437</v>
      </c>
    </row>
    <row r="3557" customFormat="false" ht="12.75" hidden="false" customHeight="false" outlineLevel="0" collapsed="false">
      <c r="A3557" s="19" t="n">
        <v>42518.0833333333</v>
      </c>
      <c r="C3557" s="15" t="n">
        <v>-9.535675948792</v>
      </c>
      <c r="D3557" s="15" t="n">
        <v>-8.84052801897525</v>
      </c>
      <c r="E3557" s="21" t="n">
        <v>-9.97323341838651</v>
      </c>
    </row>
    <row r="3558" customFormat="false" ht="12.75" hidden="false" customHeight="false" outlineLevel="0" collapsed="false">
      <c r="A3558" s="19" t="n">
        <v>42518.125</v>
      </c>
      <c r="C3558" s="15" t="n">
        <v>-10.022048224004</v>
      </c>
      <c r="D3558" s="15" t="n">
        <v>-8.9357287538835</v>
      </c>
      <c r="E3558" s="21" t="n">
        <v>-9.52477398097467</v>
      </c>
    </row>
    <row r="3559" customFormat="false" ht="12.75" hidden="false" customHeight="false" outlineLevel="0" collapsed="false">
      <c r="A3559" s="19" t="n">
        <v>42518.1666666667</v>
      </c>
      <c r="C3559" s="15" t="n">
        <v>-5.83800373992</v>
      </c>
      <c r="D3559" s="15" t="n">
        <v>-10.0766194155225</v>
      </c>
      <c r="E3559" s="21" t="n">
        <v>-8.21719208774876</v>
      </c>
    </row>
    <row r="3560" customFormat="false" ht="12.75" hidden="false" customHeight="false" outlineLevel="0" collapsed="false">
      <c r="A3560" s="19" t="n">
        <v>42518.2083333333</v>
      </c>
      <c r="C3560" s="15" t="n">
        <v>-4.767635594204</v>
      </c>
      <c r="D3560" s="15" t="n">
        <v>-10.266906647763</v>
      </c>
      <c r="E3560" s="21" t="n">
        <v>-8.13159189992487</v>
      </c>
    </row>
    <row r="3561" customFormat="false" ht="12.75" hidden="false" customHeight="false" outlineLevel="0" collapsed="false">
      <c r="A3561" s="19" t="n">
        <v>42518.25</v>
      </c>
      <c r="C3561" s="15" t="n">
        <v>-7.00540623792</v>
      </c>
      <c r="D3561" s="15" t="n">
        <v>-8.1756290068695</v>
      </c>
      <c r="E3561" s="21" t="n">
        <v>-8.39021172021207</v>
      </c>
    </row>
    <row r="3562" customFormat="false" ht="12.75" hidden="false" customHeight="false" outlineLevel="0" collapsed="false">
      <c r="A3562" s="19" t="n">
        <v>42518.2916666667</v>
      </c>
      <c r="C3562" s="15" t="n">
        <v>-3.40535762434</v>
      </c>
      <c r="D3562" s="15" t="n">
        <v>-5.79908435834925</v>
      </c>
      <c r="E3562" s="21" t="n">
        <v>-8.21978153851277</v>
      </c>
    </row>
    <row r="3563" customFormat="false" ht="12.75" hidden="false" customHeight="false" outlineLevel="0" collapsed="false">
      <c r="A3563" s="19" t="n">
        <v>42518.3333333333</v>
      </c>
      <c r="C3563" s="15" t="n">
        <v>-12.940175866604</v>
      </c>
      <c r="D3563" s="15" t="n">
        <v>-9.41177752220475</v>
      </c>
      <c r="E3563" s="21" t="n">
        <v>-8.65668947514205</v>
      </c>
    </row>
    <row r="3564" customFormat="false" ht="12.75" hidden="false" customHeight="false" outlineLevel="0" collapsed="false">
      <c r="A3564" s="19" t="n">
        <v>42518.375</v>
      </c>
      <c r="C3564" s="15" t="n">
        <v>-10.507663294416</v>
      </c>
      <c r="D3564" s="15" t="n">
        <v>-6.464757480345</v>
      </c>
      <c r="E3564" s="21" t="n">
        <v>-8.67720317605314</v>
      </c>
    </row>
    <row r="3565" customFormat="false" ht="12.75" hidden="false" customHeight="false" outlineLevel="0" collapsed="false">
      <c r="A3565" s="19" t="n">
        <v>42518.4166666667</v>
      </c>
      <c r="C3565" s="15" t="n">
        <v>-7.588760549448</v>
      </c>
      <c r="D3565" s="15" t="n">
        <v>-5.79935943040725</v>
      </c>
      <c r="E3565" s="21" t="n">
        <v>-8.85683772590899</v>
      </c>
    </row>
    <row r="3566" customFormat="false" ht="12.75" hidden="false" customHeight="false" outlineLevel="0" collapsed="false">
      <c r="A3566" s="19" t="n">
        <v>42518.4583333333</v>
      </c>
      <c r="C3566" s="15" t="n">
        <v>-10.79923719498</v>
      </c>
      <c r="D3566" s="15" t="n">
        <v>-6.6551078438775</v>
      </c>
      <c r="E3566" s="21" t="n">
        <v>-8.71317747226451</v>
      </c>
    </row>
    <row r="3567" customFormat="false" ht="12.75" hidden="false" customHeight="false" outlineLevel="0" collapsed="false">
      <c r="A3567" s="19" t="n">
        <v>42518.5</v>
      </c>
      <c r="C3567" s="15" t="n">
        <v>-12.842154394608</v>
      </c>
      <c r="D3567" s="15" t="n">
        <v>-5.41924492248225</v>
      </c>
      <c r="E3567" s="21" t="n">
        <v>-8.7234843120243</v>
      </c>
    </row>
    <row r="3568" customFormat="false" ht="12.75" hidden="false" customHeight="false" outlineLevel="0" collapsed="false">
      <c r="A3568" s="19" t="n">
        <v>42518.5416666667</v>
      </c>
      <c r="C3568" s="15" t="n">
        <v>-16.733479533776</v>
      </c>
      <c r="D3568" s="15" t="n">
        <v>-6.845470232418</v>
      </c>
      <c r="E3568" s="21" t="n">
        <v>-9.16154559849558</v>
      </c>
    </row>
    <row r="3569" customFormat="false" ht="12.75" hidden="false" customHeight="false" outlineLevel="0" collapsed="false">
      <c r="A3569" s="19" t="n">
        <v>42518.5833333333</v>
      </c>
      <c r="C3569" s="15" t="n">
        <v>-13.911940180996</v>
      </c>
      <c r="D3569" s="15" t="n">
        <v>-6.18003610745625</v>
      </c>
      <c r="E3569" s="21" t="n">
        <v>-8.97526614495375</v>
      </c>
    </row>
    <row r="3570" customFormat="false" ht="12.75" hidden="false" customHeight="false" outlineLevel="0" collapsed="false">
      <c r="A3570" s="19" t="n">
        <v>42518.625</v>
      </c>
      <c r="C3570" s="15" t="n">
        <v>-5.83709509416</v>
      </c>
      <c r="D3570" s="15" t="n">
        <v>-7.60631853618</v>
      </c>
      <c r="E3570" s="21" t="n">
        <v>-9.01911384521061</v>
      </c>
    </row>
    <row r="3571" customFormat="false" ht="12.75" hidden="false" customHeight="false" outlineLevel="0" collapsed="false">
      <c r="A3571" s="19" t="n">
        <v>42518.6666666667</v>
      </c>
      <c r="C3571" s="15" t="n">
        <v>-10.312055399</v>
      </c>
      <c r="D3571" s="15" t="n">
        <v>-9.60312896765325</v>
      </c>
      <c r="E3571" s="21" t="n">
        <v>-9.18728246837393</v>
      </c>
    </row>
    <row r="3572" customFormat="false" ht="12.75" hidden="false" customHeight="false" outlineLevel="0" collapsed="false">
      <c r="A3572" s="19" t="n">
        <v>42518.7083333333</v>
      </c>
      <c r="C3572" s="15" t="n">
        <v>-4.766826073436</v>
      </c>
      <c r="D3572" s="15" t="n">
        <v>-6.2754112049805</v>
      </c>
      <c r="E3572" s="21" t="n">
        <v>-7.52779721599232</v>
      </c>
    </row>
    <row r="3573" customFormat="false" ht="12.75" hidden="false" customHeight="false" outlineLevel="0" collapsed="false">
      <c r="A3573" s="19" t="n">
        <v>42518.75</v>
      </c>
      <c r="C3573" s="15" t="n">
        <v>-1.264650244364</v>
      </c>
      <c r="D3573" s="15" t="n">
        <v>-6.37059390237675</v>
      </c>
      <c r="E3573" s="21" t="n">
        <v>-6.9782809120405</v>
      </c>
    </row>
    <row r="3574" customFormat="false" ht="12.75" hidden="false" customHeight="false" outlineLevel="0" collapsed="false">
      <c r="A3574" s="19" t="n">
        <v>42518.7916666667</v>
      </c>
      <c r="C3574" s="15" t="n">
        <v>-5.447647032352</v>
      </c>
      <c r="D3574" s="15" t="n">
        <v>-5.61001465816875</v>
      </c>
      <c r="E3574" s="21" t="n">
        <v>-6.72013034540681</v>
      </c>
    </row>
    <row r="3575" customFormat="false" ht="12.75" hidden="false" customHeight="false" outlineLevel="0" collapsed="false">
      <c r="A3575" s="19" t="n">
        <v>42518.8333333333</v>
      </c>
      <c r="C3575" s="15" t="n">
        <v>-3.307453174904</v>
      </c>
      <c r="D3575" s="15" t="n">
        <v>-4.7543248666125</v>
      </c>
      <c r="E3575" s="21" t="n">
        <v>-6.02235946772278</v>
      </c>
    </row>
    <row r="3576" customFormat="false" ht="12.75" hidden="false" customHeight="false" outlineLevel="0" collapsed="false">
      <c r="A3576" s="19" t="n">
        <v>42518.875</v>
      </c>
      <c r="C3576" s="15" t="n">
        <v>-1.65370318294</v>
      </c>
      <c r="D3576" s="15" t="n">
        <v>-8.9382720430755</v>
      </c>
      <c r="E3576" s="21" t="n">
        <v>-6.74801201390104</v>
      </c>
    </row>
    <row r="3577" customFormat="false" ht="12.75" hidden="false" customHeight="false" outlineLevel="0" collapsed="false">
      <c r="A3577" s="19" t="n">
        <v>42518.9166666667</v>
      </c>
      <c r="C3577" s="15" t="n">
        <v>-12.256685416584</v>
      </c>
      <c r="D3577" s="15" t="n">
        <v>-0.570537021505501</v>
      </c>
      <c r="E3577" s="21" t="n">
        <v>-6.95496436397155</v>
      </c>
    </row>
    <row r="3578" customFormat="false" ht="12.75" hidden="false" customHeight="false" outlineLevel="0" collapsed="false">
      <c r="A3578" s="19" t="n">
        <v>42518.9583333333</v>
      </c>
      <c r="C3578" s="15" t="n">
        <v>-7.490090634796</v>
      </c>
      <c r="D3578" s="15" t="n">
        <v>-5.325096375774</v>
      </c>
      <c r="E3578" s="21" t="n">
        <v>-8.4207742372562</v>
      </c>
    </row>
    <row r="3579" customFormat="false" ht="12.75" hidden="false" customHeight="false" outlineLevel="0" collapsed="false">
      <c r="A3579" s="19" t="n">
        <v>42519</v>
      </c>
      <c r="C3579" s="15" t="n">
        <v>-11.18634067538</v>
      </c>
      <c r="D3579" s="15" t="n">
        <v>-4.184070432795</v>
      </c>
      <c r="E3579" s="21" t="n">
        <v>-8.64476287289411</v>
      </c>
    </row>
    <row r="3580" customFormat="false" ht="12.75" hidden="false" customHeight="false" outlineLevel="0" collapsed="false">
      <c r="A3580" s="19" t="n">
        <v>42519.0416666667</v>
      </c>
      <c r="C3580" s="15" t="n">
        <v>-9.921657389352</v>
      </c>
      <c r="D3580" s="15" t="n">
        <v>-7.227144985131</v>
      </c>
      <c r="E3580" s="21" t="n">
        <v>-8.61016971508998</v>
      </c>
    </row>
    <row r="3581" customFormat="false" ht="12.75" hidden="false" customHeight="false" outlineLevel="0" collapsed="false">
      <c r="A3581" s="19" t="n">
        <v>42519.0833333333</v>
      </c>
      <c r="C3581" s="15" t="n">
        <v>-10.2133262847</v>
      </c>
      <c r="D3581" s="15" t="n">
        <v>-7.0370681905305</v>
      </c>
      <c r="E3581" s="21" t="n">
        <v>-7.9341359765702</v>
      </c>
    </row>
    <row r="3582" customFormat="false" ht="12.75" hidden="false" customHeight="false" outlineLevel="0" collapsed="false">
      <c r="A3582" s="19" t="n">
        <v>42519.125</v>
      </c>
      <c r="C3582" s="15" t="n">
        <v>-7.003324613088</v>
      </c>
      <c r="D3582" s="15" t="n">
        <v>-8.368537690854</v>
      </c>
      <c r="E3582" s="21" t="n">
        <v>-7.66407440595629</v>
      </c>
    </row>
    <row r="3583" customFormat="false" ht="12.75" hidden="false" customHeight="false" outlineLevel="0" collapsed="false">
      <c r="A3583" s="19" t="n">
        <v>42519.1666666667</v>
      </c>
      <c r="C3583" s="15" t="n">
        <v>-1.45900531002</v>
      </c>
      <c r="D3583" s="15" t="n">
        <v>-7.60788178722</v>
      </c>
      <c r="E3583" s="21" t="n">
        <v>-7.37809349824831</v>
      </c>
    </row>
    <row r="3584" customFormat="false" ht="12.75" hidden="false" customHeight="false" outlineLevel="0" collapsed="false">
      <c r="A3584" s="19" t="n">
        <v>42519.2083333333</v>
      </c>
      <c r="C3584" s="15" t="n">
        <v>-1.653515946844</v>
      </c>
      <c r="D3584" s="15" t="n">
        <v>-4.46970119691375</v>
      </c>
      <c r="E3584" s="21" t="n">
        <v>-6.8810175727532</v>
      </c>
    </row>
    <row r="3585" customFormat="false" ht="12.75" hidden="false" customHeight="false" outlineLevel="0" collapsed="false">
      <c r="A3585" s="19" t="n">
        <v>42519.25</v>
      </c>
      <c r="C3585" s="15" t="n">
        <v>3.793306420644</v>
      </c>
      <c r="D3585" s="15" t="n">
        <v>-3.80406114369</v>
      </c>
      <c r="E3585" s="21" t="n">
        <v>-6.46208368067807</v>
      </c>
    </row>
    <row r="3586" customFormat="false" ht="12.75" hidden="false" customHeight="false" outlineLevel="0" collapsed="false">
      <c r="A3586" s="19" t="n">
        <v>42519.2916666667</v>
      </c>
      <c r="C3586" s="15" t="n">
        <v>-5.3494589753</v>
      </c>
      <c r="D3586" s="15" t="n">
        <v>-6.18169706168625</v>
      </c>
      <c r="E3586" s="21" t="n">
        <v>-5.1618243976372</v>
      </c>
    </row>
    <row r="3587" customFormat="false" ht="12.75" hidden="false" customHeight="false" outlineLevel="0" collapsed="false">
      <c r="A3587" s="19" t="n">
        <v>42519.3333333333</v>
      </c>
      <c r="C3587" s="15" t="n">
        <v>-4.8630756862</v>
      </c>
      <c r="D3587" s="15" t="n">
        <v>-4.27970406799125</v>
      </c>
      <c r="E3587" s="21" t="n">
        <v>-4.91535818880106</v>
      </c>
    </row>
    <row r="3588" customFormat="false" ht="12.75" hidden="false" customHeight="false" outlineLevel="0" collapsed="false">
      <c r="A3588" s="19" t="n">
        <v>42519.375</v>
      </c>
      <c r="C3588" s="15" t="n">
        <v>-3.209584520604</v>
      </c>
      <c r="D3588" s="15" t="n">
        <v>-5.99168039212575</v>
      </c>
      <c r="E3588" s="21" t="n">
        <v>-4.49700935895085</v>
      </c>
    </row>
    <row r="3589" customFormat="false" ht="12.75" hidden="false" customHeight="false" outlineLevel="0" collapsed="false">
      <c r="A3589" s="19" t="n">
        <v>42519.4166666667</v>
      </c>
      <c r="C3589" s="15" t="n">
        <v>-4.571161731844</v>
      </c>
      <c r="D3589" s="15" t="n">
        <v>-4.3749468904275</v>
      </c>
      <c r="E3589" s="21" t="n">
        <v>-4.70192587400498</v>
      </c>
    </row>
    <row r="3590" customFormat="false" ht="12.75" hidden="false" customHeight="false" outlineLevel="0" collapsed="false">
      <c r="A3590" s="19" t="n">
        <v>42519.4583333333</v>
      </c>
      <c r="C3590" s="15" t="n">
        <v>-4.571097025252</v>
      </c>
      <c r="D3590" s="15" t="n">
        <v>-4.85056125533475</v>
      </c>
      <c r="E3590" s="21" t="n">
        <v>-5.44462285056035</v>
      </c>
    </row>
    <row r="3591" customFormat="false" ht="12.75" hidden="false" customHeight="false" outlineLevel="0" collapsed="false">
      <c r="A3591" s="19" t="n">
        <v>42519.5</v>
      </c>
      <c r="C3591" s="15" t="n">
        <v>-6.90517648138</v>
      </c>
      <c r="D3591" s="15" t="n">
        <v>-4.27997463067125</v>
      </c>
      <c r="E3591" s="21" t="n">
        <v>-5.20774668367166</v>
      </c>
    </row>
    <row r="3592" customFormat="false" ht="12.75" hidden="false" customHeight="false" outlineLevel="0" collapsed="false">
      <c r="A3592" s="19" t="n">
        <v>42519.5416666667</v>
      </c>
      <c r="C3592" s="15" t="n">
        <v>-3.40391205154</v>
      </c>
      <c r="D3592" s="15" t="n">
        <v>-9.3209809464765</v>
      </c>
      <c r="E3592" s="21" t="n">
        <v>-5.29563126711484</v>
      </c>
    </row>
    <row r="3593" customFormat="false" ht="12.75" hidden="false" customHeight="false" outlineLevel="0" collapsed="false">
      <c r="A3593" s="19" t="n">
        <v>42519.5833333333</v>
      </c>
      <c r="C3593" s="15" t="n">
        <v>-4.959915918708</v>
      </c>
      <c r="D3593" s="15" t="n">
        <v>-2.56806594720675</v>
      </c>
      <c r="E3593" s="21" t="n">
        <v>-4.72987421441651</v>
      </c>
    </row>
    <row r="3594" customFormat="false" ht="12.75" hidden="false" customHeight="false" outlineLevel="0" collapsed="false">
      <c r="A3594" s="19" t="n">
        <v>42519.625</v>
      </c>
      <c r="C3594" s="15" t="n">
        <v>-7.099386989756</v>
      </c>
      <c r="D3594" s="15" t="n">
        <v>-2.94856675851375</v>
      </c>
      <c r="E3594" s="21" t="n">
        <v>-4.79960476461546</v>
      </c>
    </row>
    <row r="3595" customFormat="false" ht="12.75" hidden="false" customHeight="false" outlineLevel="0" collapsed="false">
      <c r="A3595" s="19" t="n">
        <v>42519.6666666667</v>
      </c>
      <c r="C3595" s="15" t="n">
        <v>-9.044296484748</v>
      </c>
      <c r="D3595" s="15" t="n">
        <v>-4.28024519335125</v>
      </c>
      <c r="E3595" s="21" t="n">
        <v>-4.6259136060217</v>
      </c>
    </row>
    <row r="3596" customFormat="false" ht="12.75" hidden="false" customHeight="false" outlineLevel="0" collapsed="false">
      <c r="A3596" s="19" t="n">
        <v>42519.7083333333</v>
      </c>
      <c r="C3596" s="15" t="n">
        <v>0.291747369300001</v>
      </c>
      <c r="D3596" s="15" t="n">
        <v>-2.94865995232575</v>
      </c>
      <c r="E3596" s="21" t="n">
        <v>-4.11092434786148</v>
      </c>
    </row>
    <row r="3597" customFormat="false" ht="12.75" hidden="false" customHeight="false" outlineLevel="0" collapsed="false">
      <c r="A3597" s="19" t="n">
        <v>42519.75</v>
      </c>
      <c r="C3597" s="15" t="n">
        <v>-8.557801680032</v>
      </c>
      <c r="D3597" s="15" t="n">
        <v>-3.2340652475445</v>
      </c>
      <c r="E3597" s="21" t="n">
        <v>-4.0251929430784</v>
      </c>
    </row>
    <row r="3598" customFormat="false" ht="12.75" hidden="false" customHeight="false" outlineLevel="0" collapsed="false">
      <c r="A3598" s="19" t="n">
        <v>42519.7916666667</v>
      </c>
      <c r="C3598" s="15" t="n">
        <v>-2.820144719212</v>
      </c>
      <c r="D3598" s="15" t="n">
        <v>-2.75851100767725</v>
      </c>
      <c r="E3598" s="21" t="n">
        <v>-4.25764919112345</v>
      </c>
    </row>
    <row r="3599" customFormat="false" ht="12.75" hidden="false" customHeight="false" outlineLevel="0" collapsed="false">
      <c r="A3599" s="19" t="n">
        <v>42519.8333333333</v>
      </c>
      <c r="C3599" s="15" t="n">
        <v>-1.94489985784</v>
      </c>
      <c r="D3599" s="15" t="n">
        <v>-2.37806430890625</v>
      </c>
      <c r="E3599" s="21" t="n">
        <v>-4.1964658276361</v>
      </c>
    </row>
    <row r="3600" customFormat="false" ht="12.75" hidden="false" customHeight="false" outlineLevel="0" collapsed="false">
      <c r="A3600" s="19" t="n">
        <v>42519.875</v>
      </c>
      <c r="C3600" s="15" t="n">
        <v>-8.071220140948</v>
      </c>
      <c r="D3600" s="15" t="n">
        <v>-2.0927296606095</v>
      </c>
      <c r="E3600" s="21" t="n">
        <v>-4.59519544044139</v>
      </c>
    </row>
    <row r="3601" customFormat="false" ht="12.75" hidden="false" customHeight="false" outlineLevel="0" collapsed="false">
      <c r="A3601" s="19" t="n">
        <v>42519.9166666667</v>
      </c>
      <c r="C3601" s="15" t="n">
        <v>-2.72278270376</v>
      </c>
      <c r="D3601" s="15" t="n">
        <v>-2.94889293685575</v>
      </c>
      <c r="E3601" s="21" t="n">
        <v>-3.33984107765747</v>
      </c>
    </row>
    <row r="3602" customFormat="false" ht="12.75" hidden="false" customHeight="false" outlineLevel="0" collapsed="false">
      <c r="A3602" s="19" t="n">
        <v>42519.9583333333</v>
      </c>
      <c r="C3602" s="15" t="n">
        <v>-5.639970035672</v>
      </c>
      <c r="D3602" s="15" t="n">
        <v>-4.566099923244</v>
      </c>
      <c r="E3602" s="21" t="n">
        <v>-5.53552516183765</v>
      </c>
    </row>
    <row r="3603" customFormat="false" ht="12.75" hidden="false" customHeight="false" outlineLevel="0" collapsed="false">
      <c r="A3603" s="19" t="n">
        <v>42520</v>
      </c>
      <c r="C3603" s="15" t="n">
        <v>-3.986818923868</v>
      </c>
      <c r="D3603" s="15" t="n">
        <v>-4.946686412733</v>
      </c>
      <c r="E3603" s="21" t="n">
        <v>-5.80635346059487</v>
      </c>
    </row>
    <row r="3604" customFormat="false" ht="12.75" hidden="false" customHeight="false" outlineLevel="0" collapsed="false">
      <c r="A3604" s="19" t="n">
        <v>42520.0416666667</v>
      </c>
      <c r="C3604" s="15" t="n">
        <v>-4.8619054606</v>
      </c>
      <c r="D3604" s="15" t="n">
        <v>-3.424683167505</v>
      </c>
      <c r="E3604" s="21" t="n">
        <v>-4.63306749462468</v>
      </c>
    </row>
    <row r="3605" customFormat="false" ht="12.75" hidden="false" customHeight="false" outlineLevel="0" collapsed="false">
      <c r="A3605" s="19" t="n">
        <v>42520.0833333333</v>
      </c>
      <c r="C3605" s="15" t="n">
        <v>-3.500522369136</v>
      </c>
      <c r="D3605" s="15" t="n">
        <v>-4.185790008939</v>
      </c>
      <c r="E3605" s="21" t="n">
        <v>-5.16026673559671</v>
      </c>
    </row>
    <row r="3606" customFormat="false" ht="12.75" hidden="false" customHeight="false" outlineLevel="0" collapsed="false">
      <c r="A3606" s="19" t="n">
        <v>42520.125</v>
      </c>
      <c r="C3606" s="15" t="n">
        <v>-5.93135670014</v>
      </c>
      <c r="D3606" s="15" t="n">
        <v>-4.09072305224475</v>
      </c>
      <c r="E3606" s="21" t="n">
        <v>-5.40880214342</v>
      </c>
    </row>
    <row r="3607" customFormat="false" ht="12.75" hidden="false" customHeight="false" outlineLevel="0" collapsed="false">
      <c r="A3607" s="19" t="n">
        <v>42520.1666666667</v>
      </c>
      <c r="C3607" s="15" t="n">
        <v>-6.125740677252</v>
      </c>
      <c r="D3607" s="15" t="n">
        <v>-4.3761914787555</v>
      </c>
      <c r="E3607" s="21" t="n">
        <v>-4.66210635386921</v>
      </c>
    </row>
    <row r="3608" customFormat="false" ht="12.75" hidden="false" customHeight="false" outlineLevel="0" collapsed="false">
      <c r="A3608" s="19" t="n">
        <v>42520.2083333333</v>
      </c>
      <c r="C3608" s="15" t="n">
        <v>-0.291697806804001</v>
      </c>
      <c r="D3608" s="15" t="n">
        <v>-2.94921911519775</v>
      </c>
      <c r="E3608" s="21" t="n">
        <v>-4.38698388623382</v>
      </c>
    </row>
    <row r="3609" customFormat="false" ht="12.75" hidden="false" customHeight="false" outlineLevel="0" collapsed="false">
      <c r="A3609" s="19" t="n">
        <v>42520.25</v>
      </c>
      <c r="C3609" s="15" t="n">
        <v>2.4307806383</v>
      </c>
      <c r="D3609" s="15" t="n">
        <v>-3.80550414465</v>
      </c>
      <c r="E3609" s="21" t="n">
        <v>-3.7215163160464</v>
      </c>
    </row>
    <row r="3610" customFormat="false" ht="12.75" hidden="false" customHeight="false" outlineLevel="0" collapsed="false">
      <c r="A3610" s="19" t="n">
        <v>42520.2916666667</v>
      </c>
      <c r="C3610" s="15" t="n">
        <v>-6.028250625352</v>
      </c>
      <c r="D3610" s="15" t="n">
        <v>-2.283338561814</v>
      </c>
      <c r="E3610" s="21" t="n">
        <v>-3.416579203006</v>
      </c>
    </row>
    <row r="3611" customFormat="false" ht="12.75" hidden="false" customHeight="false" outlineLevel="0" collapsed="false">
      <c r="A3611" s="19" t="n">
        <v>42520.3333333333</v>
      </c>
      <c r="C3611" s="15" t="n">
        <v>-2.4307118015</v>
      </c>
      <c r="D3611" s="15" t="n">
        <v>-3.71048378486175</v>
      </c>
      <c r="E3611" s="21" t="n">
        <v>-3.11482429725511</v>
      </c>
    </row>
    <row r="3612" customFormat="false" ht="12.75" hidden="false" customHeight="false" outlineLevel="0" collapsed="false">
      <c r="A3612" s="19" t="n">
        <v>42520.375</v>
      </c>
      <c r="C3612" s="15" t="n">
        <v>-4.277992194256</v>
      </c>
      <c r="D3612" s="15" t="n">
        <v>-3.044547615816</v>
      </c>
      <c r="E3612" s="21" t="n">
        <v>-3.41570705898828</v>
      </c>
    </row>
    <row r="3613" customFormat="false" ht="12.75" hidden="false" customHeight="false" outlineLevel="0" collapsed="false">
      <c r="A3613" s="19" t="n">
        <v>42520.4166666667</v>
      </c>
      <c r="C3613" s="15" t="n">
        <v>-4.764060210812</v>
      </c>
      <c r="D3613" s="15" t="n">
        <v>-4.28146272541125</v>
      </c>
      <c r="E3613" s="21" t="n">
        <v>-3.13673035429153</v>
      </c>
    </row>
    <row r="3614" customFormat="false" ht="12.75" hidden="false" customHeight="false" outlineLevel="0" collapsed="false">
      <c r="A3614" s="19" t="n">
        <v>42520.4583333333</v>
      </c>
      <c r="C3614" s="15" t="n">
        <v>-2.041711178892</v>
      </c>
      <c r="D3614" s="15" t="n">
        <v>0</v>
      </c>
      <c r="E3614" s="21" t="n">
        <v>-2.79720618464527</v>
      </c>
    </row>
    <row r="3615" customFormat="false" ht="12.75" hidden="false" customHeight="false" outlineLevel="0" collapsed="false">
      <c r="A3615" s="19" t="n">
        <v>42520.5</v>
      </c>
      <c r="C3615" s="15" t="n">
        <v>0.388891860463999</v>
      </c>
      <c r="D3615" s="15" t="n">
        <v>-2.283518936934</v>
      </c>
      <c r="E3615" s="21" t="n">
        <v>-2.80105657246048</v>
      </c>
    </row>
    <row r="3616" customFormat="false" ht="12.75" hidden="false" customHeight="false" outlineLevel="0" collapsed="false">
      <c r="A3616" s="19" t="n">
        <v>42520.5416666667</v>
      </c>
      <c r="C3616" s="15" t="n">
        <v>-6.51384642146</v>
      </c>
      <c r="D3616" s="15" t="n">
        <v>0.0951481254982497</v>
      </c>
      <c r="E3616" s="21" t="n">
        <v>-2.95457840973499</v>
      </c>
    </row>
    <row r="3617" customFormat="false" ht="12.75" hidden="false" customHeight="false" outlineLevel="0" collapsed="false">
      <c r="A3617" s="19" t="n">
        <v>42520.5833333333</v>
      </c>
      <c r="C3617" s="15" t="n">
        <v>0.291660634932001</v>
      </c>
      <c r="D3617" s="15" t="n">
        <v>-2.283591086982</v>
      </c>
      <c r="E3617" s="21" t="n">
        <v>-3.66735118553576</v>
      </c>
    </row>
    <row r="3618" customFormat="false" ht="12.75" hidden="false" customHeight="false" outlineLevel="0" collapsed="false">
      <c r="A3618" s="19" t="n">
        <v>42520.625</v>
      </c>
      <c r="C3618" s="15" t="n">
        <v>-6.902537278468</v>
      </c>
      <c r="D3618" s="15" t="n">
        <v>-3.33028961125875</v>
      </c>
      <c r="E3618" s="21" t="n">
        <v>-3.15609337061092</v>
      </c>
    </row>
    <row r="3619" customFormat="false" ht="12.75" hidden="false" customHeight="false" outlineLevel="0" collapsed="false">
      <c r="A3619" s="19" t="n">
        <v>42520.6666666667</v>
      </c>
      <c r="C3619" s="15" t="n">
        <v>-7.680179195588</v>
      </c>
      <c r="D3619" s="15" t="n">
        <v>-2.75942641141125</v>
      </c>
      <c r="E3619" s="21" t="n">
        <v>-3.25097907464927</v>
      </c>
    </row>
    <row r="3620" customFormat="false" ht="12.75" hidden="false" customHeight="false" outlineLevel="0" collapsed="false">
      <c r="A3620" s="19" t="n">
        <v>42520.7083333333</v>
      </c>
      <c r="C3620" s="15" t="n">
        <v>-2.819266361644</v>
      </c>
      <c r="D3620" s="15" t="n">
        <v>-0.9515413800225</v>
      </c>
      <c r="E3620" s="21" t="n">
        <v>-3.19455358581138</v>
      </c>
    </row>
    <row r="3621" customFormat="false" ht="12.75" hidden="false" customHeight="false" outlineLevel="0" collapsed="false">
      <c r="A3621" s="19" t="n">
        <v>42520.75</v>
      </c>
      <c r="C3621" s="15" t="n">
        <v>-5.2495940538</v>
      </c>
      <c r="D3621" s="15" t="n">
        <v>0.47577820564125</v>
      </c>
      <c r="E3621" s="21" t="n">
        <v>-2.6465661106649</v>
      </c>
    </row>
    <row r="3622" customFormat="false" ht="12.75" hidden="false" customHeight="false" outlineLevel="0" collapsed="false">
      <c r="A3622" s="19" t="n">
        <v>42520.7916666667</v>
      </c>
      <c r="C3622" s="15" t="n">
        <v>-1.360986591496</v>
      </c>
      <c r="D3622" s="15" t="n">
        <v>-1.7128285965765</v>
      </c>
      <c r="E3622" s="21" t="n">
        <v>-3.48100023822491</v>
      </c>
    </row>
    <row r="3623" customFormat="false" ht="12.75" hidden="false" customHeight="false" outlineLevel="0" collapsed="false">
      <c r="A3623" s="19" t="n">
        <v>42520.8333333333</v>
      </c>
      <c r="C3623" s="15" t="n">
        <v>-5.443869268768</v>
      </c>
      <c r="D3623" s="15" t="n">
        <v>-1.3322210633235</v>
      </c>
      <c r="E3623" s="21" t="n">
        <v>-2.78270286558986</v>
      </c>
    </row>
    <row r="3624" customFormat="false" ht="12.75" hidden="false" customHeight="false" outlineLevel="0" collapsed="false">
      <c r="A3624" s="19" t="n">
        <v>42520.875</v>
      </c>
      <c r="C3624" s="15" t="n">
        <v>-4.666107575616</v>
      </c>
      <c r="D3624" s="15" t="n">
        <v>-2.56932406366875</v>
      </c>
      <c r="E3624" s="21" t="n">
        <v>-3.34630177339688</v>
      </c>
    </row>
    <row r="3625" customFormat="false" ht="12.75" hidden="false" customHeight="false" outlineLevel="0" collapsed="false">
      <c r="A3625" s="19" t="n">
        <v>42520.9166666667</v>
      </c>
      <c r="C3625" s="15" t="n">
        <v>-4.8604598878</v>
      </c>
      <c r="D3625" s="15" t="n">
        <v>-2.18871803354175</v>
      </c>
      <c r="E3625" s="21" t="n">
        <v>-2.95402489947794</v>
      </c>
    </row>
    <row r="3626" customFormat="false" ht="12.75" hidden="false" customHeight="false" outlineLevel="0" collapsed="false">
      <c r="A3626" s="19" t="n">
        <v>42520.9583333333</v>
      </c>
      <c r="C3626" s="15" t="n">
        <v>-2.72181898856</v>
      </c>
      <c r="D3626" s="15" t="n">
        <v>-1.23712103785725</v>
      </c>
      <c r="E3626" s="21" t="n">
        <v>-4.0284436200521</v>
      </c>
    </row>
    <row r="3627" customFormat="false" ht="12.75" hidden="false" customHeight="false" outlineLevel="0" collapsed="false">
      <c r="A3627" s="19" t="n">
        <v>42521</v>
      </c>
      <c r="C3627" s="15" t="n">
        <v>-3.305019105656</v>
      </c>
      <c r="D3627" s="15" t="n">
        <v>-1.61779921803225</v>
      </c>
      <c r="E3627" s="21" t="n">
        <v>-3.08718663765542</v>
      </c>
    </row>
    <row r="3628" customFormat="false" ht="12.75" hidden="false" customHeight="false" outlineLevel="0" collapsed="false">
      <c r="A3628" s="19" t="n">
        <v>42521.0416666667</v>
      </c>
      <c r="C3628" s="15" t="n">
        <v>-3.596587499276</v>
      </c>
      <c r="D3628" s="15" t="n">
        <v>-0.761329304082001</v>
      </c>
      <c r="E3628" s="21" t="n">
        <v>-3.40510848276224</v>
      </c>
    </row>
    <row r="3629" customFormat="false" ht="12.75" hidden="false" customHeight="false" outlineLevel="0" collapsed="false">
      <c r="A3629" s="19" t="n">
        <v>42521.0833333333</v>
      </c>
      <c r="C3629" s="15" t="n">
        <v>-2.4300922703</v>
      </c>
      <c r="D3629" s="15" t="n">
        <v>-1.142011993635</v>
      </c>
      <c r="E3629" s="21" t="n">
        <v>-2.8600526399595</v>
      </c>
    </row>
    <row r="3630" customFormat="false" ht="12.75" hidden="false" customHeight="false" outlineLevel="0" collapsed="false">
      <c r="A3630" s="19" t="n">
        <v>42521.125</v>
      </c>
      <c r="C3630" s="15" t="n">
        <v>-0.48601157038</v>
      </c>
      <c r="D3630" s="15" t="n">
        <v>-1.7130450467205</v>
      </c>
      <c r="E3630" s="21" t="n">
        <v>-3.04582516176225</v>
      </c>
    </row>
    <row r="3631" customFormat="false" ht="12.75" hidden="false" customHeight="false" outlineLevel="0" collapsed="false">
      <c r="A3631" s="19" t="n">
        <v>42521.1666666667</v>
      </c>
      <c r="C3631" s="15" t="n">
        <v>-1.55521499744</v>
      </c>
      <c r="D3631" s="15" t="n">
        <v>0.0951706723882497</v>
      </c>
      <c r="E3631" s="21" t="n">
        <v>-3.13787693068684</v>
      </c>
    </row>
    <row r="3632" customFormat="false" ht="12.75" hidden="false" customHeight="false" outlineLevel="0" collapsed="false">
      <c r="A3632" s="19" t="n">
        <v>42521.2083333333</v>
      </c>
      <c r="C3632" s="15" t="n">
        <v>-3.013186378724</v>
      </c>
      <c r="D3632" s="15" t="n">
        <v>-0.85654957962825</v>
      </c>
      <c r="E3632" s="21" t="n">
        <v>-1.96283726073062</v>
      </c>
    </row>
    <row r="3633" customFormat="false" ht="12.75" hidden="false" customHeight="false" outlineLevel="0" collapsed="false">
      <c r="A3633" s="19" t="n">
        <v>42521.25</v>
      </c>
      <c r="C3633" s="15" t="n">
        <v>-4.37391827406</v>
      </c>
      <c r="D3633" s="15" t="n">
        <v>-0.666215750481749</v>
      </c>
      <c r="E3633" s="21" t="n">
        <v>-1.53264554180266</v>
      </c>
    </row>
    <row r="3634" customFormat="false" ht="12.75" hidden="false" customHeight="false" outlineLevel="0" collapsed="false">
      <c r="A3634" s="19" t="n">
        <v>42521.2916666667</v>
      </c>
      <c r="C3634" s="15" t="n">
        <v>-4.568249935204</v>
      </c>
      <c r="D3634" s="15" t="n">
        <v>-2.8552554529875</v>
      </c>
      <c r="E3634" s="21" t="n">
        <v>-1.97333467232366</v>
      </c>
    </row>
    <row r="3635" customFormat="false" ht="12.75" hidden="false" customHeight="false" outlineLevel="0" collapsed="false">
      <c r="A3635" s="19" t="n">
        <v>42521.3333333333</v>
      </c>
      <c r="C3635" s="15" t="n">
        <v>-7.484048140492</v>
      </c>
      <c r="D3635" s="15" t="n">
        <v>-2.0938870676295</v>
      </c>
      <c r="E3635" s="21" t="n">
        <v>-1.49833449282732</v>
      </c>
    </row>
    <row r="3636" customFormat="false" ht="12.75" hidden="false" customHeight="false" outlineLevel="0" collapsed="false">
      <c r="A3636" s="19" t="n">
        <v>42521.375</v>
      </c>
      <c r="C3636" s="15" t="n">
        <v>-0.87474648294</v>
      </c>
      <c r="D3636" s="15" t="n">
        <v>-1.903563760365</v>
      </c>
      <c r="E3636" s="21" t="n">
        <v>-1.14783631382941</v>
      </c>
    </row>
    <row r="3637" customFormat="false" ht="12.75" hidden="false" customHeight="false" outlineLevel="0" collapsed="false">
      <c r="A3637" s="19" t="n">
        <v>42521.4166666667</v>
      </c>
      <c r="C3637" s="15" t="n">
        <v>-1.069119446164</v>
      </c>
      <c r="D3637" s="15" t="n">
        <v>-0.0951796911442501</v>
      </c>
      <c r="E3637" s="21" t="n">
        <v>-1.48916688304369</v>
      </c>
    </row>
    <row r="3638" customFormat="false" ht="12.75" hidden="false" customHeight="false" outlineLevel="0" collapsed="false">
      <c r="A3638" s="19" t="n">
        <v>42521.4583333333</v>
      </c>
      <c r="C3638" s="15" t="n">
        <v>-5.83147801128</v>
      </c>
      <c r="D3638" s="15" t="n">
        <v>-1.80844269113475</v>
      </c>
      <c r="E3638" s="21" t="n">
        <v>-2.16797448752995</v>
      </c>
    </row>
    <row r="3639" customFormat="false" ht="12.75" hidden="false" customHeight="false" outlineLevel="0" collapsed="false">
      <c r="A3639" s="19" t="n">
        <v>42521.5</v>
      </c>
      <c r="C3639" s="15" t="n">
        <v>-0.583139540712</v>
      </c>
      <c r="D3639" s="15" t="n">
        <v>1.04700967135875</v>
      </c>
      <c r="E3639" s="21" t="n">
        <v>-1.56750295002513</v>
      </c>
    </row>
    <row r="3640" customFormat="false" ht="12.75" hidden="false" customHeight="false" outlineLevel="0" collapsed="false">
      <c r="A3640" s="19" t="n">
        <v>42521.5416666667</v>
      </c>
      <c r="C3640" s="15" t="n">
        <v>3.40159913506</v>
      </c>
      <c r="D3640" s="15" t="n">
        <v>0</v>
      </c>
      <c r="E3640" s="21" t="n">
        <v>-1.87581662878894</v>
      </c>
    </row>
    <row r="3641" customFormat="false" ht="12.75" hidden="false" customHeight="false" outlineLevel="0" collapsed="false">
      <c r="A3641" s="19" t="n">
        <v>42521.5833333333</v>
      </c>
      <c r="C3641" s="15" t="n">
        <v>-2.62405358946</v>
      </c>
      <c r="D3641" s="15" t="n">
        <v>-1.42778555472375</v>
      </c>
      <c r="E3641" s="21" t="n">
        <v>-1.62048945780144</v>
      </c>
    </row>
    <row r="3642" customFormat="false" ht="12.75" hidden="false" customHeight="false" outlineLevel="0" collapsed="false">
      <c r="A3642" s="19" t="n">
        <v>42521.625</v>
      </c>
      <c r="C3642" s="15" t="n">
        <v>-5.83114759464</v>
      </c>
      <c r="D3642" s="15" t="n">
        <v>0.1903744135485</v>
      </c>
      <c r="E3642" s="21" t="n">
        <v>-2.37602481640759</v>
      </c>
    </row>
    <row r="3643" customFormat="false" ht="12.75" hidden="false" customHeight="false" outlineLevel="0" collapsed="false">
      <c r="A3643" s="19" t="n">
        <v>42521.6666666667</v>
      </c>
      <c r="C3643" s="15" t="n">
        <v>-1.45776624762</v>
      </c>
      <c r="D3643" s="15" t="n">
        <v>0</v>
      </c>
      <c r="E3643" s="21" t="n">
        <v>-2.21746603561469</v>
      </c>
    </row>
    <row r="3644" customFormat="false" ht="12.75" hidden="false" customHeight="false" outlineLevel="0" collapsed="false">
      <c r="A3644" s="19" t="n">
        <v>42521.7083333333</v>
      </c>
      <c r="C3644" s="15" t="n">
        <v>0.48591519886</v>
      </c>
      <c r="D3644" s="15" t="n">
        <v>-1.23747276934125</v>
      </c>
      <c r="E3644" s="21" t="n">
        <v>-1.83456595348183</v>
      </c>
    </row>
    <row r="3645" customFormat="false" ht="12.75" hidden="false" customHeight="false" outlineLevel="0" collapsed="false">
      <c r="A3645" s="19" t="n">
        <v>42521.75</v>
      </c>
      <c r="C3645" s="15" t="n">
        <v>1.94363326072</v>
      </c>
      <c r="D3645" s="15" t="n">
        <v>1.3326840261315</v>
      </c>
      <c r="E3645" s="21" t="n">
        <v>-2.02082461009469</v>
      </c>
    </row>
    <row r="3646" customFormat="false" ht="12.75" hidden="false" customHeight="false" outlineLevel="0" collapsed="false">
      <c r="A3646" s="19" t="n">
        <v>42521.7916666667</v>
      </c>
      <c r="C3646" s="15" t="n">
        <v>-4.6646537424</v>
      </c>
      <c r="D3646" s="15" t="n">
        <v>1.523091508452</v>
      </c>
      <c r="E3646" s="21" t="n">
        <v>-1.9570124949999</v>
      </c>
    </row>
    <row r="3647" customFormat="false" ht="12.75" hidden="false" customHeight="false" outlineLevel="0" collapsed="false">
      <c r="A3647" s="19" t="n">
        <v>42521.8333333333</v>
      </c>
      <c r="C3647" s="15" t="n">
        <v>-1.068968005204</v>
      </c>
      <c r="D3647" s="15" t="n">
        <v>-0.9519472240425</v>
      </c>
      <c r="E3647" s="21" t="n">
        <v>-1.66864178565125</v>
      </c>
    </row>
    <row r="3648" customFormat="false" ht="12.75" hidden="false" customHeight="false" outlineLevel="0" collapsed="false">
      <c r="A3648" s="19" t="n">
        <v>42521.875</v>
      </c>
      <c r="C3648" s="15" t="n">
        <v>-4.37298897726</v>
      </c>
      <c r="D3648" s="15" t="n">
        <v>-2.4751018637865</v>
      </c>
      <c r="E3648" s="21" t="n">
        <v>-2.27720630257916</v>
      </c>
    </row>
    <row r="3649" customFormat="false" ht="12.75" hidden="false" customHeight="false" outlineLevel="0" collapsed="false">
      <c r="A3649" s="19" t="n">
        <v>42521.9166666667</v>
      </c>
      <c r="C3649" s="15" t="n">
        <v>-1.263290029196</v>
      </c>
      <c r="D3649" s="15" t="n">
        <v>-1.61836138715625</v>
      </c>
      <c r="E3649" s="21" t="n">
        <v>-2.40614970005164</v>
      </c>
    </row>
    <row r="3650" customFormat="false" ht="12.75" hidden="false" customHeight="false" outlineLevel="0" collapsed="false">
      <c r="A3650" s="19" t="n">
        <v>42521.9583333333</v>
      </c>
      <c r="C3650" s="15" t="n">
        <v>-2.040670366476</v>
      </c>
      <c r="D3650" s="15" t="n">
        <v>-1.42798847673375</v>
      </c>
      <c r="E3650" s="21" t="n">
        <v>-3.26404568716182</v>
      </c>
    </row>
    <row r="3651" customFormat="false" ht="12.75" hidden="false" customHeight="false" outlineLevel="0" collapsed="false">
      <c r="A3651" s="19" t="n">
        <v>42522</v>
      </c>
      <c r="C3651" s="15" t="n">
        <v>-10.78624769082</v>
      </c>
      <c r="D3651" s="15" t="n">
        <v>0</v>
      </c>
      <c r="E3651" s="21" t="n">
        <v>-2.76229654114484</v>
      </c>
    </row>
    <row r="3652" customFormat="false" ht="12.75" hidden="false" customHeight="false" outlineLevel="0" collapsed="false">
      <c r="A3652" s="19" t="n">
        <v>42522.0416666667</v>
      </c>
      <c r="C3652" s="15" t="n">
        <v>-1.068892284724</v>
      </c>
      <c r="D3652" s="15" t="n">
        <v>-0.761617904274</v>
      </c>
      <c r="E3652" s="21" t="n">
        <v>-2.7652191685143</v>
      </c>
    </row>
    <row r="3653" customFormat="false" ht="12.75" hidden="false" customHeight="false" outlineLevel="0" collapsed="false">
      <c r="A3653" s="19" t="n">
        <v>42522.0833333333</v>
      </c>
      <c r="C3653" s="15" t="n">
        <v>-1.45755973722</v>
      </c>
      <c r="D3653" s="15" t="n">
        <v>-2.18968604668575</v>
      </c>
      <c r="E3653" s="21" t="n">
        <v>-2.64628064997985</v>
      </c>
    </row>
    <row r="3654" customFormat="false" ht="12.75" hidden="false" customHeight="false" outlineLevel="0" collapsed="false">
      <c r="A3654" s="19" t="n">
        <v>42522.125</v>
      </c>
      <c r="C3654" s="15" t="n">
        <v>-6.121664161956</v>
      </c>
      <c r="D3654" s="15" t="n">
        <v>-1.3328734200075</v>
      </c>
      <c r="E3654" s="21" t="n">
        <v>-2.24095618846019</v>
      </c>
    </row>
    <row r="3655" customFormat="false" ht="12.75" hidden="false" customHeight="false" outlineLevel="0" collapsed="false">
      <c r="A3655" s="19" t="n">
        <v>42522.1666666667</v>
      </c>
      <c r="C3655" s="15" t="n">
        <v>-0.874511061084</v>
      </c>
      <c r="D3655" s="15" t="n">
        <v>0.66644723188575</v>
      </c>
      <c r="E3655" s="21" t="n">
        <v>-2.29673487665876</v>
      </c>
    </row>
    <row r="3656" customFormat="false" ht="12.75" hidden="false" customHeight="false" outlineLevel="0" collapsed="false">
      <c r="A3656" s="19" t="n">
        <v>42522.2083333333</v>
      </c>
      <c r="C3656" s="15" t="n">
        <v>-1.36033126516</v>
      </c>
      <c r="D3656" s="15" t="n">
        <v>0.5712495032295</v>
      </c>
      <c r="E3656" s="21" t="n">
        <v>-1.94669601676366</v>
      </c>
    </row>
    <row r="3657" customFormat="false" ht="12.75" hidden="false" customHeight="false" outlineLevel="0" collapsed="false">
      <c r="A3657" s="19" t="n">
        <v>42522.25</v>
      </c>
      <c r="C3657" s="15" t="n">
        <v>-4.080935972568</v>
      </c>
      <c r="D3657" s="15" t="n">
        <v>0.666468275649749</v>
      </c>
      <c r="E3657" s="21" t="n">
        <v>-1.91387425981272</v>
      </c>
    </row>
    <row r="3658" customFormat="false" ht="12.75" hidden="false" customHeight="false" outlineLevel="0" collapsed="false">
      <c r="A3658" s="19" t="n">
        <v>42522.2916666667</v>
      </c>
      <c r="C3658" s="15" t="n">
        <v>2.040439074828</v>
      </c>
      <c r="D3658" s="15" t="n">
        <v>-1.3329575950635</v>
      </c>
      <c r="E3658" s="21" t="n">
        <v>-2.26725901569188</v>
      </c>
    </row>
    <row r="3659" customFormat="false" ht="12.75" hidden="false" customHeight="false" outlineLevel="0" collapsed="false">
      <c r="A3659" s="19" t="n">
        <v>42522.3333333333</v>
      </c>
      <c r="C3659" s="15" t="n">
        <v>2.91487166196</v>
      </c>
      <c r="D3659" s="15" t="n">
        <v>0.1904255198325</v>
      </c>
      <c r="E3659" s="21" t="n">
        <v>-2.06896364509583</v>
      </c>
    </row>
    <row r="3660" customFormat="false" ht="12.75" hidden="false" customHeight="false" outlineLevel="0" collapsed="false">
      <c r="A3660" s="19" t="n">
        <v>42522.375</v>
      </c>
      <c r="C3660" s="15" t="n">
        <v>-2.137542263912</v>
      </c>
      <c r="D3660" s="15" t="n">
        <v>-1.904285260845</v>
      </c>
      <c r="E3660" s="21" t="n">
        <v>-2.20820027708988</v>
      </c>
    </row>
    <row r="3661" customFormat="false" ht="12.75" hidden="false" customHeight="false" outlineLevel="0" collapsed="false">
      <c r="A3661" s="19" t="n">
        <v>42522.4166666667</v>
      </c>
      <c r="C3661" s="15" t="n">
        <v>-4.857981763</v>
      </c>
      <c r="D3661" s="15" t="n">
        <v>-0.28564729850475</v>
      </c>
      <c r="E3661" s="21" t="n">
        <v>-2.3821383304439</v>
      </c>
    </row>
    <row r="3662" customFormat="false" ht="12.75" hidden="false" customHeight="false" outlineLevel="0" collapsed="false">
      <c r="A3662" s="19" t="n">
        <v>42522.4583333333</v>
      </c>
      <c r="C3662" s="15" t="n">
        <v>-2.91474775572</v>
      </c>
      <c r="D3662" s="15" t="n">
        <v>-0.380869077177</v>
      </c>
      <c r="E3662" s="21" t="n">
        <v>-1.76875536161767</v>
      </c>
    </row>
    <row r="3663" customFormat="false" ht="12.75" hidden="false" customHeight="false" outlineLevel="0" collapsed="false">
      <c r="A3663" s="19" t="n">
        <v>42522.5</v>
      </c>
      <c r="C3663" s="15" t="n">
        <v>0.194313763576001</v>
      </c>
      <c r="D3663" s="15" t="n">
        <v>-2.285250538086</v>
      </c>
      <c r="E3663" s="21" t="n">
        <v>-2.26132758914974</v>
      </c>
    </row>
    <row r="3664" customFormat="false" ht="12.75" hidden="false" customHeight="false" outlineLevel="0" collapsed="false">
      <c r="A3664" s="19" t="n">
        <v>42522.5416666667</v>
      </c>
      <c r="C3664" s="15" t="n">
        <v>-3.206131666716</v>
      </c>
      <c r="D3664" s="15" t="n">
        <v>-2.76138799084125</v>
      </c>
      <c r="E3664" s="21" t="n">
        <v>-2.86863307871194</v>
      </c>
    </row>
    <row r="3665" customFormat="false" ht="12.75" hidden="false" customHeight="false" outlineLevel="0" collapsed="false">
      <c r="A3665" s="19" t="n">
        <v>42522.5833333333</v>
      </c>
      <c r="C3665" s="15" t="n">
        <v>-3.40039449106</v>
      </c>
      <c r="D3665" s="15" t="n">
        <v>-0.190443557344499</v>
      </c>
      <c r="E3665" s="21" t="n">
        <v>-2.7880555835243</v>
      </c>
    </row>
    <row r="3666" customFormat="false" ht="12.75" hidden="false" customHeight="false" outlineLevel="0" collapsed="false">
      <c r="A3666" s="19" t="n">
        <v>42522.625</v>
      </c>
      <c r="C3666" s="15" t="n">
        <v>-2.62312429266</v>
      </c>
      <c r="D3666" s="15" t="n">
        <v>-2.19013548135975</v>
      </c>
      <c r="E3666" s="21" t="n">
        <v>-2.94474106541193</v>
      </c>
    </row>
    <row r="3667" customFormat="false" ht="12.75" hidden="false" customHeight="false" outlineLevel="0" collapsed="false">
      <c r="A3667" s="19" t="n">
        <v>42522.6666666667</v>
      </c>
      <c r="C3667" s="15" t="n">
        <v>-4.37181186798</v>
      </c>
      <c r="D3667" s="15" t="n">
        <v>-3.33286747234875</v>
      </c>
      <c r="E3667" s="21" t="n">
        <v>-2.98875492254309</v>
      </c>
    </row>
    <row r="3668" customFormat="false" ht="12.75" hidden="false" customHeight="false" outlineLevel="0" collapsed="false">
      <c r="A3668" s="19" t="n">
        <v>42522.7083333333</v>
      </c>
      <c r="C3668" s="15" t="n">
        <v>-3.205949937564</v>
      </c>
      <c r="D3668" s="15" t="n">
        <v>-2.666336065407</v>
      </c>
      <c r="E3668" s="21" t="n">
        <v>-3.28494658527448</v>
      </c>
    </row>
    <row r="3669" customFormat="false" ht="12.75" hidden="false" customHeight="false" outlineLevel="0" collapsed="false">
      <c r="A3669" s="19" t="n">
        <v>42522.75</v>
      </c>
      <c r="C3669" s="15" t="n">
        <v>-3.205904505276</v>
      </c>
      <c r="D3669" s="15" t="n">
        <v>0.285683373528751</v>
      </c>
      <c r="E3669" s="21" t="n">
        <v>-2.89076523211311</v>
      </c>
    </row>
    <row r="3670" customFormat="false" ht="12.75" hidden="false" customHeight="false" outlineLevel="0" collapsed="false">
      <c r="A3670" s="19" t="n">
        <v>42522.7916666667</v>
      </c>
      <c r="C3670" s="15" t="n">
        <v>-3.497300806896</v>
      </c>
      <c r="D3670" s="15" t="n">
        <v>-1.523668708836</v>
      </c>
      <c r="E3670" s="21" t="n">
        <v>-3.39672682828527</v>
      </c>
    </row>
    <row r="3671" customFormat="false" ht="12.75" hidden="false" customHeight="false" outlineLevel="0" collapsed="false">
      <c r="A3671" s="19" t="n">
        <v>42522.8333333333</v>
      </c>
      <c r="C3671" s="15" t="n">
        <v>-1.5543338864</v>
      </c>
      <c r="D3671" s="15" t="n">
        <v>-1.904615948565</v>
      </c>
      <c r="E3671" s="21" t="n">
        <v>-3.14054003742243</v>
      </c>
    </row>
    <row r="3672" customFormat="false" ht="12.75" hidden="false" customHeight="false" outlineLevel="0" collapsed="false">
      <c r="A3672" s="19" t="n">
        <v>42522.875</v>
      </c>
      <c r="C3672" s="15" t="n">
        <v>-2.817190243756</v>
      </c>
      <c r="D3672" s="15" t="n">
        <v>-1.99987831163925</v>
      </c>
      <c r="E3672" s="21" t="n">
        <v>-2.96001635067187</v>
      </c>
    </row>
    <row r="3673" customFormat="false" ht="12.75" hidden="false" customHeight="false" outlineLevel="0" collapsed="false">
      <c r="A3673" s="19" t="n">
        <v>42522.9166666667</v>
      </c>
      <c r="C3673" s="15" t="n">
        <v>-3.40000900498</v>
      </c>
      <c r="D3673" s="15" t="n">
        <v>-1.42850705520375</v>
      </c>
      <c r="E3673" s="21" t="n">
        <v>-3.07821090500912</v>
      </c>
    </row>
    <row r="3674" customFormat="false" ht="12.75" hidden="false" customHeight="false" outlineLevel="0" collapsed="false">
      <c r="A3674" s="19" t="n">
        <v>42522.9583333333</v>
      </c>
      <c r="C3674" s="15" t="n">
        <v>-4.079952983064</v>
      </c>
      <c r="D3674" s="15" t="n">
        <v>0</v>
      </c>
      <c r="E3674" s="21" t="n">
        <v>-3.36063816824584</v>
      </c>
    </row>
    <row r="3675" customFormat="false" ht="12.75" hidden="false" customHeight="false" outlineLevel="0" collapsed="false">
      <c r="A3675" s="19" t="n">
        <v>42523</v>
      </c>
      <c r="C3675" s="15" t="n">
        <v>-2.91421082868</v>
      </c>
      <c r="D3675" s="15" t="n">
        <v>-0.66665766952575</v>
      </c>
      <c r="E3675" s="21" t="n">
        <v>-3.87974192305183</v>
      </c>
    </row>
    <row r="3676" customFormat="false" ht="12.75" hidden="false" customHeight="false" outlineLevel="0" collapsed="false">
      <c r="A3676" s="19" t="n">
        <v>42523.0416666667</v>
      </c>
      <c r="C3676" s="15" t="n">
        <v>-5.05122717944</v>
      </c>
      <c r="D3676" s="15" t="n">
        <v>0.1904766261165</v>
      </c>
      <c r="E3676" s="21" t="n">
        <v>-3.15270209314903</v>
      </c>
    </row>
    <row r="3677" customFormat="false" ht="12.75" hidden="false" customHeight="false" outlineLevel="0" collapsed="false">
      <c r="A3677" s="19" t="n">
        <v>42523.0833333333</v>
      </c>
      <c r="C3677" s="15" t="n">
        <v>-3.108403439488</v>
      </c>
      <c r="D3677" s="15" t="n">
        <v>-2.38099540460625</v>
      </c>
      <c r="E3677" s="21" t="n">
        <v>-3.48749385375183</v>
      </c>
    </row>
    <row r="3678" customFormat="false" ht="12.75" hidden="false" customHeight="false" outlineLevel="0" collapsed="false">
      <c r="A3678" s="19" t="n">
        <v>42523.125</v>
      </c>
      <c r="C3678" s="15" t="n">
        <v>-4.37113038366</v>
      </c>
      <c r="D3678" s="15" t="n">
        <v>-1.523861108964</v>
      </c>
      <c r="E3678" s="21" t="n">
        <v>-3.13583637404144</v>
      </c>
    </row>
    <row r="3679" customFormat="false" ht="12.75" hidden="false" customHeight="false" outlineLevel="0" collapsed="false">
      <c r="A3679" s="19" t="n">
        <v>42523.1666666667</v>
      </c>
      <c r="C3679" s="15" t="n">
        <v>-3.108315328384</v>
      </c>
      <c r="D3679" s="15" t="n">
        <v>-1.61912798141625</v>
      </c>
      <c r="E3679" s="21" t="n">
        <v>-3.14893081345738</v>
      </c>
    </row>
    <row r="3680" customFormat="false" ht="12.75" hidden="false" customHeight="false" outlineLevel="0" collapsed="false">
      <c r="A3680" s="19" t="n">
        <v>42523.2083333333</v>
      </c>
      <c r="C3680" s="15" t="n">
        <v>-4.759540386524</v>
      </c>
      <c r="D3680" s="15" t="n">
        <v>-2.76208544130525</v>
      </c>
      <c r="E3680" s="21" t="n">
        <v>-2.88653062786756</v>
      </c>
    </row>
    <row r="3681" customFormat="false" ht="12.75" hidden="false" customHeight="false" outlineLevel="0" collapsed="false">
      <c r="A3681" s="19" t="n">
        <v>42523.25</v>
      </c>
      <c r="C3681" s="15" t="n">
        <v>-1.35984940756</v>
      </c>
      <c r="D3681" s="15" t="n">
        <v>-2.0954082311415</v>
      </c>
      <c r="E3681" s="21" t="n">
        <v>-2.45195711835818</v>
      </c>
    </row>
    <row r="3682" customFormat="false" ht="12.75" hidden="false" customHeight="false" outlineLevel="0" collapsed="false">
      <c r="A3682" s="19" t="n">
        <v>42523.2916666667</v>
      </c>
      <c r="C3682" s="15" t="n">
        <v>-3.788098228356</v>
      </c>
      <c r="D3682" s="15" t="n">
        <v>0</v>
      </c>
      <c r="E3682" s="21" t="n">
        <v>-2.31169384388903</v>
      </c>
    </row>
    <row r="3683" customFormat="false" ht="12.75" hidden="false" customHeight="false" outlineLevel="0" collapsed="false">
      <c r="A3683" s="19" t="n">
        <v>42523.3333333333</v>
      </c>
      <c r="C3683" s="15" t="n">
        <v>3.39952714738</v>
      </c>
      <c r="D3683" s="15" t="n">
        <v>-1.80972786386475</v>
      </c>
      <c r="E3683" s="21" t="n">
        <v>-2.20067335349935</v>
      </c>
    </row>
    <row r="3684" customFormat="false" ht="12.75" hidden="false" customHeight="false" outlineLevel="0" collapsed="false">
      <c r="A3684" s="19" t="n">
        <v>42523.375</v>
      </c>
      <c r="C3684" s="15" t="n">
        <v>-3.108095050624</v>
      </c>
      <c r="D3684" s="15" t="n">
        <v>-0.762002704529999</v>
      </c>
      <c r="E3684" s="21" t="n">
        <v>-2.39583633022074</v>
      </c>
    </row>
    <row r="3685" customFormat="false" ht="12.75" hidden="false" customHeight="false" outlineLevel="0" collapsed="false">
      <c r="A3685" s="19" t="n">
        <v>42523.4166666667</v>
      </c>
      <c r="C3685" s="15" t="n">
        <v>-1.651152091132</v>
      </c>
      <c r="D3685" s="15" t="n">
        <v>-0.9525184119225</v>
      </c>
      <c r="E3685" s="21" t="n">
        <v>-1.96488709522273</v>
      </c>
    </row>
    <row r="3686" customFormat="false" ht="12.75" hidden="false" customHeight="false" outlineLevel="0" collapsed="false">
      <c r="A3686" s="19" t="n">
        <v>42523.4583333333</v>
      </c>
      <c r="C3686" s="15" t="n">
        <v>-3.20513215638</v>
      </c>
      <c r="D3686" s="15" t="n">
        <v>0.762026754546001</v>
      </c>
      <c r="E3686" s="21" t="n">
        <v>-2.03016466589159</v>
      </c>
    </row>
    <row r="3687" customFormat="false" ht="12.75" hidden="false" customHeight="false" outlineLevel="0" collapsed="false">
      <c r="A3687" s="19" t="n">
        <v>42523.5</v>
      </c>
      <c r="C3687" s="15" t="n">
        <v>-4.079201285208</v>
      </c>
      <c r="D3687" s="15" t="n">
        <v>0.381019389777</v>
      </c>
      <c r="E3687" s="21" t="n">
        <v>-2.44307537497712</v>
      </c>
    </row>
    <row r="3688" customFormat="false" ht="12.75" hidden="false" customHeight="false" outlineLevel="0" collapsed="false">
      <c r="A3688" s="19" t="n">
        <v>42523.5416666667</v>
      </c>
      <c r="C3688" s="15" t="n">
        <v>-0.582734780328</v>
      </c>
      <c r="D3688" s="15" t="n">
        <v>-1.524101609124</v>
      </c>
      <c r="E3688" s="21" t="n">
        <v>-2.25884507868174</v>
      </c>
    </row>
    <row r="3689" customFormat="false" ht="12.75" hidden="false" customHeight="false" outlineLevel="0" collapsed="false">
      <c r="A3689" s="19" t="n">
        <v>42523.5833333333</v>
      </c>
      <c r="C3689" s="15" t="n">
        <v>-0.48560543326</v>
      </c>
      <c r="D3689" s="15" t="n">
        <v>-2.667219903495</v>
      </c>
      <c r="E3689" s="21" t="n">
        <v>-2.23584766913204</v>
      </c>
    </row>
    <row r="3690" customFormat="false" ht="12.75" hidden="false" customHeight="false" outlineLevel="0" collapsed="false">
      <c r="A3690" s="19" t="n">
        <v>42523.625</v>
      </c>
      <c r="C3690" s="15" t="n">
        <v>-4.37038694622</v>
      </c>
      <c r="D3690" s="15" t="n">
        <v>-1.524149709156</v>
      </c>
      <c r="E3690" s="21" t="n">
        <v>-3.05373930913651</v>
      </c>
    </row>
    <row r="3691" customFormat="false" ht="12.75" hidden="false" customHeight="false" outlineLevel="0" collapsed="false">
      <c r="A3691" s="19" t="n">
        <v>42523.6666666667</v>
      </c>
      <c r="C3691" s="15" t="n">
        <v>-6.3126916567</v>
      </c>
      <c r="D3691" s="15" t="n">
        <v>-1.3336520392755</v>
      </c>
      <c r="E3691" s="21" t="n">
        <v>-2.53412045281212</v>
      </c>
    </row>
    <row r="3692" customFormat="false" ht="12.75" hidden="false" customHeight="false" outlineLevel="0" collapsed="false">
      <c r="A3692" s="19" t="n">
        <v>42523.7083333333</v>
      </c>
      <c r="C3692" s="15" t="n">
        <v>-3.204859562652</v>
      </c>
      <c r="D3692" s="15" t="n">
        <v>0.9526236307425</v>
      </c>
      <c r="E3692" s="21" t="n">
        <v>-3.07235006396701</v>
      </c>
    </row>
    <row r="3693" customFormat="false" ht="12.75" hidden="false" customHeight="false" outlineLevel="0" collapsed="false">
      <c r="A3693" s="19" t="n">
        <v>42523.75</v>
      </c>
      <c r="C3693" s="15" t="n">
        <v>-12.042331883792</v>
      </c>
      <c r="D3693" s="15" t="n">
        <v>-1.143166394403</v>
      </c>
      <c r="E3693" s="21" t="n">
        <v>-2.44447178333243</v>
      </c>
    </row>
    <row r="3694" customFormat="false" ht="12.75" hidden="false" customHeight="false" outlineLevel="0" collapsed="false">
      <c r="A3694" s="19" t="n">
        <v>42523.7916666667</v>
      </c>
      <c r="C3694" s="15" t="n">
        <v>-3.204768698076</v>
      </c>
      <c r="D3694" s="15" t="n">
        <v>-0.5715922159575</v>
      </c>
      <c r="E3694" s="21" t="n">
        <v>-3.01396756210221</v>
      </c>
    </row>
    <row r="3695" customFormat="false" ht="12.75" hidden="false" customHeight="false" outlineLevel="0" collapsed="false">
      <c r="A3695" s="19" t="n">
        <v>42523.8333333333</v>
      </c>
      <c r="C3695" s="15" t="n">
        <v>-1.068241088596</v>
      </c>
      <c r="D3695" s="15" t="n">
        <v>0.381067489809</v>
      </c>
      <c r="E3695" s="21" t="n">
        <v>-2.36467791419641</v>
      </c>
    </row>
    <row r="3696" customFormat="false" ht="12.75" hidden="false" customHeight="false" outlineLevel="0" collapsed="false">
      <c r="A3696" s="19" t="n">
        <v>42523.875</v>
      </c>
      <c r="C3696" s="15" t="n">
        <v>-1.6508946415</v>
      </c>
      <c r="D3696" s="15" t="n">
        <v>-2.8580512673475</v>
      </c>
      <c r="E3696" s="21" t="n">
        <v>-2.50694271424011</v>
      </c>
    </row>
    <row r="3697" customFormat="false" ht="12.75" hidden="false" customHeight="false" outlineLevel="0" collapsed="false">
      <c r="A3697" s="19" t="n">
        <v>42523.9166666667</v>
      </c>
      <c r="C3697" s="15" t="n">
        <v>-4.8555036382</v>
      </c>
      <c r="D3697" s="15" t="n">
        <v>-1.905397574085</v>
      </c>
      <c r="E3697" s="21" t="n">
        <v>-3.01087372233827</v>
      </c>
    </row>
    <row r="3698" customFormat="false" ht="12.75" hidden="false" customHeight="false" outlineLevel="0" collapsed="false">
      <c r="A3698" s="19" t="n">
        <v>42523.9583333333</v>
      </c>
      <c r="C3698" s="15" t="n">
        <v>-1.553739136448</v>
      </c>
      <c r="D3698" s="15" t="n">
        <v>0.1905427636605</v>
      </c>
      <c r="E3698" s="21" t="n">
        <v>-3.51718367067615</v>
      </c>
    </row>
    <row r="3699" customFormat="false" ht="12.75" hidden="false" customHeight="false" outlineLevel="0" collapsed="false">
      <c r="A3699" s="19" t="n">
        <v>42524</v>
      </c>
      <c r="C3699" s="15" t="n">
        <v>-2.621897620884</v>
      </c>
      <c r="D3699" s="15" t="n">
        <v>-0.9527288495625</v>
      </c>
      <c r="E3699" s="21" t="n">
        <v>-3.24881433435532</v>
      </c>
    </row>
    <row r="3700" customFormat="false" ht="12.75" hidden="false" customHeight="false" outlineLevel="0" collapsed="false">
      <c r="A3700" s="19" t="n">
        <v>42524.0416666667</v>
      </c>
      <c r="C3700" s="15" t="n">
        <v>-4.466873357576</v>
      </c>
      <c r="D3700" s="15" t="n">
        <v>-5.81173767301725</v>
      </c>
      <c r="E3700" s="21" t="n">
        <v>-2.70932155535877</v>
      </c>
    </row>
    <row r="3701" customFormat="false" ht="12.75" hidden="false" customHeight="false" outlineLevel="0" collapsed="false">
      <c r="A3701" s="19" t="n">
        <v>42524.0833333333</v>
      </c>
      <c r="C3701" s="15" t="n">
        <v>-4.75812372518</v>
      </c>
      <c r="D3701" s="15" t="n">
        <v>1.143310694499</v>
      </c>
      <c r="E3701" s="21" t="n">
        <v>-2.78318997888052</v>
      </c>
    </row>
    <row r="3702" customFormat="false" ht="12.75" hidden="false" customHeight="false" outlineLevel="0" collapsed="false">
      <c r="A3702" s="19" t="n">
        <v>42524.125</v>
      </c>
      <c r="C3702" s="15" t="n">
        <v>-7.962461504888</v>
      </c>
      <c r="D3702" s="15" t="n">
        <v>0.47638697167125</v>
      </c>
      <c r="E3702" s="21" t="n">
        <v>-2.79306449818442</v>
      </c>
    </row>
    <row r="3703" customFormat="false" ht="12.75" hidden="false" customHeight="false" outlineLevel="0" collapsed="false">
      <c r="A3703" s="19" t="n">
        <v>42524.1666666667</v>
      </c>
      <c r="C3703" s="15" t="n">
        <v>-4.175377930964</v>
      </c>
      <c r="D3703" s="15" t="n">
        <v>-2.57253023142675</v>
      </c>
      <c r="E3703" s="21" t="n">
        <v>-1.69242275052808</v>
      </c>
    </row>
    <row r="3704" customFormat="false" ht="12.75" hidden="false" customHeight="false" outlineLevel="0" collapsed="false">
      <c r="A3704" s="19" t="n">
        <v>42524.2083333333</v>
      </c>
      <c r="C3704" s="15" t="n">
        <v>0.0971004356120001</v>
      </c>
      <c r="D3704" s="15" t="n">
        <v>-1.905608011725</v>
      </c>
      <c r="E3704" s="21" t="n">
        <v>-2.17916835629744</v>
      </c>
    </row>
    <row r="3705" customFormat="false" ht="12.75" hidden="false" customHeight="false" outlineLevel="0" collapsed="false">
      <c r="A3705" s="19" t="n">
        <v>42524.25</v>
      </c>
      <c r="C3705" s="15" t="n">
        <v>-0.582594353256</v>
      </c>
      <c r="D3705" s="15" t="n">
        <v>1.905638074245</v>
      </c>
      <c r="E3705" s="21" t="n">
        <v>-1.86389632884489</v>
      </c>
    </row>
    <row r="3706" customFormat="false" ht="12.75" hidden="false" customHeight="false" outlineLevel="0" collapsed="false">
      <c r="A3706" s="19" t="n">
        <v>42524.2916666667</v>
      </c>
      <c r="C3706" s="15" t="n">
        <v>-0.388390728559999</v>
      </c>
      <c r="D3706" s="15" t="n">
        <v>1.143400882059</v>
      </c>
      <c r="E3706" s="21" t="n">
        <v>-1.83122615317022</v>
      </c>
    </row>
    <row r="3707" customFormat="false" ht="12.75" hidden="false" customHeight="false" outlineLevel="0" collapsed="false">
      <c r="A3707" s="19" t="n">
        <v>42524.3333333333</v>
      </c>
      <c r="C3707" s="15" t="n">
        <v>-3.107081772928</v>
      </c>
      <c r="D3707" s="15" t="n">
        <v>-0.762279279714</v>
      </c>
      <c r="E3707" s="21" t="n">
        <v>-2.03552903067964</v>
      </c>
    </row>
    <row r="3708" customFormat="false" ht="12.75" hidden="false" customHeight="false" outlineLevel="0" collapsed="false">
      <c r="A3708" s="19" t="n">
        <v>42524.375</v>
      </c>
      <c r="C3708" s="15" t="n">
        <v>-0.97094928668</v>
      </c>
      <c r="D3708" s="15" t="n">
        <v>-3.81145652361</v>
      </c>
      <c r="E3708" s="21" t="n">
        <v>-1.95528091296201</v>
      </c>
    </row>
    <row r="3709" customFormat="false" ht="12.75" hidden="false" customHeight="false" outlineLevel="0" collapsed="false">
      <c r="A3709" s="19" t="n">
        <v>42524.4166666667</v>
      </c>
      <c r="C3709" s="15" t="n">
        <v>-1.747683934776</v>
      </c>
      <c r="D3709" s="15" t="n">
        <v>-1.7151824918925</v>
      </c>
      <c r="E3709" s="21" t="n">
        <v>-2.07771090072384</v>
      </c>
    </row>
    <row r="3710" customFormat="false" ht="12.75" hidden="false" customHeight="false" outlineLevel="0" collapsed="false">
      <c r="A3710" s="19" t="n">
        <v>42524.4583333333</v>
      </c>
      <c r="C3710" s="15" t="n">
        <v>-0.388368700784</v>
      </c>
      <c r="D3710" s="15" t="n">
        <v>0.5717365160535</v>
      </c>
      <c r="E3710" s="21" t="n">
        <v>-2.24658689368804</v>
      </c>
    </row>
    <row r="3711" customFormat="false" ht="12.75" hidden="false" customHeight="false" outlineLevel="0" collapsed="false">
      <c r="A3711" s="19" t="n">
        <v>42524.5</v>
      </c>
      <c r="C3711" s="15" t="n">
        <v>-2.81563315534</v>
      </c>
      <c r="D3711" s="15" t="n">
        <v>-0.762327379746001</v>
      </c>
      <c r="E3711" s="21" t="n">
        <v>-1.94963877447154</v>
      </c>
    </row>
    <row r="3712" customFormat="false" ht="12.75" hidden="false" customHeight="false" outlineLevel="0" collapsed="false">
      <c r="A3712" s="19" t="n">
        <v>42524.5416666667</v>
      </c>
      <c r="C3712" s="15" t="n">
        <v>-1.747609591032</v>
      </c>
      <c r="D3712" s="15" t="n">
        <v>-0.0952924255942497</v>
      </c>
      <c r="E3712" s="21" t="n">
        <v>-2.359102934557</v>
      </c>
    </row>
    <row r="3713" customFormat="false" ht="12.75" hidden="false" customHeight="false" outlineLevel="0" collapsed="false">
      <c r="A3713" s="19" t="n">
        <v>42524.5833333333</v>
      </c>
      <c r="C3713" s="15" t="n">
        <v>-5.631106609304</v>
      </c>
      <c r="D3713" s="15" t="n">
        <v>-1.61999678824425</v>
      </c>
      <c r="E3713" s="21" t="n">
        <v>-2.64911873225457</v>
      </c>
    </row>
    <row r="3714" customFormat="false" ht="12.75" hidden="false" customHeight="false" outlineLevel="0" collapsed="false">
      <c r="A3714" s="19" t="n">
        <v>42524.625</v>
      </c>
      <c r="C3714" s="15" t="n">
        <v>-0.291260004756001</v>
      </c>
      <c r="D3714" s="15" t="n">
        <v>0.0952954318462497</v>
      </c>
      <c r="E3714" s="21" t="n">
        <v>-2.75539818648867</v>
      </c>
    </row>
    <row r="3715" customFormat="false" ht="12.75" hidden="false" customHeight="false" outlineLevel="0" collapsed="false">
      <c r="A3715" s="19" t="n">
        <v>42524.6666666667</v>
      </c>
      <c r="C3715" s="15" t="n">
        <v>-0.48542645758</v>
      </c>
      <c r="D3715" s="15" t="n">
        <v>-2.19182950436175</v>
      </c>
      <c r="E3715" s="21" t="n">
        <v>-3.26216019507235</v>
      </c>
    </row>
    <row r="3716" customFormat="false" ht="12.75" hidden="false" customHeight="false" outlineLevel="0" collapsed="false">
      <c r="A3716" s="19" t="n">
        <v>42524.7083333333</v>
      </c>
      <c r="C3716" s="15" t="n">
        <v>-3.3979370173</v>
      </c>
      <c r="D3716" s="15" t="n">
        <v>-2.8589531429475</v>
      </c>
      <c r="E3716" s="21" t="n">
        <v>-3.1106332034035</v>
      </c>
    </row>
    <row r="3717" customFormat="false" ht="12.75" hidden="false" customHeight="false" outlineLevel="0" collapsed="false">
      <c r="A3717" s="19" t="n">
        <v>42524.75</v>
      </c>
      <c r="C3717" s="15" t="n">
        <v>-2.815393603276</v>
      </c>
      <c r="D3717" s="15" t="n">
        <v>-3.52609782529725</v>
      </c>
      <c r="E3717" s="21" t="n">
        <v>-3.24278544785449</v>
      </c>
    </row>
    <row r="3718" customFormat="false" ht="12.75" hidden="false" customHeight="false" outlineLevel="0" collapsed="false">
      <c r="A3718" s="19" t="n">
        <v>42524.7916666667</v>
      </c>
      <c r="C3718" s="15" t="n">
        <v>-2.135785548776</v>
      </c>
      <c r="D3718" s="15" t="n">
        <v>-1.04831588785275</v>
      </c>
      <c r="E3718" s="21" t="n">
        <v>-3.45942094760408</v>
      </c>
    </row>
    <row r="3719" customFormat="false" ht="12.75" hidden="false" customHeight="false" outlineLevel="0" collapsed="false">
      <c r="A3719" s="19" t="n">
        <v>42524.8333333333</v>
      </c>
      <c r="C3719" s="15" t="n">
        <v>-4.174430736596</v>
      </c>
      <c r="D3719" s="15" t="n">
        <v>-0.381211789904999</v>
      </c>
      <c r="E3719" s="21" t="n">
        <v>-2.99780351514547</v>
      </c>
    </row>
    <row r="3720" customFormat="false" ht="12.75" hidden="false" customHeight="false" outlineLevel="0" collapsed="false">
      <c r="A3720" s="19" t="n">
        <v>42524.875</v>
      </c>
      <c r="C3720" s="15" t="n">
        <v>-3.591901089932</v>
      </c>
      <c r="D3720" s="15" t="n">
        <v>-4.7652225301125</v>
      </c>
      <c r="E3720" s="21" t="n">
        <v>-3.85134930258465</v>
      </c>
    </row>
    <row r="3721" customFormat="false" ht="12.75" hidden="false" customHeight="false" outlineLevel="0" collapsed="false">
      <c r="A3721" s="19" t="n">
        <v>42524.9166666667</v>
      </c>
      <c r="C3721" s="15" t="n">
        <v>-12.1346288875</v>
      </c>
      <c r="D3721" s="15" t="n">
        <v>-3.049790519304</v>
      </c>
      <c r="E3721" s="21" t="n">
        <v>-4.60262067825944</v>
      </c>
    </row>
    <row r="3722" customFormat="false" ht="12.75" hidden="false" customHeight="false" outlineLevel="0" collapsed="false">
      <c r="A3722" s="19" t="n">
        <v>42524.9583333333</v>
      </c>
      <c r="C3722" s="15" t="n">
        <v>-6.601144496752</v>
      </c>
      <c r="D3722" s="15" t="n">
        <v>-5.718447411255</v>
      </c>
      <c r="E3722" s="21" t="n">
        <v>-5.07318278655611</v>
      </c>
    </row>
    <row r="3723" customFormat="false" ht="12.75" hidden="false" customHeight="false" outlineLevel="0" collapsed="false">
      <c r="A3723" s="19" t="n">
        <v>42525</v>
      </c>
      <c r="D3723" s="15" t="n">
        <v>-2.287415039526</v>
      </c>
      <c r="E3723" s="21" t="n">
        <v>-5.15674284494051</v>
      </c>
    </row>
    <row r="3724" customFormat="false" ht="12.75" hidden="false" customHeight="false" outlineLevel="0" collapsed="false">
      <c r="A3724" s="19" t="n">
        <v>42525.0416666667</v>
      </c>
      <c r="C3724" s="15" t="n">
        <v>-4.271207639248</v>
      </c>
      <c r="D3724" s="15" t="n">
        <v>-7.4342161222875</v>
      </c>
      <c r="E3724" s="21" t="n">
        <v>-5.16715233088615</v>
      </c>
    </row>
    <row r="3725" customFormat="false" ht="12.75" hidden="false" customHeight="false" outlineLevel="0" collapsed="false">
      <c r="A3725" s="19" t="n">
        <v>42525.0833333333</v>
      </c>
      <c r="C3725" s="15" t="n">
        <v>-7.2803643117</v>
      </c>
      <c r="D3725" s="15" t="n">
        <v>-5.62340600770275</v>
      </c>
      <c r="E3725" s="21" t="n">
        <v>-6.25735640187581</v>
      </c>
    </row>
    <row r="3726" customFormat="false" ht="12.75" hidden="false" customHeight="false" outlineLevel="0" collapsed="false">
      <c r="A3726" s="19" t="n">
        <v>42525.125</v>
      </c>
      <c r="C3726" s="15" t="n">
        <v>-8.83338341522</v>
      </c>
      <c r="D3726" s="15" t="n">
        <v>-7.62507754866</v>
      </c>
      <c r="E3726" s="21" t="n">
        <v>-5.9894850427143</v>
      </c>
    </row>
    <row r="3727" customFormat="false" ht="12.75" hidden="false" customHeight="false" outlineLevel="0" collapsed="false">
      <c r="A3727" s="19" t="n">
        <v>42525.1666666667</v>
      </c>
      <c r="C3727" s="15" t="n">
        <v>-2.814994349836</v>
      </c>
      <c r="D3727" s="15" t="n">
        <v>-8.768977468551</v>
      </c>
      <c r="E3727" s="21" t="n">
        <v>-5.33176470262696</v>
      </c>
    </row>
    <row r="3728" customFormat="false" ht="12.75" hidden="false" customHeight="false" outlineLevel="0" collapsed="false">
      <c r="A3728" s="19" t="n">
        <v>42525.2083333333</v>
      </c>
      <c r="C3728" s="15" t="n">
        <v>1.650145697116</v>
      </c>
      <c r="D3728" s="15" t="n">
        <v>-7.8159510000405</v>
      </c>
      <c r="E3728" s="21" t="n">
        <v>-5.04350373841892</v>
      </c>
    </row>
    <row r="3729" customFormat="false" ht="12.75" hidden="false" customHeight="false" outlineLevel="0" collapsed="false">
      <c r="A3729" s="19" t="n">
        <v>42525.25</v>
      </c>
      <c r="C3729" s="15" t="n">
        <v>2.620782464724</v>
      </c>
      <c r="D3729" s="15" t="n">
        <v>-8.10202819258125</v>
      </c>
      <c r="E3729" s="21" t="n">
        <v>-4.81878680430594</v>
      </c>
    </row>
    <row r="3730" customFormat="false" ht="12.75" hidden="false" customHeight="false" outlineLevel="0" collapsed="false">
      <c r="A3730" s="19" t="n">
        <v>42525.2916666667</v>
      </c>
      <c r="C3730" s="15" t="n">
        <v>-4.8532320238</v>
      </c>
      <c r="D3730" s="15" t="n">
        <v>-4.956613056837</v>
      </c>
      <c r="E3730" s="21" t="n">
        <v>-4.95123891187679</v>
      </c>
    </row>
    <row r="3731" customFormat="false" ht="12.75" hidden="false" customHeight="false" outlineLevel="0" collapsed="false">
      <c r="A3731" s="19" t="n">
        <v>42525.3333333333</v>
      </c>
      <c r="C3731" s="15" t="n">
        <v>-5.24141624196</v>
      </c>
      <c r="D3731" s="15" t="n">
        <v>-4.48008629444775</v>
      </c>
      <c r="E3731" s="21" t="n">
        <v>-4.6709864672364</v>
      </c>
    </row>
    <row r="3732" customFormat="false" ht="12.75" hidden="false" customHeight="false" outlineLevel="0" collapsed="false">
      <c r="A3732" s="19" t="n">
        <v>42525.375</v>
      </c>
      <c r="C3732" s="15" t="n">
        <v>-7.959074734328</v>
      </c>
      <c r="D3732" s="15" t="n">
        <v>-4.3848344532555</v>
      </c>
      <c r="E3732" s="21" t="n">
        <v>-4.2146803867378</v>
      </c>
    </row>
    <row r="3733" customFormat="false" ht="12.75" hidden="false" customHeight="false" outlineLevel="0" collapsed="false">
      <c r="A3733" s="19" t="n">
        <v>42525.4166666667</v>
      </c>
      <c r="C3733" s="15" t="n">
        <v>-6.211872657152</v>
      </c>
      <c r="D3733" s="15" t="n">
        <v>-5.338143509454</v>
      </c>
      <c r="E3733" s="21" t="n">
        <v>-4.8900083889501</v>
      </c>
    </row>
    <row r="3734" customFormat="false" ht="12.75" hidden="false" customHeight="false" outlineLevel="0" collapsed="false">
      <c r="A3734" s="19" t="n">
        <v>42525.4583333333</v>
      </c>
      <c r="C3734" s="15" t="n">
        <v>-3.008833139492</v>
      </c>
      <c r="D3734" s="15" t="n">
        <v>-5.05225120141125</v>
      </c>
      <c r="E3734" s="21" t="n">
        <v>-4.97344925999765</v>
      </c>
    </row>
    <row r="3735" customFormat="false" ht="12.75" hidden="false" customHeight="false" outlineLevel="0" collapsed="false">
      <c r="A3735" s="19" t="n">
        <v>42525.5</v>
      </c>
      <c r="C3735" s="15" t="n">
        <v>-2.717617190288</v>
      </c>
      <c r="D3735" s="15" t="n">
        <v>-1.7158859548605</v>
      </c>
      <c r="E3735" s="21" t="n">
        <v>-4.46318758569301</v>
      </c>
    </row>
    <row r="3736" customFormat="false" ht="12.75" hidden="false" customHeight="false" outlineLevel="0" collapsed="false">
      <c r="A3736" s="19" t="n">
        <v>42525.5416666667</v>
      </c>
      <c r="C3736" s="15" t="n">
        <v>-2.71757864168</v>
      </c>
      <c r="D3736" s="15" t="n">
        <v>-2.38321251545625</v>
      </c>
      <c r="E3736" s="21" t="n">
        <v>-4.60823245803079</v>
      </c>
    </row>
    <row r="3737" customFormat="false" ht="12.75" hidden="false" customHeight="false" outlineLevel="0" collapsed="false">
      <c r="A3737" s="19" t="n">
        <v>42525.5833333333</v>
      </c>
      <c r="C3737" s="15" t="n">
        <v>-5.532135189468</v>
      </c>
      <c r="D3737" s="15" t="n">
        <v>-5.62447022091075</v>
      </c>
      <c r="E3737" s="21" t="n">
        <v>-5.03894649242984</v>
      </c>
    </row>
    <row r="3738" customFormat="false" ht="12.75" hidden="false" customHeight="false" outlineLevel="0" collapsed="false">
      <c r="A3738" s="19" t="n">
        <v>42525.625</v>
      </c>
      <c r="C3738" s="15" t="n">
        <v>-7.376075620688</v>
      </c>
      <c r="D3738" s="15" t="n">
        <v>-6.101216439696</v>
      </c>
      <c r="E3738" s="21" t="n">
        <v>-5.54848551191736</v>
      </c>
    </row>
    <row r="3739" customFormat="false" ht="12.75" hidden="false" customHeight="false" outlineLevel="0" collapsed="false">
      <c r="A3739" s="19" t="n">
        <v>42525.6666666667</v>
      </c>
      <c r="C3739" s="15" t="n">
        <v>-5.143769242156</v>
      </c>
      <c r="D3739" s="15" t="n">
        <v>-3.14598932987625</v>
      </c>
      <c r="E3739" s="21" t="n">
        <v>-5.84188223818693</v>
      </c>
    </row>
    <row r="3740" customFormat="false" ht="12.75" hidden="false" customHeight="false" outlineLevel="0" collapsed="false">
      <c r="A3740" s="19" t="n">
        <v>42525.7083333333</v>
      </c>
      <c r="C3740" s="15" t="n">
        <v>-6.30830675254</v>
      </c>
      <c r="D3740" s="15" t="n">
        <v>-4.194718577379</v>
      </c>
      <c r="E3740" s="21" t="n">
        <v>-6.14141141295765</v>
      </c>
    </row>
    <row r="3741" customFormat="false" ht="12.75" hidden="false" customHeight="false" outlineLevel="0" collapsed="false">
      <c r="A3741" s="19" t="n">
        <v>42525.75</v>
      </c>
      <c r="C3741" s="15" t="n">
        <v>-2.71738589864</v>
      </c>
      <c r="D3741" s="15" t="n">
        <v>-4.09944869867475</v>
      </c>
      <c r="E3741" s="21" t="n">
        <v>-5.31761222012554</v>
      </c>
    </row>
    <row r="3742" customFormat="false" ht="12.75" hidden="false" customHeight="false" outlineLevel="0" collapsed="false">
      <c r="A3742" s="19" t="n">
        <v>42525.7916666667</v>
      </c>
      <c r="C3742" s="15" t="n">
        <v>-5.046502221488</v>
      </c>
      <c r="D3742" s="15" t="n">
        <v>-4.29018837184125</v>
      </c>
      <c r="E3742" s="21" t="n">
        <v>-5.1121225370978</v>
      </c>
    </row>
    <row r="3743" customFormat="false" ht="12.75" hidden="false" customHeight="false" outlineLevel="0" collapsed="false">
      <c r="A3743" s="19" t="n">
        <v>42525.8333333333</v>
      </c>
      <c r="C3743" s="15" t="n">
        <v>-5.628711088664</v>
      </c>
      <c r="D3743" s="15" t="n">
        <v>-4.09957796751075</v>
      </c>
      <c r="E3743" s="21" t="n">
        <v>-5.81824783810858</v>
      </c>
    </row>
    <row r="3744" customFormat="false" ht="12.75" hidden="false" customHeight="false" outlineLevel="0" collapsed="false">
      <c r="A3744" s="19" t="n">
        <v>42525.875</v>
      </c>
      <c r="C3744" s="15" t="n">
        <v>-0.97045366172</v>
      </c>
      <c r="D3744" s="15" t="n">
        <v>-3.90896155067625</v>
      </c>
      <c r="E3744" s="21" t="n">
        <v>-6.0732386133424</v>
      </c>
    </row>
    <row r="3745" customFormat="false" ht="12.75" hidden="false" customHeight="false" outlineLevel="0" collapsed="false">
      <c r="A3745" s="19" t="n">
        <v>42525.9166666667</v>
      </c>
      <c r="C3745" s="15" t="n">
        <v>-8.345783091496</v>
      </c>
      <c r="D3745" s="15" t="n">
        <v>-7.34133621392325</v>
      </c>
      <c r="E3745" s="21" t="n">
        <v>-7.49858989280503</v>
      </c>
    </row>
    <row r="3746" customFormat="false" ht="12.75" hidden="false" customHeight="false" outlineLevel="0" collapsed="false">
      <c r="A3746" s="19" t="n">
        <v>42525.9583333333</v>
      </c>
      <c r="C3746" s="15" t="n">
        <v>-9.1220055938</v>
      </c>
      <c r="D3746" s="15" t="n">
        <v>-6.6740472314775</v>
      </c>
      <c r="E3746" s="21" t="n">
        <v>-8.36809047066548</v>
      </c>
    </row>
    <row r="3747" customFormat="false" ht="12.75" hidden="false" customHeight="false" outlineLevel="0" collapsed="false">
      <c r="A3747" s="19" t="n">
        <v>42526</v>
      </c>
      <c r="C3747" s="15" t="n">
        <v>-6.210639101696</v>
      </c>
      <c r="D3747" s="15" t="n">
        <v>-7.0555325903145</v>
      </c>
      <c r="E3747" s="21" t="n">
        <v>-7.87053405072506</v>
      </c>
    </row>
    <row r="3748" customFormat="false" ht="12.75" hidden="false" customHeight="false" outlineLevel="0" collapsed="false">
      <c r="A3748" s="19" t="n">
        <v>42526.0416666667</v>
      </c>
      <c r="C3748" s="15" t="n">
        <v>-9.995105500484</v>
      </c>
      <c r="D3748" s="15" t="n">
        <v>-8.00910920294101</v>
      </c>
      <c r="E3748" s="21" t="n">
        <v>-7.63200906602602</v>
      </c>
    </row>
    <row r="3749" customFormat="false" ht="12.75" hidden="false" customHeight="false" outlineLevel="0" collapsed="false">
      <c r="A3749" s="19" t="n">
        <v>42526.0833333333</v>
      </c>
      <c r="C3749" s="15" t="n">
        <v>0.776307859936001</v>
      </c>
      <c r="D3749" s="15" t="n">
        <v>-9.91619629065</v>
      </c>
      <c r="E3749" s="21" t="n">
        <v>-7.51467077064793</v>
      </c>
    </row>
    <row r="3750" customFormat="false" ht="12.75" hidden="false" customHeight="false" outlineLevel="0" collapsed="false">
      <c r="A3750" s="19" t="n">
        <v>42526.125</v>
      </c>
      <c r="C3750" s="15" t="n">
        <v>-3.978521335996</v>
      </c>
      <c r="D3750" s="15" t="n">
        <v>-10.9651976039588</v>
      </c>
      <c r="E3750" s="21" t="n">
        <v>-6.98434968455484</v>
      </c>
    </row>
    <row r="3751" customFormat="false" ht="12.75" hidden="false" customHeight="false" outlineLevel="0" collapsed="false">
      <c r="A3751" s="19" t="n">
        <v>42526.1666666667</v>
      </c>
      <c r="C3751" s="15" t="n">
        <v>-3.8814291608</v>
      </c>
      <c r="D3751" s="15" t="n">
        <v>-9.63045579833325</v>
      </c>
      <c r="E3751" s="21" t="n">
        <v>-5.86279881906692</v>
      </c>
    </row>
    <row r="3752" customFormat="false" ht="12.75" hidden="false" customHeight="false" outlineLevel="0" collapsed="false">
      <c r="A3752" s="19" t="n">
        <v>42526.2083333333</v>
      </c>
      <c r="C3752" s="15" t="n">
        <v>-7.665713830436</v>
      </c>
      <c r="D3752" s="15" t="n">
        <v>-6.77003109503175</v>
      </c>
      <c r="E3752" s="21" t="n">
        <v>-5.25132150345172</v>
      </c>
    </row>
    <row r="3753" customFormat="false" ht="12.75" hidden="false" customHeight="false" outlineLevel="0" collapsed="false">
      <c r="A3753" s="19" t="n">
        <v>42526.25</v>
      </c>
      <c r="C3753" s="15" t="n">
        <v>-2.619890339796</v>
      </c>
      <c r="D3753" s="15" t="n">
        <v>-4.3862864729715</v>
      </c>
      <c r="E3753" s="21" t="n">
        <v>-4.49495990246726</v>
      </c>
    </row>
    <row r="3754" customFormat="false" ht="12.75" hidden="false" customHeight="false" outlineLevel="0" collapsed="false">
      <c r="A3754" s="19" t="n">
        <v>42526.2916666667</v>
      </c>
      <c r="C3754" s="15" t="n">
        <v>-3.88126395248</v>
      </c>
      <c r="D3754" s="15" t="n">
        <v>-4.48171117365375</v>
      </c>
      <c r="E3754" s="21" t="n">
        <v>-4.06824535362305</v>
      </c>
    </row>
    <row r="3755" customFormat="false" ht="12.75" hidden="false" customHeight="false" outlineLevel="0" collapsed="false">
      <c r="A3755" s="19" t="n">
        <v>42526.3333333333</v>
      </c>
      <c r="C3755" s="15" t="n">
        <v>-4.754480881724</v>
      </c>
      <c r="D3755" s="15" t="n">
        <v>-3.6235682804655</v>
      </c>
      <c r="E3755" s="21" t="n">
        <v>-3.21297674922331</v>
      </c>
    </row>
    <row r="3756" customFormat="false" ht="12.75" hidden="false" customHeight="false" outlineLevel="0" collapsed="false">
      <c r="A3756" s="19" t="n">
        <v>42526.375</v>
      </c>
      <c r="C3756" s="15" t="n">
        <v>-0.776230762719997</v>
      </c>
      <c r="D3756" s="15" t="n">
        <v>-2.19324695217975</v>
      </c>
      <c r="E3756" s="21" t="n">
        <v>-2.9652232222148</v>
      </c>
    </row>
    <row r="3757" customFormat="false" ht="12.75" hidden="false" customHeight="false" outlineLevel="0" collapsed="false">
      <c r="A3757" s="19" t="n">
        <v>42526.4166666667</v>
      </c>
      <c r="C3757" s="15" t="n">
        <v>0.0970274686040014</v>
      </c>
      <c r="D3757" s="15" t="n">
        <v>0</v>
      </c>
      <c r="E3757" s="21" t="n">
        <v>-2.6122599896254</v>
      </c>
    </row>
    <row r="3758" customFormat="false" ht="12.75" hidden="false" customHeight="false" outlineLevel="0" collapsed="false">
      <c r="A3758" s="19" t="n">
        <v>42526.4583333333</v>
      </c>
      <c r="C3758" s="15" t="n">
        <v>-2.813756664172</v>
      </c>
      <c r="D3758" s="15" t="n">
        <v>-1.525785110244</v>
      </c>
      <c r="E3758" s="21" t="n">
        <v>-3.24981228738536</v>
      </c>
    </row>
    <row r="3759" customFormat="false" ht="12.75" hidden="false" customHeight="false" outlineLevel="0" collapsed="false">
      <c r="A3759" s="19" t="n">
        <v>42526.5</v>
      </c>
      <c r="C3759" s="15" t="n">
        <v>-0.0970247151319979</v>
      </c>
      <c r="D3759" s="15" t="n">
        <v>-3.05161832052</v>
      </c>
      <c r="E3759" s="21" t="n">
        <v>-2.91146550673629</v>
      </c>
    </row>
    <row r="3760" customFormat="false" ht="12.75" hidden="false" customHeight="false" outlineLevel="0" collapsed="false">
      <c r="A3760" s="19" t="n">
        <v>42526.5416666667</v>
      </c>
      <c r="C3760" s="15" t="n">
        <v>-0.776186707167997</v>
      </c>
      <c r="D3760" s="15" t="n">
        <v>-2.670208117983</v>
      </c>
      <c r="E3760" s="21" t="n">
        <v>-3.92820549015108</v>
      </c>
    </row>
    <row r="3761" customFormat="false" ht="12.75" hidden="false" customHeight="false" outlineLevel="0" collapsed="false">
      <c r="A3761" s="19" t="n">
        <v>42526.5833333333</v>
      </c>
      <c r="C3761" s="15" t="n">
        <v>-5.53025181462</v>
      </c>
      <c r="D3761" s="15" t="n">
        <v>-2.95634844181575</v>
      </c>
      <c r="E3761" s="21" t="n">
        <v>-4.33995714317659</v>
      </c>
    </row>
    <row r="3762" customFormat="false" ht="12.75" hidden="false" customHeight="false" outlineLevel="0" collapsed="false">
      <c r="A3762" s="19" t="n">
        <v>42526.625</v>
      </c>
      <c r="C3762" s="15" t="n">
        <v>-8.925893813008</v>
      </c>
      <c r="D3762" s="15" t="n">
        <v>-0.9536758189425</v>
      </c>
      <c r="E3762" s="21" t="n">
        <v>-3.86989527498262</v>
      </c>
    </row>
    <row r="3763" customFormat="false" ht="12.75" hidden="false" customHeight="false" outlineLevel="0" collapsed="false">
      <c r="A3763" s="19" t="n">
        <v>42526.6666666667</v>
      </c>
      <c r="C3763" s="15" t="n">
        <v>-0.194038416375999</v>
      </c>
      <c r="D3763" s="15" t="n">
        <v>-2.288858040486</v>
      </c>
      <c r="E3763" s="21" t="n">
        <v>-3.82761992241718</v>
      </c>
    </row>
    <row r="3764" customFormat="false" ht="12.75" hidden="false" customHeight="false" outlineLevel="0" collapsed="false">
      <c r="A3764" s="19" t="n">
        <v>42526.7083333333</v>
      </c>
      <c r="C3764" s="15" t="n">
        <v>-1.649303134684</v>
      </c>
      <c r="D3764" s="15" t="n">
        <v>-3.52871176141125</v>
      </c>
      <c r="E3764" s="21" t="n">
        <v>-4.23623405772304</v>
      </c>
    </row>
    <row r="3765" customFormat="false" ht="12.75" hidden="false" customHeight="false" outlineLevel="0" collapsed="false">
      <c r="A3765" s="19" t="n">
        <v>42526.75</v>
      </c>
      <c r="C3765" s="15" t="n">
        <v>-3.977674643356</v>
      </c>
      <c r="D3765" s="15" t="n">
        <v>-2.4796743730785</v>
      </c>
      <c r="E3765" s="21" t="n">
        <v>-5.057524043301</v>
      </c>
    </row>
    <row r="3766" customFormat="false" ht="12.75" hidden="false" customHeight="false" outlineLevel="0" collapsed="false">
      <c r="A3766" s="19" t="n">
        <v>42526.7916666667</v>
      </c>
      <c r="C3766" s="15" t="n">
        <v>-4.65672374304</v>
      </c>
      <c r="D3766" s="15" t="n">
        <v>-1.144483132779</v>
      </c>
      <c r="E3766" s="21" t="n">
        <v>-4.95038003693242</v>
      </c>
    </row>
    <row r="3767" customFormat="false" ht="12.75" hidden="false" customHeight="false" outlineLevel="0" collapsed="false">
      <c r="A3767" s="19" t="n">
        <v>42526.8333333333</v>
      </c>
      <c r="C3767" s="15" t="n">
        <v>-5.044712464688</v>
      </c>
      <c r="D3767" s="15" t="n">
        <v>-3.6242537059215</v>
      </c>
      <c r="E3767" s="21" t="n">
        <v>-4.28626236707326</v>
      </c>
    </row>
    <row r="3768" customFormat="false" ht="12.75" hidden="false" customHeight="false" outlineLevel="0" collapsed="false">
      <c r="A3768" s="19" t="n">
        <v>42526.875</v>
      </c>
      <c r="C3768" s="15" t="n">
        <v>-7.081899689084</v>
      </c>
      <c r="D3768" s="15" t="n">
        <v>0.0953766006502513</v>
      </c>
      <c r="E3768" s="21" t="n">
        <v>-5.13844271427899</v>
      </c>
    </row>
    <row r="3769" customFormat="false" ht="12.75" hidden="false" customHeight="false" outlineLevel="0" collapsed="false">
      <c r="A3769" s="19" t="n">
        <v>42526.9166666667</v>
      </c>
      <c r="C3769" s="15" t="n">
        <v>-7.954897717304</v>
      </c>
      <c r="D3769" s="15" t="n">
        <v>-2.38445259440625</v>
      </c>
      <c r="E3769" s="21" t="n">
        <v>-4.99020057286422</v>
      </c>
    </row>
    <row r="3770" customFormat="false" ht="12.75" hidden="false" customHeight="false" outlineLevel="0" collapsed="false">
      <c r="A3770" s="19" t="n">
        <v>42526.9583333333</v>
      </c>
      <c r="C3770" s="15" t="n">
        <v>-5.432535978016</v>
      </c>
      <c r="D3770" s="15" t="n">
        <v>-4.0059434898945</v>
      </c>
      <c r="E3770" s="21" t="n">
        <v>-4.2728238786228</v>
      </c>
    </row>
    <row r="3771" customFormat="false" ht="12.75" hidden="false" customHeight="false" outlineLevel="0" collapsed="false">
      <c r="A3771" s="19" t="n">
        <v>42527</v>
      </c>
      <c r="C3771" s="15" t="n">
        <v>-3.2982786062</v>
      </c>
      <c r="D3771" s="15" t="n">
        <v>-1.81224109053675</v>
      </c>
      <c r="E3771" s="21" t="n">
        <v>-5.02881886376559</v>
      </c>
    </row>
    <row r="3772" customFormat="false" ht="12.75" hidden="false" customHeight="false" outlineLevel="0" collapsed="false">
      <c r="A3772" s="19" t="n">
        <v>42527.0416666667</v>
      </c>
      <c r="C3772" s="15" t="n">
        <v>-2.813197709356</v>
      </c>
      <c r="D3772" s="15" t="n">
        <v>-2.670713168319</v>
      </c>
      <c r="E3772" s="21" t="n">
        <v>-4.40627997294952</v>
      </c>
    </row>
    <row r="3773" customFormat="false" ht="12.75" hidden="false" customHeight="false" outlineLevel="0" collapsed="false">
      <c r="A3773" s="19" t="n">
        <v>42527.0833333333</v>
      </c>
      <c r="C3773" s="15" t="n">
        <v>-6.79038085796</v>
      </c>
      <c r="D3773" s="15" t="n">
        <v>-2.95690760468775</v>
      </c>
      <c r="E3773" s="21" t="n">
        <v>-4.85519889997511</v>
      </c>
    </row>
    <row r="3774" customFormat="false" ht="12.75" hidden="false" customHeight="false" outlineLevel="0" collapsed="false">
      <c r="A3774" s="19" t="n">
        <v>42527.125</v>
      </c>
      <c r="C3774" s="15" t="n">
        <v>-4.753199140508</v>
      </c>
      <c r="D3774" s="15" t="n">
        <v>-2.57541172396875</v>
      </c>
      <c r="E3774" s="21" t="n">
        <v>-4.66237790277993</v>
      </c>
    </row>
    <row r="3775" customFormat="false" ht="12.75" hidden="false" customHeight="false" outlineLevel="0" collapsed="false">
      <c r="A3775" s="19" t="n">
        <v>42527.1666666667</v>
      </c>
      <c r="C3775" s="15" t="n">
        <v>-4.559126305732</v>
      </c>
      <c r="D3775" s="15" t="n">
        <v>-1.81235532811275</v>
      </c>
      <c r="E3775" s="21" t="n">
        <v>-4.35521594837362</v>
      </c>
    </row>
    <row r="3776" customFormat="false" ht="12.75" hidden="false" customHeight="false" outlineLevel="0" collapsed="false">
      <c r="A3776" s="19" t="n">
        <v>42527.2083333333</v>
      </c>
      <c r="C3776" s="15" t="n">
        <v>-3.97705373542</v>
      </c>
      <c r="D3776" s="15" t="n">
        <v>-1.81238388750675</v>
      </c>
      <c r="E3776" s="21" t="n">
        <v>-3.59883332533696</v>
      </c>
    </row>
    <row r="3777" customFormat="false" ht="12.75" hidden="false" customHeight="false" outlineLevel="0" collapsed="false">
      <c r="A3777" s="19" t="n">
        <v>42527.25</v>
      </c>
      <c r="C3777" s="15" t="n">
        <v>-5.043996561968</v>
      </c>
      <c r="D3777" s="15" t="n">
        <v>-1.81241244690075</v>
      </c>
      <c r="E3777" s="21" t="n">
        <v>-3.28892204901743</v>
      </c>
    </row>
    <row r="3778" customFormat="false" ht="12.75" hidden="false" customHeight="false" outlineLevel="0" collapsed="false">
      <c r="A3778" s="19" t="n">
        <v>42527.2916666667</v>
      </c>
      <c r="C3778" s="15" t="n">
        <v>-5.140923528844</v>
      </c>
      <c r="D3778" s="15" t="n">
        <v>-2.4801824296665</v>
      </c>
      <c r="E3778" s="21" t="n">
        <v>-3.15382217468492</v>
      </c>
    </row>
    <row r="3779" customFormat="false" ht="12.75" hidden="false" customHeight="false" outlineLevel="0" collapsed="false">
      <c r="A3779" s="19" t="n">
        <v>42527.3333333333</v>
      </c>
      <c r="C3779" s="15" t="n">
        <v>-6.692805448428</v>
      </c>
      <c r="D3779" s="15" t="n">
        <v>-0.5723588102175</v>
      </c>
      <c r="E3779" s="21" t="n">
        <v>-3.75424824457438</v>
      </c>
    </row>
    <row r="3780" customFormat="false" ht="12.75" hidden="false" customHeight="false" outlineLevel="0" collapsed="false">
      <c r="A3780" s="19" t="n">
        <v>42527.375</v>
      </c>
      <c r="C3780" s="15" t="n">
        <v>-3.685840539688</v>
      </c>
      <c r="D3780" s="15" t="n">
        <v>0.667762467135749</v>
      </c>
      <c r="E3780" s="21" t="n">
        <v>-3.84160936418529</v>
      </c>
    </row>
    <row r="3781" customFormat="false" ht="12.75" hidden="false" customHeight="false" outlineLevel="0" collapsed="false">
      <c r="A3781" s="19" t="n">
        <v>42527.4166666667</v>
      </c>
      <c r="C3781" s="15" t="n">
        <v>-4.46174363924</v>
      </c>
      <c r="D3781" s="15" t="n">
        <v>-0.190792282576501</v>
      </c>
      <c r="E3781" s="21" t="n">
        <v>-2.80756140032287</v>
      </c>
    </row>
    <row r="3782" customFormat="false" ht="12.75" hidden="false" customHeight="false" outlineLevel="0" collapsed="false">
      <c r="A3782" s="19" t="n">
        <v>42527.4583333333</v>
      </c>
      <c r="C3782" s="15" t="n">
        <v>-4.752659459996</v>
      </c>
      <c r="E3782" s="21" t="n">
        <v>-2.21320736907153</v>
      </c>
    </row>
    <row r="3783" customFormat="false" ht="12.75" hidden="false" customHeight="false" outlineLevel="0" collapsed="false">
      <c r="A3783" s="19" t="n">
        <v>42527.5</v>
      </c>
      <c r="C3783" s="15" t="n">
        <v>-3.297716897912</v>
      </c>
      <c r="E3783" s="21" t="n">
        <v>-3.07536557598973</v>
      </c>
    </row>
    <row r="3784" customFormat="false" ht="12.75" hidden="false" customHeight="false" outlineLevel="0" collapsed="false">
      <c r="A3784" s="19" t="n">
        <v>42527.5416666667</v>
      </c>
      <c r="C3784" s="15" t="n">
        <v>-5.722427507188</v>
      </c>
      <c r="E3784" s="21" t="n">
        <v>-3.85679676344835</v>
      </c>
    </row>
    <row r="3785" customFormat="false" ht="12.75" hidden="false" customHeight="false" outlineLevel="0" collapsed="false">
      <c r="A3785" s="19" t="n">
        <v>42527.5833333333</v>
      </c>
      <c r="C3785" s="15" t="n">
        <v>0.678922439972003</v>
      </c>
      <c r="E3785" s="21" t="n">
        <v>-4.84670158440177</v>
      </c>
    </row>
    <row r="3786" customFormat="false" ht="12.75" hidden="false" customHeight="false" outlineLevel="0" collapsed="false">
      <c r="A3786" s="19" t="n">
        <v>42527.625</v>
      </c>
      <c r="C3786" s="15" t="n">
        <v>-7.08009065798</v>
      </c>
      <c r="E3786" s="21" t="n">
        <v>-4.53412176959337</v>
      </c>
    </row>
    <row r="3787" customFormat="false" ht="12.75" hidden="false" customHeight="false" outlineLevel="0" collapsed="false">
      <c r="A3787" s="19" t="n">
        <v>42527.6666666667</v>
      </c>
      <c r="C3787" s="15" t="n">
        <v>-1.842737163956</v>
      </c>
      <c r="E3787" s="21" t="n">
        <v>-4.52423479991351</v>
      </c>
    </row>
    <row r="3788" customFormat="false" ht="12.75" hidden="false" customHeight="false" outlineLevel="0" collapsed="false">
      <c r="A3788" s="19" t="n">
        <v>42527.7083333333</v>
      </c>
      <c r="C3788" s="15" t="n">
        <v>-9.21355502986</v>
      </c>
      <c r="D3788" s="15" t="n">
        <v>-1.81272660023475</v>
      </c>
      <c r="E3788" s="21" t="n">
        <v>-3.77693199093472</v>
      </c>
    </row>
    <row r="3789" customFormat="false" ht="12.75" hidden="false" customHeight="false" outlineLevel="0" collapsed="false">
      <c r="A3789" s="19" t="n">
        <v>42527.75</v>
      </c>
      <c r="C3789" s="15" t="n">
        <v>-5.431071130912</v>
      </c>
      <c r="D3789" s="15" t="n">
        <v>-0.381632665185</v>
      </c>
      <c r="E3789" s="21" t="n">
        <v>-3.13863788031181</v>
      </c>
    </row>
    <row r="3790" customFormat="false" ht="12.75" hidden="false" customHeight="false" outlineLevel="0" collapsed="false">
      <c r="A3790" s="19" t="n">
        <v>42527.7916666667</v>
      </c>
      <c r="C3790" s="15" t="n">
        <v>-3.976263488956</v>
      </c>
      <c r="D3790" s="15" t="n">
        <v>-2.19442239671175</v>
      </c>
      <c r="E3790" s="21" t="n">
        <v>-2.92525041887957</v>
      </c>
    </row>
    <row r="3791" customFormat="false" ht="12.75" hidden="false" customHeight="false" outlineLevel="0" collapsed="false">
      <c r="A3791" s="19" t="n">
        <v>42527.8333333333</v>
      </c>
      <c r="D3791" s="15" t="n">
        <v>-1.04952289803075</v>
      </c>
      <c r="E3791" s="21" t="n">
        <v>-2.1926644886781</v>
      </c>
    </row>
    <row r="3792" customFormat="false" ht="12.75" hidden="false" customHeight="false" outlineLevel="0" collapsed="false">
      <c r="A3792" s="19" t="n">
        <v>42527.875</v>
      </c>
      <c r="C3792" s="15" t="n">
        <v>-1.066772111284</v>
      </c>
      <c r="D3792" s="15" t="n">
        <v>0.286238027022749</v>
      </c>
      <c r="E3792" s="21" t="n">
        <v>-3.21557533640275</v>
      </c>
    </row>
    <row r="3793" customFormat="false" ht="12.75" hidden="false" customHeight="false" outlineLevel="0" collapsed="false">
      <c r="A3793" s="19" t="n">
        <v>42527.9166666667</v>
      </c>
      <c r="C3793" s="15" t="n">
        <v>1.260712779404</v>
      </c>
      <c r="D3793" s="15" t="n">
        <v>-2.0991119336055</v>
      </c>
      <c r="E3793" s="21" t="n">
        <v>-2.76630272452568</v>
      </c>
    </row>
    <row r="3794" customFormat="false" ht="12.75" hidden="false" customHeight="false" outlineLevel="0" collapsed="false">
      <c r="A3794" s="19" t="n">
        <v>42527.9583333333</v>
      </c>
      <c r="C3794" s="15" t="n">
        <v>-3.976037704252</v>
      </c>
      <c r="D3794" s="15" t="n">
        <v>-1.04957250118875</v>
      </c>
      <c r="E3794" s="21" t="n">
        <v>-3.90045343759229</v>
      </c>
    </row>
    <row r="3795" customFormat="false" ht="12.75" hidden="false" customHeight="false" outlineLevel="0" collapsed="false">
      <c r="A3795" s="19" t="n">
        <v>42528</v>
      </c>
      <c r="C3795" s="15" t="n">
        <v>-4.072956410712</v>
      </c>
      <c r="D3795" s="15" t="n">
        <v>-1.24042340567925</v>
      </c>
      <c r="E3795" s="21" t="n">
        <v>-3.62311552863042</v>
      </c>
    </row>
    <row r="3796" customFormat="false" ht="12.75" hidden="false" customHeight="false" outlineLevel="0" collapsed="false">
      <c r="A3796" s="19" t="n">
        <v>42528.0416666667</v>
      </c>
      <c r="C3796" s="15" t="n">
        <v>-1.5515804144</v>
      </c>
      <c r="D3796" s="15" t="n">
        <v>-1.62211769903025</v>
      </c>
      <c r="E3796" s="21" t="n">
        <v>-3.39730253258492</v>
      </c>
    </row>
    <row r="3797" customFormat="false" ht="12.75" hidden="false" customHeight="false" outlineLevel="0" collapsed="false">
      <c r="A3797" s="19" t="n">
        <v>42528.0833333333</v>
      </c>
      <c r="C3797" s="15" t="n">
        <v>-4.36375796238</v>
      </c>
      <c r="D3797" s="15" t="n">
        <v>0.85878172173825</v>
      </c>
      <c r="E3797" s="21" t="n">
        <v>-3.51237333176236</v>
      </c>
    </row>
    <row r="3798" customFormat="false" ht="12.75" hidden="false" customHeight="false" outlineLevel="0" collapsed="false">
      <c r="A3798" s="19" t="n">
        <v>42528.125</v>
      </c>
      <c r="C3798" s="15" t="n">
        <v>-3.39398578498</v>
      </c>
      <c r="D3798" s="15" t="n">
        <v>-1.04963863873275</v>
      </c>
      <c r="E3798" s="21" t="n">
        <v>-3.07453857524835</v>
      </c>
    </row>
    <row r="3799" customFormat="false" ht="12.75" hidden="false" customHeight="false" outlineLevel="0" collapsed="false">
      <c r="A3799" s="19" t="n">
        <v>42528.1666666667</v>
      </c>
      <c r="C3799" s="15" t="n">
        <v>-1.745453622456</v>
      </c>
      <c r="D3799" s="15" t="n">
        <v>0</v>
      </c>
      <c r="E3799" s="21" t="n">
        <v>-3.40359348879756</v>
      </c>
    </row>
    <row r="3800" customFormat="false" ht="12.75" hidden="false" customHeight="false" outlineLevel="0" collapsed="false">
      <c r="A3800" s="19" t="n">
        <v>42528.2083333333</v>
      </c>
      <c r="C3800" s="15" t="n">
        <v>-2.327238454944</v>
      </c>
      <c r="D3800" s="15" t="n">
        <v>-0.190849401364499</v>
      </c>
      <c r="E3800" s="21" t="n">
        <v>-2.38794170390124</v>
      </c>
    </row>
    <row r="3801" customFormat="false" ht="12.75" hidden="false" customHeight="false" outlineLevel="0" collapsed="false">
      <c r="A3801" s="19" t="n">
        <v>42528.25</v>
      </c>
      <c r="C3801" s="15" t="n">
        <v>-2.9090067666</v>
      </c>
      <c r="D3801" s="15" t="n">
        <v>0.572557222849501</v>
      </c>
      <c r="E3801" s="21" t="n">
        <v>-1.69236590376459</v>
      </c>
    </row>
    <row r="3802" customFormat="false" ht="12.75" hidden="false" customHeight="false" outlineLevel="0" collapsed="false">
      <c r="A3802" s="19" t="n">
        <v>42528.2916666667</v>
      </c>
      <c r="C3802" s="15" t="n">
        <v>-2.133241340648</v>
      </c>
      <c r="D3802" s="15" t="n">
        <v>-1.145132483211</v>
      </c>
      <c r="E3802" s="21" t="n">
        <v>-1.73092063342351</v>
      </c>
    </row>
    <row r="3803" customFormat="false" ht="12.75" hidden="false" customHeight="false" outlineLevel="0" collapsed="false">
      <c r="A3803" s="19" t="n">
        <v>42528.3333333333</v>
      </c>
      <c r="C3803" s="15" t="n">
        <v>-2.327139329952</v>
      </c>
      <c r="D3803" s="15" t="n">
        <v>-1.62229657102425</v>
      </c>
      <c r="E3803" s="21" t="n">
        <v>-2.14945224987294</v>
      </c>
    </row>
    <row r="3804" customFormat="false" ht="12.75" hidden="false" customHeight="false" outlineLevel="0" collapsed="false">
      <c r="A3804" s="19" t="n">
        <v>42528.375</v>
      </c>
      <c r="C3804" s="15" t="n">
        <v>-2.4240690503</v>
      </c>
      <c r="D3804" s="15" t="n">
        <v>-0.9543071318625</v>
      </c>
      <c r="E3804" s="21" t="n">
        <v>-2.33081295766002</v>
      </c>
    </row>
    <row r="3805" customFormat="false" ht="12.75" hidden="false" customHeight="false" outlineLevel="0" collapsed="false">
      <c r="A3805" s="19" t="n">
        <v>42528.4166666667</v>
      </c>
      <c r="C3805" s="15" t="n">
        <v>0.0969613852760014</v>
      </c>
      <c r="D3805" s="15" t="n">
        <v>-2.19494097518175</v>
      </c>
      <c r="E3805" s="21" t="n">
        <v>-3.2875600844529</v>
      </c>
    </row>
    <row r="3806" customFormat="false" ht="12.75" hidden="false" customHeight="false" outlineLevel="0" collapsed="false">
      <c r="A3806" s="19" t="n">
        <v>42528.4583333333</v>
      </c>
      <c r="C3806" s="15" t="n">
        <v>-2.61792023058</v>
      </c>
      <c r="D3806" s="15" t="n">
        <v>-2.57671042483275</v>
      </c>
      <c r="E3806" s="21" t="n">
        <v>-4.38950696203859</v>
      </c>
    </row>
    <row r="3807" customFormat="false" ht="12.75" hidden="false" customHeight="false" outlineLevel="0" collapsed="false">
      <c r="A3807" s="19" t="n">
        <v>42528.5</v>
      </c>
      <c r="C3807" s="15" t="n">
        <v>-5.72055927643601</v>
      </c>
      <c r="D3807" s="15" t="n">
        <v>-2.76762145436325</v>
      </c>
      <c r="E3807" s="21" t="n">
        <v>-4.56989425888258</v>
      </c>
    </row>
    <row r="3808" customFormat="false" ht="12.75" hidden="false" customHeight="false" outlineLevel="0" collapsed="false">
      <c r="A3808" s="19" t="n">
        <v>42528.5416666667</v>
      </c>
      <c r="C3808" s="15" t="n">
        <v>-3.296546672312</v>
      </c>
      <c r="D3808" s="15" t="n">
        <v>-1.04980398259275</v>
      </c>
      <c r="E3808" s="21" t="n">
        <v>-3.92418540566321</v>
      </c>
    </row>
    <row r="3809" customFormat="false" ht="12.75" hidden="false" customHeight="false" outlineLevel="0" collapsed="false">
      <c r="A3809" s="19" t="n">
        <v>42528.5833333333</v>
      </c>
      <c r="C3809" s="15" t="n">
        <v>-5.81735269992</v>
      </c>
      <c r="D3809" s="15" t="n">
        <v>-2.8631468644875</v>
      </c>
      <c r="E3809" s="21" t="n">
        <v>-5.38714171055604</v>
      </c>
    </row>
    <row r="3810" customFormat="false" ht="12.75" hidden="false" customHeight="false" outlineLevel="0" collapsed="false">
      <c r="A3810" s="19" t="n">
        <v>42528.625</v>
      </c>
      <c r="C3810" s="15" t="n">
        <v>-4.072089067032</v>
      </c>
      <c r="D3810" s="15" t="n">
        <v>-0.85895758748025</v>
      </c>
      <c r="E3810" s="21" t="n">
        <v>-5.82852114870178</v>
      </c>
    </row>
    <row r="3811" customFormat="false" ht="12.75" hidden="false" customHeight="false" outlineLevel="0" collapsed="false">
      <c r="A3811" s="19" t="n">
        <v>42528.6666666667</v>
      </c>
      <c r="C3811" s="15" t="n">
        <v>-6.68976561534</v>
      </c>
      <c r="D3811" s="15" t="n">
        <v>-1.62250099616025</v>
      </c>
      <c r="E3811" s="21" t="n">
        <v>-5.56067334715729</v>
      </c>
    </row>
    <row r="3812" customFormat="false" ht="12.75" hidden="false" customHeight="false" outlineLevel="0" collapsed="false">
      <c r="A3812" s="19" t="n">
        <v>42528.7083333333</v>
      </c>
      <c r="C3812" s="15" t="n">
        <v>-4.168925169332</v>
      </c>
      <c r="D3812" s="15" t="n">
        <v>-2.19518297846775</v>
      </c>
      <c r="E3812" s="21" t="n">
        <v>-5.63836905491147</v>
      </c>
    </row>
    <row r="3813" customFormat="false" ht="12.75" hidden="false" customHeight="false" outlineLevel="0" collapsed="false">
      <c r="A3813" s="19" t="n">
        <v>42528.75</v>
      </c>
      <c r="C3813" s="15" t="n">
        <v>-7.465178596876</v>
      </c>
      <c r="D3813" s="15" t="n">
        <v>-1.62255210244425</v>
      </c>
      <c r="E3813" s="21" t="n">
        <v>-5.65244397067604</v>
      </c>
    </row>
    <row r="3814" customFormat="false" ht="12.75" hidden="false" customHeight="false" outlineLevel="0" collapsed="false">
      <c r="A3814" s="19" t="n">
        <v>42528.7916666667</v>
      </c>
      <c r="C3814" s="15" t="n">
        <v>-6.980327614944</v>
      </c>
      <c r="D3814" s="15" t="n">
        <v>-1.52713191114</v>
      </c>
      <c r="E3814" s="21" t="n">
        <v>-6.53150107312668</v>
      </c>
    </row>
    <row r="3815" customFormat="false" ht="12.75" hidden="false" customHeight="false" outlineLevel="0" collapsed="false">
      <c r="A3815" s="19" t="n">
        <v>42528.8333333333</v>
      </c>
      <c r="C3815" s="15" t="n">
        <v>-9.40391893785201</v>
      </c>
      <c r="D3815" s="15" t="n">
        <v>-2.0998394465895</v>
      </c>
      <c r="E3815" s="21" t="n">
        <v>-6.81031547304728</v>
      </c>
    </row>
    <row r="3816" customFormat="false" ht="12.75" hidden="false" customHeight="false" outlineLevel="0" collapsed="false">
      <c r="A3816" s="19" t="n">
        <v>42528.875</v>
      </c>
      <c r="C3816" s="15" t="n">
        <v>-9.88851660036</v>
      </c>
      <c r="D3816" s="15" t="n">
        <v>-4.10429628002475</v>
      </c>
      <c r="E3816" s="21" t="n">
        <v>-8.43144710628663</v>
      </c>
    </row>
    <row r="3817" customFormat="false" ht="12.75" hidden="false" customHeight="false" outlineLevel="0" collapsed="false">
      <c r="A3817" s="19" t="n">
        <v>42528.9166666667</v>
      </c>
      <c r="C3817" s="15" t="n">
        <v>-11.536438868836</v>
      </c>
      <c r="D3817" s="15" t="n">
        <v>-3.2453086300245</v>
      </c>
      <c r="E3817" s="21" t="n">
        <v>-6.25005533067049</v>
      </c>
    </row>
    <row r="3818" customFormat="false" ht="12.75" hidden="false" customHeight="false" outlineLevel="0" collapsed="false">
      <c r="A3818" s="19" t="n">
        <v>42528.9583333333</v>
      </c>
      <c r="C3818" s="15" t="n">
        <v>-5.913552750188</v>
      </c>
      <c r="D3818" s="15" t="n">
        <v>-2.8635527085075</v>
      </c>
      <c r="E3818" s="21" t="n">
        <v>-5.13655652024514</v>
      </c>
    </row>
    <row r="3819" customFormat="false" ht="12.75" hidden="false" customHeight="false" outlineLevel="0" collapsed="false">
      <c r="A3819" s="19" t="n">
        <v>42529</v>
      </c>
      <c r="C3819" s="15" t="n">
        <v>-5.719584547348</v>
      </c>
      <c r="D3819" s="15" t="n">
        <v>-5.1544760441175</v>
      </c>
      <c r="E3819" s="21" t="n">
        <v>-4.71220271901019</v>
      </c>
    </row>
    <row r="3820" customFormat="false" ht="12.75" hidden="false" customHeight="false" outlineLevel="0" collapsed="false">
      <c r="A3820" s="19" t="n">
        <v>42529.0416666667</v>
      </c>
      <c r="C3820" s="15" t="n">
        <v>-1.551051747776</v>
      </c>
      <c r="D3820" s="15" t="n">
        <v>-3.436371475281</v>
      </c>
      <c r="E3820" s="21" t="n">
        <v>-3.94315492303966</v>
      </c>
    </row>
    <row r="3821" customFormat="false" ht="12.75" hidden="false" customHeight="false" outlineLevel="0" collapsed="false">
      <c r="A3821" s="19" t="n">
        <v>42529.0833333333</v>
      </c>
      <c r="C3821" s="15" t="n">
        <v>-2.71430201</v>
      </c>
      <c r="D3821" s="15" t="n">
        <v>-3.81825065313</v>
      </c>
      <c r="E3821" s="21" t="n">
        <v>-4.85495328767609</v>
      </c>
    </row>
    <row r="3822" customFormat="false" ht="12.75" hidden="false" customHeight="false" outlineLevel="0" collapsed="false">
      <c r="A3822" s="19" t="n">
        <v>42529.125</v>
      </c>
      <c r="C3822" s="15" t="n">
        <v>0.387751923056002</v>
      </c>
      <c r="D3822" s="15" t="n">
        <v>-4.10468408653275</v>
      </c>
      <c r="E3822" s="21" t="n">
        <v>-3.5705696888335</v>
      </c>
    </row>
    <row r="3823" customFormat="false" ht="12.75" hidden="false" customHeight="false" outlineLevel="0" collapsed="false">
      <c r="A3823" s="19" t="n">
        <v>42529.1666666667</v>
      </c>
      <c r="C3823" s="15" t="n">
        <v>-2.90809812084</v>
      </c>
      <c r="D3823" s="15" t="n">
        <v>-3.34107454030875</v>
      </c>
      <c r="E3823" s="21" t="n">
        <v>-3.67584500076267</v>
      </c>
    </row>
    <row r="3824" customFormat="false" ht="12.75" hidden="false" customHeight="false" outlineLevel="0" collapsed="false">
      <c r="A3824" s="19" t="n">
        <v>42529.2083333333</v>
      </c>
      <c r="C3824" s="15" t="n">
        <v>-2.90805681876</v>
      </c>
      <c r="D3824" s="15" t="n">
        <v>-4.67757800960625</v>
      </c>
      <c r="E3824" s="21" t="n">
        <v>-4.79878040919129</v>
      </c>
    </row>
    <row r="3825" customFormat="false" ht="12.75" hidden="false" customHeight="false" outlineLevel="0" collapsed="false">
      <c r="A3825" s="19" t="n">
        <v>42529.25</v>
      </c>
      <c r="C3825" s="15" t="n">
        <v>-3.489618620016</v>
      </c>
      <c r="D3825" s="15" t="n">
        <v>-0.47731139416125</v>
      </c>
      <c r="E3825" s="21" t="n">
        <v>-4.92697590714018</v>
      </c>
    </row>
    <row r="3826" customFormat="false" ht="12.75" hidden="false" customHeight="false" outlineLevel="0" collapsed="false">
      <c r="A3826" s="19" t="n">
        <v>42529.2916666667</v>
      </c>
      <c r="C3826" s="15" t="n">
        <v>-5.71901595538</v>
      </c>
      <c r="D3826" s="15" t="n">
        <v>-1.81381185720675</v>
      </c>
      <c r="E3826" s="21" t="n">
        <v>-5.51548543850794</v>
      </c>
    </row>
    <row r="3827" customFormat="false" ht="12.75" hidden="false" customHeight="false" outlineLevel="0" collapsed="false">
      <c r="A3827" s="19" t="n">
        <v>42529.3333333333</v>
      </c>
      <c r="C3827" s="15" t="n">
        <v>-6.009728019208</v>
      </c>
      <c r="D3827" s="15" t="n">
        <v>-4.0095419735385</v>
      </c>
      <c r="E3827" s="21" t="n">
        <v>-6.22706502142638</v>
      </c>
    </row>
    <row r="3828" customFormat="false" ht="12.75" hidden="false" customHeight="false" outlineLevel="0" collapsed="false">
      <c r="A3828" s="19" t="n">
        <v>42529.375</v>
      </c>
      <c r="C3828" s="15" t="n">
        <v>-9.499112594104</v>
      </c>
      <c r="D3828" s="15" t="n">
        <v>-2.291202917046</v>
      </c>
      <c r="E3828" s="21" t="n">
        <v>-5.22471619746537</v>
      </c>
    </row>
    <row r="3829" customFormat="false" ht="12.75" hidden="false" customHeight="false" outlineLevel="0" collapsed="false">
      <c r="A3829" s="19" t="n">
        <v>42529.4166666667</v>
      </c>
      <c r="C3829" s="15" t="n">
        <v>-3.101706995584</v>
      </c>
      <c r="D3829" s="15" t="n">
        <v>-1.7184292440525</v>
      </c>
      <c r="E3829" s="21" t="n">
        <v>-5.20463748036477</v>
      </c>
    </row>
    <row r="3830" customFormat="false" ht="12.75" hidden="false" customHeight="false" outlineLevel="0" collapsed="false">
      <c r="A3830" s="19" t="n">
        <v>42529.4583333333</v>
      </c>
      <c r="C3830" s="15" t="n">
        <v>-4.070932608792</v>
      </c>
      <c r="D3830" s="15" t="n">
        <v>-0.859228150160249</v>
      </c>
      <c r="E3830" s="21" t="n">
        <v>-5.55902130376862</v>
      </c>
    </row>
    <row r="3831" customFormat="false" ht="12.75" hidden="false" customHeight="false" outlineLevel="0" collapsed="false">
      <c r="A3831" s="19" t="n">
        <v>42529.5</v>
      </c>
      <c r="C3831" s="15" t="n">
        <v>-3.00469329434</v>
      </c>
      <c r="D3831" s="15" t="n">
        <v>-0.668299083117751</v>
      </c>
      <c r="E3831" s="21" t="n">
        <v>-5.08625453224637</v>
      </c>
    </row>
    <row r="3832" customFormat="false" ht="12.75" hidden="false" customHeight="false" outlineLevel="0" collapsed="false">
      <c r="A3832" s="19" t="n">
        <v>42529.5416666667</v>
      </c>
      <c r="C3832" s="15" t="n">
        <v>-4.652362243392</v>
      </c>
      <c r="D3832" s="15" t="n">
        <v>-2.291347217142</v>
      </c>
      <c r="E3832" s="21" t="n">
        <v>-4.19006035529093</v>
      </c>
    </row>
    <row r="3833" customFormat="false" ht="12.75" hidden="false" customHeight="false" outlineLevel="0" collapsed="false">
      <c r="A3833" s="19" t="n">
        <v>42529.5833333333</v>
      </c>
      <c r="C3833" s="15" t="n">
        <v>-2.519993753368</v>
      </c>
      <c r="D3833" s="15" t="n">
        <v>-1.7185374691245</v>
      </c>
      <c r="E3833" s="21" t="n">
        <v>-5.41652471993828</v>
      </c>
    </row>
    <row r="3834" customFormat="false" ht="12.75" hidden="false" customHeight="false" outlineLevel="0" collapsed="false">
      <c r="A3834" s="19" t="n">
        <v>42529.625</v>
      </c>
      <c r="C3834" s="15" t="n">
        <v>-4.942994456532</v>
      </c>
      <c r="D3834" s="15" t="n">
        <v>-3.6280806647175</v>
      </c>
      <c r="E3834" s="21" t="n">
        <v>-6.6235134096843</v>
      </c>
    </row>
    <row r="3835" customFormat="false" ht="12.75" hidden="false" customHeight="false" outlineLevel="0" collapsed="false">
      <c r="A3835" s="19" t="n">
        <v>42529.6666666667</v>
      </c>
      <c r="C3835" s="15" t="n">
        <v>-5.912125074956</v>
      </c>
      <c r="D3835" s="15" t="n">
        <v>-3.91456971378225</v>
      </c>
      <c r="E3835" s="21" t="n">
        <v>-6.26400506879569</v>
      </c>
    </row>
    <row r="3836" customFormat="false" ht="12.75" hidden="false" customHeight="false" outlineLevel="0" collapsed="false">
      <c r="A3836" s="19" t="n">
        <v>42529.7083333333</v>
      </c>
      <c r="C3836" s="15" t="n">
        <v>-2.81064248734</v>
      </c>
      <c r="D3836" s="15" t="n">
        <v>1.05026694540075</v>
      </c>
      <c r="E3836" s="21" t="n">
        <v>-5.85536427440544</v>
      </c>
    </row>
    <row r="3837" customFormat="false" ht="12.75" hidden="false" customHeight="false" outlineLevel="0" collapsed="false">
      <c r="A3837" s="19" t="n">
        <v>42529.75</v>
      </c>
      <c r="C3837" s="15" t="n">
        <v>-4.264362507856</v>
      </c>
      <c r="D3837" s="15" t="n">
        <v>-2.95988980667175</v>
      </c>
      <c r="E3837" s="21" t="n">
        <v>-6.05910298841447</v>
      </c>
    </row>
    <row r="3838" customFormat="false" ht="12.75" hidden="false" customHeight="false" outlineLevel="0" collapsed="false">
      <c r="A3838" s="19" t="n">
        <v>42529.7916666667</v>
      </c>
      <c r="C3838" s="15" t="n">
        <v>-8.625519815932</v>
      </c>
      <c r="D3838" s="15" t="n">
        <v>-4.67860915404225</v>
      </c>
      <c r="E3838" s="21" t="n">
        <v>-6.86973997247622</v>
      </c>
    </row>
    <row r="3839" customFormat="false" ht="12.75" hidden="false" customHeight="false" outlineLevel="0" collapsed="false">
      <c r="A3839" s="19" t="n">
        <v>42529.8333333333</v>
      </c>
      <c r="C3839" s="15" t="n">
        <v>-8.334653557672</v>
      </c>
      <c r="D3839" s="15" t="n">
        <v>-2.4825663875025</v>
      </c>
      <c r="E3839" s="21" t="n">
        <v>-5.04048985817248</v>
      </c>
    </row>
    <row r="3840" customFormat="false" ht="12.75" hidden="false" customHeight="false" outlineLevel="0" collapsed="false">
      <c r="A3840" s="19" t="n">
        <v>42529.875</v>
      </c>
      <c r="C3840" s="15" t="n">
        <v>-5.136399574348</v>
      </c>
      <c r="D3840" s="15" t="n">
        <v>-3.15099924883425</v>
      </c>
      <c r="E3840" s="21" t="n">
        <v>-5.41850675260046</v>
      </c>
    </row>
    <row r="3841" customFormat="false" ht="12.75" hidden="false" customHeight="false" outlineLevel="0" collapsed="false">
      <c r="A3841" s="19" t="n">
        <v>42529.9166666667</v>
      </c>
      <c r="C3841" s="15" t="n">
        <v>-5.23323843012</v>
      </c>
      <c r="D3841" s="15" t="n">
        <v>-3.91493948277825</v>
      </c>
      <c r="E3841" s="21" t="n">
        <v>-5.55942227221568</v>
      </c>
    </row>
    <row r="3842" customFormat="false" ht="12.75" hidden="false" customHeight="false" outlineLevel="0" collapsed="false">
      <c r="A3842" s="19" t="n">
        <v>42529.9583333333</v>
      </c>
      <c r="C3842" s="15" t="n">
        <v>-4.457880518024</v>
      </c>
      <c r="D3842" s="15" t="n">
        <v>-4.3924402708155</v>
      </c>
      <c r="E3842" s="21" t="n">
        <v>-5.95268505987287</v>
      </c>
    </row>
    <row r="3843" customFormat="false" ht="12.75" hidden="false" customHeight="false" outlineLevel="0" collapsed="false">
      <c r="A3843" s="19" t="n">
        <v>42530</v>
      </c>
      <c r="C3843" s="15" t="n">
        <v>-5.426907881248</v>
      </c>
      <c r="D3843" s="15" t="n">
        <v>-6.58876412191725</v>
      </c>
      <c r="E3843" s="21" t="n">
        <v>-5.71287069336935</v>
      </c>
    </row>
    <row r="3844" customFormat="false" ht="12.75" hidden="false" customHeight="false" outlineLevel="0" collapsed="false">
      <c r="A3844" s="19" t="n">
        <v>42530.0416666667</v>
      </c>
      <c r="C3844" s="15" t="n">
        <v>-7.364984635472</v>
      </c>
      <c r="D3844" s="15" t="n">
        <v>-6.3023953229325</v>
      </c>
      <c r="E3844" s="21" t="n">
        <v>-6.55087939646817</v>
      </c>
    </row>
    <row r="3845" customFormat="false" ht="12.75" hidden="false" customHeight="false" outlineLevel="0" collapsed="false">
      <c r="A3845" s="19" t="n">
        <v>42530.0833333333</v>
      </c>
      <c r="C3845" s="15" t="n">
        <v>-5.426753686816</v>
      </c>
      <c r="D3845" s="15" t="n">
        <v>-5.1565864330215</v>
      </c>
      <c r="E3845" s="21" t="n">
        <v>-6.56845830250877</v>
      </c>
    </row>
    <row r="3846" customFormat="false" ht="12.75" hidden="false" customHeight="false" outlineLevel="0" collapsed="false">
      <c r="A3846" s="19" t="n">
        <v>42530.125</v>
      </c>
      <c r="C3846" s="15" t="n">
        <v>-5.0390568332</v>
      </c>
      <c r="D3846" s="15" t="n">
        <v>-3.15129686778225</v>
      </c>
      <c r="E3846" s="21" t="n">
        <v>-5.65956770126987</v>
      </c>
    </row>
    <row r="3847" customFormat="false" ht="12.75" hidden="false" customHeight="false" outlineLevel="0" collapsed="false">
      <c r="A3847" s="19" t="n">
        <v>42530.1666666667</v>
      </c>
      <c r="C3847" s="15" t="n">
        <v>-5.523503054748</v>
      </c>
      <c r="D3847" s="15" t="n">
        <v>-1.7189162568765</v>
      </c>
      <c r="E3847" s="21" t="n">
        <v>-5.93231566039609</v>
      </c>
    </row>
    <row r="3848" customFormat="false" ht="12.75" hidden="false" customHeight="false" outlineLevel="0" collapsed="false">
      <c r="A3848" s="19" t="n">
        <v>42530.2083333333</v>
      </c>
      <c r="C3848" s="15" t="n">
        <v>-8.042881407124</v>
      </c>
      <c r="D3848" s="15" t="n">
        <v>-3.81987402921</v>
      </c>
      <c r="E3848" s="21" t="n">
        <v>-5.02956260060923</v>
      </c>
    </row>
    <row r="3849" customFormat="false" ht="12.75" hidden="false" customHeight="false" outlineLevel="0" collapsed="false">
      <c r="A3849" s="19" t="n">
        <v>42530.25</v>
      </c>
      <c r="C3849" s="15" t="n">
        <v>-4.651238826816</v>
      </c>
      <c r="D3849" s="15" t="n">
        <v>-3.6289374465375</v>
      </c>
      <c r="E3849" s="21" t="n">
        <v>-5.23885896648373</v>
      </c>
    </row>
    <row r="3850" customFormat="false" ht="12.75" hidden="false" customHeight="false" outlineLevel="0" collapsed="false">
      <c r="A3850" s="19" t="n">
        <v>42530.2916666667</v>
      </c>
      <c r="C3850" s="15" t="n">
        <v>-5.620167065048</v>
      </c>
      <c r="D3850" s="15" t="n">
        <v>-4.87049270609475</v>
      </c>
      <c r="E3850" s="21" t="n">
        <v>-5.45516734505781</v>
      </c>
    </row>
    <row r="3851" customFormat="false" ht="12.75" hidden="false" customHeight="false" outlineLevel="0" collapsed="false">
      <c r="A3851" s="19" t="n">
        <v>42530.3333333333</v>
      </c>
      <c r="C3851" s="15" t="n">
        <v>-5.8138833252</v>
      </c>
      <c r="D3851" s="15" t="n">
        <v>-4.48856392508775</v>
      </c>
      <c r="E3851" s="21" t="n">
        <v>-4.88668395720391</v>
      </c>
    </row>
    <row r="3852" customFormat="false" ht="12.75" hidden="false" customHeight="false" outlineLevel="0" collapsed="false">
      <c r="A3852" s="19" t="n">
        <v>42530.375</v>
      </c>
      <c r="C3852" s="15" t="n">
        <v>-4.36035054078</v>
      </c>
      <c r="D3852" s="15" t="n">
        <v>-4.67964029847825</v>
      </c>
      <c r="E3852" s="21" t="n">
        <v>-4.43952655511226</v>
      </c>
    </row>
    <row r="3853" customFormat="false" ht="12.75" hidden="false" customHeight="false" outlineLevel="0" collapsed="false">
      <c r="A3853" s="19" t="n">
        <v>42530.4166666667</v>
      </c>
      <c r="C3853" s="15" t="n">
        <v>-4.941660399348</v>
      </c>
      <c r="D3853" s="15" t="n">
        <v>-2.96063535716775</v>
      </c>
      <c r="E3853" s="21" t="n">
        <v>-4.78998643878764</v>
      </c>
    </row>
    <row r="3854" customFormat="false" ht="12.75" hidden="false" customHeight="false" outlineLevel="0" collapsed="false">
      <c r="A3854" s="19" t="n">
        <v>42530.4583333333</v>
      </c>
      <c r="C3854" s="15" t="n">
        <v>-4.8446962606</v>
      </c>
      <c r="D3854" s="15" t="n">
        <v>-1.7191056507525</v>
      </c>
      <c r="E3854" s="21" t="n">
        <v>-5.30684971174503</v>
      </c>
    </row>
    <row r="3855" customFormat="false" ht="12.75" hidden="false" customHeight="false" outlineLevel="0" collapsed="false">
      <c r="A3855" s="19" t="n">
        <v>42530.5</v>
      </c>
      <c r="C3855" s="15" t="n">
        <v>-4.166379584468</v>
      </c>
      <c r="D3855" s="15" t="n">
        <v>-3.72478753187775</v>
      </c>
      <c r="E3855" s="21" t="n">
        <v>-4.32585153582373</v>
      </c>
    </row>
    <row r="3856" customFormat="false" ht="12.75" hidden="false" customHeight="false" outlineLevel="0" collapsed="false">
      <c r="A3856" s="19" t="n">
        <v>42530.5416666667</v>
      </c>
      <c r="C3856" s="15" t="n">
        <v>-5.61968796092</v>
      </c>
      <c r="D3856" s="15" t="n">
        <v>-2.292213017718</v>
      </c>
      <c r="E3856" s="21" t="n">
        <v>-5.76560587282807</v>
      </c>
    </row>
    <row r="3857" customFormat="false" ht="12.75" hidden="false" customHeight="false" outlineLevel="0" collapsed="false">
      <c r="A3857" s="19" t="n">
        <v>42530.5833333333</v>
      </c>
      <c r="C3857" s="15" t="n">
        <v>-7.654293805316</v>
      </c>
      <c r="D3857" s="15" t="n">
        <v>-3.2473528813845</v>
      </c>
      <c r="E3857" s="21" t="n">
        <v>-5.68943846407026</v>
      </c>
    </row>
    <row r="3858" customFormat="false" ht="12.75" hidden="false" customHeight="false" outlineLevel="0" collapsed="false">
      <c r="A3858" s="19" t="n">
        <v>42530.625</v>
      </c>
      <c r="C3858" s="15" t="n">
        <v>-7.847961879708</v>
      </c>
      <c r="D3858" s="15" t="n">
        <v>-4.3935465715515</v>
      </c>
      <c r="E3858" s="21" t="n">
        <v>-5.62154323733399</v>
      </c>
    </row>
    <row r="3859" customFormat="false" ht="12.75" hidden="false" customHeight="false" outlineLevel="0" collapsed="false">
      <c r="A3859" s="19" t="n">
        <v>42530.6666666667</v>
      </c>
      <c r="C3859" s="15" t="n">
        <v>-7.072754031836</v>
      </c>
      <c r="D3859" s="15" t="n">
        <v>-3.05642832372</v>
      </c>
      <c r="E3859" s="21" t="n">
        <v>-5.60380044649943</v>
      </c>
    </row>
    <row r="3860" customFormat="false" ht="12.75" hidden="false" customHeight="false" outlineLevel="0" collapsed="false">
      <c r="A3860" s="19" t="n">
        <v>42530.7083333333</v>
      </c>
      <c r="C3860" s="15" t="n">
        <v>-5.231825898984</v>
      </c>
      <c r="D3860" s="15" t="n">
        <v>-2.38787220605625</v>
      </c>
      <c r="E3860" s="21" t="n">
        <v>-4.93692389243117</v>
      </c>
    </row>
    <row r="3861" customFormat="false" ht="12.75" hidden="false" customHeight="false" outlineLevel="0" collapsed="false">
      <c r="A3861" s="19" t="n">
        <v>42530.75</v>
      </c>
      <c r="C3861" s="15" t="n">
        <v>-3.3909500821</v>
      </c>
      <c r="D3861" s="15" t="n">
        <v>-4.3937540029395</v>
      </c>
      <c r="E3861" s="21" t="n">
        <v>-4.47743076051994</v>
      </c>
    </row>
    <row r="3862" customFormat="false" ht="12.75" hidden="false" customHeight="false" outlineLevel="0" collapsed="false">
      <c r="A3862" s="19" t="n">
        <v>42530.7916666667</v>
      </c>
      <c r="C3862" s="15" t="n">
        <v>-4.8441455662</v>
      </c>
      <c r="D3862" s="15" t="n">
        <v>-2.19691157336775</v>
      </c>
      <c r="E3862" s="21" t="n">
        <v>-4.84074227607169</v>
      </c>
    </row>
    <row r="3863" customFormat="false" ht="12.75" hidden="false" customHeight="false" outlineLevel="0" collapsed="false">
      <c r="A3863" s="19" t="n">
        <v>42530.8333333333</v>
      </c>
      <c r="C3863" s="15" t="n">
        <v>-4.069024452696</v>
      </c>
      <c r="D3863" s="15" t="n">
        <v>-2.674543133367</v>
      </c>
      <c r="E3863" s="21" t="n">
        <v>-4.6784384611109</v>
      </c>
    </row>
    <row r="3864" customFormat="false" ht="12.75" hidden="false" customHeight="false" outlineLevel="0" collapsed="false">
      <c r="A3864" s="19" t="n">
        <v>42530.875</v>
      </c>
      <c r="C3864" s="15" t="n">
        <v>-6.200330102528</v>
      </c>
      <c r="D3864" s="15" t="n">
        <v>-0.859688106716252</v>
      </c>
      <c r="E3864" s="21" t="n">
        <v>-4.51883602276964</v>
      </c>
    </row>
    <row r="3865" customFormat="false" ht="12.75" hidden="false" customHeight="false" outlineLevel="0" collapsed="false">
      <c r="A3865" s="19" t="n">
        <v>42530.9166666667</v>
      </c>
      <c r="C3865" s="15" t="n">
        <v>-1.45318171674</v>
      </c>
      <c r="D3865" s="15" t="n">
        <v>-2.57910490455075</v>
      </c>
      <c r="E3865" s="21" t="n">
        <v>-4.35107776321545</v>
      </c>
    </row>
    <row r="3866" customFormat="false" ht="12.75" hidden="false" customHeight="false" outlineLevel="0" collapsed="false">
      <c r="A3866" s="19" t="n">
        <v>42530.9583333333</v>
      </c>
      <c r="C3866" s="15" t="n">
        <v>-2.80944472702</v>
      </c>
      <c r="D3866" s="15" t="n">
        <v>-2.77019330294925</v>
      </c>
      <c r="E3866" s="21" t="n">
        <v>-4.33871083341857</v>
      </c>
    </row>
    <row r="3867" customFormat="false" ht="12.75" hidden="false" customHeight="false" outlineLevel="0" collapsed="false">
      <c r="A3867" s="19" t="n">
        <v>42531</v>
      </c>
      <c r="C3867" s="15" t="n">
        <v>-4.746925354556</v>
      </c>
      <c r="D3867" s="15" t="n">
        <v>-1.43288115186375</v>
      </c>
      <c r="E3867" s="21" t="n">
        <v>-5.26749922393032</v>
      </c>
    </row>
    <row r="3868" customFormat="false" ht="12.75" hidden="false" customHeight="false" outlineLevel="0" collapsed="false">
      <c r="A3868" s="19" t="n">
        <v>42531.0416666667</v>
      </c>
      <c r="C3868" s="15" t="n">
        <v>-7.459348119916</v>
      </c>
      <c r="D3868" s="15" t="n">
        <v>-2.19711900475575</v>
      </c>
      <c r="E3868" s="21" t="n">
        <v>-5.61059974165984</v>
      </c>
    </row>
    <row r="3869" customFormat="false" ht="12.75" hidden="false" customHeight="false" outlineLevel="0" collapsed="false">
      <c r="A3869" s="19" t="n">
        <v>42531.0833333333</v>
      </c>
      <c r="C3869" s="15" t="n">
        <v>-6.78112919204</v>
      </c>
      <c r="D3869" s="15" t="n">
        <v>-2.8658524912875</v>
      </c>
      <c r="E3869" s="21" t="n">
        <v>-5.83380476893474</v>
      </c>
    </row>
    <row r="3870" customFormat="false" ht="12.75" hidden="false" customHeight="false" outlineLevel="0" collapsed="false">
      <c r="A3870" s="19" t="n">
        <v>42531.125</v>
      </c>
      <c r="C3870" s="15" t="n">
        <v>-7.071648512828</v>
      </c>
      <c r="D3870" s="15" t="n">
        <v>-2.8658975850675</v>
      </c>
      <c r="E3870" s="21" t="n">
        <v>-5.25560236382662</v>
      </c>
    </row>
    <row r="3871" customFormat="false" ht="12.75" hidden="false" customHeight="false" outlineLevel="0" collapsed="false">
      <c r="A3871" s="19" t="n">
        <v>42531.1666666667</v>
      </c>
      <c r="C3871" s="15" t="n">
        <v>-8.0402532181</v>
      </c>
      <c r="D3871" s="15" t="n">
        <v>-2.57934841096275</v>
      </c>
      <c r="E3871" s="21" t="n">
        <v>-4.52479063305679</v>
      </c>
    </row>
    <row r="3872" customFormat="false" ht="12.75" hidden="false" customHeight="false" outlineLevel="0" collapsed="false">
      <c r="A3872" s="19" t="n">
        <v>42531.2083333333</v>
      </c>
      <c r="C3872" s="15" t="n">
        <v>-4.165373190452</v>
      </c>
      <c r="D3872" s="15" t="n">
        <v>-4.87217921346675</v>
      </c>
      <c r="E3872" s="21" t="n">
        <v>-4.62735176313588</v>
      </c>
    </row>
    <row r="3873" customFormat="false" ht="12.75" hidden="false" customHeight="false" outlineLevel="0" collapsed="false">
      <c r="A3873" s="19" t="n">
        <v>42531.25</v>
      </c>
      <c r="C3873" s="15" t="n">
        <v>-8.330627981608</v>
      </c>
      <c r="D3873" s="15" t="n">
        <v>-1.528550862084</v>
      </c>
      <c r="E3873" s="21" t="n">
        <v>-4.27594859619676</v>
      </c>
    </row>
    <row r="3874" customFormat="false" ht="12.75" hidden="false" customHeight="false" outlineLevel="0" collapsed="false">
      <c r="A3874" s="19" t="n">
        <v>42531.2916666667</v>
      </c>
      <c r="C3874" s="15" t="n">
        <v>-3.002858105252</v>
      </c>
      <c r="D3874" s="15" t="n">
        <v>-0.286607796018751</v>
      </c>
      <c r="E3874" s="21" t="n">
        <v>-5.39035927048796</v>
      </c>
    </row>
    <row r="3875" customFormat="false" ht="12.75" hidden="false" customHeight="false" outlineLevel="0" collapsed="false">
      <c r="A3875" s="19" t="n">
        <v>42531.3333333333</v>
      </c>
      <c r="C3875" s="15" t="n">
        <v>-4.940115701556</v>
      </c>
      <c r="D3875" s="15" t="n">
        <v>-0.85983691619025</v>
      </c>
      <c r="E3875" s="21" t="n">
        <v>-4.12676751481257</v>
      </c>
    </row>
    <row r="3876" customFormat="false" ht="12.75" hidden="false" customHeight="false" outlineLevel="0" collapsed="false">
      <c r="A3876" s="19" t="n">
        <v>42531.375</v>
      </c>
      <c r="C3876" s="15" t="n">
        <v>-0.4843181851</v>
      </c>
      <c r="D3876" s="15" t="n">
        <v>-2.4840123947145</v>
      </c>
      <c r="E3876" s="21" t="n">
        <v>-3.33637122769824</v>
      </c>
    </row>
    <row r="3877" customFormat="false" ht="12.75" hidden="false" customHeight="false" outlineLevel="0" collapsed="false">
      <c r="A3877" s="19" t="n">
        <v>42531.4166666667</v>
      </c>
      <c r="C3877" s="15" t="n">
        <v>1.065484863124</v>
      </c>
      <c r="D3877" s="15" t="n">
        <v>-1.62418750353225</v>
      </c>
      <c r="E3877" s="21" t="n">
        <v>-2.79492484134224</v>
      </c>
    </row>
    <row r="3878" customFormat="false" ht="12.75" hidden="false" customHeight="false" outlineLevel="0" collapsed="false">
      <c r="A3878" s="19" t="n">
        <v>42531.4583333333</v>
      </c>
      <c r="C3878" s="15" t="n">
        <v>-3.196409157084</v>
      </c>
      <c r="E3878" s="21" t="n">
        <v>-3.01069301358891</v>
      </c>
    </row>
    <row r="3879" customFormat="false" ht="12.75" hidden="false" customHeight="false" outlineLevel="0" collapsed="false">
      <c r="A3879" s="19" t="n">
        <v>42531.5</v>
      </c>
      <c r="C3879" s="15" t="n">
        <v>0.774876054496001</v>
      </c>
      <c r="E3879" s="21" t="n">
        <v>-3.16872409478711</v>
      </c>
    </row>
    <row r="3880" customFormat="false" ht="12.75" hidden="false" customHeight="false" outlineLevel="0" collapsed="false">
      <c r="A3880" s="19" t="n">
        <v>42531.5416666667</v>
      </c>
      <c r="C3880" s="15" t="n">
        <v>-1.162297560912</v>
      </c>
      <c r="E3880" s="21" t="n">
        <v>-3.39027145794191</v>
      </c>
    </row>
    <row r="3881" customFormat="false" ht="12.75" hidden="false" customHeight="false" outlineLevel="0" collapsed="false">
      <c r="A3881" s="19" t="n">
        <v>42531.5833333333</v>
      </c>
      <c r="C3881" s="15" t="n">
        <v>-2.51827558684</v>
      </c>
      <c r="D3881" s="15" t="n">
        <v>-2.599982879624</v>
      </c>
      <c r="E3881" s="21" t="n">
        <v>-3.65770698246886</v>
      </c>
    </row>
    <row r="3882" customFormat="false" ht="12.75" hidden="false" customHeight="false" outlineLevel="0" collapsed="false">
      <c r="A3882" s="19" t="n">
        <v>42531.625</v>
      </c>
      <c r="C3882" s="15" t="n">
        <v>-4.164781193972</v>
      </c>
      <c r="D3882" s="15" t="n">
        <v>-2.59996331348</v>
      </c>
      <c r="E3882" s="21" t="n">
        <v>-4.30266048108979</v>
      </c>
    </row>
    <row r="3883" customFormat="false" ht="12.75" hidden="false" customHeight="false" outlineLevel="0" collapsed="false">
      <c r="A3883" s="19" t="n">
        <v>42531.6666666667</v>
      </c>
      <c r="C3883" s="15" t="n">
        <v>-1.743371997624</v>
      </c>
      <c r="D3883" s="15" t="n">
        <v>0.399991345743999</v>
      </c>
      <c r="E3883" s="21" t="n">
        <v>-3.77437557806088</v>
      </c>
    </row>
    <row r="3884" customFormat="false" ht="12.75" hidden="false" customHeight="false" outlineLevel="0" collapsed="false">
      <c r="A3884" s="19" t="n">
        <v>42531.7083333333</v>
      </c>
      <c r="C3884" s="15" t="n">
        <v>-7.554504604296</v>
      </c>
      <c r="D3884" s="15" t="n">
        <v>-1.599953342272</v>
      </c>
      <c r="E3884" s="21" t="n">
        <v>-3.22933317913654</v>
      </c>
    </row>
    <row r="3885" customFormat="false" ht="12.75" hidden="false" customHeight="false" outlineLevel="0" collapsed="false">
      <c r="A3885" s="19" t="n">
        <v>42531.75</v>
      </c>
      <c r="C3885" s="15" t="n">
        <v>-3.87404985584</v>
      </c>
      <c r="D3885" s="15" t="n">
        <v>-2.399911952352</v>
      </c>
      <c r="E3885" s="21" t="n">
        <v>-3.32456890256395</v>
      </c>
    </row>
    <row r="3886" customFormat="false" ht="12.75" hidden="false" customHeight="false" outlineLevel="0" collapsed="false">
      <c r="A3886" s="19" t="n">
        <v>42531.7916666667</v>
      </c>
      <c r="C3886" s="15" t="n">
        <v>2.61494648082</v>
      </c>
      <c r="D3886" s="15" t="n">
        <v>-3.699836415748</v>
      </c>
      <c r="E3886" s="21" t="n">
        <v>-3.3403582137017</v>
      </c>
    </row>
    <row r="3887" customFormat="false" ht="12.75" hidden="false" customHeight="false" outlineLevel="0" collapsed="false">
      <c r="A3887" s="19" t="n">
        <v>42531.8333333333</v>
      </c>
      <c r="C3887" s="15" t="n">
        <v>-3.970788209884</v>
      </c>
      <c r="D3887" s="15" t="n">
        <v>-2.29988100398</v>
      </c>
      <c r="E3887" s="21" t="n">
        <v>-3.2291113684799</v>
      </c>
    </row>
    <row r="3888" customFormat="false" ht="12.75" hidden="false" customHeight="false" outlineLevel="0" collapsed="false">
      <c r="A3888" s="19" t="n">
        <v>42531.875</v>
      </c>
      <c r="C3888" s="15" t="n">
        <v>-1.93694232376</v>
      </c>
      <c r="D3888" s="15" t="n">
        <v>-1.799893326888</v>
      </c>
      <c r="E3888" s="21" t="n">
        <v>-3.94329844856657</v>
      </c>
    </row>
    <row r="3889" customFormat="false" ht="12.75" hidden="false" customHeight="false" outlineLevel="0" collapsed="false">
      <c r="A3889" s="19" t="n">
        <v>42531.9166666667</v>
      </c>
      <c r="C3889" s="15" t="n">
        <v>-3.486446620272</v>
      </c>
      <c r="D3889" s="15" t="n">
        <v>-0.199986642343999</v>
      </c>
      <c r="E3889" s="21" t="n">
        <v>-4.06188921284686</v>
      </c>
    </row>
    <row r="3890" customFormat="false" ht="12.75" hidden="false" customHeight="false" outlineLevel="0" collapsed="false">
      <c r="A3890" s="19" t="n">
        <v>42531.9583333333</v>
      </c>
      <c r="C3890" s="15" t="n">
        <v>-2.033731617036</v>
      </c>
      <c r="D3890" s="15" t="n">
        <v>-2.099843941188</v>
      </c>
      <c r="E3890" s="21" t="n">
        <v>-3.91480571109642</v>
      </c>
    </row>
    <row r="3891" customFormat="false" ht="12.75" hidden="false" customHeight="false" outlineLevel="0" collapsed="false">
      <c r="A3891" s="19" t="n">
        <v>42532</v>
      </c>
      <c r="C3891" s="15" t="n">
        <v>-2.80844659342</v>
      </c>
      <c r="D3891" s="15" t="n">
        <v>-2.399803586016</v>
      </c>
      <c r="E3891" s="21" t="n">
        <v>-4.67541425399525</v>
      </c>
    </row>
    <row r="3892" customFormat="false" ht="12.75" hidden="false" customHeight="false" outlineLevel="0" collapsed="false">
      <c r="A3892" s="19" t="n">
        <v>42532.0416666667</v>
      </c>
      <c r="C3892" s="15" t="n">
        <v>-6.29470460086</v>
      </c>
      <c r="D3892" s="15" t="n">
        <v>-2.69975871558</v>
      </c>
      <c r="E3892" s="21" t="n">
        <v>-4.92851217437386</v>
      </c>
    </row>
    <row r="3893" customFormat="false" ht="12.75" hidden="false" customHeight="false" outlineLevel="0" collapsed="false">
      <c r="A3893" s="19" t="n">
        <v>42532.0833333333</v>
      </c>
      <c r="C3893" s="15" t="n">
        <v>-6.77881627556</v>
      </c>
      <c r="D3893" s="15" t="n">
        <v>-2.399767463904</v>
      </c>
      <c r="E3893" s="21" t="n">
        <v>-5.0463271716718</v>
      </c>
    </row>
    <row r="3894" customFormat="false" ht="12.75" hidden="false" customHeight="false" outlineLevel="0" collapsed="false">
      <c r="A3894" s="19" t="n">
        <v>42532.125</v>
      </c>
      <c r="C3894" s="15" t="n">
        <v>-3.776715375108</v>
      </c>
      <c r="D3894" s="15" t="n">
        <v>-3.599624104272</v>
      </c>
      <c r="E3894" s="21" t="n">
        <v>-4.94461569216594</v>
      </c>
    </row>
    <row r="3895" customFormat="false" ht="12.75" hidden="false" customHeight="false" outlineLevel="0" collapsed="false">
      <c r="A3895" s="19" t="n">
        <v>42532.1666666667</v>
      </c>
      <c r="C3895" s="15" t="n">
        <v>-3.679824203368</v>
      </c>
      <c r="D3895" s="15" t="n">
        <v>-1.699809700436</v>
      </c>
      <c r="E3895" s="21" t="n">
        <v>-4.46988756427175</v>
      </c>
    </row>
    <row r="3896" customFormat="false" ht="12.75" hidden="false" customHeight="false" outlineLevel="0" collapsed="false">
      <c r="A3896" s="19" t="n">
        <v>42532.2083333333</v>
      </c>
      <c r="C3896" s="15" t="n">
        <v>-2.2272303529</v>
      </c>
      <c r="D3896" s="15" t="n">
        <v>-2.099749120644</v>
      </c>
      <c r="E3896" s="21" t="n">
        <v>-3.774086344081</v>
      </c>
    </row>
    <row r="3897" customFormat="false" ht="12.75" hidden="false" customHeight="false" outlineLevel="0" collapsed="false">
      <c r="A3897" s="19" t="n">
        <v>42532.25</v>
      </c>
      <c r="C3897" s="15" t="n">
        <v>-0.871512530076002</v>
      </c>
      <c r="D3897" s="15" t="n">
        <v>-1.4998095123</v>
      </c>
      <c r="E3897" s="21" t="n">
        <v>-3.88349969769387</v>
      </c>
    </row>
    <row r="3898" customFormat="false" ht="12.75" hidden="false" customHeight="false" outlineLevel="0" collapsed="false">
      <c r="A3898" s="19" t="n">
        <v>42532.2916666667</v>
      </c>
      <c r="C3898" s="15" t="n">
        <v>-3.098667162496</v>
      </c>
      <c r="D3898" s="15" t="n">
        <v>-3.099582996556</v>
      </c>
      <c r="E3898" s="21" t="n">
        <v>-3.72777267622845</v>
      </c>
    </row>
    <row r="3899" customFormat="false" ht="12.75" hidden="false" customHeight="false" outlineLevel="0" collapsed="false">
      <c r="A3899" s="19" t="n">
        <v>42532.3333333333</v>
      </c>
      <c r="C3899" s="15" t="n">
        <v>-7.940221711544</v>
      </c>
      <c r="D3899" s="15" t="n">
        <v>-4.199403420744</v>
      </c>
      <c r="E3899" s="21" t="n">
        <v>-6.13126980629846</v>
      </c>
    </row>
    <row r="3900" customFormat="false" ht="12.75" hidden="false" customHeight="false" outlineLevel="0" collapsed="false">
      <c r="A3900" s="19" t="n">
        <v>42532.375</v>
      </c>
      <c r="C3900" s="15" t="n">
        <v>-9.005245368108</v>
      </c>
      <c r="D3900" s="15" t="n">
        <v>-2.599611122888</v>
      </c>
      <c r="E3900" s="21" t="n">
        <v>-4.87471397095777</v>
      </c>
    </row>
    <row r="3901" customFormat="false" ht="12.75" hidden="false" customHeight="false" outlineLevel="0" collapsed="false">
      <c r="A3901" s="19" t="n">
        <v>42532.4166666667</v>
      </c>
      <c r="C3901" s="15" t="n">
        <v>-10.84487248544</v>
      </c>
      <c r="D3901" s="15" t="n">
        <v>-2.099670103524</v>
      </c>
      <c r="E3901" s="21" t="n">
        <v>-5.39324549166111</v>
      </c>
    </row>
    <row r="3902" customFormat="false" ht="12.75" hidden="false" customHeight="false" outlineLevel="0" collapsed="false">
      <c r="A3902" s="19" t="n">
        <v>42532.4583333333</v>
      </c>
      <c r="C3902" s="15" t="n">
        <v>-3.679457991592</v>
      </c>
      <c r="D3902" s="15" t="n">
        <v>-3.3994402954</v>
      </c>
      <c r="E3902" s="21" t="n">
        <v>-5.50910128340788</v>
      </c>
    </row>
    <row r="3903" customFormat="false" ht="12.75" hidden="false" customHeight="false" outlineLevel="0" collapsed="false">
      <c r="A3903" s="19" t="n">
        <v>42532.5</v>
      </c>
      <c r="C3903" s="15" t="n">
        <v>-0.677785256035999</v>
      </c>
      <c r="D3903" s="15" t="n">
        <v>-4.299259778908</v>
      </c>
      <c r="E3903" s="21" t="n">
        <v>-5.2527881962436</v>
      </c>
    </row>
    <row r="3904" customFormat="false" ht="12.75" hidden="false" customHeight="false" outlineLevel="0" collapsed="false">
      <c r="A3904" s="19" t="n">
        <v>42532.5416666667</v>
      </c>
      <c r="C3904" s="15" t="n">
        <v>-1.839676679828</v>
      </c>
      <c r="D3904" s="15" t="n">
        <v>-0.199964066023999</v>
      </c>
      <c r="E3904" s="21" t="n">
        <v>-3.75616470060663</v>
      </c>
    </row>
    <row r="3905" customFormat="false" ht="12.75" hidden="false" customHeight="false" outlineLevel="0" collapsed="false">
      <c r="A3905" s="19" t="n">
        <v>42532.5833333333</v>
      </c>
      <c r="C3905" s="15" t="n">
        <v>-2.614240215252</v>
      </c>
      <c r="D3905" s="15" t="n">
        <v>-3.399363535912</v>
      </c>
      <c r="E3905" s="21" t="n">
        <v>-4.11058459670556</v>
      </c>
    </row>
    <row r="3906" customFormat="false" ht="12.75" hidden="false" customHeight="false" outlineLevel="0" collapsed="false">
      <c r="A3906" s="19" t="n">
        <v>42532.625</v>
      </c>
      <c r="C3906" s="15" t="n">
        <v>-5.61569542652</v>
      </c>
      <c r="D3906" s="15" t="n">
        <v>-2.099591086404</v>
      </c>
      <c r="E3906" s="21" t="n">
        <v>-3.76642624817635</v>
      </c>
    </row>
    <row r="3907" customFormat="false" ht="12.75" hidden="false" customHeight="false" outlineLevel="0" collapsed="false">
      <c r="A3907" s="19" t="n">
        <v>42532.6666666667</v>
      </c>
      <c r="C3907" s="15" t="n">
        <v>-4.066480244568</v>
      </c>
      <c r="D3907" s="15" t="n">
        <v>-1.19975730456</v>
      </c>
      <c r="E3907" s="21" t="n">
        <v>-4.64069263821037</v>
      </c>
    </row>
    <row r="3908" customFormat="false" ht="12.75" hidden="false" customHeight="false" outlineLevel="0" collapsed="false">
      <c r="A3908" s="19" t="n">
        <v>42532.7083333333</v>
      </c>
      <c r="C3908" s="15" t="n">
        <v>-3.001407025508</v>
      </c>
      <c r="D3908" s="15" t="n">
        <v>-2.899391662244</v>
      </c>
      <c r="E3908" s="21" t="n">
        <v>-4.1495349284153</v>
      </c>
    </row>
    <row r="3909" customFormat="false" ht="12.75" hidden="false" customHeight="false" outlineLevel="0" collapsed="false">
      <c r="A3909" s="19" t="n">
        <v>42532.75</v>
      </c>
      <c r="C3909" s="15" t="n">
        <v>-1.258636661516</v>
      </c>
      <c r="D3909" s="15" t="n">
        <v>-1.299717513796</v>
      </c>
      <c r="E3909" s="21" t="n">
        <v>-3.1003398886167</v>
      </c>
    </row>
    <row r="3910" customFormat="false" ht="12.75" hidden="false" customHeight="false" outlineLevel="0" collapsed="false">
      <c r="A3910" s="19" t="n">
        <v>42532.7916666667</v>
      </c>
      <c r="C3910" s="15" t="n">
        <v>-2.323603871904</v>
      </c>
      <c r="D3910" s="15" t="n">
        <v>-2.099527872708</v>
      </c>
      <c r="E3910" s="21" t="n">
        <v>-3.73129781834202</v>
      </c>
    </row>
    <row r="3911" customFormat="false" ht="12.75" hidden="false" customHeight="false" outlineLevel="0" collapsed="false">
      <c r="A3911" s="19" t="n">
        <v>42532.8333333333</v>
      </c>
      <c r="C3911" s="15" t="n">
        <v>-6.19618888064</v>
      </c>
      <c r="D3911" s="15" t="n">
        <v>-1.899558538876</v>
      </c>
      <c r="E3911" s="21" t="n">
        <v>-3.72112301815814</v>
      </c>
    </row>
    <row r="3912" customFormat="false" ht="12.75" hidden="false" customHeight="false" outlineLevel="0" collapsed="false">
      <c r="A3912" s="19" t="n">
        <v>42532.875</v>
      </c>
      <c r="C3912" s="15" t="n">
        <v>-4.647075577152</v>
      </c>
      <c r="D3912" s="15" t="n">
        <v>-3.69911246842</v>
      </c>
      <c r="E3912" s="21" t="n">
        <v>-4.15463394838067</v>
      </c>
    </row>
    <row r="3913" customFormat="false" ht="12.75" hidden="false" customHeight="false" outlineLevel="0" collapsed="false">
      <c r="A3913" s="19" t="n">
        <v>42532.9166666667</v>
      </c>
      <c r="C3913" s="15" t="n">
        <v>-4.550196796036</v>
      </c>
      <c r="D3913" s="15" t="n">
        <v>-5.098738265916</v>
      </c>
      <c r="E3913" s="21" t="n">
        <v>-5.14960118949291</v>
      </c>
    </row>
    <row r="3914" customFormat="false" ht="12.75" hidden="false" customHeight="false" outlineLevel="0" collapsed="false">
      <c r="A3914" s="19" t="n">
        <v>42532.9583333333</v>
      </c>
      <c r="C3914" s="15" t="n">
        <v>-4.8405660526</v>
      </c>
      <c r="D3914" s="15" t="n">
        <v>-3.99898030288</v>
      </c>
      <c r="E3914" s="21" t="n">
        <v>-5.11419198041851</v>
      </c>
    </row>
    <row r="3915" customFormat="false" ht="12.75" hidden="false" customHeight="false" outlineLevel="0" collapsed="false">
      <c r="A3915" s="19" t="n">
        <v>42533</v>
      </c>
      <c r="C3915" s="15" t="n">
        <v>-5.130927048748</v>
      </c>
      <c r="D3915" s="15" t="n">
        <v>-3.898976446092</v>
      </c>
      <c r="E3915" s="21" t="n">
        <v>-6.09375166672564</v>
      </c>
    </row>
    <row r="3916" customFormat="false" ht="12.75" hidden="false" customHeight="false" outlineLevel="0" collapsed="false">
      <c r="A3916" s="19" t="n">
        <v>42533.0416666667</v>
      </c>
      <c r="C3916" s="15" t="n">
        <v>-6.09893975754</v>
      </c>
      <c r="D3916" s="15" t="n">
        <v>-5.698461141588</v>
      </c>
      <c r="E3916" s="21" t="n">
        <v>-6.42639354970979</v>
      </c>
    </row>
    <row r="3917" customFormat="false" ht="12.75" hidden="false" customHeight="false" outlineLevel="0" collapsed="false">
      <c r="A3917" s="19" t="n">
        <v>42533.0833333333</v>
      </c>
      <c r="C3917" s="15" t="n">
        <v>-4.743552351356</v>
      </c>
      <c r="D3917" s="15" t="n">
        <v>-7.39794649556</v>
      </c>
      <c r="E3917" s="21" t="n">
        <v>-6.1311371823038</v>
      </c>
    </row>
    <row r="3918" customFormat="false" ht="12.75" hidden="false" customHeight="false" outlineLevel="0" collapsed="false">
      <c r="A3918" s="19" t="n">
        <v>42533.125</v>
      </c>
      <c r="C3918" s="15" t="n">
        <v>-4.937096519508</v>
      </c>
      <c r="D3918" s="15" t="n">
        <v>-2.799201927088</v>
      </c>
      <c r="E3918" s="21" t="n">
        <v>-6.44737903277149</v>
      </c>
    </row>
    <row r="3919" customFormat="false" ht="12.75" hidden="false" customHeight="false" outlineLevel="0" collapsed="false">
      <c r="A3919" s="19" t="n">
        <v>42533.1666666667</v>
      </c>
      <c r="C3919" s="15" t="n">
        <v>-6.098679554436</v>
      </c>
      <c r="D3919" s="15" t="n">
        <v>-3.49897606982</v>
      </c>
      <c r="E3919" s="21" t="n">
        <v>-5.4674291748982</v>
      </c>
    </row>
    <row r="3920" customFormat="false" ht="12.75" hidden="false" customHeight="false" outlineLevel="0" collapsed="false">
      <c r="A3920" s="19" t="n">
        <v>42533.2083333333</v>
      </c>
      <c r="C3920" s="15" t="n">
        <v>-4.936956092436</v>
      </c>
      <c r="D3920" s="15" t="n">
        <v>-2.799159784624</v>
      </c>
      <c r="E3920" s="21" t="n">
        <v>-5.60686976978225</v>
      </c>
    </row>
    <row r="3921" customFormat="false" ht="12.75" hidden="false" customHeight="false" outlineLevel="0" collapsed="false">
      <c r="A3921" s="19" t="n">
        <v>42533.25</v>
      </c>
      <c r="C3921" s="15" t="n">
        <v>-3.3880589365</v>
      </c>
      <c r="D3921" s="15" t="n">
        <v>-0.299907719292</v>
      </c>
      <c r="E3921" s="21" t="n">
        <v>-4.36775496380561</v>
      </c>
    </row>
    <row r="3922" customFormat="false" ht="12.75" hidden="false" customHeight="false" outlineLevel="0" collapsed="false">
      <c r="A3922" s="19" t="n">
        <v>42533.2916666667</v>
      </c>
      <c r="C3922" s="15" t="n">
        <v>-3.194410136412</v>
      </c>
      <c r="D3922" s="15" t="n">
        <v>-1.4995273083</v>
      </c>
      <c r="E3922" s="21" t="n">
        <v>-3.45600749105244</v>
      </c>
    </row>
    <row r="3923" customFormat="false" ht="12.75" hidden="false" customHeight="false" outlineLevel="0" collapsed="false">
      <c r="A3923" s="19" t="n">
        <v>42533.3333333333</v>
      </c>
      <c r="C3923" s="15" t="n">
        <v>1.93597860856</v>
      </c>
      <c r="D3923" s="15" t="n">
        <v>-3.098999774956</v>
      </c>
      <c r="E3923" s="21" t="n">
        <v>-2.78302648879439</v>
      </c>
    </row>
    <row r="3924" customFormat="false" ht="12.75" hidden="false" customHeight="false" outlineLevel="0" collapsed="false">
      <c r="A3924" s="19" t="n">
        <v>42533.375</v>
      </c>
      <c r="C3924" s="15" t="n">
        <v>-0.0967975536920014</v>
      </c>
      <c r="D3924" s="15" t="n">
        <v>-3.098976446092</v>
      </c>
      <c r="E3924" s="21" t="n">
        <v>-2.93110062884001</v>
      </c>
    </row>
    <row r="3925" customFormat="false" ht="12.75" hidden="false" customHeight="false" outlineLevel="0" collapsed="false">
      <c r="A3925" s="19" t="n">
        <v>42533.4166666667</v>
      </c>
      <c r="C3925" s="15" t="n">
        <v>-3.38786619346</v>
      </c>
      <c r="D3925" s="15" t="n">
        <v>-1.199594755056</v>
      </c>
      <c r="E3925" s="21" t="n">
        <v>-3.333451440795</v>
      </c>
    </row>
    <row r="3926" customFormat="false" ht="12.75" hidden="false" customHeight="false" outlineLevel="0" collapsed="false">
      <c r="A3926" s="19" t="n">
        <v>42533.4583333333</v>
      </c>
      <c r="C3926" s="15" t="n">
        <v>-3.67820240836</v>
      </c>
      <c r="D3926" s="15" t="n">
        <v>-1.099620247484</v>
      </c>
      <c r="E3926" s="21" t="n">
        <v>-3.2057278872224</v>
      </c>
    </row>
    <row r="3927" customFormat="false" ht="12.75" hidden="false" customHeight="false" outlineLevel="0" collapsed="false">
      <c r="A3927" s="19" t="n">
        <v>42533.5</v>
      </c>
      <c r="C3927" s="15" t="n">
        <v>-3.38776982194</v>
      </c>
      <c r="D3927" s="15" t="n">
        <v>1.0996119695</v>
      </c>
      <c r="E3927" s="21" t="n">
        <v>-2.52971602711259</v>
      </c>
    </row>
    <row r="3928" customFormat="false" ht="12.75" hidden="false" customHeight="false" outlineLevel="0" collapsed="false">
      <c r="A3928" s="19" t="n">
        <v>42533.5416666667</v>
      </c>
      <c r="C3928" s="15" t="n">
        <v>-3.87168186992</v>
      </c>
      <c r="D3928" s="15" t="n">
        <v>-1.599423551296</v>
      </c>
      <c r="E3928" s="21" t="n">
        <v>-2.80981270265519</v>
      </c>
    </row>
    <row r="3929" customFormat="false" ht="12.75" hidden="false" customHeight="false" outlineLevel="0" collapsed="false">
      <c r="A3929" s="19" t="n">
        <v>42533.5833333333</v>
      </c>
      <c r="C3929" s="15" t="n">
        <v>-4.065208140504</v>
      </c>
      <c r="D3929" s="15" t="n">
        <v>-1.699374730004</v>
      </c>
      <c r="E3929" s="21" t="n">
        <v>-4.08561642325108</v>
      </c>
    </row>
    <row r="3930" customFormat="false" ht="12.75" hidden="false" customHeight="false" outlineLevel="0" collapsed="false">
      <c r="A3930" s="19" t="n">
        <v>42533.625</v>
      </c>
      <c r="C3930" s="15" t="n">
        <v>-1.45183939914</v>
      </c>
      <c r="D3930" s="15" t="n">
        <v>-3.298761406644</v>
      </c>
      <c r="E3930" s="21" t="n">
        <v>-3.40268864430142</v>
      </c>
    </row>
    <row r="3931" customFormat="false" ht="12.75" hidden="false" customHeight="false" outlineLevel="0" collapsed="false">
      <c r="A3931" s="19" t="n">
        <v>42533.6666666667</v>
      </c>
      <c r="C3931" s="15" t="n">
        <v>-2.03254624734</v>
      </c>
      <c r="D3931" s="15" t="n">
        <v>-1.49942571486</v>
      </c>
      <c r="E3931" s="21" t="n">
        <v>-3.57918472990019</v>
      </c>
    </row>
    <row r="3932" customFormat="false" ht="12.75" hidden="false" customHeight="false" outlineLevel="0" collapsed="false">
      <c r="A3932" s="19" t="n">
        <v>42533.7083333333</v>
      </c>
      <c r="C3932" s="15" t="n">
        <v>-6.484698166868</v>
      </c>
      <c r="D3932" s="15" t="n">
        <v>-1.09957057958</v>
      </c>
      <c r="E3932" s="21" t="n">
        <v>-3.3491833631758</v>
      </c>
    </row>
    <row r="3933" customFormat="false" ht="12.75" hidden="false" customHeight="false" outlineLevel="0" collapsed="false">
      <c r="A3933" s="19" t="n">
        <v>42533.75</v>
      </c>
      <c r="C3933" s="15" t="n">
        <v>-5.032828479536</v>
      </c>
      <c r="D3933" s="15" t="n">
        <v>-3.49860732326</v>
      </c>
      <c r="E3933" s="21" t="n">
        <v>-3.91687412437636</v>
      </c>
    </row>
    <row r="3934" customFormat="false" ht="12.75" hidden="false" customHeight="false" outlineLevel="0" collapsed="false">
      <c r="A3934" s="19" t="n">
        <v>42533.7916666667</v>
      </c>
      <c r="C3934" s="15" t="n">
        <v>-1.258189222316</v>
      </c>
      <c r="D3934" s="15" t="n">
        <v>-1.599351307072</v>
      </c>
      <c r="E3934" s="21" t="n">
        <v>-2.683929651403</v>
      </c>
    </row>
    <row r="3935" customFormat="false" ht="12.75" hidden="false" customHeight="false" outlineLevel="0" collapsed="false">
      <c r="A3935" s="19" t="n">
        <v>42533.8333333333</v>
      </c>
      <c r="C3935" s="15" t="n">
        <v>-4.161643612628</v>
      </c>
      <c r="D3935" s="15" t="n">
        <v>-1.599339266368</v>
      </c>
      <c r="E3935" s="21" t="n">
        <v>-3.55518309490916</v>
      </c>
    </row>
    <row r="3936" customFormat="false" ht="12.75" hidden="false" customHeight="false" outlineLevel="0" collapsed="false">
      <c r="A3936" s="19" t="n">
        <v>42533.875</v>
      </c>
      <c r="C3936" s="15" t="n">
        <v>-5.03261370872</v>
      </c>
      <c r="D3936" s="15" t="n">
        <v>-2.199074935288</v>
      </c>
      <c r="E3936" s="21" t="n">
        <v>-3.16792119254912</v>
      </c>
    </row>
    <row r="3937" customFormat="false" ht="12.75" hidden="false" customHeight="false" outlineLevel="0" collapsed="false">
      <c r="A3937" s="19" t="n">
        <v>42533.9166666667</v>
      </c>
      <c r="C3937" s="15" t="n">
        <v>-6.29067764806</v>
      </c>
      <c r="D3937" s="15" t="n">
        <v>-0.899614791539999</v>
      </c>
      <c r="E3937" s="21" t="n">
        <v>-4.02123023902004</v>
      </c>
    </row>
    <row r="3938" customFormat="false" ht="12.75" hidden="false" customHeight="false" outlineLevel="0" collapsed="false">
      <c r="A3938" s="19" t="n">
        <v>42533.9583333333</v>
      </c>
      <c r="C3938" s="15" t="n">
        <v>-3.967909454908</v>
      </c>
      <c r="D3938" s="15" t="n">
        <v>-1.799216037288</v>
      </c>
      <c r="E3938" s="21" t="n">
        <v>-4.4017300531007</v>
      </c>
    </row>
    <row r="3939" customFormat="false" ht="12.75" hidden="false" customHeight="false" outlineLevel="0" collapsed="false">
      <c r="A3939" s="19" t="n">
        <v>42534</v>
      </c>
      <c r="C3939" s="15" t="n">
        <v>-1.93553805304</v>
      </c>
      <c r="D3939" s="15" t="n">
        <v>-0.99955693972</v>
      </c>
      <c r="E3939" s="21" t="n">
        <v>-4.17438199712414</v>
      </c>
    </row>
    <row r="3940" customFormat="false" ht="12.75" hidden="false" customHeight="false" outlineLevel="0" collapsed="false">
      <c r="A3940" s="19" t="n">
        <v>42534.0416666667</v>
      </c>
      <c r="C3940" s="15" t="n">
        <v>-1.45163288874</v>
      </c>
      <c r="D3940" s="15" t="n">
        <v>-2.4988735357</v>
      </c>
      <c r="E3940" s="21" t="n">
        <v>-3.45539581396077</v>
      </c>
    </row>
    <row r="3941" customFormat="false" ht="12.75" hidden="false" customHeight="false" outlineLevel="0" collapsed="false">
      <c r="A3941" s="19" t="n">
        <v>42534.0833333333</v>
      </c>
      <c r="C3941" s="15" t="n">
        <v>-4.54838501146</v>
      </c>
      <c r="D3941" s="15" t="n">
        <v>-2.398900533216</v>
      </c>
      <c r="E3941" s="21" t="n">
        <v>-4.27719116175056</v>
      </c>
    </row>
    <row r="3942" customFormat="false" ht="12.75" hidden="false" customHeight="false" outlineLevel="0" collapsed="false">
      <c r="A3942" s="19" t="n">
        <v>42534.125</v>
      </c>
      <c r="C3942" s="15" t="n">
        <v>-4.258001987536</v>
      </c>
      <c r="D3942" s="15" t="n">
        <v>-2.4988359085</v>
      </c>
      <c r="E3942" s="21" t="n">
        <v>-4.31503023034663</v>
      </c>
    </row>
    <row r="3943" customFormat="false" ht="12.75" hidden="false" customHeight="false" outlineLevel="0" collapsed="false">
      <c r="A3943" s="19" t="n">
        <v>42534.1666666667</v>
      </c>
      <c r="C3943" s="15" t="n">
        <v>-2.806370475532</v>
      </c>
      <c r="D3943" s="15" t="n">
        <v>-0.0999526837959996</v>
      </c>
      <c r="E3943" s="21" t="n">
        <v>-3.26067026796466</v>
      </c>
    </row>
    <row r="3944" customFormat="false" ht="12.75" hidden="false" customHeight="false" outlineLevel="0" collapsed="false">
      <c r="A3944" s="19" t="n">
        <v>42534.2083333333</v>
      </c>
      <c r="C3944" s="15" t="n">
        <v>-6.096511195236</v>
      </c>
      <c r="D3944" s="15" t="n">
        <v>-0.899567381268</v>
      </c>
      <c r="E3944" s="21" t="n">
        <v>-3.27099500953273</v>
      </c>
    </row>
    <row r="3945" customFormat="false" ht="12.75" hidden="false" customHeight="false" outlineLevel="0" collapsed="false">
      <c r="A3945" s="19" t="n">
        <v>42534.25</v>
      </c>
      <c r="C3945" s="15" t="n">
        <v>-2.032141486956</v>
      </c>
      <c r="D3945" s="15" t="n">
        <v>-1.199414144496</v>
      </c>
      <c r="E3945" s="21" t="n">
        <v>-4.19623408829855</v>
      </c>
    </row>
    <row r="3946" customFormat="false" ht="12.75" hidden="false" customHeight="false" outlineLevel="0" collapsed="false">
      <c r="A3946" s="19" t="n">
        <v>42534.2916666667</v>
      </c>
      <c r="C3946" s="15" t="n">
        <v>-5.5157341335</v>
      </c>
      <c r="D3946" s="15" t="n">
        <v>-2.398810227936</v>
      </c>
      <c r="E3946" s="21" t="n">
        <v>-3.03971199185392</v>
      </c>
    </row>
    <row r="3947" customFormat="false" ht="12.75" hidden="false" customHeight="false" outlineLevel="0" collapsed="false">
      <c r="A3947" s="19" t="n">
        <v>42534.3333333333</v>
      </c>
      <c r="C3947" s="15" t="n">
        <v>-0.193531777528003</v>
      </c>
      <c r="D3947" s="15" t="n">
        <v>-2.09894314602</v>
      </c>
      <c r="E3947" s="21" t="n">
        <v>-2.92258196916181</v>
      </c>
    </row>
    <row r="3948" customFormat="false" ht="12.75" hidden="false" customHeight="false" outlineLevel="0" collapsed="false">
      <c r="A3948" s="19" t="n">
        <v>42534.375</v>
      </c>
      <c r="C3948" s="15" t="n">
        <v>0.48382256014</v>
      </c>
      <c r="D3948" s="15" t="n">
        <v>-0.399795684304</v>
      </c>
      <c r="E3948" s="21" t="n">
        <v>-2.92701613665465</v>
      </c>
    </row>
    <row r="3949" customFormat="false" ht="12.75" hidden="false" customHeight="false" outlineLevel="0" collapsed="false">
      <c r="A3949" s="19" t="n">
        <v>42534.4166666667</v>
      </c>
      <c r="C3949" s="15" t="n">
        <v>-3.289946599928</v>
      </c>
      <c r="D3949" s="15" t="n">
        <v>-1.899015202108</v>
      </c>
      <c r="E3949" s="21" t="n">
        <v>-2.40292509564768</v>
      </c>
    </row>
    <row r="3950" customFormat="false" ht="12.75" hidden="false" customHeight="false" outlineLevel="0" collapsed="false">
      <c r="A3950" s="19" t="n">
        <v>42534.4583333333</v>
      </c>
      <c r="C3950" s="15" t="n">
        <v>-4.160755617908</v>
      </c>
      <c r="D3950" s="15" t="n">
        <v>-1.099421575868</v>
      </c>
      <c r="E3950" s="21" t="n">
        <v>-4.14330713496044</v>
      </c>
    </row>
    <row r="3951" customFormat="false" ht="12.75" hidden="false" customHeight="false" outlineLevel="0" collapsed="false">
      <c r="A3951" s="19" t="n">
        <v>42534.5</v>
      </c>
      <c r="C3951" s="15" t="n">
        <v>-1.35464534548</v>
      </c>
      <c r="D3951" s="15" t="n">
        <v>-2.198826595768</v>
      </c>
      <c r="E3951" s="21" t="n">
        <v>-3.72731400123501</v>
      </c>
    </row>
    <row r="3952" customFormat="false" ht="12.75" hidden="false" customHeight="false" outlineLevel="0" collapsed="false">
      <c r="A3952" s="19" t="n">
        <v>42534.5416666667</v>
      </c>
      <c r="C3952" s="15" t="n">
        <v>0.0967590050839997</v>
      </c>
      <c r="D3952" s="15" t="n">
        <v>-0.8995131981</v>
      </c>
      <c r="E3952" s="21" t="n">
        <v>-3.29712028889372</v>
      </c>
    </row>
    <row r="3953" customFormat="false" ht="12.75" hidden="false" customHeight="false" outlineLevel="0" collapsed="false">
      <c r="A3953" s="19" t="n">
        <v>42534.5833333333</v>
      </c>
      <c r="D3953" s="15" t="n">
        <v>0.699616108492</v>
      </c>
      <c r="E3953" s="21" t="n">
        <v>-2.93088560824712</v>
      </c>
    </row>
    <row r="3954" customFormat="false" ht="12.75" hidden="false" customHeight="false" outlineLevel="0" collapsed="false">
      <c r="A3954" s="19" t="n">
        <v>42534.625</v>
      </c>
      <c r="C3954" s="15" t="n">
        <v>-2.031881283852</v>
      </c>
      <c r="D3954" s="15" t="n">
        <v>-1.199332869744</v>
      </c>
      <c r="E3954" s="21" t="n">
        <v>-3.59170442709132</v>
      </c>
    </row>
    <row r="3955" customFormat="false" ht="12.75" hidden="false" customHeight="false" outlineLevel="0" collapsed="false">
      <c r="A3955" s="19" t="n">
        <v>42534.6666666667</v>
      </c>
      <c r="C3955" s="15" t="n">
        <v>2.128607247272</v>
      </c>
      <c r="D3955" s="15" t="n">
        <v>-0.49971826634</v>
      </c>
      <c r="E3955" s="21" t="n">
        <v>-2.85013220549906</v>
      </c>
    </row>
    <row r="3956" customFormat="false" ht="12.75" hidden="false" customHeight="false" outlineLevel="0" collapsed="false">
      <c r="A3956" s="19" t="n">
        <v>42534.7083333333</v>
      </c>
      <c r="C3956" s="15" t="n">
        <v>-1.64480946838</v>
      </c>
      <c r="D3956" s="15" t="n">
        <v>-0.49971450362</v>
      </c>
      <c r="E3956" s="21" t="n">
        <v>-3.22989866870567</v>
      </c>
    </row>
    <row r="3957" customFormat="false" ht="12.75" hidden="false" customHeight="false" outlineLevel="0" collapsed="false">
      <c r="A3957" s="19" t="n">
        <v>42534.75</v>
      </c>
      <c r="C3957" s="15" t="n">
        <v>-3.579828491948</v>
      </c>
      <c r="D3957" s="15" t="n">
        <v>-1.4991322227</v>
      </c>
      <c r="E3957" s="21" t="n">
        <v>-3.27414244362577</v>
      </c>
    </row>
    <row r="3958" customFormat="false" ht="12.75" hidden="false" customHeight="false" outlineLevel="0" collapsed="false">
      <c r="A3958" s="19" t="n">
        <v>42534.7916666667</v>
      </c>
      <c r="C3958" s="15" t="n">
        <v>0.193501489336</v>
      </c>
      <c r="D3958" s="15" t="n">
        <v>-0.0999413956360005</v>
      </c>
      <c r="E3958" s="21" t="n">
        <v>-3.87073019309238</v>
      </c>
    </row>
    <row r="3959" customFormat="false" ht="12.75" hidden="false" customHeight="false" outlineLevel="0" collapsed="false">
      <c r="A3959" s="19" t="n">
        <v>42534.8333333333</v>
      </c>
      <c r="C3959" s="15" t="n">
        <v>-0.96749367932</v>
      </c>
      <c r="D3959" s="15" t="n">
        <v>-1.099347074012</v>
      </c>
      <c r="E3959" s="21" t="n">
        <v>-2.58724373450154</v>
      </c>
    </row>
    <row r="3960" customFormat="false" ht="12.75" hidden="false" customHeight="false" outlineLevel="0" collapsed="false">
      <c r="A3960" s="19" t="n">
        <v>42534.875</v>
      </c>
      <c r="C3960" s="15" t="n">
        <v>-2.612195762292</v>
      </c>
      <c r="D3960" s="15" t="n">
        <v>-2.898256825892</v>
      </c>
      <c r="E3960" s="21" t="n">
        <v>-3.34046690525319</v>
      </c>
    </row>
    <row r="3961" customFormat="false" ht="12.75" hidden="false" customHeight="false" outlineLevel="0" collapsed="false">
      <c r="A3961" s="19" t="n">
        <v>42534.9166666667</v>
      </c>
      <c r="C3961" s="15" t="n">
        <v>-2.80565181934</v>
      </c>
      <c r="D3961" s="15" t="n">
        <v>-0.899452242036</v>
      </c>
      <c r="E3961" s="21" t="n">
        <v>-3.59138248396441</v>
      </c>
    </row>
    <row r="3962" customFormat="false" ht="12.75" hidden="false" customHeight="false" outlineLevel="0" collapsed="false">
      <c r="A3962" s="19" t="n">
        <v>42534.9583333333</v>
      </c>
      <c r="C3962" s="15" t="n">
        <v>1.354433328136</v>
      </c>
      <c r="D3962" s="15" t="n">
        <v>-1.9987677092</v>
      </c>
      <c r="E3962" s="21" t="n">
        <v>-3.05831652729398</v>
      </c>
    </row>
    <row r="3963" customFormat="false" ht="12.75" hidden="false" customHeight="false" outlineLevel="0" collapsed="false">
      <c r="A3963" s="19" t="n">
        <v>42535</v>
      </c>
      <c r="C3963" s="15" t="n">
        <v>-4.643705327424</v>
      </c>
      <c r="D3963" s="15" t="n">
        <v>-1.599002126656</v>
      </c>
      <c r="E3963" s="21" t="n">
        <v>-4.62723073440549</v>
      </c>
    </row>
    <row r="3964" customFormat="false" ht="12.75" hidden="false" customHeight="false" outlineLevel="0" collapsed="false">
      <c r="A3964" s="19" t="n">
        <v>42535.0416666667</v>
      </c>
      <c r="C3964" s="15" t="n">
        <v>-1.93484968504</v>
      </c>
      <c r="D3964" s="15" t="n">
        <v>-2.298548248556</v>
      </c>
      <c r="E3964" s="21" t="n">
        <v>-4.35386858291651</v>
      </c>
    </row>
    <row r="3965" customFormat="false" ht="12.75" hidden="false" customHeight="false" outlineLevel="0" collapsed="false">
      <c r="A3965" s="19" t="n">
        <v>42535.0833333333</v>
      </c>
      <c r="D3965" s="15" t="n">
        <v>-1.898786428732</v>
      </c>
      <c r="E3965" s="21" t="n">
        <v>-4.29883464602872</v>
      </c>
    </row>
    <row r="3966" customFormat="false" ht="12.75" hidden="false" customHeight="false" outlineLevel="0" collapsed="false">
      <c r="A3966" s="19" t="n">
        <v>42535.125</v>
      </c>
      <c r="D3966" s="15" t="n">
        <v>-2.698255132668</v>
      </c>
      <c r="E3966" s="21" t="n">
        <v>-3.44684563771814</v>
      </c>
    </row>
    <row r="3967" customFormat="false" ht="12.75" hidden="false" customHeight="false" outlineLevel="0" collapsed="false">
      <c r="A3967" s="19" t="n">
        <v>42535.1666666667</v>
      </c>
      <c r="D3967" s="15" t="n">
        <v>-2.69823481398</v>
      </c>
      <c r="E3967" s="21" t="n">
        <v>-3.53151694184158</v>
      </c>
    </row>
    <row r="3968" customFormat="false" ht="12.75" hidden="false" customHeight="false" outlineLevel="0" collapsed="false">
      <c r="A3968" s="19" t="n">
        <v>42535.2083333333</v>
      </c>
      <c r="D3968" s="15" t="n">
        <v>-1.798809663528</v>
      </c>
      <c r="E3968" s="21" t="n">
        <v>-3.14216074123055</v>
      </c>
    </row>
    <row r="3969" customFormat="false" ht="12.75" hidden="false" customHeight="false" outlineLevel="0" collapsed="false">
      <c r="A3969" s="19" t="n">
        <v>42535.25</v>
      </c>
      <c r="D3969" s="15" t="n">
        <v>-2.798127294256</v>
      </c>
      <c r="E3969" s="21" t="n">
        <v>-2.81295151043473</v>
      </c>
    </row>
    <row r="3970" customFormat="false" ht="12.75" hidden="false" customHeight="false" outlineLevel="0" collapsed="false">
      <c r="A3970" s="19" t="n">
        <v>42535.2916666667</v>
      </c>
      <c r="D3970" s="15" t="n">
        <v>-1.698850206836</v>
      </c>
      <c r="E3970" s="21" t="n">
        <v>-2.31982870243049</v>
      </c>
    </row>
    <row r="3971" customFormat="false" ht="12.75" hidden="false" customHeight="false" outlineLevel="0" collapsed="false">
      <c r="A3971" s="19" t="n">
        <v>42535.3333333333</v>
      </c>
      <c r="D3971" s="15" t="n">
        <v>-0.399726450255999</v>
      </c>
      <c r="E3971" s="21" t="n">
        <v>-2.22589928168919</v>
      </c>
    </row>
    <row r="3972" customFormat="false" ht="12.75" hidden="false" customHeight="false" outlineLevel="0" collapsed="false">
      <c r="A3972" s="19" t="n">
        <v>42535.375</v>
      </c>
      <c r="D3972" s="15" t="n">
        <v>-0.29979258006</v>
      </c>
      <c r="E3972" s="21" t="n">
        <v>-2.4586216037002</v>
      </c>
    </row>
    <row r="3973" customFormat="false" ht="12.75" hidden="false" customHeight="false" outlineLevel="0" collapsed="false">
      <c r="A3973" s="19" t="n">
        <v>42535.4166666667</v>
      </c>
      <c r="D3973" s="15" t="n">
        <v>-0.599580644856</v>
      </c>
      <c r="E3973" s="21" t="n">
        <v>-2.54356574517122</v>
      </c>
    </row>
    <row r="3974" customFormat="false" ht="12.75" hidden="false" customHeight="false" outlineLevel="0" collapsed="false">
      <c r="A3974" s="19" t="n">
        <v>42535.4583333333</v>
      </c>
      <c r="D3974" s="15" t="n">
        <v>0.299788064795999</v>
      </c>
      <c r="E3974" s="21" t="n">
        <v>-2.47871181986643</v>
      </c>
    </row>
    <row r="3975" customFormat="false" ht="12.75" hidden="false" customHeight="false" outlineLevel="0" collapsed="false">
      <c r="A3975" s="19" t="n">
        <v>42535.5</v>
      </c>
      <c r="D3975" s="15" t="n">
        <v>-2.398286457312</v>
      </c>
      <c r="E3975" s="21" t="n">
        <v>-3.5518338703586</v>
      </c>
    </row>
    <row r="3976" customFormat="false" ht="12.75" hidden="false" customHeight="false" outlineLevel="0" collapsed="false">
      <c r="A3976" s="19" t="n">
        <v>42535.5416666667</v>
      </c>
      <c r="D3976" s="15" t="n">
        <v>-2.4981962461</v>
      </c>
      <c r="E3976" s="21" t="n">
        <v>-3.54129493718289</v>
      </c>
    </row>
    <row r="3977" customFormat="false" ht="12.75" hidden="false" customHeight="false" outlineLevel="0" collapsed="false">
      <c r="A3977" s="19" t="n">
        <v>42535.5833333333</v>
      </c>
      <c r="D3977" s="15" t="n">
        <v>-1.3989793622</v>
      </c>
      <c r="E3977" s="21" t="n">
        <v>-2.99985252320972</v>
      </c>
    </row>
    <row r="3978" customFormat="false" ht="12.75" hidden="false" customHeight="false" outlineLevel="0" collapsed="false">
      <c r="A3978" s="19" t="n">
        <v>42535.625</v>
      </c>
      <c r="D3978" s="15" t="n">
        <v>-1.199116137072</v>
      </c>
      <c r="E3978" s="21" t="n">
        <v>-3.33251930487832</v>
      </c>
    </row>
    <row r="3979" customFormat="false" ht="12.75" hidden="false" customHeight="false" outlineLevel="0" collapsed="false">
      <c r="A3979" s="19" t="n">
        <v>42535.6666666667</v>
      </c>
      <c r="D3979" s="15" t="n">
        <v>0</v>
      </c>
      <c r="E3979" s="21" t="n">
        <v>-3.3985010432753</v>
      </c>
    </row>
    <row r="3980" customFormat="false" ht="12.75" hidden="false" customHeight="false" outlineLevel="0" collapsed="false">
      <c r="A3980" s="19" t="n">
        <v>42535.7083333333</v>
      </c>
      <c r="D3980" s="15" t="n">
        <v>-0.399699358672</v>
      </c>
      <c r="E3980" s="21" t="n">
        <v>-3.91327043909224</v>
      </c>
    </row>
    <row r="3981" customFormat="false" ht="12.75" hidden="false" customHeight="false" outlineLevel="0" collapsed="false">
      <c r="A3981" s="19" t="n">
        <v>42535.75</v>
      </c>
      <c r="D3981" s="15" t="n">
        <v>-1.49886130686</v>
      </c>
      <c r="E3981" s="21" t="n">
        <v>-3.56784194632057</v>
      </c>
    </row>
    <row r="3982" customFormat="false" ht="12.75" hidden="false" customHeight="false" outlineLevel="0" collapsed="false">
      <c r="A3982" s="19" t="n">
        <v>42535.7916666667</v>
      </c>
      <c r="D3982" s="15" t="n">
        <v>-1.39892668412</v>
      </c>
      <c r="E3982" s="21" t="n">
        <v>-3.17124798839536</v>
      </c>
    </row>
    <row r="3983" customFormat="false" ht="12.75" hidden="false" customHeight="false" outlineLevel="0" collapsed="false">
      <c r="A3983" s="19" t="n">
        <v>42535.8333333333</v>
      </c>
      <c r="D3983" s="15" t="n">
        <v>-2.398141968864</v>
      </c>
      <c r="E3983" s="21" t="n">
        <v>-3.45656280512582</v>
      </c>
    </row>
    <row r="3984" customFormat="false" ht="12.75" hidden="false" customHeight="false" outlineLevel="0" collapsed="false">
      <c r="A3984" s="19" t="n">
        <v>42535.875</v>
      </c>
      <c r="D3984" s="15" t="n">
        <v>-1.099140124412</v>
      </c>
      <c r="E3984" s="21" t="n">
        <v>-2.72174685731332</v>
      </c>
    </row>
    <row r="3985" customFormat="false" ht="12.75" hidden="false" customHeight="false" outlineLevel="0" collapsed="false">
      <c r="A3985" s="19" t="n">
        <v>42535.9166666667</v>
      </c>
      <c r="D3985" s="15" t="n">
        <v>-0.599526461688</v>
      </c>
      <c r="E3985" s="21" t="n">
        <v>-3.28814193231275</v>
      </c>
    </row>
    <row r="3986" customFormat="false" ht="12.75" hidden="false" customHeight="false" outlineLevel="0" collapsed="false">
      <c r="A3986" s="19" t="n">
        <v>42535.9583333333</v>
      </c>
      <c r="D3986" s="15" t="n">
        <v>0</v>
      </c>
      <c r="E3986" s="21" t="n">
        <v>-3.23389872997836</v>
      </c>
    </row>
    <row r="3987" customFormat="false" ht="12.75" hidden="false" customHeight="false" outlineLevel="0" collapsed="false">
      <c r="A3987" s="19" t="n">
        <v>42536</v>
      </c>
      <c r="D3987" s="15" t="n">
        <v>-0.899276146739999</v>
      </c>
      <c r="E3987" s="21" t="n">
        <v>-3.15399191932493</v>
      </c>
    </row>
    <row r="3988" customFormat="false" ht="12.75" hidden="false" customHeight="false" outlineLevel="0" collapsed="false">
      <c r="A3988" s="19" t="n">
        <v>42536.0416666667</v>
      </c>
      <c r="D3988" s="15" t="n">
        <v>-1.99837638632</v>
      </c>
      <c r="E3988" s="21" t="n">
        <v>-3.30441807724673</v>
      </c>
    </row>
    <row r="3989" customFormat="false" ht="12.75" hidden="false" customHeight="false" outlineLevel="0" collapsed="false">
      <c r="A3989" s="19" t="n">
        <v>42536.0833333333</v>
      </c>
      <c r="D3989" s="15" t="n">
        <v>-4.096640737652</v>
      </c>
      <c r="E3989" s="21" t="n">
        <v>-3.40498656028286</v>
      </c>
    </row>
    <row r="3990" customFormat="false" ht="12.75" hidden="false" customHeight="false" outlineLevel="0" collapsed="false">
      <c r="A3990" s="19" t="n">
        <v>42536.125</v>
      </c>
      <c r="D3990" s="15" t="n">
        <v>-1.798511656104</v>
      </c>
      <c r="E3990" s="21" t="n">
        <v>-3.08874462472029</v>
      </c>
    </row>
    <row r="3991" customFormat="false" ht="12.75" hidden="false" customHeight="false" outlineLevel="0" collapsed="false">
      <c r="A3991" s="19" t="n">
        <v>42536.1666666667</v>
      </c>
      <c r="D3991" s="15" t="n">
        <v>-1.298915301892</v>
      </c>
      <c r="E3991" s="21" t="n">
        <v>-2.10716610760543</v>
      </c>
    </row>
    <row r="3992" customFormat="false" ht="12.75" hidden="false" customHeight="false" outlineLevel="0" collapsed="false">
      <c r="A3992" s="19" t="n">
        <v>42536.2083333333</v>
      </c>
      <c r="D3992" s="15" t="n">
        <v>-1.79848456452</v>
      </c>
      <c r="E3992" s="21" t="n">
        <v>-1.78546307255554</v>
      </c>
    </row>
    <row r="3993" customFormat="false" ht="12.75" hidden="false" customHeight="false" outlineLevel="0" collapsed="false">
      <c r="A3993" s="19" t="n">
        <v>42536.25</v>
      </c>
      <c r="D3993" s="15" t="n">
        <v>-0.599490339576</v>
      </c>
      <c r="E3993" s="21" t="n">
        <v>-1.58544155433704</v>
      </c>
    </row>
    <row r="3994" customFormat="false" ht="12.75" hidden="false" customHeight="false" outlineLevel="0" collapsed="false">
      <c r="A3994" s="19" t="n">
        <v>42536.2916666667</v>
      </c>
      <c r="D3994" s="15" t="n">
        <v>-1.698543168884</v>
      </c>
      <c r="E3994" s="21" t="n">
        <v>-1.63357232731044</v>
      </c>
    </row>
    <row r="3995" customFormat="false" ht="12.75" hidden="false" customHeight="false" outlineLevel="0" collapsed="false">
      <c r="A3995" s="19" t="n">
        <v>42536.3333333333</v>
      </c>
      <c r="D3995" s="15" t="n">
        <v>-2.198098133176</v>
      </c>
      <c r="E3995" s="21" t="n">
        <v>-2.46714617149539</v>
      </c>
    </row>
    <row r="3996" customFormat="false" ht="12.75" hidden="false" customHeight="false" outlineLevel="0" collapsed="false">
      <c r="A3996" s="19" t="n">
        <v>42536.375</v>
      </c>
      <c r="D3996" s="15" t="n">
        <v>1.198953587568</v>
      </c>
      <c r="E3996" s="21" t="n">
        <v>-2.70688155048098</v>
      </c>
    </row>
    <row r="3997" customFormat="false" ht="12.75" hidden="false" customHeight="false" outlineLevel="0" collapsed="false">
      <c r="A3997" s="19" t="n">
        <v>42536.4166666667</v>
      </c>
      <c r="C3997" s="15" t="n">
        <v>-2.804214506956</v>
      </c>
      <c r="D3997" s="15" t="n">
        <v>1.89832888198</v>
      </c>
      <c r="E3997" s="21" t="n">
        <v>-2.60820457813013</v>
      </c>
    </row>
    <row r="3998" customFormat="false" ht="12.75" hidden="false" customHeight="false" outlineLevel="0" collapsed="false">
      <c r="A3998" s="19" t="n">
        <v>42536.4583333333</v>
      </c>
      <c r="C3998" s="15" t="n">
        <v>-3.577739983436</v>
      </c>
      <c r="D3998" s="15" t="n">
        <v>-1.598580702016</v>
      </c>
      <c r="E3998" s="21" t="n">
        <v>-2.40503313889007</v>
      </c>
    </row>
    <row r="3999" customFormat="false" ht="12.75" hidden="false" customHeight="false" outlineLevel="0" collapsed="false">
      <c r="A3999" s="19" t="n">
        <v>42536.5</v>
      </c>
      <c r="C3999" s="15" t="n">
        <v>-2.223968865316</v>
      </c>
      <c r="D3999" s="15" t="n">
        <v>1.99821082664</v>
      </c>
      <c r="E3999" s="21" t="n">
        <v>-2.1690101641106</v>
      </c>
    </row>
    <row r="4000" customFormat="false" ht="12.75" hidden="false" customHeight="false" outlineLevel="0" collapsed="false">
      <c r="A4000" s="19" t="n">
        <v>42536.5416666667</v>
      </c>
      <c r="C4000" s="15" t="n">
        <v>-2.320630122144</v>
      </c>
      <c r="D4000" s="15" t="n">
        <v>0.699368521515999</v>
      </c>
      <c r="E4000" s="21" t="n">
        <v>-1.98390390363257</v>
      </c>
    </row>
    <row r="4001" customFormat="false" ht="12.75" hidden="false" customHeight="false" outlineLevel="0" collapsed="false">
      <c r="A4001" s="19" t="n">
        <v>42536.5833333333</v>
      </c>
      <c r="C4001" s="15" t="n">
        <v>-4.15773643586</v>
      </c>
      <c r="D4001" s="15" t="n">
        <v>-1.298817471172</v>
      </c>
      <c r="E4001" s="21" t="n">
        <v>-1.91703990498036</v>
      </c>
    </row>
    <row r="4002" customFormat="false" ht="12.75" hidden="false" customHeight="false" outlineLevel="0" collapsed="false">
      <c r="A4002" s="19" t="n">
        <v>42536.625</v>
      </c>
      <c r="C4002" s="15" t="n">
        <v>-2.513944375384</v>
      </c>
      <c r="D4002" s="15" t="n">
        <v>-0.5994497022</v>
      </c>
      <c r="E4002" s="21" t="n">
        <v>-2.11178068336587</v>
      </c>
    </row>
    <row r="4003" customFormat="false" ht="12.75" hidden="false" customHeight="false" outlineLevel="0" collapsed="false">
      <c r="A4003" s="19" t="n">
        <v>42536.6666666667</v>
      </c>
      <c r="C4003" s="15" t="n">
        <v>-2.320530997152</v>
      </c>
      <c r="D4003" s="15" t="n">
        <v>0</v>
      </c>
      <c r="E4003" s="21" t="n">
        <v>-3.60246990158869</v>
      </c>
    </row>
    <row r="4004" customFormat="false" ht="12.75" hidden="false" customHeight="false" outlineLevel="0" collapsed="false">
      <c r="A4004" s="19" t="n">
        <v>42536.7083333333</v>
      </c>
      <c r="C4004" s="15" t="n">
        <v>0.0966874148120014</v>
      </c>
      <c r="D4004" s="15" t="n">
        <v>0.0999067786119997</v>
      </c>
      <c r="E4004" s="21" t="n">
        <v>-2.32077531671698</v>
      </c>
    </row>
    <row r="4005" customFormat="false" ht="12.75" hidden="false" customHeight="false" outlineLevel="0" collapsed="false">
      <c r="A4005" s="19" t="n">
        <v>42536.75</v>
      </c>
      <c r="C4005" s="15" t="n">
        <v>-2.320464913824</v>
      </c>
      <c r="D4005" s="15" t="n">
        <v>0.0999060260679996</v>
      </c>
      <c r="E4005" s="21" t="n">
        <v>-2.45491099650246</v>
      </c>
    </row>
    <row r="4006" customFormat="false" ht="12.75" hidden="false" customHeight="false" outlineLevel="0" collapsed="false">
      <c r="A4006" s="19" t="n">
        <v>42536.7916666667</v>
      </c>
      <c r="C4006" s="15" t="n">
        <v>0.580107968040001</v>
      </c>
      <c r="D4006" s="15" t="n">
        <v>1.098958008764</v>
      </c>
      <c r="E4006" s="21" t="n">
        <v>-2.04008466357482</v>
      </c>
    </row>
    <row r="4007" customFormat="false" ht="12.75" hidden="false" customHeight="false" outlineLevel="0" collapsed="false">
      <c r="A4007" s="19" t="n">
        <v>42536.8333333333</v>
      </c>
      <c r="C4007" s="15" t="n">
        <v>-0.580099707624</v>
      </c>
      <c r="D4007" s="15" t="n">
        <v>1.19885425176</v>
      </c>
      <c r="E4007" s="21" t="n">
        <v>-1.42547352467475</v>
      </c>
    </row>
    <row r="4008" customFormat="false" ht="12.75" hidden="false" customHeight="false" outlineLevel="0" collapsed="false">
      <c r="A4008" s="19" t="n">
        <v>42536.875</v>
      </c>
      <c r="C4008" s="15" t="n">
        <v>-0.96681907868</v>
      </c>
      <c r="D4008" s="15" t="n">
        <v>-1.698364063412</v>
      </c>
      <c r="E4008" s="21" t="n">
        <v>-1.44851388984655</v>
      </c>
    </row>
    <row r="4009" customFormat="false" ht="12.75" hidden="false" customHeight="false" outlineLevel="0" collapsed="false">
      <c r="A4009" s="19" t="n">
        <v>42536.9166666667</v>
      </c>
      <c r="C4009" s="15" t="n">
        <v>-1.256846904716</v>
      </c>
      <c r="D4009" s="15" t="n">
        <v>0.299709047676001</v>
      </c>
      <c r="E4009" s="21" t="n">
        <v>-1.86675518838708</v>
      </c>
    </row>
    <row r="4010" customFormat="false" ht="12.75" hidden="false" customHeight="false" outlineLevel="0" collapsed="false">
      <c r="A4010" s="19" t="n">
        <v>42536.9583333333</v>
      </c>
      <c r="C4010" s="15" t="n">
        <v>-2.610337168692</v>
      </c>
      <c r="D4010" s="15" t="n">
        <v>-1.598436213568</v>
      </c>
      <c r="E4010" s="21" t="n">
        <v>-2.25300979768329</v>
      </c>
    </row>
    <row r="4011" customFormat="false" ht="12.75" hidden="false" customHeight="false" outlineLevel="0" collapsed="false">
      <c r="A4011" s="19" t="n">
        <v>42537</v>
      </c>
      <c r="C4011" s="15" t="n">
        <v>-2.22358888618</v>
      </c>
      <c r="D4011" s="15" t="n">
        <v>-2.097931726884</v>
      </c>
      <c r="E4011" s="21" t="n">
        <v>-2.73501199183804</v>
      </c>
    </row>
    <row r="4012" customFormat="false" ht="12.75" hidden="false" customHeight="false" outlineLevel="0" collapsed="false">
      <c r="A4012" s="19" t="n">
        <v>42537.0416666667</v>
      </c>
      <c r="C4012" s="15" t="n">
        <v>-2.223557221252</v>
      </c>
      <c r="D4012" s="15" t="n">
        <v>0</v>
      </c>
      <c r="E4012" s="21" t="n">
        <v>-2.42393195996246</v>
      </c>
    </row>
    <row r="4013" customFormat="false" ht="12.75" hidden="false" customHeight="false" outlineLevel="0" collapsed="false">
      <c r="A4013" s="19" t="n">
        <v>42537.0833333333</v>
      </c>
      <c r="C4013" s="15" t="n">
        <v>-2.706900677264</v>
      </c>
      <c r="D4013" s="15" t="n">
        <v>-1.798200102888</v>
      </c>
      <c r="E4013" s="21" t="n">
        <v>-2.42281848237987</v>
      </c>
    </row>
    <row r="4014" customFormat="false" ht="12.75" hidden="false" customHeight="false" outlineLevel="0" collapsed="false">
      <c r="A4014" s="19" t="n">
        <v>42537.125</v>
      </c>
      <c r="C4014" s="15" t="n">
        <v>-2.320167538848</v>
      </c>
      <c r="D4014" s="15" t="n">
        <v>-2.897078341988</v>
      </c>
      <c r="E4014" s="21" t="n">
        <v>-2.78907922497393</v>
      </c>
    </row>
    <row r="4015" customFormat="false" ht="12.75" hidden="false" customHeight="false" outlineLevel="0" collapsed="false">
      <c r="A4015" s="19" t="n">
        <v>42537.1666666667</v>
      </c>
      <c r="C4015" s="15" t="n">
        <v>-2.996840392196</v>
      </c>
      <c r="D4015" s="15" t="n">
        <v>-1.398579008792</v>
      </c>
      <c r="E4015" s="21" t="n">
        <v>-2.31486803617823</v>
      </c>
    </row>
    <row r="4016" customFormat="false" ht="12.75" hidden="false" customHeight="false" outlineLevel="0" collapsed="false">
      <c r="A4016" s="19" t="n">
        <v>42537.2083333333</v>
      </c>
      <c r="C4016" s="15" t="n">
        <v>-1.4500634097</v>
      </c>
      <c r="D4016" s="15" t="n">
        <v>0.199795496167999</v>
      </c>
      <c r="E4016" s="21" t="n">
        <v>-2.00069280665453</v>
      </c>
    </row>
    <row r="4017" customFormat="false" ht="12.75" hidden="false" customHeight="false" outlineLevel="0" collapsed="false">
      <c r="A4017" s="19" t="n">
        <v>42537.25</v>
      </c>
      <c r="C4017" s="15" t="n">
        <v>-2.4167379311</v>
      </c>
      <c r="D4017" s="15" t="n">
        <v>0.4994849777</v>
      </c>
      <c r="E4017" s="21" t="n">
        <v>-1.82427749516792</v>
      </c>
    </row>
    <row r="4018" customFormat="false" ht="12.75" hidden="false" customHeight="false" outlineLevel="0" collapsed="false">
      <c r="A4018" s="19" t="n">
        <v>42537.2916666667</v>
      </c>
      <c r="C4018" s="15" t="n">
        <v>-0.870013264571999</v>
      </c>
      <c r="D4018" s="15" t="n">
        <v>1.198754915952</v>
      </c>
      <c r="E4018" s="21" t="n">
        <v>-2.24495238820466</v>
      </c>
    </row>
    <row r="4019" customFormat="false" ht="12.75" hidden="false" customHeight="false" outlineLevel="0" collapsed="false">
      <c r="A4019" s="19" t="n">
        <v>42537.3333333333</v>
      </c>
      <c r="C4019" s="15" t="n">
        <v>-0.676667346403999</v>
      </c>
      <c r="D4019" s="15" t="n">
        <v>0</v>
      </c>
      <c r="E4019" s="21" t="n">
        <v>-1.7364794950086</v>
      </c>
    </row>
    <row r="4020" customFormat="false" ht="12.75" hidden="false" customHeight="false" outlineLevel="0" collapsed="false">
      <c r="A4020" s="19" t="n">
        <v>42537.375</v>
      </c>
      <c r="C4020" s="15" t="n">
        <v>-1.353315418504</v>
      </c>
      <c r="D4020" s="15" t="n">
        <v>-0.799157903264</v>
      </c>
      <c r="E4020" s="21" t="n">
        <v>-2.24629835370076</v>
      </c>
    </row>
    <row r="4021" customFormat="false" ht="12.75" hidden="false" customHeight="false" outlineLevel="0" collapsed="false">
      <c r="A4021" s="19" t="n">
        <v>42537.4166666667</v>
      </c>
      <c r="C4021" s="15" t="n">
        <v>-2.3199362472</v>
      </c>
      <c r="D4021" s="15" t="n">
        <v>1.298621809732</v>
      </c>
      <c r="E4021" s="21" t="n">
        <v>-2.1283825638589</v>
      </c>
    </row>
    <row r="4022" customFormat="false" ht="12.75" hidden="false" customHeight="false" outlineLevel="0" collapsed="false">
      <c r="A4022" s="19" t="n">
        <v>42537.4583333333</v>
      </c>
      <c r="C4022" s="15" t="n">
        <v>-3.286529541176</v>
      </c>
      <c r="D4022" s="15" t="n">
        <v>-1.69818495794</v>
      </c>
      <c r="E4022" s="21" t="n">
        <v>-1.71391543415184</v>
      </c>
    </row>
    <row r="4023" customFormat="false" ht="12.75" hidden="false" customHeight="false" outlineLevel="0" collapsed="false">
      <c r="A4023" s="19" t="n">
        <v>42537.5</v>
      </c>
      <c r="C4023" s="15" t="n">
        <v>-2.4165314207</v>
      </c>
      <c r="D4023" s="15" t="n">
        <v>-0.599354881656</v>
      </c>
      <c r="E4023" s="21" t="n">
        <v>-2.09139845429646</v>
      </c>
    </row>
    <row r="4024" customFormat="false" ht="12.75" hidden="false" customHeight="false" outlineLevel="0" collapsed="false">
      <c r="A4024" s="19" t="n">
        <v>42537.5416666667</v>
      </c>
      <c r="C4024" s="15" t="n">
        <v>-0.676619160644001</v>
      </c>
      <c r="D4024" s="15" t="n">
        <v>-0.99891727732</v>
      </c>
      <c r="E4024" s="21" t="n">
        <v>-2.48973443363104</v>
      </c>
    </row>
    <row r="4025" customFormat="false" ht="12.75" hidden="false" customHeight="false" outlineLevel="0" collapsed="false">
      <c r="A4025" s="19" t="n">
        <v>42537.5833333333</v>
      </c>
      <c r="C4025" s="15" t="n">
        <v>-2.319804080544</v>
      </c>
      <c r="D4025" s="15" t="n">
        <v>-0.0998909751879996</v>
      </c>
      <c r="E4025" s="21" t="n">
        <v>-3.00432144200061</v>
      </c>
    </row>
    <row r="4026" customFormat="false" ht="12.75" hidden="false" customHeight="false" outlineLevel="0" collapsed="false">
      <c r="A4026" s="19" t="n">
        <v>42537.625</v>
      </c>
      <c r="C4026" s="15" t="n">
        <v>-3.47965655832</v>
      </c>
      <c r="D4026" s="15" t="n">
        <v>-1.198682671728</v>
      </c>
      <c r="E4026" s="21" t="n">
        <v>-3.07823267385983</v>
      </c>
    </row>
    <row r="4027" customFormat="false" ht="12.75" hidden="false" customHeight="false" outlineLevel="0" collapsed="false">
      <c r="A4027" s="19" t="n">
        <v>42537.6666666667</v>
      </c>
      <c r="C4027" s="15" t="n">
        <v>-2.223082247332</v>
      </c>
      <c r="D4027" s="15" t="n">
        <v>-1.8978999319</v>
      </c>
      <c r="E4027" s="21" t="n">
        <v>-2.01968074014737</v>
      </c>
    </row>
    <row r="4028" customFormat="false" ht="12.75" hidden="false" customHeight="false" outlineLevel="0" collapsed="false">
      <c r="A4028" s="19" t="n">
        <v>42537.7083333333</v>
      </c>
      <c r="C4028" s="15" t="n">
        <v>-0.579926238888001</v>
      </c>
      <c r="D4028" s="15" t="n">
        <v>-0.898998458003999</v>
      </c>
      <c r="E4028" s="21" t="n">
        <v>-2.53359261510031</v>
      </c>
    </row>
    <row r="4029" customFormat="false" ht="12.75" hidden="false" customHeight="false" outlineLevel="0" collapsed="false">
      <c r="A4029" s="19" t="n">
        <v>42537.75</v>
      </c>
      <c r="C4029" s="15" t="n">
        <v>-0.96652996412</v>
      </c>
      <c r="D4029" s="15" t="n">
        <v>-0.799103720096001</v>
      </c>
      <c r="E4029" s="21" t="n">
        <v>-1.47563695935166</v>
      </c>
    </row>
    <row r="4030" customFormat="false" ht="12.75" hidden="false" customHeight="false" outlineLevel="0" collapsed="false">
      <c r="A4030" s="19" t="n">
        <v>42537.7916666667</v>
      </c>
      <c r="C4030" s="15" t="n">
        <v>-0.386606478703999</v>
      </c>
      <c r="D4030" s="15" t="n">
        <v>-1.098759337148</v>
      </c>
      <c r="E4030" s="21" t="n">
        <v>-2.04604214425371</v>
      </c>
    </row>
    <row r="4031" customFormat="false" ht="12.75" hidden="false" customHeight="false" outlineLevel="0" collapsed="false">
      <c r="A4031" s="19" t="n">
        <v>42537.8333333333</v>
      </c>
      <c r="C4031" s="15" t="n">
        <v>-2.80285704526</v>
      </c>
      <c r="D4031" s="15" t="n">
        <v>-3.49602609734</v>
      </c>
      <c r="E4031" s="21" t="n">
        <v>-2.65039565395098</v>
      </c>
    </row>
    <row r="4032" customFormat="false" ht="12.75" hidden="false" customHeight="false" outlineLevel="0" collapsed="false">
      <c r="A4032" s="19" t="n">
        <v>42537.875</v>
      </c>
      <c r="C4032" s="15" t="n">
        <v>-1.353084126856</v>
      </c>
      <c r="D4032" s="15" t="n">
        <v>-2.4971426845</v>
      </c>
      <c r="E4032" s="21" t="n">
        <v>-3.14146250729432</v>
      </c>
    </row>
    <row r="4033" customFormat="false" ht="12.75" hidden="false" customHeight="false" outlineLevel="0" collapsed="false">
      <c r="A4033" s="19" t="n">
        <v>42537.9166666667</v>
      </c>
      <c r="C4033" s="15" t="n">
        <v>-3.575957110316</v>
      </c>
      <c r="D4033" s="15" t="n">
        <v>-3.196318554752</v>
      </c>
      <c r="E4033" s="21" t="n">
        <v>-3.08473247594926</v>
      </c>
    </row>
    <row r="4034" customFormat="false" ht="12.75" hidden="false" customHeight="false" outlineLevel="0" collapsed="false">
      <c r="A4034" s="19" t="n">
        <v>42537.9583333333</v>
      </c>
      <c r="C4034" s="15" t="n">
        <v>-2.222860592836</v>
      </c>
      <c r="D4034" s="15" t="n">
        <v>-4.594673305432</v>
      </c>
      <c r="E4034" s="21" t="n">
        <v>-3.41115570869153</v>
      </c>
    </row>
    <row r="4035" customFormat="false" ht="12.75" hidden="false" customHeight="false" outlineLevel="0" collapsed="false">
      <c r="A4035" s="19" t="n">
        <v>42538</v>
      </c>
      <c r="C4035" s="15" t="n">
        <v>-3.672499967848</v>
      </c>
      <c r="D4035" s="15" t="n">
        <v>-4.394871788912</v>
      </c>
      <c r="E4035" s="21" t="n">
        <v>-4.51506888291629</v>
      </c>
    </row>
    <row r="4036" customFormat="false" ht="12.75" hidden="false" customHeight="false" outlineLevel="0" collapsed="false">
      <c r="A4036" s="19" t="n">
        <v>42538.0416666667</v>
      </c>
      <c r="C4036" s="15" t="n">
        <v>-4.05902108892</v>
      </c>
      <c r="D4036" s="15" t="n">
        <v>-5.793196437832</v>
      </c>
      <c r="E4036" s="21" t="n">
        <v>-4.89136064371986</v>
      </c>
    </row>
    <row r="4037" customFormat="false" ht="12.75" hidden="false" customHeight="false" outlineLevel="0" collapsed="false">
      <c r="A4037" s="19" t="n">
        <v>42538.0833333333</v>
      </c>
      <c r="C4037" s="15" t="n">
        <v>-3.575753353388</v>
      </c>
      <c r="D4037" s="15" t="n">
        <v>-6.79197223688</v>
      </c>
      <c r="E4037" s="21" t="n">
        <v>-4.62353909701383</v>
      </c>
    </row>
    <row r="4038" customFormat="false" ht="12.75" hidden="false" customHeight="false" outlineLevel="0" collapsed="false">
      <c r="A4038" s="19" t="n">
        <v>42538.125</v>
      </c>
      <c r="C4038" s="15" t="n">
        <v>-3.575702414156</v>
      </c>
      <c r="D4038" s="15" t="n">
        <v>-4.694416029452</v>
      </c>
      <c r="E4038" s="21" t="n">
        <v>-4.95231815247267</v>
      </c>
    </row>
    <row r="4039" customFormat="false" ht="12.75" hidden="false" customHeight="false" outlineLevel="0" collapsed="false">
      <c r="A4039" s="19" t="n">
        <v>42538.1666666667</v>
      </c>
      <c r="C4039" s="15" t="n">
        <v>-2.995816100612</v>
      </c>
      <c r="D4039" s="15" t="n">
        <v>-5.093902418172</v>
      </c>
      <c r="E4039" s="21" t="n">
        <v>-4.30305197432853</v>
      </c>
    </row>
    <row r="4040" customFormat="false" ht="12.75" hidden="false" customHeight="false" outlineLevel="0" collapsed="false">
      <c r="A4040" s="19" t="n">
        <v>42538.2083333333</v>
      </c>
      <c r="C4040" s="15" t="n">
        <v>-3.768876240324</v>
      </c>
      <c r="D4040" s="15" t="n">
        <v>-5.193743725456</v>
      </c>
      <c r="E4040" s="21" t="n">
        <v>-4.53974996873183</v>
      </c>
    </row>
    <row r="4041" customFormat="false" ht="12.75" hidden="false" customHeight="false" outlineLevel="0" collapsed="false">
      <c r="A4041" s="19" t="n">
        <v>42538.25</v>
      </c>
      <c r="C4041" s="15" t="n">
        <v>-4.73518730342</v>
      </c>
      <c r="D4041" s="15" t="n">
        <v>-6.691888610428</v>
      </c>
      <c r="E4041" s="21" t="n">
        <v>-4.66227326932295</v>
      </c>
    </row>
    <row r="4042" customFormat="false" ht="12.75" hidden="false" customHeight="false" outlineLevel="0" collapsed="false">
      <c r="A4042" s="19" t="n">
        <v>42538.2916666667</v>
      </c>
      <c r="C4042" s="15" t="n">
        <v>-4.058674151448</v>
      </c>
      <c r="D4042" s="15" t="n">
        <v>-3.19610182208</v>
      </c>
      <c r="E4042" s="21" t="n">
        <v>-4.83954499224367</v>
      </c>
    </row>
    <row r="4043" customFormat="false" ht="12.75" hidden="false" customHeight="false" outlineLevel="0" collapsed="false">
      <c r="A4043" s="19" t="n">
        <v>42538.3333333333</v>
      </c>
      <c r="C4043" s="15" t="n">
        <v>-4.155250050644</v>
      </c>
      <c r="D4043" s="15" t="n">
        <v>-4.194852034632</v>
      </c>
      <c r="E4043" s="21" t="n">
        <v>-4.27204675545771</v>
      </c>
    </row>
    <row r="4044" customFormat="false" ht="12.75" hidden="false" customHeight="false" outlineLevel="0" collapsed="false">
      <c r="A4044" s="19" t="n">
        <v>42538.375</v>
      </c>
      <c r="C4044" s="15" t="n">
        <v>-3.768661469508</v>
      </c>
      <c r="D4044" s="15" t="n">
        <v>-3.49568368982</v>
      </c>
      <c r="E4044" s="21" t="n">
        <v>-3.30841344287824</v>
      </c>
    </row>
    <row r="4045" customFormat="false" ht="12.75" hidden="false" customHeight="false" outlineLevel="0" collapsed="false">
      <c r="A4045" s="19" t="n">
        <v>42538.4166666667</v>
      </c>
      <c r="C4045" s="15" t="n">
        <v>-2.609036153172</v>
      </c>
      <c r="D4045" s="15" t="n">
        <v>-2.596774032008</v>
      </c>
      <c r="E4045" s="21" t="n">
        <v>-3.04317964647531</v>
      </c>
    </row>
    <row r="4046" customFormat="false" ht="12.75" hidden="false" customHeight="false" outlineLevel="0" collapsed="false">
      <c r="A4046" s="19" t="n">
        <v>42538.4583333333</v>
      </c>
      <c r="C4046" s="15" t="n">
        <v>-2.898887757</v>
      </c>
      <c r="D4046" s="15" t="n">
        <v>-1.198502061168</v>
      </c>
      <c r="E4046" s="21" t="n">
        <v>-2.72631396303761</v>
      </c>
    </row>
    <row r="4047" customFormat="false" ht="12.75" hidden="false" customHeight="false" outlineLevel="0" collapsed="false">
      <c r="A4047" s="19" t="n">
        <v>42538.5</v>
      </c>
      <c r="C4047" s="15" t="n">
        <v>-3.188731100412</v>
      </c>
      <c r="D4047" s="15" t="n">
        <v>-1.69786512674</v>
      </c>
      <c r="E4047" s="21" t="n">
        <v>-2.42061382944334</v>
      </c>
    </row>
    <row r="4048" customFormat="false" ht="12.75" hidden="false" customHeight="false" outlineLevel="0" collapsed="false">
      <c r="A4048" s="19" t="n">
        <v>42538.5416666667</v>
      </c>
      <c r="C4048" s="15" t="n">
        <v>-2.319044122272</v>
      </c>
      <c r="D4048" s="15" t="n">
        <v>-0.798989333407999</v>
      </c>
      <c r="E4048" s="21" t="n">
        <v>-2.89093002759883</v>
      </c>
    </row>
    <row r="4049" customFormat="false" ht="12.75" hidden="false" customHeight="false" outlineLevel="0" collapsed="false">
      <c r="A4049" s="19" t="n">
        <v>42538.5833333333</v>
      </c>
      <c r="C4049" s="15" t="n">
        <v>-1.159505540304</v>
      </c>
      <c r="D4049" s="15" t="n">
        <v>-0.599237484792002</v>
      </c>
      <c r="E4049" s="21" t="n">
        <v>-1.62939471235875</v>
      </c>
    </row>
    <row r="4050" customFormat="false" ht="12.75" hidden="false" customHeight="false" outlineLevel="0" collapsed="false">
      <c r="A4050" s="19" t="n">
        <v>42538.625</v>
      </c>
      <c r="C4050" s="15" t="n">
        <v>-1.352737189384</v>
      </c>
      <c r="D4050" s="15" t="n">
        <v>-0.399488646352</v>
      </c>
      <c r="E4050" s="21" t="n">
        <v>-1.76700717059942</v>
      </c>
    </row>
    <row r="4051" customFormat="false" ht="12.75" hidden="false" customHeight="false" outlineLevel="0" collapsed="false">
      <c r="A4051" s="19" t="n">
        <v>42538.6666666667</v>
      </c>
      <c r="C4051" s="15" t="n">
        <v>-2.80205853838</v>
      </c>
      <c r="D4051" s="15" t="n">
        <v>-3.195885089408</v>
      </c>
      <c r="E4051" s="21" t="n">
        <v>-2.52720680215851</v>
      </c>
    </row>
    <row r="4052" customFormat="false" ht="12.75" hidden="false" customHeight="false" outlineLevel="0" collapsed="false">
      <c r="A4052" s="19" t="n">
        <v>42538.7083333333</v>
      </c>
      <c r="C4052" s="15" t="n">
        <v>-1.256077309292</v>
      </c>
      <c r="D4052" s="15" t="n">
        <v>-0.2996119695</v>
      </c>
      <c r="E4052" s="21" t="n">
        <v>-2.26526323685013</v>
      </c>
    </row>
    <row r="4053" customFormat="false" ht="12.75" hidden="false" customHeight="false" outlineLevel="0" collapsed="false">
      <c r="A4053" s="19" t="n">
        <v>42538.75</v>
      </c>
      <c r="C4053" s="15" t="n">
        <v>-0.96619954748</v>
      </c>
      <c r="D4053" s="15" t="n">
        <v>0.0998699039560005</v>
      </c>
      <c r="E4053" s="21" t="n">
        <v>-2.53160545859129</v>
      </c>
    </row>
    <row r="4054" customFormat="false" ht="12.75" hidden="false" customHeight="false" outlineLevel="0" collapsed="false">
      <c r="A4054" s="19" t="n">
        <v>42538.7916666667</v>
      </c>
      <c r="C4054" s="15" t="n">
        <v>-0.579711468072</v>
      </c>
      <c r="D4054" s="15" t="n">
        <v>-0.599214908472</v>
      </c>
      <c r="E4054" s="21" t="n">
        <v>-2.48270709460647</v>
      </c>
    </row>
    <row r="4055" customFormat="false" ht="12.75" hidden="false" customHeight="false" outlineLevel="0" collapsed="false">
      <c r="A4055" s="19" t="n">
        <v>42538.8333333333</v>
      </c>
      <c r="C4055" s="15" t="n">
        <v>-0.869554811484</v>
      </c>
      <c r="D4055" s="15" t="n">
        <v>-0.699078792076001</v>
      </c>
      <c r="E4055" s="21" t="n">
        <v>-2.49136893415491</v>
      </c>
    </row>
    <row r="4056" customFormat="false" ht="12.75" hidden="false" customHeight="false" outlineLevel="0" collapsed="false">
      <c r="A4056" s="19" t="n">
        <v>42538.875</v>
      </c>
      <c r="C4056" s="15" t="n">
        <v>-0.869542420859999</v>
      </c>
      <c r="D4056" s="15" t="n">
        <v>-0.798941170592001</v>
      </c>
      <c r="E4056" s="21" t="n">
        <v>-3.29232358328799</v>
      </c>
    </row>
    <row r="4057" customFormat="false" ht="12.75" hidden="false" customHeight="false" outlineLevel="0" collapsed="false">
      <c r="A4057" s="19" t="n">
        <v>42538.9166666667</v>
      </c>
      <c r="C4057" s="15" t="n">
        <v>-1.835674508276</v>
      </c>
      <c r="D4057" s="15" t="n">
        <v>-1.09853583158</v>
      </c>
      <c r="E4057" s="21" t="n">
        <v>-3.76776103958271</v>
      </c>
    </row>
    <row r="4058" customFormat="false" ht="12.75" hidden="false" customHeight="false" outlineLevel="0" collapsed="false">
      <c r="A4058" s="19" t="n">
        <v>42538.9583333333</v>
      </c>
      <c r="C4058" s="15" t="n">
        <v>-1.545809137088</v>
      </c>
      <c r="D4058" s="15" t="n">
        <v>-1.298259836068</v>
      </c>
      <c r="E4058" s="21" t="n">
        <v>-3.67929429799769</v>
      </c>
    </row>
    <row r="4059" customFormat="false" ht="12.75" hidden="false" customHeight="false" outlineLevel="0" collapsed="false">
      <c r="A4059" s="19" t="n">
        <v>42539</v>
      </c>
      <c r="C4059" s="15" t="n">
        <v>-1.642398803644</v>
      </c>
      <c r="D4059" s="15" t="n">
        <v>1.298250052996</v>
      </c>
      <c r="E4059" s="21" t="n">
        <v>-3.05260015217237</v>
      </c>
    </row>
    <row r="4060" customFormat="false" ht="12.75" hidden="false" customHeight="false" outlineLevel="0" collapsed="false">
      <c r="A4060" s="19" t="n">
        <v>42539.0416666667</v>
      </c>
      <c r="C4060" s="15" t="n">
        <v>-3.284750798264</v>
      </c>
      <c r="D4060" s="15" t="n">
        <v>0</v>
      </c>
      <c r="E4060" s="21" t="n">
        <v>-3.27030964136842</v>
      </c>
    </row>
    <row r="4061" customFormat="false" ht="12.75" hidden="false" customHeight="false" outlineLevel="0" collapsed="false">
      <c r="A4061" s="19" t="n">
        <v>42539.0833333333</v>
      </c>
      <c r="C4061" s="15" t="n">
        <v>-2.8982682258</v>
      </c>
      <c r="D4061" s="15" t="n">
        <v>-2.097141555684</v>
      </c>
      <c r="E4061" s="21" t="n">
        <v>-4.35443633242274</v>
      </c>
    </row>
    <row r="4062" customFormat="false" ht="12.75" hidden="false" customHeight="false" outlineLevel="0" collapsed="false">
      <c r="A4062" s="19" t="n">
        <v>42539.125</v>
      </c>
      <c r="C4062" s="15" t="n">
        <v>-1.642328590108</v>
      </c>
      <c r="D4062" s="15" t="n">
        <v>-0.699041917419999</v>
      </c>
      <c r="E4062" s="21" t="n">
        <v>-2.84353427776116</v>
      </c>
    </row>
    <row r="4063" customFormat="false" ht="12.75" hidden="false" customHeight="false" outlineLevel="0" collapsed="false">
      <c r="A4063" s="19" t="n">
        <v>42539.1666666667</v>
      </c>
      <c r="C4063" s="15" t="n">
        <v>-1.642305185596</v>
      </c>
      <c r="D4063" s="15" t="n">
        <v>-2.796146598448</v>
      </c>
      <c r="E4063" s="21" t="n">
        <v>-2.7732132159993</v>
      </c>
    </row>
    <row r="4064" customFormat="false" ht="12.75" hidden="false" customHeight="false" outlineLevel="0" collapsed="false">
      <c r="A4064" s="19" t="n">
        <v>42539.2083333333</v>
      </c>
      <c r="C4064" s="15" t="n">
        <v>-2.511725076952</v>
      </c>
      <c r="D4064" s="15" t="n">
        <v>-2.796125527216</v>
      </c>
      <c r="E4064" s="21" t="n">
        <v>-2.3272012451568</v>
      </c>
    </row>
    <row r="4065" customFormat="false" ht="12.75" hidden="false" customHeight="false" outlineLevel="0" collapsed="false">
      <c r="A4065" s="19" t="n">
        <v>42539.25</v>
      </c>
      <c r="C4065" s="15" t="n">
        <v>-2.704896149648</v>
      </c>
      <c r="D4065" s="15" t="n">
        <v>-1.597773974848</v>
      </c>
      <c r="E4065" s="21" t="n">
        <v>-1.69098531848897</v>
      </c>
    </row>
    <row r="4066" customFormat="false" ht="12.75" hidden="false" customHeight="false" outlineLevel="0" collapsed="false">
      <c r="A4066" s="19" t="n">
        <v>42539.2916666667</v>
      </c>
      <c r="C4066" s="15" t="n">
        <v>-0.193204114359999</v>
      </c>
      <c r="D4066" s="15" t="n">
        <v>0.898741087955999</v>
      </c>
      <c r="E4066" s="21" t="n">
        <v>-1.96333787300773</v>
      </c>
    </row>
    <row r="4067" customFormat="false" ht="12.75" hidden="false" customHeight="false" outlineLevel="0" collapsed="false">
      <c r="A4067" s="19" t="n">
        <v>42539.3333333333</v>
      </c>
      <c r="C4067" s="15" t="n">
        <v>0</v>
      </c>
      <c r="D4067" s="15" t="n">
        <v>-1.79746863012</v>
      </c>
      <c r="E4067" s="21" t="n">
        <v>-2.20690247787038</v>
      </c>
    </row>
    <row r="4068" customFormat="false" ht="12.75" hidden="false" customHeight="false" outlineLevel="0" collapsed="false">
      <c r="A4068" s="19" t="n">
        <v>42539.375</v>
      </c>
      <c r="C4068" s="15" t="n">
        <v>-1.642188163036</v>
      </c>
      <c r="D4068" s="15" t="n">
        <v>-0.299575847388</v>
      </c>
      <c r="E4068" s="21" t="n">
        <v>-1.17969628961471</v>
      </c>
    </row>
    <row r="4069" customFormat="false" ht="12.75" hidden="false" customHeight="false" outlineLevel="0" collapsed="false">
      <c r="A4069" s="19" t="n">
        <v>42539.4166666667</v>
      </c>
      <c r="C4069" s="15" t="n">
        <v>-1.44896890458</v>
      </c>
      <c r="D4069" s="15" t="n">
        <v>0.199715726503999</v>
      </c>
      <c r="E4069" s="21" t="n">
        <v>-1.54488554024944</v>
      </c>
    </row>
    <row r="4070" customFormat="false" ht="12.75" hidden="false" customHeight="false" outlineLevel="0" collapsed="false">
      <c r="A4070" s="19" t="n">
        <v>42539.4583333333</v>
      </c>
      <c r="C4070" s="15" t="n">
        <v>-0.772772401888001</v>
      </c>
      <c r="D4070" s="15" t="n">
        <v>0.0998571107079996</v>
      </c>
      <c r="E4070" s="21" t="n">
        <v>-1.75080069276118</v>
      </c>
    </row>
    <row r="4071" customFormat="false" ht="12.75" hidden="false" customHeight="false" outlineLevel="0" collapsed="false">
      <c r="A4071" s="19" t="n">
        <v>42539.5</v>
      </c>
      <c r="C4071" s="15" t="n">
        <v>-0.965951735</v>
      </c>
      <c r="D4071" s="15" t="n">
        <v>-1.098419939804</v>
      </c>
      <c r="E4071" s="21" t="n">
        <v>-2.44977599807798</v>
      </c>
    </row>
    <row r="4072" customFormat="false" ht="12.75" hidden="false" customHeight="false" outlineLevel="0" collapsed="false">
      <c r="A4072" s="19" t="n">
        <v>42539.5416666667</v>
      </c>
      <c r="C4072" s="15" t="n">
        <v>-1.352313154696</v>
      </c>
      <c r="D4072" s="15" t="n">
        <v>0.89870045058</v>
      </c>
      <c r="E4072" s="21" t="n">
        <v>-2.11013278152818</v>
      </c>
    </row>
    <row r="4073" customFormat="false" ht="12.75" hidden="false" customHeight="false" outlineLevel="0" collapsed="false">
      <c r="A4073" s="19" t="n">
        <v>42539.5833333333</v>
      </c>
      <c r="C4073" s="15" t="n">
        <v>-0.579554520168</v>
      </c>
      <c r="D4073" s="15" t="n">
        <v>0.599129118456001</v>
      </c>
      <c r="E4073" s="21" t="n">
        <v>-1.79230938078372</v>
      </c>
    </row>
    <row r="4074" customFormat="false" ht="12.75" hidden="false" customHeight="false" outlineLevel="0" collapsed="false">
      <c r="A4074" s="19" t="n">
        <v>42539.625</v>
      </c>
      <c r="C4074" s="15" t="n">
        <v>-1.642047735964</v>
      </c>
      <c r="D4074" s="15" t="n">
        <v>0.599124603192</v>
      </c>
      <c r="E4074" s="21" t="n">
        <v>-2.05505882211361</v>
      </c>
    </row>
    <row r="4075" customFormat="false" ht="12.75" hidden="false" customHeight="false" outlineLevel="0" collapsed="false">
      <c r="A4075" s="19" t="n">
        <v>42539.6666666667</v>
      </c>
      <c r="C4075" s="15" t="n">
        <v>-1.545434664896</v>
      </c>
      <c r="D4075" s="15" t="n">
        <v>-0.399413391952</v>
      </c>
      <c r="E4075" s="21" t="n">
        <v>-1.98764934029601</v>
      </c>
    </row>
    <row r="4076" customFormat="false" ht="12.75" hidden="false" customHeight="false" outlineLevel="0" collapsed="false">
      <c r="A4076" s="19" t="n">
        <v>42539.7083333333</v>
      </c>
      <c r="C4076" s="15" t="n">
        <v>-0.4829414491</v>
      </c>
      <c r="D4076" s="15" t="n">
        <v>-0.599115572664</v>
      </c>
      <c r="E4076" s="21" t="n">
        <v>-2.23981602389867</v>
      </c>
    </row>
    <row r="4077" customFormat="false" ht="12.75" hidden="false" customHeight="false" outlineLevel="0" collapsed="false">
      <c r="A4077" s="19" t="n">
        <v>42539.75</v>
      </c>
      <c r="C4077" s="15" t="n">
        <v>-0.676108391587999</v>
      </c>
      <c r="D4077" s="15" t="n">
        <v>1.2980739577</v>
      </c>
      <c r="E4077" s="21" t="n">
        <v>-2.16898718006158</v>
      </c>
    </row>
    <row r="4078" customFormat="false" ht="12.75" hidden="false" customHeight="false" outlineLevel="0" collapsed="false">
      <c r="A4078" s="19" t="n">
        <v>42539.7916666667</v>
      </c>
      <c r="C4078" s="15" t="n">
        <v>-1.93171072696</v>
      </c>
      <c r="D4078" s="15" t="n">
        <v>-0.399404361424</v>
      </c>
      <c r="E4078" s="21" t="n">
        <v>-3.0290737546776</v>
      </c>
    </row>
    <row r="4079" customFormat="false" ht="12.75" hidden="false" customHeight="false" outlineLevel="0" collapsed="false">
      <c r="A4079" s="19" t="n">
        <v>42539.8333333333</v>
      </c>
      <c r="C4079" s="15" t="n">
        <v>-1.255594074956</v>
      </c>
      <c r="D4079" s="15" t="n">
        <v>0.898653040308</v>
      </c>
      <c r="E4079" s="21" t="n">
        <v>-2.34473113351002</v>
      </c>
    </row>
    <row r="4080" customFormat="false" ht="12.75" hidden="false" customHeight="false" outlineLevel="0" collapsed="false">
      <c r="A4080" s="19" t="n">
        <v>42539.875</v>
      </c>
      <c r="C4080" s="15" t="n">
        <v>-1.641907308892</v>
      </c>
      <c r="D4080" s="15" t="n">
        <v>-1.397894193752</v>
      </c>
      <c r="E4080" s="21" t="n">
        <v>-2.20227091637465</v>
      </c>
    </row>
    <row r="4081" customFormat="false" ht="12.75" hidden="false" customHeight="false" outlineLevel="0" collapsed="false">
      <c r="A4081" s="19" t="n">
        <v>42539.9166666667</v>
      </c>
      <c r="C4081" s="15" t="n">
        <v>-3.18718640262</v>
      </c>
      <c r="D4081" s="15" t="n">
        <v>-1.597581323584</v>
      </c>
      <c r="E4081" s="21" t="n">
        <v>-3.06349020751754</v>
      </c>
    </row>
    <row r="4082" customFormat="false" ht="12.75" hidden="false" customHeight="false" outlineLevel="0" collapsed="false">
      <c r="A4082" s="19" t="n">
        <v>42539.9583333333</v>
      </c>
      <c r="C4082" s="15" t="n">
        <v>-3.090560940928</v>
      </c>
      <c r="D4082" s="15" t="n">
        <v>-1.39787312252</v>
      </c>
      <c r="E4082" s="21" t="n">
        <v>-2.98710536400505</v>
      </c>
    </row>
    <row r="4083" customFormat="false" ht="12.75" hidden="false" customHeight="false" outlineLevel="0" collapsed="false">
      <c r="A4083" s="19" t="n">
        <v>42540</v>
      </c>
      <c r="C4083" s="15" t="n">
        <v>-5.31182589674</v>
      </c>
      <c r="D4083" s="15" t="n">
        <v>-2.396335863264</v>
      </c>
      <c r="E4083" s="21" t="n">
        <v>-3.05272303848467</v>
      </c>
    </row>
    <row r="4084" customFormat="false" ht="12.75" hidden="false" customHeight="false" outlineLevel="0" collapsed="false">
      <c r="A4084" s="19" t="n">
        <v>42540.0416666667</v>
      </c>
      <c r="C4084" s="15" t="n">
        <v>-3.38020465762</v>
      </c>
      <c r="D4084" s="15" t="n">
        <v>-3.49463012822</v>
      </c>
      <c r="E4084" s="21" t="n">
        <v>-3.37765559338592</v>
      </c>
    </row>
    <row r="4085" customFormat="false" ht="12.75" hidden="false" customHeight="false" outlineLevel="0" collapsed="false">
      <c r="A4085" s="19" t="n">
        <v>42540.0833333333</v>
      </c>
      <c r="C4085" s="15" t="n">
        <v>-4.249339564624</v>
      </c>
      <c r="D4085" s="15" t="n">
        <v>-3.394757966632</v>
      </c>
      <c r="E4085" s="21" t="n">
        <v>-4.27793623960312</v>
      </c>
    </row>
    <row r="4086" customFormat="false" ht="12.75" hidden="false" customHeight="false" outlineLevel="0" collapsed="false">
      <c r="A4086" s="19" t="n">
        <v>42540.125</v>
      </c>
      <c r="C4086" s="15" t="n">
        <v>-3.57325733102</v>
      </c>
      <c r="D4086" s="15" t="n">
        <v>-1.897056330076</v>
      </c>
      <c r="E4086" s="21" t="n">
        <v>-3.83056471099544</v>
      </c>
    </row>
    <row r="4087" customFormat="false" ht="12.75" hidden="false" customHeight="false" outlineLevel="0" collapsed="false">
      <c r="A4087" s="19" t="n">
        <v>42540.1666666667</v>
      </c>
      <c r="C4087" s="15" t="n">
        <v>-2.221182351652</v>
      </c>
      <c r="D4087" s="15" t="n">
        <v>-1.59750907936</v>
      </c>
      <c r="E4087" s="21" t="n">
        <v>-3.12925069145015</v>
      </c>
    </row>
    <row r="4088" customFormat="false" ht="12.75" hidden="false" customHeight="false" outlineLevel="0" collapsed="false">
      <c r="A4088" s="19" t="n">
        <v>42540.2083333333</v>
      </c>
      <c r="C4088" s="15" t="n">
        <v>-2.607437762676</v>
      </c>
      <c r="D4088" s="15" t="n">
        <v>-1.797184168488</v>
      </c>
      <c r="E4088" s="21" t="n">
        <v>-2.44927332820859</v>
      </c>
    </row>
    <row r="4089" customFormat="false" ht="12.75" hidden="false" customHeight="false" outlineLevel="0" collapsed="false">
      <c r="A4089" s="19" t="n">
        <v>42540.25</v>
      </c>
      <c r="C4089" s="15" t="n">
        <v>-1.93140784504</v>
      </c>
      <c r="D4089" s="15" t="n">
        <v>-2.4960703093</v>
      </c>
      <c r="E4089" s="21" t="n">
        <v>-2.24197604910198</v>
      </c>
    </row>
    <row r="4090" customFormat="false" ht="12.75" hidden="false" customHeight="false" outlineLevel="0" collapsed="false">
      <c r="A4090" s="19" t="n">
        <v>42540.2916666667</v>
      </c>
      <c r="C4090" s="15" t="n">
        <v>-4.731881760284</v>
      </c>
      <c r="D4090" s="15" t="n">
        <v>-0.199684119656001</v>
      </c>
      <c r="E4090" s="21" t="n">
        <v>-2.52393576050046</v>
      </c>
    </row>
    <row r="4091" customFormat="false" ht="12.75" hidden="false" customHeight="false" outlineLevel="0" collapsed="false">
      <c r="A4091" s="19" t="n">
        <v>42540.3333333333</v>
      </c>
      <c r="C4091" s="15" t="n">
        <v>-5.98719360436</v>
      </c>
      <c r="D4091" s="15" t="n">
        <v>-1.098254380124</v>
      </c>
      <c r="E4091" s="21" t="n">
        <v>-3.9976332420834</v>
      </c>
    </row>
    <row r="4092" customFormat="false" ht="12.75" hidden="false" customHeight="false" outlineLevel="0" collapsed="false">
      <c r="A4092" s="19" t="n">
        <v>42540.375</v>
      </c>
      <c r="C4092" s="15" t="n">
        <v>-4.538614316068</v>
      </c>
      <c r="D4092" s="15" t="n">
        <v>-1.29792721162</v>
      </c>
      <c r="E4092" s="21" t="n">
        <v>-3.62500180950361</v>
      </c>
    </row>
    <row r="4093" customFormat="false" ht="12.75" hidden="false" customHeight="false" outlineLevel="0" collapsed="false">
      <c r="A4093" s="19" t="n">
        <v>42540.4166666667</v>
      </c>
      <c r="C4093" s="15" t="n">
        <v>-1.738167935544</v>
      </c>
      <c r="D4093" s="15" t="n">
        <v>0.698878615372001</v>
      </c>
      <c r="E4093" s="21" t="n">
        <v>-2.73276806445213</v>
      </c>
    </row>
    <row r="4094" customFormat="false" ht="12.75" hidden="false" customHeight="false" outlineLevel="0" collapsed="false">
      <c r="A4094" s="19" t="n">
        <v>42540.4583333333</v>
      </c>
      <c r="C4094" s="15" t="n">
        <v>-3.37972280002</v>
      </c>
      <c r="D4094" s="15" t="n">
        <v>0</v>
      </c>
      <c r="E4094" s="21" t="n">
        <v>-3.38297448766255</v>
      </c>
    </row>
    <row r="4095" customFormat="false" ht="12.75" hidden="false" customHeight="false" outlineLevel="0" collapsed="false">
      <c r="A4095" s="19" t="n">
        <v>42540.5</v>
      </c>
      <c r="C4095" s="15" t="n">
        <v>-1.93124263672</v>
      </c>
      <c r="D4095" s="15" t="n">
        <v>-1.397736159512</v>
      </c>
      <c r="E4095" s="21" t="n">
        <v>-2.98127551579547</v>
      </c>
    </row>
    <row r="4096" customFormat="false" ht="12.75" hidden="false" customHeight="false" outlineLevel="0" collapsed="false">
      <c r="A4096" s="19" t="n">
        <v>42540.5416666667</v>
      </c>
      <c r="C4096" s="15" t="n">
        <v>-3.1865049183</v>
      </c>
      <c r="D4096" s="15" t="n">
        <v>-1.49756316846</v>
      </c>
      <c r="E4096" s="21" t="n">
        <v>-2.40734296457823</v>
      </c>
    </row>
    <row r="4097" customFormat="false" ht="12.75" hidden="false" customHeight="false" outlineLevel="0" collapsed="false">
      <c r="A4097" s="19" t="n">
        <v>42540.5833333333</v>
      </c>
      <c r="C4097" s="15" t="n">
        <v>-2.703662594192</v>
      </c>
      <c r="D4097" s="15" t="n">
        <v>-0.89853112818</v>
      </c>
      <c r="E4097" s="21" t="n">
        <v>-3.14013668986977</v>
      </c>
    </row>
    <row r="4098" customFormat="false" ht="12.75" hidden="false" customHeight="false" outlineLevel="0" collapsed="false">
      <c r="A4098" s="19" t="n">
        <v>42540.625</v>
      </c>
      <c r="C4098" s="15" t="n">
        <v>-2.89674004884</v>
      </c>
      <c r="D4098" s="15" t="n">
        <v>-1.697212671092</v>
      </c>
      <c r="E4098" s="21" t="n">
        <v>-3.15764262669564</v>
      </c>
    </row>
    <row r="4099" customFormat="false" ht="12.75" hidden="false" customHeight="false" outlineLevel="0" collapsed="false">
      <c r="A4099" s="19" t="n">
        <v>42540.6666666667</v>
      </c>
      <c r="C4099" s="15" t="n">
        <v>-2.800142121868</v>
      </c>
      <c r="D4099" s="15" t="n">
        <v>-0.898517582388</v>
      </c>
      <c r="E4099" s="21" t="n">
        <v>-3.31153209852972</v>
      </c>
    </row>
    <row r="4100" customFormat="false" ht="12.75" hidden="false" customHeight="false" outlineLevel="0" collapsed="false">
      <c r="A4100" s="19" t="n">
        <v>42540.7083333333</v>
      </c>
      <c r="C4100" s="15" t="n">
        <v>-2.606991700212</v>
      </c>
      <c r="D4100" s="15" t="n">
        <v>-0.698841740716</v>
      </c>
      <c r="E4100" s="21" t="n">
        <v>-3.18330962111549</v>
      </c>
    </row>
    <row r="4101" customFormat="false" ht="12.75" hidden="false" customHeight="false" outlineLevel="0" collapsed="false">
      <c r="A4101" s="19" t="n">
        <v>42540.75</v>
      </c>
      <c r="C4101" s="15" t="n">
        <v>-2.99317001402</v>
      </c>
      <c r="D4101" s="15" t="n">
        <v>-1.697174291348</v>
      </c>
      <c r="E4101" s="21" t="n">
        <v>-3.89959371120909</v>
      </c>
    </row>
    <row r="4102" customFormat="false" ht="12.75" hidden="false" customHeight="false" outlineLevel="0" collapsed="false">
      <c r="A4102" s="19" t="n">
        <v>42540.7916666667</v>
      </c>
      <c r="C4102" s="15" t="n">
        <v>-2.703469851152</v>
      </c>
      <c r="D4102" s="15" t="n">
        <v>-1.0981633223</v>
      </c>
      <c r="E4102" s="21" t="n">
        <v>-3.10318446399585</v>
      </c>
    </row>
    <row r="4103" customFormat="false" ht="12.75" hidden="false" customHeight="false" outlineLevel="0" collapsed="false">
      <c r="A4103" s="19" t="n">
        <v>42540.8333333333</v>
      </c>
      <c r="C4103" s="15" t="n">
        <v>-2.606880184596</v>
      </c>
      <c r="D4103" s="15" t="n">
        <v>-2.395974642144</v>
      </c>
      <c r="E4103" s="21" t="n">
        <v>-3.05838139727328</v>
      </c>
    </row>
    <row r="4104" customFormat="false" ht="12.75" hidden="false" customHeight="false" outlineLevel="0" collapsed="false">
      <c r="A4104" s="19" t="n">
        <v>42540.875</v>
      </c>
      <c r="C4104" s="15" t="n">
        <v>-3.668890166056</v>
      </c>
      <c r="D4104" s="15" t="n">
        <v>-2.4957881053</v>
      </c>
      <c r="E4104" s="21" t="n">
        <v>-3.17028248063237</v>
      </c>
    </row>
    <row r="4105" customFormat="false" ht="12.75" hidden="false" customHeight="false" outlineLevel="0" collapsed="false">
      <c r="A4105" s="19" t="n">
        <v>42540.9166666667</v>
      </c>
      <c r="C4105" s="15" t="n">
        <v>-1.44822546714</v>
      </c>
      <c r="D4105" s="15" t="n">
        <v>-1.597292346688</v>
      </c>
      <c r="E4105" s="21" t="n">
        <v>-3.70050732337641</v>
      </c>
    </row>
    <row r="4106" customFormat="false" ht="12.75" hidden="false" customHeight="false" outlineLevel="0" collapsed="false">
      <c r="A4106" s="19" t="n">
        <v>42540.9583333333</v>
      </c>
      <c r="C4106" s="15" t="n">
        <v>-2.99295661994</v>
      </c>
      <c r="D4106" s="15" t="n">
        <v>-1.397620267736</v>
      </c>
      <c r="E4106" s="21" t="n">
        <v>-4.2475596793147</v>
      </c>
    </row>
    <row r="4107" customFormat="false" ht="12.75" hidden="false" customHeight="false" outlineLevel="0" collapsed="false">
      <c r="A4107" s="19" t="n">
        <v>42541</v>
      </c>
      <c r="C4107" s="15" t="n">
        <v>-3.089459552128</v>
      </c>
      <c r="D4107" s="15" t="n">
        <v>-2.59556093108</v>
      </c>
      <c r="E4107" s="21" t="n">
        <v>-3.93527270630981</v>
      </c>
    </row>
    <row r="4108" customFormat="false" ht="12.75" hidden="false" customHeight="false" outlineLevel="0" collapsed="false">
      <c r="A4108" s="19" t="n">
        <v>42541.0416666667</v>
      </c>
      <c r="C4108" s="15" t="n">
        <v>-3.572136667916</v>
      </c>
      <c r="D4108" s="15" t="n">
        <v>-2.595541364936</v>
      </c>
      <c r="E4108" s="21" t="n">
        <v>-3.52346051281639</v>
      </c>
    </row>
    <row r="4109" customFormat="false" ht="12.75" hidden="false" customHeight="false" outlineLevel="0" collapsed="false">
      <c r="A4109" s="19" t="n">
        <v>42541.0833333333</v>
      </c>
      <c r="C4109" s="15" t="n">
        <v>-4.054800016344</v>
      </c>
      <c r="D4109" s="15" t="n">
        <v>-2.196210752824</v>
      </c>
      <c r="E4109" s="21" t="n">
        <v>-4.02978802838199</v>
      </c>
    </row>
    <row r="4110" customFormat="false" ht="12.75" hidden="false" customHeight="false" outlineLevel="0" collapsed="false">
      <c r="A4110" s="19" t="n">
        <v>42541.125</v>
      </c>
      <c r="C4110" s="15" t="n">
        <v>-4.537449597412</v>
      </c>
      <c r="D4110" s="15" t="n">
        <v>-1.197924107376</v>
      </c>
      <c r="E4110" s="21" t="n">
        <v>-3.90034317699661</v>
      </c>
    </row>
    <row r="4111" customFormat="false" ht="12.75" hidden="false" customHeight="false" outlineLevel="0" collapsed="false">
      <c r="A4111" s="19" t="n">
        <v>42541.1666666667</v>
      </c>
      <c r="C4111" s="15" t="n">
        <v>-2.60658280962</v>
      </c>
      <c r="D4111" s="15" t="n">
        <v>-2.296003897292</v>
      </c>
      <c r="E4111" s="21" t="n">
        <v>-3.42163409133937</v>
      </c>
    </row>
    <row r="4112" customFormat="false" ht="12.75" hidden="false" customHeight="false" outlineLevel="0" collapsed="false">
      <c r="A4112" s="19" t="n">
        <v>42541.2083333333</v>
      </c>
      <c r="C4112" s="15" t="n">
        <v>-1.93077454648</v>
      </c>
      <c r="D4112" s="15" t="n">
        <v>-1.59720806176</v>
      </c>
      <c r="E4112" s="21" t="n">
        <v>-2.9830816543025</v>
      </c>
    </row>
    <row r="4113" customFormat="false" ht="12.75" hidden="false" customHeight="false" outlineLevel="0" collapsed="false">
      <c r="A4113" s="19" t="n">
        <v>42541.25</v>
      </c>
      <c r="C4113" s="15" t="n">
        <v>-3.37880727058</v>
      </c>
      <c r="D4113" s="15" t="n">
        <v>-2.096319777636</v>
      </c>
      <c r="E4113" s="21" t="n">
        <v>-3.25419541470603</v>
      </c>
    </row>
    <row r="4114" customFormat="false" ht="12.75" hidden="false" customHeight="false" outlineLevel="0" collapsed="false">
      <c r="A4114" s="19" t="n">
        <v>42541.2916666667</v>
      </c>
      <c r="C4114" s="15" t="n">
        <v>-3.37875908482</v>
      </c>
      <c r="D4114" s="15" t="n">
        <v>-0.199647997544</v>
      </c>
      <c r="E4114" s="21" t="n">
        <v>-3.51422897947323</v>
      </c>
    </row>
    <row r="4115" customFormat="false" ht="12.75" hidden="false" customHeight="false" outlineLevel="0" collapsed="false">
      <c r="A4115" s="19" t="n">
        <v>42541.3333333333</v>
      </c>
      <c r="C4115" s="15" t="n">
        <v>-3.764849287524</v>
      </c>
      <c r="D4115" s="15" t="n">
        <v>-2.096288170788</v>
      </c>
      <c r="E4115" s="21" t="n">
        <v>-3.33083629774864</v>
      </c>
    </row>
    <row r="4116" customFormat="false" ht="12.75" hidden="false" customHeight="false" outlineLevel="0" collapsed="false">
      <c r="A4116" s="19" t="n">
        <v>42541.375</v>
      </c>
      <c r="C4116" s="15" t="n">
        <v>-2.99252983178</v>
      </c>
      <c r="D4116" s="15" t="n">
        <v>-2.4955623421</v>
      </c>
      <c r="E4116" s="21" t="n">
        <v>-3.4257368575118</v>
      </c>
    </row>
    <row r="4117" customFormat="false" ht="12.75" hidden="false" customHeight="false" outlineLevel="0" collapsed="false">
      <c r="A4117" s="19" t="n">
        <v>42541.4166666667</v>
      </c>
      <c r="C4117" s="15" t="n">
        <v>-0.193063687287999</v>
      </c>
      <c r="D4117" s="15" t="n">
        <v>-0.39928696456</v>
      </c>
      <c r="E4117" s="21" t="n">
        <v>-2.38058863497054</v>
      </c>
    </row>
    <row r="4118" customFormat="false" ht="12.75" hidden="false" customHeight="false" outlineLevel="0" collapsed="false">
      <c r="A4118" s="19" t="n">
        <v>42541.4583333333</v>
      </c>
      <c r="C4118" s="15" t="n">
        <v>-2.027139805068</v>
      </c>
      <c r="D4118" s="15" t="n">
        <v>2.894808669284</v>
      </c>
      <c r="E4118" s="21" t="n">
        <v>-1.69663888278668</v>
      </c>
    </row>
    <row r="4119" customFormat="false" ht="12.75" hidden="false" customHeight="false" outlineLevel="0" collapsed="false">
      <c r="A4119" s="19" t="n">
        <v>42541.5</v>
      </c>
      <c r="C4119" s="15" t="n">
        <v>-4.729925418428</v>
      </c>
      <c r="D4119" s="15" t="n">
        <v>-2.595326137352</v>
      </c>
      <c r="E4119" s="21" t="n">
        <v>-1.47018742675386</v>
      </c>
    </row>
    <row r="4120" customFormat="false" ht="12.75" hidden="false" customHeight="false" outlineLevel="0" collapsed="false">
      <c r="A4120" s="19" t="n">
        <v>42541.5416666667</v>
      </c>
      <c r="C4120" s="15" t="n">
        <v>-1.44791570154</v>
      </c>
      <c r="D4120" s="15" t="n">
        <v>-0.598916901048001</v>
      </c>
      <c r="E4120" s="21" t="n">
        <v>-1.20402787069669</v>
      </c>
    </row>
    <row r="4121" customFormat="false" ht="12.75" hidden="false" customHeight="false" outlineLevel="0" collapsed="false">
      <c r="A4121" s="19" t="n">
        <v>42541.5833333333</v>
      </c>
      <c r="C4121" s="15" t="n">
        <v>-1.2548423771</v>
      </c>
      <c r="D4121" s="15" t="n">
        <v>-0.0998187309640001</v>
      </c>
      <c r="E4121" s="21" t="n">
        <v>-2.14391202845094</v>
      </c>
    </row>
    <row r="4122" customFormat="false" ht="12.75" hidden="false" customHeight="false" outlineLevel="0" collapsed="false">
      <c r="A4122" s="19" t="n">
        <v>42541.625</v>
      </c>
      <c r="D4122" s="15" t="n">
        <v>0.0998179784200005</v>
      </c>
      <c r="E4122" s="21" t="n">
        <v>-2.33491567061169</v>
      </c>
    </row>
    <row r="4123" customFormat="false" ht="12.75" hidden="false" customHeight="false" outlineLevel="0" collapsed="false">
      <c r="A4123" s="19" t="n">
        <v>42541.6666666667</v>
      </c>
      <c r="C4123" s="15" t="n">
        <v>-1.544377331648</v>
      </c>
      <c r="D4123" s="15" t="n">
        <v>1.097989484636</v>
      </c>
      <c r="E4123" s="21" t="n">
        <v>-2.43042529730262</v>
      </c>
    </row>
    <row r="4124" customFormat="false" ht="12.75" hidden="false" customHeight="false" outlineLevel="0" collapsed="false">
      <c r="A4124" s="19" t="n">
        <v>42541.7083333333</v>
      </c>
      <c r="C4124" s="15" t="n">
        <v>-1.93044412984</v>
      </c>
      <c r="D4124" s="15" t="n">
        <v>0.299449419996001</v>
      </c>
      <c r="E4124" s="21" t="n">
        <v>-3.02646978463315</v>
      </c>
    </row>
    <row r="4125" customFormat="false" ht="12.75" hidden="false" customHeight="false" outlineLevel="0" collapsed="false">
      <c r="A4125" s="19" t="n">
        <v>42541.75</v>
      </c>
      <c r="C4125" s="15" t="n">
        <v>-2.4130207439</v>
      </c>
      <c r="D4125" s="15" t="n">
        <v>0.199631441575999</v>
      </c>
      <c r="E4125" s="21" t="n">
        <v>-1.99068493912764</v>
      </c>
    </row>
    <row r="4126" customFormat="false" ht="12.75" hidden="false" customHeight="false" outlineLevel="0" collapsed="false">
      <c r="A4126" s="19" t="n">
        <v>42541.7916666667</v>
      </c>
      <c r="C4126" s="15" t="n">
        <v>0.4825972651</v>
      </c>
      <c r="D4126" s="15" t="n">
        <v>0.698704777708001</v>
      </c>
      <c r="E4126" s="21" t="n">
        <v>-1.69736971023599</v>
      </c>
    </row>
    <row r="4127" customFormat="false" ht="12.75" hidden="false" customHeight="false" outlineLevel="0" collapsed="false">
      <c r="A4127" s="19" t="n">
        <v>42541.8333333333</v>
      </c>
      <c r="C4127" s="15" t="n">
        <v>-0.868662686556</v>
      </c>
      <c r="D4127" s="15" t="n">
        <v>0.598885294200001</v>
      </c>
      <c r="E4127" s="21" t="n">
        <v>-1.82312879251669</v>
      </c>
    </row>
    <row r="4128" customFormat="false" ht="12.75" hidden="false" customHeight="false" outlineLevel="0" collapsed="false">
      <c r="A4128" s="19" t="n">
        <v>42541.875</v>
      </c>
      <c r="C4128" s="15" t="n">
        <v>-1.351233793672</v>
      </c>
      <c r="D4128" s="15" t="n">
        <v>2.096082726276</v>
      </c>
      <c r="E4128" s="21" t="n">
        <v>-1.61674395691288</v>
      </c>
    </row>
    <row r="4129" customFormat="false" ht="12.75" hidden="false" customHeight="false" outlineLevel="0" collapsed="false">
      <c r="A4129" s="19" t="n">
        <v>42541.9166666667</v>
      </c>
      <c r="C4129" s="15" t="n">
        <v>0.772122582496</v>
      </c>
      <c r="D4129" s="15" t="n">
        <v>-1.597003369792</v>
      </c>
      <c r="E4129" s="21" t="n">
        <v>-2.15124274062794</v>
      </c>
    </row>
    <row r="4130" customFormat="false" ht="12.75" hidden="false" customHeight="false" outlineLevel="0" collapsed="false">
      <c r="A4130" s="19" t="n">
        <v>42541.9583333333</v>
      </c>
      <c r="C4130" s="15" t="n">
        <v>-1.351195245064</v>
      </c>
      <c r="D4130" s="15" t="n">
        <v>-1.297555454884</v>
      </c>
      <c r="E4130" s="21" t="n">
        <v>-2.68020628115654</v>
      </c>
    </row>
    <row r="4131" customFormat="false" ht="12.75" hidden="false" customHeight="false" outlineLevel="0" collapsed="false">
      <c r="A4131" s="19" t="n">
        <v>42542</v>
      </c>
      <c r="C4131" s="15" t="n">
        <v>-1.06163826274</v>
      </c>
      <c r="D4131" s="15" t="n">
        <v>-2.096035316004</v>
      </c>
      <c r="E4131" s="21" t="n">
        <v>-3.15187626012953</v>
      </c>
    </row>
    <row r="4132" customFormat="false" ht="12.75" hidden="false" customHeight="false" outlineLevel="0" collapsed="false">
      <c r="A4132" s="19" t="n">
        <v>42542.0416666667</v>
      </c>
      <c r="C4132" s="15" t="n">
        <v>-0.579067155624</v>
      </c>
      <c r="D4132" s="15" t="n">
        <v>-0.4990522649</v>
      </c>
      <c r="E4132" s="21" t="n">
        <v>-2.63417021911346</v>
      </c>
    </row>
    <row r="4133" customFormat="false" ht="12.75" hidden="false" customHeight="false" outlineLevel="0" collapsed="false">
      <c r="A4133" s="19" t="n">
        <v>42542.0833333333</v>
      </c>
      <c r="C4133" s="15" t="n">
        <v>-0.96509815868</v>
      </c>
      <c r="D4133" s="15" t="n">
        <v>-3.094100713516</v>
      </c>
      <c r="E4133" s="21" t="n">
        <v>-3.21667594341384</v>
      </c>
    </row>
    <row r="4134" customFormat="false" ht="12.75" hidden="false" customHeight="false" outlineLevel="0" collapsed="false">
      <c r="A4134" s="19" t="n">
        <v>42542.125</v>
      </c>
      <c r="C4134" s="15" t="n">
        <v>-0.772067513055999</v>
      </c>
      <c r="D4134" s="15" t="n">
        <v>-3.692931072004</v>
      </c>
      <c r="E4134" s="21" t="n">
        <v>-2.79024912448128</v>
      </c>
    </row>
    <row r="4135" customFormat="false" ht="12.75" hidden="false" customHeight="false" outlineLevel="0" collapsed="false">
      <c r="A4135" s="19" t="n">
        <v>42542.1666666667</v>
      </c>
      <c r="C4135" s="15" t="n">
        <v>-1.158084748752</v>
      </c>
      <c r="D4135" s="15" t="n">
        <v>-2.295588493004</v>
      </c>
      <c r="E4135" s="21" t="n">
        <v>-2.64582401241095</v>
      </c>
    </row>
    <row r="4136" customFormat="false" ht="12.75" hidden="false" customHeight="false" outlineLevel="0" collapsed="false">
      <c r="A4136" s="19" t="n">
        <v>42542.2083333333</v>
      </c>
      <c r="C4136" s="15" t="n">
        <v>-1.73710234188</v>
      </c>
      <c r="D4136" s="15" t="n">
        <v>-2.395378627296</v>
      </c>
      <c r="E4136" s="21" t="n">
        <v>-2.38341926050041</v>
      </c>
    </row>
    <row r="4137" customFormat="false" ht="12.75" hidden="false" customHeight="false" outlineLevel="0" collapsed="false">
      <c r="A4137" s="19" t="n">
        <v>42542.25</v>
      </c>
      <c r="C4137" s="15" t="n">
        <v>-2.798624958796</v>
      </c>
      <c r="D4137" s="15" t="n">
        <v>0.4990334513</v>
      </c>
      <c r="E4137" s="21" t="n">
        <v>-1.28408506978171</v>
      </c>
    </row>
    <row r="4138" customFormat="false" ht="12.75" hidden="false" customHeight="false" outlineLevel="0" collapsed="false">
      <c r="A4138" s="19" t="n">
        <v>42542.2916666667</v>
      </c>
      <c r="C4138" s="15" t="n">
        <v>-0.675520525315999</v>
      </c>
      <c r="D4138" s="15" t="n">
        <v>0</v>
      </c>
      <c r="E4138" s="21" t="n">
        <v>-1.79526505684678</v>
      </c>
    </row>
    <row r="4139" customFormat="false" ht="12.75" hidden="false" customHeight="false" outlineLevel="0" collapsed="false">
      <c r="A4139" s="19" t="n">
        <v>42542.3333333333</v>
      </c>
      <c r="C4139" s="15" t="n">
        <v>-1.640526442684</v>
      </c>
      <c r="D4139" s="15" t="n">
        <v>-1.297467407236</v>
      </c>
      <c r="E4139" s="21" t="n">
        <v>-1.76864306712918</v>
      </c>
    </row>
    <row r="4140" customFormat="false" ht="12.75" hidden="false" customHeight="false" outlineLevel="0" collapsed="false">
      <c r="A4140" s="19" t="n">
        <v>42542.375</v>
      </c>
      <c r="C4140" s="15" t="n">
        <v>-1.1580041832</v>
      </c>
      <c r="D4140" s="15" t="n">
        <v>0.199608865256001</v>
      </c>
      <c r="E4140" s="21" t="n">
        <v>-2.19335903153186</v>
      </c>
    </row>
    <row r="4141" customFormat="false" ht="12.75" hidden="false" customHeight="false" outlineLevel="0" collapsed="false">
      <c r="A4141" s="19" t="n">
        <v>42542.4166666667</v>
      </c>
      <c r="D4141" s="15" t="n">
        <v>-0.998036800840001</v>
      </c>
      <c r="E4141" s="21" t="n">
        <v>-2.18511927310944</v>
      </c>
    </row>
    <row r="4142" customFormat="false" ht="12.75" hidden="false" customHeight="false" outlineLevel="0" collapsed="false">
      <c r="A4142" s="19" t="n">
        <v>42542.4583333333</v>
      </c>
      <c r="D4142" s="15" t="n">
        <v>0</v>
      </c>
      <c r="E4142" s="21" t="n">
        <v>-2.12301279459112</v>
      </c>
    </row>
    <row r="4143" customFormat="false" ht="12.75" hidden="false" customHeight="false" outlineLevel="0" collapsed="false">
      <c r="A4143" s="19" t="n">
        <v>42542.5</v>
      </c>
      <c r="C4143" s="15" t="n">
        <v>-2.49453250699688</v>
      </c>
      <c r="D4143" s="15" t="n">
        <v>-0.0998021749959997</v>
      </c>
      <c r="E4143" s="21" t="n">
        <v>-2.4779063124824</v>
      </c>
    </row>
    <row r="4144" customFormat="false" ht="12.75" hidden="false" customHeight="false" outlineLevel="0" collapsed="false">
      <c r="A4144" s="19" t="n">
        <v>42542.5416666667</v>
      </c>
      <c r="C4144" s="15" t="n">
        <v>-2.400018070038</v>
      </c>
      <c r="D4144" s="15" t="n">
        <v>-1.297418491876</v>
      </c>
      <c r="E4144" s="21" t="n">
        <v>-1.59873697363934</v>
      </c>
    </row>
    <row r="4145" customFormat="false" ht="12.75" hidden="false" customHeight="false" outlineLevel="0" collapsed="false">
      <c r="A4145" s="19" t="n">
        <v>42542.5833333333</v>
      </c>
      <c r="C4145" s="15" t="n">
        <v>-2.6000419483025</v>
      </c>
      <c r="D4145" s="15" t="n">
        <v>-1.397209378712</v>
      </c>
      <c r="E4145" s="21" t="n">
        <v>-2.09446251877084</v>
      </c>
    </row>
    <row r="4146" customFormat="false" ht="12.75" hidden="false" customHeight="false" outlineLevel="0" collapsed="false">
      <c r="A4146" s="19" t="n">
        <v>42542.625</v>
      </c>
      <c r="C4146" s="15" t="n">
        <v>-2.400059372982</v>
      </c>
      <c r="D4146" s="15" t="n">
        <v>1.097799091004</v>
      </c>
      <c r="E4146" s="21" t="n">
        <v>-2.33932348306271</v>
      </c>
    </row>
    <row r="4147" customFormat="false" ht="12.75" hidden="false" customHeight="false" outlineLevel="0" collapsed="false">
      <c r="A4147" s="19" t="n">
        <v>42542.6666666667</v>
      </c>
      <c r="C4147" s="15" t="n">
        <v>-0.6000200061135</v>
      </c>
      <c r="D4147" s="15" t="n">
        <v>-2.59477828532</v>
      </c>
      <c r="E4147" s="21" t="n">
        <v>-2.69893328710631</v>
      </c>
    </row>
    <row r="4148" customFormat="false" ht="12.75" hidden="false" customHeight="false" outlineLevel="0" collapsed="false">
      <c r="A4148" s="19" t="n">
        <v>42542.7083333333</v>
      </c>
      <c r="C4148" s="15" t="n">
        <v>-2.2000922862655</v>
      </c>
      <c r="D4148" s="15" t="n">
        <v>-1.097782535036</v>
      </c>
      <c r="E4148" s="21" t="n">
        <v>-2.2599214718244</v>
      </c>
    </row>
    <row r="4149" customFormat="false" ht="12.75" hidden="false" customHeight="false" outlineLevel="0" collapsed="false">
      <c r="A4149" s="19" t="n">
        <v>42542.75</v>
      </c>
      <c r="C4149" s="15" t="n">
        <v>-2.000101106165</v>
      </c>
      <c r="D4149" s="15" t="n">
        <v>-1.197571916784</v>
      </c>
      <c r="E4149" s="21" t="n">
        <v>-2.23347076470196</v>
      </c>
    </row>
    <row r="4150" customFormat="false" ht="12.75" hidden="false" customHeight="false" outlineLevel="0" collapsed="false">
      <c r="A4150" s="19" t="n">
        <v>42542.7916666667</v>
      </c>
      <c r="C4150" s="15" t="n">
        <v>-0.50002957893125</v>
      </c>
      <c r="D4150" s="15" t="n">
        <v>-1.49695360782</v>
      </c>
      <c r="E4150" s="21" t="n">
        <v>-1.78235697247109</v>
      </c>
    </row>
    <row r="4151" customFormat="false" ht="12.75" hidden="false" customHeight="false" outlineLevel="0" collapsed="false">
      <c r="A4151" s="19" t="n">
        <v>42542.8333333333</v>
      </c>
      <c r="C4151" s="15" t="n">
        <v>-1.200081315171</v>
      </c>
      <c r="D4151" s="15" t="n">
        <v>-1.097757701084</v>
      </c>
      <c r="E4151" s="21" t="n">
        <v>-1.79185059288815</v>
      </c>
    </row>
    <row r="4152" customFormat="false" ht="12.75" hidden="false" customHeight="false" outlineLevel="0" collapsed="false">
      <c r="A4152" s="19" t="n">
        <v>42542.875</v>
      </c>
      <c r="C4152" s="15" t="n">
        <v>-1.4001069143915</v>
      </c>
      <c r="D4152" s="15" t="n">
        <v>-0.0997954020999996</v>
      </c>
      <c r="E4152" s="21" t="n">
        <v>-2.06481351674779</v>
      </c>
    </row>
    <row r="4153" customFormat="false" ht="12.75" hidden="false" customHeight="false" outlineLevel="0" collapsed="false">
      <c r="A4153" s="19" t="n">
        <v>42542.9166666667</v>
      </c>
      <c r="C4153" s="15" t="n">
        <v>-0.300025491660751</v>
      </c>
      <c r="D4153" s="15" t="n">
        <v>-1.596714392896</v>
      </c>
      <c r="E4153" s="21" t="n">
        <v>-1.78875467769237</v>
      </c>
    </row>
    <row r="4154" customFormat="false" ht="12.75" hidden="false" customHeight="false" outlineLevel="0" collapsed="false">
      <c r="A4154" s="19" t="n">
        <v>42542.9583333333</v>
      </c>
      <c r="C4154" s="15" t="n">
        <v>-1.600149723172</v>
      </c>
      <c r="D4154" s="15" t="n">
        <v>-1.796290146216</v>
      </c>
      <c r="E4154" s="21" t="n">
        <v>-2.80308734253874</v>
      </c>
    </row>
    <row r="4155" customFormat="false" ht="12.75" hidden="false" customHeight="false" outlineLevel="0" collapsed="false">
      <c r="A4155" s="19" t="n">
        <v>42543</v>
      </c>
      <c r="C4155" s="15" t="n">
        <v>-0.90009196358625</v>
      </c>
      <c r="D4155" s="15" t="n">
        <v>0.49896572234</v>
      </c>
      <c r="E4155" s="21" t="n">
        <v>-2.82467345746586</v>
      </c>
    </row>
    <row r="4156" customFormat="false" ht="12.75" hidden="false" customHeight="false" outlineLevel="0" collapsed="false">
      <c r="A4156" s="19" t="n">
        <v>42543.0416666667</v>
      </c>
      <c r="C4156" s="15" t="n">
        <v>-1.600177258468</v>
      </c>
      <c r="D4156" s="15" t="n">
        <v>-2.195432622328</v>
      </c>
      <c r="E4156" s="21" t="n">
        <v>-2.25963694602688</v>
      </c>
    </row>
    <row r="4157" customFormat="false" ht="12.75" hidden="false" customHeight="false" outlineLevel="0" collapsed="false">
      <c r="A4157" s="19" t="n">
        <v>42543.0833333333</v>
      </c>
      <c r="C4157" s="15" t="n">
        <v>-2.800334295703</v>
      </c>
      <c r="D4157" s="15" t="n">
        <v>-0.698541475660001</v>
      </c>
      <c r="E4157" s="21" t="n">
        <v>-3.4717522377582</v>
      </c>
    </row>
    <row r="4158" customFormat="false" ht="12.75" hidden="false" customHeight="false" outlineLevel="0" collapsed="false">
      <c r="A4158" s="19" t="n">
        <v>42543.125</v>
      </c>
      <c r="C4158" s="15" t="n">
        <v>-1.0001279961025</v>
      </c>
      <c r="D4158" s="15" t="n">
        <v>0.598745321016</v>
      </c>
      <c r="E4158" s="21" t="n">
        <v>-2.86744207118946</v>
      </c>
    </row>
    <row r="4159" customFormat="false" ht="12.75" hidden="false" customHeight="false" outlineLevel="0" collapsed="false">
      <c r="A4159" s="19" t="n">
        <v>42543.1666666667</v>
      </c>
      <c r="D4159" s="15" t="n">
        <v>0.399160537167999</v>
      </c>
      <c r="E4159" s="21" t="n">
        <v>-2.60996223759703</v>
      </c>
    </row>
    <row r="4160" customFormat="false" ht="12.75" hidden="false" customHeight="false" outlineLevel="0" collapsed="false">
      <c r="A4160" s="19" t="n">
        <v>42543.2083333333</v>
      </c>
      <c r="C4160" s="15" t="n">
        <v>-1.200174246795</v>
      </c>
      <c r="D4160" s="15" t="n">
        <v>0.698525672235999</v>
      </c>
      <c r="E4160" s="21" t="n">
        <v>-2.26718150037486</v>
      </c>
    </row>
    <row r="4161" customFormat="false" ht="12.75" hidden="false" customHeight="false" outlineLevel="0" collapsed="false">
      <c r="A4161" s="19" t="n">
        <v>42543.25</v>
      </c>
      <c r="C4161" s="15" t="n">
        <v>-1.4002153346195</v>
      </c>
      <c r="D4161" s="15" t="n">
        <v>-2.394927100896</v>
      </c>
      <c r="E4161" s="21" t="n">
        <v>-1.67989746828716</v>
      </c>
    </row>
    <row r="4162" customFormat="false" ht="12.75" hidden="false" customHeight="false" outlineLevel="0" collapsed="false">
      <c r="A4162" s="19" t="n">
        <v>42543.2916666667</v>
      </c>
      <c r="C4162" s="15" t="n">
        <v>-2.400389796534</v>
      </c>
      <c r="D4162" s="15" t="n">
        <v>-1.29724239658</v>
      </c>
      <c r="E4162" s="21" t="n">
        <v>-1.80398705424886</v>
      </c>
    </row>
    <row r="4163" customFormat="false" ht="12.75" hidden="false" customHeight="false" outlineLevel="0" collapsed="false">
      <c r="A4163" s="19" t="n">
        <v>42543.3333333333</v>
      </c>
      <c r="C4163" s="15" t="n">
        <v>-2.800478856007</v>
      </c>
      <c r="D4163" s="15" t="n">
        <v>-0.698509868812001</v>
      </c>
      <c r="E4163" s="21" t="n">
        <v>-2.36137073433282</v>
      </c>
    </row>
    <row r="4164" customFormat="false" ht="12.75" hidden="false" customHeight="false" outlineLevel="0" collapsed="false">
      <c r="A4164" s="19" t="n">
        <v>42543.375</v>
      </c>
      <c r="C4164" s="15" t="n">
        <v>-2.10037721204325</v>
      </c>
      <c r="D4164" s="15" t="n">
        <v>-2.394872917728</v>
      </c>
      <c r="E4164" s="21" t="n">
        <v>-1.94757240396548</v>
      </c>
    </row>
    <row r="4165" customFormat="false" ht="12.75" hidden="false" customHeight="false" outlineLevel="0" collapsed="false">
      <c r="A4165" s="19" t="n">
        <v>42543.4166666667</v>
      </c>
      <c r="C4165" s="15" t="n">
        <v>-2.000376459125</v>
      </c>
      <c r="D4165" s="15" t="n">
        <v>-1.297213047364</v>
      </c>
      <c r="E4165" s="21" t="n">
        <v>-4.80261387713118</v>
      </c>
    </row>
    <row r="4166" customFormat="false" ht="12.75" hidden="false" customHeight="false" outlineLevel="0" collapsed="false">
      <c r="A4166" s="19" t="n">
        <v>42543.4583333333</v>
      </c>
      <c r="C4166" s="15" t="n">
        <v>-1.90037398525075</v>
      </c>
      <c r="D4166" s="15" t="n">
        <v>-0.99784866484</v>
      </c>
      <c r="E4166" s="21" t="n">
        <v>-4.0281221752933</v>
      </c>
    </row>
    <row r="4167" customFormat="false" ht="12.75" hidden="false" customHeight="false" outlineLevel="0" collapsed="false">
      <c r="A4167" s="19" t="n">
        <v>42543.5</v>
      </c>
      <c r="C4167" s="15" t="n">
        <v>-1.10022598303475</v>
      </c>
      <c r="D4167" s="15" t="n">
        <v>1.29719348122</v>
      </c>
      <c r="E4167" s="21" t="n">
        <v>-3.01080866248388</v>
      </c>
    </row>
    <row r="4168" customFormat="false" ht="12.75" hidden="false" customHeight="false" outlineLevel="0" collapsed="false">
      <c r="A4168" s="19" t="n">
        <v>42543.5416666667</v>
      </c>
      <c r="C4168" s="15" t="n">
        <v>-2.400513705366</v>
      </c>
      <c r="D4168" s="15" t="n">
        <v>-1.796100505128</v>
      </c>
      <c r="E4168" s="21" t="n">
        <v>-3.08795783877232</v>
      </c>
    </row>
    <row r="4169" customFormat="false" ht="12.75" hidden="false" customHeight="false" outlineLevel="0" collapsed="false">
      <c r="A4169" s="19" t="n">
        <v>42543.5833333333</v>
      </c>
      <c r="C4169" s="15" t="n">
        <v>-1.30028944328725</v>
      </c>
      <c r="D4169" s="15" t="n">
        <v>-1.596521741632</v>
      </c>
      <c r="E4169" s="21" t="n">
        <v>-2.69247585491629</v>
      </c>
    </row>
    <row r="4170" customFormat="false" ht="12.75" hidden="false" customHeight="false" outlineLevel="0" collapsed="false">
      <c r="A4170" s="19" t="n">
        <v>42543.625</v>
      </c>
      <c r="C4170" s="15" t="n">
        <v>-1.70039313088625</v>
      </c>
      <c r="D4170" s="15" t="n">
        <v>-1.796073413544</v>
      </c>
      <c r="E4170" s="21" t="n">
        <v>-2.75183006338441</v>
      </c>
    </row>
    <row r="4171" customFormat="false" ht="12.75" hidden="false" customHeight="false" outlineLevel="0" collapsed="false">
      <c r="A4171" s="19" t="n">
        <v>42543.6666666667</v>
      </c>
      <c r="C4171" s="15" t="n">
        <v>-2.6006236314305</v>
      </c>
      <c r="D4171" s="15" t="n">
        <v>-1.097592141404</v>
      </c>
      <c r="E4171" s="21" t="n">
        <v>-2.89552588321982</v>
      </c>
    </row>
    <row r="4172" customFormat="false" ht="12.75" hidden="false" customHeight="false" outlineLevel="0" collapsed="false">
      <c r="A4172" s="19" t="n">
        <v>42543.7083333333</v>
      </c>
      <c r="C4172" s="15" t="n">
        <v>-1.50037269453375</v>
      </c>
      <c r="D4172" s="15" t="n">
        <v>-1.69626597074</v>
      </c>
      <c r="E4172" s="21" t="n">
        <v>-2.85182611967347</v>
      </c>
    </row>
    <row r="4173" customFormat="false" ht="12.75" hidden="false" customHeight="false" outlineLevel="0" collapsed="false">
      <c r="A4173" s="19" t="n">
        <v>42543.75</v>
      </c>
      <c r="C4173" s="15" t="n">
        <v>-1.200308481363</v>
      </c>
      <c r="D4173" s="15" t="n">
        <v>-1.097575585436</v>
      </c>
      <c r="E4173" s="21" t="n">
        <v>-3.41225470774953</v>
      </c>
    </row>
    <row r="4174" customFormat="false" ht="12.75" hidden="false" customHeight="false" outlineLevel="0" collapsed="false">
      <c r="A4174" s="19" t="n">
        <v>42543.7916666667</v>
      </c>
      <c r="C4174" s="15" t="n">
        <v>-4.00106269033</v>
      </c>
      <c r="D4174" s="15" t="n">
        <v>-1.696240384244</v>
      </c>
      <c r="E4174" s="21" t="n">
        <v>-3.44597670202296</v>
      </c>
    </row>
    <row r="4175" customFormat="false" ht="12.75" hidden="false" customHeight="false" outlineLevel="0" collapsed="false">
      <c r="A4175" s="19" t="n">
        <v>42543.8333333333</v>
      </c>
      <c r="C4175" s="15" t="n">
        <v>-1.30035656057125</v>
      </c>
      <c r="D4175" s="15" t="n">
        <v>-0.898002842292</v>
      </c>
      <c r="E4175" s="21" t="n">
        <v>-2.96861398539325</v>
      </c>
    </row>
    <row r="4176" customFormat="false" ht="12.75" hidden="false" customHeight="false" outlineLevel="0" collapsed="false">
      <c r="A4176" s="19" t="n">
        <v>42543.875</v>
      </c>
      <c r="C4176" s="15" t="n">
        <v>-2.800792069999</v>
      </c>
      <c r="D4176" s="15" t="n">
        <v>0</v>
      </c>
      <c r="E4176" s="21" t="n">
        <v>-2.29774419794114</v>
      </c>
    </row>
    <row r="4177" customFormat="false" ht="12.75" hidden="false" customHeight="false" outlineLevel="0" collapsed="false">
      <c r="A4177" s="19" t="n">
        <v>42543.9166666667</v>
      </c>
      <c r="C4177" s="15" t="n">
        <v>-1.4004080816915</v>
      </c>
      <c r="D4177" s="15" t="n">
        <v>-3.192850832</v>
      </c>
      <c r="E4177" s="21" t="n">
        <v>-3.32492664796123</v>
      </c>
    </row>
    <row r="4178" customFormat="false" ht="12.75" hidden="false" customHeight="false" outlineLevel="0" collapsed="false">
      <c r="A4178" s="19" t="n">
        <v>42543.9583333333</v>
      </c>
      <c r="C4178" s="15" t="n">
        <v>-7.0021006419175</v>
      </c>
      <c r="D4178" s="15" t="n">
        <v>-1.097534195516</v>
      </c>
      <c r="E4178" s="21" t="n">
        <v>-3.55063972906753</v>
      </c>
    </row>
    <row r="4179" customFormat="false" ht="12.75" hidden="false" customHeight="false" outlineLevel="0" collapsed="false">
      <c r="A4179" s="19" t="n">
        <v>42544</v>
      </c>
      <c r="C4179" s="15" t="n">
        <v>-3.30101869839225</v>
      </c>
      <c r="D4179" s="15" t="n">
        <v>-4.888979087188</v>
      </c>
      <c r="E4179" s="21" t="n">
        <v>-2.1124259942338</v>
      </c>
    </row>
    <row r="4180" customFormat="false" ht="12.75" hidden="false" customHeight="false" outlineLevel="0" collapsed="false">
      <c r="A4180" s="19" t="n">
        <v>42544.0416666667</v>
      </c>
      <c r="C4180" s="15" t="n">
        <v>-2.40076152303</v>
      </c>
      <c r="D4180" s="15" t="n">
        <v>-5.587362528608</v>
      </c>
      <c r="E4180" s="21" t="n">
        <v>-4.06470324292628</v>
      </c>
    </row>
    <row r="4181" customFormat="false" ht="12.75" hidden="false" customHeight="false" outlineLevel="0" collapsed="false">
      <c r="A4181" s="19" t="n">
        <v>42544.0833333333</v>
      </c>
      <c r="C4181" s="15" t="n">
        <v>-6.001955436255</v>
      </c>
      <c r="D4181" s="15" t="n">
        <v>-6.585056169384</v>
      </c>
      <c r="E4181" s="21" t="n">
        <v>-4.11704879362579</v>
      </c>
    </row>
    <row r="4182" customFormat="false" ht="12.75" hidden="false" customHeight="false" outlineLevel="0" collapsed="false">
      <c r="A4182" s="19" t="n">
        <v>42544.125</v>
      </c>
      <c r="C4182" s="15" t="n">
        <v>-2.70090317922075</v>
      </c>
      <c r="D4182" s="15" t="n">
        <v>-1.39681956092</v>
      </c>
      <c r="E4182" s="21" t="n">
        <v>-3.0721495493451</v>
      </c>
    </row>
    <row r="4183" customFormat="false" ht="12.75" hidden="false" customHeight="false" outlineLevel="0" collapsed="false">
      <c r="A4183" s="19" t="n">
        <v>42544.1666666667</v>
      </c>
      <c r="C4183" s="15" t="n">
        <v>-0.800274492482</v>
      </c>
      <c r="D4183" s="15" t="n">
        <v>-0.299316219708</v>
      </c>
      <c r="E4183" s="21" t="n">
        <v>-3.21899513652639</v>
      </c>
    </row>
    <row r="4184" customFormat="false" ht="12.75" hidden="false" customHeight="false" outlineLevel="0" collapsed="false">
      <c r="A4184" s="19" t="n">
        <v>42544.2083333333</v>
      </c>
      <c r="C4184" s="15" t="n">
        <v>-1.70059792465025</v>
      </c>
      <c r="D4184" s="15" t="n">
        <v>-1.795883772456</v>
      </c>
      <c r="E4184" s="21" t="n">
        <v>-3.55662002610296</v>
      </c>
    </row>
    <row r="4185" customFormat="false" ht="12.75" hidden="false" customHeight="false" outlineLevel="0" collapsed="false">
      <c r="A4185" s="19" t="n">
        <v>42544.25</v>
      </c>
      <c r="C4185" s="15" t="n">
        <v>-1.90068461780875</v>
      </c>
      <c r="D4185" s="15" t="n">
        <v>-1.097476249628</v>
      </c>
      <c r="E4185" s="21" t="n">
        <v>-3.1768113597067</v>
      </c>
    </row>
    <row r="4186" customFormat="false" ht="12.75" hidden="false" customHeight="false" outlineLevel="0" collapsed="false">
      <c r="A4186" s="19" t="n">
        <v>42544.2916666667</v>
      </c>
      <c r="C4186" s="15" t="n">
        <v>0.700258250959749</v>
      </c>
      <c r="D4186" s="15" t="n">
        <v>-0.698388709227999</v>
      </c>
      <c r="E4186" s="21" t="n">
        <v>-2.21545380950398</v>
      </c>
    </row>
    <row r="4187" customFormat="false" ht="12.75" hidden="false" customHeight="false" outlineLevel="0" collapsed="false">
      <c r="A4187" s="19" t="n">
        <v>42544.3333333333</v>
      </c>
      <c r="D4187" s="15" t="n">
        <v>-3.29237908098</v>
      </c>
      <c r="E4187" s="21" t="n">
        <v>-1.68240328552947</v>
      </c>
    </row>
    <row r="4188" customFormat="false" ht="12.75" hidden="false" customHeight="false" outlineLevel="0" collapsed="false">
      <c r="A4188" s="19" t="n">
        <v>42544.375</v>
      </c>
      <c r="D4188" s="15" t="n">
        <v>-2.194902831352</v>
      </c>
      <c r="E4188" s="21" t="n">
        <v>-2.65512856244517</v>
      </c>
    </row>
    <row r="4189" customFormat="false" ht="12.75" hidden="false" customHeight="false" outlineLevel="0" collapsed="false">
      <c r="A4189" s="19" t="n">
        <v>42544.4166666667</v>
      </c>
      <c r="D4189" s="15" t="n">
        <v>-0.0997675579719996</v>
      </c>
      <c r="E4189" s="21" t="n">
        <v>-2.34076607258423</v>
      </c>
    </row>
    <row r="4190" customFormat="false" ht="12.75" hidden="false" customHeight="false" outlineLevel="0" collapsed="false">
      <c r="A4190" s="19" t="n">
        <v>42544.4583333333</v>
      </c>
      <c r="D4190" s="15" t="n">
        <v>-0.798134443424</v>
      </c>
      <c r="E4190" s="21" t="n">
        <v>-2.71438309764994</v>
      </c>
    </row>
    <row r="4191" customFormat="false" ht="12.75" hidden="false" customHeight="false" outlineLevel="0" collapsed="false">
      <c r="A4191" s="19" t="n">
        <v>42544.5</v>
      </c>
      <c r="D4191" s="15" t="n">
        <v>-3.192513692288</v>
      </c>
      <c r="E4191" s="21" t="n">
        <v>-3.44279386892106</v>
      </c>
    </row>
    <row r="4192" customFormat="false" ht="12.75" hidden="false" customHeight="false" outlineLevel="0" collapsed="false">
      <c r="A4192" s="19" t="n">
        <v>42544.5416666667</v>
      </c>
      <c r="D4192" s="15" t="n">
        <v>-0.4988265017</v>
      </c>
      <c r="E4192" s="21" t="n">
        <v>-2.74691548575649</v>
      </c>
    </row>
    <row r="4193" customFormat="false" ht="12.75" hidden="false" customHeight="false" outlineLevel="0" collapsed="false">
      <c r="A4193" s="19" t="n">
        <v>42544.5833333333</v>
      </c>
      <c r="D4193" s="15" t="n">
        <v>-4.788698294208</v>
      </c>
      <c r="E4193" s="21" t="n">
        <v>-3.96559565271346</v>
      </c>
    </row>
    <row r="4194" customFormat="false" ht="12.75" hidden="false" customHeight="false" outlineLevel="0" collapsed="false">
      <c r="A4194" s="19" t="n">
        <v>42544.625</v>
      </c>
      <c r="D4194" s="15" t="n">
        <v>-0.598582771512</v>
      </c>
      <c r="E4194" s="21" t="n">
        <v>-3.3550388140407</v>
      </c>
    </row>
    <row r="4195" customFormat="false" ht="12.75" hidden="false" customHeight="false" outlineLevel="0" collapsed="false">
      <c r="A4195" s="19" t="n">
        <v>42544.6666666667</v>
      </c>
      <c r="D4195" s="15" t="n">
        <v>-3.591469537488</v>
      </c>
      <c r="E4195" s="21" t="n">
        <v>-3.37506001780143</v>
      </c>
    </row>
    <row r="4196" customFormat="false" ht="12.75" hidden="false" customHeight="false" outlineLevel="0" collapsed="false">
      <c r="A4196" s="19" t="n">
        <v>42544.7083333333</v>
      </c>
      <c r="E4196" s="21" t="n">
        <v>-4.72818356149564</v>
      </c>
    </row>
    <row r="4197" customFormat="false" ht="12.75" hidden="false" customHeight="false" outlineLevel="0" collapsed="false">
      <c r="A4197" s="19" t="n">
        <v>42544.75</v>
      </c>
      <c r="D4197" s="15" t="n">
        <v>0.39904615048</v>
      </c>
      <c r="E4197" s="21" t="n">
        <v>-2.94706708343618</v>
      </c>
    </row>
    <row r="4198" customFormat="false" ht="12.75" hidden="false" customHeight="false" outlineLevel="0" collapsed="false">
      <c r="A4198" s="19" t="n">
        <v>42544.7916666667</v>
      </c>
      <c r="C4198" s="15" t="n">
        <v>-2.801322124447</v>
      </c>
      <c r="D4198" s="15" t="n">
        <v>-0.0997607850760005</v>
      </c>
      <c r="E4198" s="21" t="n">
        <v>-3.52783588019003</v>
      </c>
    </row>
    <row r="4199" customFormat="false" ht="12.75" hidden="false" customHeight="false" outlineLevel="0" collapsed="false">
      <c r="A4199" s="19" t="n">
        <v>42544.8333333333</v>
      </c>
      <c r="C4199" s="15" t="n">
        <v>-4.70225972278775</v>
      </c>
      <c r="D4199" s="15" t="n">
        <v>0.49880016266</v>
      </c>
      <c r="E4199" s="21" t="n">
        <v>-4.02310522727893</v>
      </c>
    </row>
    <row r="4200" customFormat="false" ht="12.75" hidden="false" customHeight="false" outlineLevel="0" collapsed="false">
      <c r="A4200" s="19" t="n">
        <v>42544.875</v>
      </c>
      <c r="C4200" s="15" t="n">
        <v>-3.50171288901875</v>
      </c>
      <c r="D4200" s="15" t="n">
        <v>-2.793259839664</v>
      </c>
      <c r="E4200" s="21" t="n">
        <v>-4.80992000068621</v>
      </c>
    </row>
    <row r="4201" customFormat="false" ht="12.75" hidden="false" customHeight="false" outlineLevel="0" collapsed="false">
      <c r="A4201" s="19" t="n">
        <v>42544.9166666667</v>
      </c>
      <c r="C4201" s="15" t="n">
        <v>-3.70184260607725</v>
      </c>
      <c r="D4201" s="15" t="n">
        <v>-1.49637791166</v>
      </c>
      <c r="E4201" s="21" t="n">
        <v>-4.1206243238998</v>
      </c>
    </row>
    <row r="4202" customFormat="false" ht="12.75" hidden="false" customHeight="false" outlineLevel="0" collapsed="false">
      <c r="A4202" s="19" t="n">
        <v>42544.9583333333</v>
      </c>
      <c r="C4202" s="15" t="n">
        <v>-3.0015198192675</v>
      </c>
      <c r="D4202" s="15" t="n">
        <v>-2.1946710478</v>
      </c>
      <c r="E4202" s="21" t="n">
        <v>-4.3519348660031</v>
      </c>
    </row>
    <row r="4203" customFormat="false" ht="12.75" hidden="false" customHeight="false" outlineLevel="0" collapsed="false">
      <c r="A4203" s="19" t="n">
        <v>42545</v>
      </c>
      <c r="C4203" s="15" t="n">
        <v>-3.0015456336075</v>
      </c>
      <c r="D4203" s="15" t="n">
        <v>-1.197084268272</v>
      </c>
      <c r="E4203" s="21" t="n">
        <v>-4.71292479955134</v>
      </c>
    </row>
    <row r="4204" customFormat="false" ht="12.75" hidden="false" customHeight="false" outlineLevel="0" collapsed="false">
      <c r="A4204" s="19" t="n">
        <v>42545.0416666667</v>
      </c>
      <c r="C4204" s="15" t="n">
        <v>-1.600838105572</v>
      </c>
      <c r="D4204" s="15" t="n">
        <v>-2.4939067453</v>
      </c>
      <c r="E4204" s="21" t="n">
        <v>-4.05309439707802</v>
      </c>
    </row>
    <row r="4205" customFormat="false" ht="12.75" hidden="false" customHeight="false" outlineLevel="0" collapsed="false">
      <c r="A4205" s="19" t="n">
        <v>42545.0833333333</v>
      </c>
      <c r="C4205" s="15" t="n">
        <v>-1.10058566283875</v>
      </c>
      <c r="D4205" s="15" t="n">
        <v>-1.197066207216</v>
      </c>
      <c r="E4205" s="21" t="n">
        <v>-3.76417183610814</v>
      </c>
    </row>
    <row r="4206" customFormat="false" ht="12.75" hidden="false" customHeight="false" outlineLevel="0" collapsed="false">
      <c r="A4206" s="19" t="n">
        <v>42545.125</v>
      </c>
      <c r="C4206" s="15" t="n">
        <v>-2.401298461302</v>
      </c>
      <c r="D4206" s="15" t="n">
        <v>-0.399019058896</v>
      </c>
      <c r="E4206" s="21" t="n">
        <v>-3.27176362602048</v>
      </c>
    </row>
    <row r="4207" customFormat="false" ht="12.75" hidden="false" customHeight="false" outlineLevel="0" collapsed="false">
      <c r="A4207" s="19" t="n">
        <v>42545.1666666667</v>
      </c>
      <c r="C4207" s="15" t="n">
        <v>-1.600879408516</v>
      </c>
      <c r="D4207" s="15" t="n">
        <v>0.4987700609</v>
      </c>
      <c r="E4207" s="21" t="n">
        <v>-2.66902243974801</v>
      </c>
    </row>
    <row r="4208" customFormat="false" ht="12.75" hidden="false" customHeight="false" outlineLevel="0" collapsed="false">
      <c r="A4208" s="19" t="n">
        <v>42545.2083333333</v>
      </c>
      <c r="C4208" s="15" t="n">
        <v>-1.200669882123</v>
      </c>
      <c r="D4208" s="15" t="n">
        <v>0.798026077088001</v>
      </c>
      <c r="E4208" s="21" t="n">
        <v>-1.85805639874584</v>
      </c>
    </row>
    <row r="4209" customFormat="false" ht="12.75" hidden="false" customHeight="false" outlineLevel="0" collapsed="false">
      <c r="A4209" s="19" t="n">
        <v>42545.25</v>
      </c>
      <c r="C4209" s="15" t="n">
        <v>-1.8010203117885</v>
      </c>
      <c r="D4209" s="15" t="n">
        <v>-0.598515042552</v>
      </c>
      <c r="E4209" s="21" t="n">
        <v>-1.96845953963655</v>
      </c>
    </row>
    <row r="4210" customFormat="false" ht="12.75" hidden="false" customHeight="false" outlineLevel="0" collapsed="false">
      <c r="A4210" s="19" t="n">
        <v>42545.2916666667</v>
      </c>
      <c r="C4210" s="15" t="n">
        <v>-1.60092071146</v>
      </c>
      <c r="D4210" s="15" t="n">
        <v>-2.294290354604</v>
      </c>
      <c r="E4210" s="21" t="n">
        <v>-2.20052638979809</v>
      </c>
    </row>
    <row r="4211" customFormat="false" ht="12.75" hidden="false" customHeight="false" outlineLevel="0" collapsed="false">
      <c r="A4211" s="19" t="n">
        <v>42545.3333333333</v>
      </c>
      <c r="C4211" s="15" t="n">
        <v>-0.900525644498249</v>
      </c>
      <c r="D4211" s="15" t="n">
        <v>-0.49875501002</v>
      </c>
      <c r="E4211" s="21" t="n">
        <v>-2.61868489839019</v>
      </c>
    </row>
    <row r="4212" customFormat="false" ht="12.75" hidden="false" customHeight="false" outlineLevel="0" collapsed="false">
      <c r="A4212" s="19" t="n">
        <v>42545.375</v>
      </c>
      <c r="C4212" s="15" t="n">
        <v>-1.70100751217825</v>
      </c>
      <c r="D4212" s="15" t="n">
        <v>-0.399000997839999</v>
      </c>
      <c r="E4212" s="21" t="n">
        <v>-2.01337404700807</v>
      </c>
    </row>
    <row r="4213" customFormat="false" ht="12.75" hidden="false" customHeight="false" outlineLevel="0" collapsed="false">
      <c r="A4213" s="19" t="n">
        <v>42545.4166666667</v>
      </c>
      <c r="C4213" s="15" t="n">
        <v>-1.30078163670325</v>
      </c>
      <c r="D4213" s="15" t="n">
        <v>-0.598496981496</v>
      </c>
      <c r="E4213" s="21" t="n">
        <v>-2.8085076603599</v>
      </c>
    </row>
    <row r="4214" customFormat="false" ht="12.75" hidden="false" customHeight="false" outlineLevel="0" collapsed="false">
      <c r="A4214" s="19" t="n">
        <v>42545.4583333333</v>
      </c>
      <c r="C4214" s="15" t="n">
        <v>-5.10311030529075</v>
      </c>
      <c r="D4214" s="15" t="n">
        <v>-1.196984932464</v>
      </c>
      <c r="E4214" s="21" t="n">
        <v>-2.92581292990119</v>
      </c>
    </row>
    <row r="4215" customFormat="false" ht="12.75" hidden="false" customHeight="false" outlineLevel="0" collapsed="false">
      <c r="A4215" s="19" t="n">
        <v>42545.5</v>
      </c>
      <c r="C4215" s="15" t="n">
        <v>-2.10129878398125</v>
      </c>
      <c r="D4215" s="15" t="n">
        <v>-0.797983934624001</v>
      </c>
      <c r="E4215" s="21" t="n">
        <v>-3.49338508218238</v>
      </c>
    </row>
    <row r="4216" customFormat="false" ht="12.75" hidden="false" customHeight="false" outlineLevel="0" collapsed="false">
      <c r="A4216" s="19" t="n">
        <v>42545.5416666667</v>
      </c>
      <c r="C4216" s="15" t="n">
        <v>-2.10131685401925</v>
      </c>
      <c r="D4216" s="15" t="n">
        <v>0.0997472392839996</v>
      </c>
      <c r="E4216" s="21" t="n">
        <v>-2.65269068171669</v>
      </c>
    </row>
    <row r="4217" customFormat="false" ht="12.75" hidden="false" customHeight="false" outlineLevel="0" collapsed="false">
      <c r="A4217" s="19" t="n">
        <v>42545.5833333333</v>
      </c>
      <c r="C4217" s="15" t="n">
        <v>-1.4008899493715</v>
      </c>
      <c r="D4217" s="15" t="n">
        <v>-3.59087352264</v>
      </c>
      <c r="E4217" s="21" t="n">
        <v>-2.88370360482582</v>
      </c>
    </row>
    <row r="4218" customFormat="false" ht="12.75" hidden="false" customHeight="false" outlineLevel="0" collapsed="false">
      <c r="A4218" s="19" t="n">
        <v>42545.625</v>
      </c>
      <c r="C4218" s="15" t="n">
        <v>-1.4009019960635</v>
      </c>
      <c r="D4218" s="15" t="n">
        <v>-0.199491468392001</v>
      </c>
      <c r="E4218" s="21" t="n">
        <v>-3.44708407492361</v>
      </c>
    </row>
    <row r="4219" customFormat="false" ht="12.75" hidden="false" customHeight="false" outlineLevel="0" collapsed="false">
      <c r="A4219" s="19" t="n">
        <v>42545.6666666667</v>
      </c>
      <c r="C4219" s="15" t="n">
        <v>-1.8011751978285</v>
      </c>
      <c r="D4219" s="15" t="n">
        <v>-1.196939779824</v>
      </c>
      <c r="E4219" s="21" t="n">
        <v>-2.84212838725692</v>
      </c>
    </row>
    <row r="4220" customFormat="false" ht="12.75" hidden="false" customHeight="false" outlineLevel="0" collapsed="false">
      <c r="A4220" s="19" t="n">
        <v>42545.7083333333</v>
      </c>
      <c r="C4220" s="15" t="n">
        <v>-2.70178602964875</v>
      </c>
      <c r="D4220" s="15" t="n">
        <v>-0.698209603755999</v>
      </c>
      <c r="E4220" s="21" t="n">
        <v>-2.85966989278811</v>
      </c>
    </row>
    <row r="4221" customFormat="false" ht="12.75" hidden="false" customHeight="false" outlineLevel="0" collapsed="false">
      <c r="A4221" s="19" t="n">
        <v>42545.75</v>
      </c>
      <c r="C4221" s="15" t="n">
        <v>0.50033504862125</v>
      </c>
      <c r="D4221" s="15" t="n">
        <v>-1.49615214846</v>
      </c>
      <c r="E4221" s="21" t="n">
        <v>-2.34856256012833</v>
      </c>
    </row>
    <row r="4222" customFormat="false" ht="12.75" hidden="false" customHeight="false" outlineLevel="0" collapsed="false">
      <c r="A4222" s="19" t="n">
        <v>42545.7916666667</v>
      </c>
      <c r="C4222" s="15" t="n">
        <v>-2.401628884854</v>
      </c>
      <c r="D4222" s="15" t="n">
        <v>-0.299228172060001</v>
      </c>
      <c r="E4222" s="21" t="n">
        <v>-2.98813284424493</v>
      </c>
    </row>
    <row r="4223" customFormat="false" ht="12.75" hidden="false" customHeight="false" outlineLevel="0" collapsed="false">
      <c r="A4223" s="19" t="n">
        <v>42545.8333333333</v>
      </c>
      <c r="C4223" s="15" t="n">
        <v>-1.200824768163</v>
      </c>
      <c r="D4223" s="15" t="n">
        <v>1.396387600664</v>
      </c>
      <c r="E4223" s="21" t="n">
        <v>-2.06220566442864</v>
      </c>
    </row>
    <row r="4224" customFormat="false" ht="12.75" hidden="false" customHeight="false" outlineLevel="0" collapsed="false">
      <c r="A4224" s="19" t="n">
        <v>42545.875</v>
      </c>
      <c r="C4224" s="15" t="n">
        <v>0</v>
      </c>
      <c r="D4224" s="15" t="n">
        <v>-0.199482437863999</v>
      </c>
      <c r="E4224" s="21" t="n">
        <v>-1.75158703639501</v>
      </c>
    </row>
    <row r="4225" customFormat="false" ht="12.75" hidden="false" customHeight="false" outlineLevel="0" collapsed="false">
      <c r="A4225" s="19" t="n">
        <v>42545.9166666667</v>
      </c>
      <c r="C4225" s="15" t="n">
        <v>-2.6018317425425</v>
      </c>
      <c r="D4225" s="15" t="n">
        <v>0</v>
      </c>
      <c r="E4225" s="21" t="n">
        <v>-2.54540414582446</v>
      </c>
    </row>
    <row r="4226" customFormat="false" ht="12.75" hidden="false" customHeight="false" outlineLevel="0" collapsed="false">
      <c r="A4226" s="19" t="n">
        <v>42545.9583333333</v>
      </c>
      <c r="C4226" s="15" t="n">
        <v>-1.50106968171375</v>
      </c>
      <c r="D4226" s="15" t="n">
        <v>-1.49609570766</v>
      </c>
      <c r="E4226" s="21" t="n">
        <v>-2.7897673401484</v>
      </c>
    </row>
    <row r="4227" customFormat="false" ht="12.75" hidden="false" customHeight="false" outlineLevel="0" collapsed="false">
      <c r="A4227" s="19" t="n">
        <v>42546</v>
      </c>
      <c r="C4227" s="15" t="n">
        <v>-2.001443451845</v>
      </c>
      <c r="D4227" s="15" t="n">
        <v>-1.2966064969</v>
      </c>
      <c r="E4227" s="21" t="n">
        <v>-3.60554262278501</v>
      </c>
    </row>
    <row r="4228" customFormat="false" ht="12.75" hidden="false" customHeight="false" outlineLevel="0" collapsed="false">
      <c r="A4228" s="19" t="n">
        <v>42546.0416666667</v>
      </c>
      <c r="C4228" s="15" t="n">
        <v>-2.30167976061575</v>
      </c>
      <c r="D4228" s="15" t="n">
        <v>-1.795287757608</v>
      </c>
      <c r="E4228" s="21" t="n">
        <v>-2.88167215756421</v>
      </c>
    </row>
    <row r="4229" customFormat="false" ht="12.75" hidden="false" customHeight="false" outlineLevel="0" collapsed="false">
      <c r="A4229" s="19" t="n">
        <v>42546.0833333333</v>
      </c>
      <c r="C4229" s="15" t="n">
        <v>-1.0007389354825</v>
      </c>
      <c r="D4229" s="15" t="n">
        <v>-2.393698949088</v>
      </c>
      <c r="E4229" s="21" t="n">
        <v>-2.40834312788605</v>
      </c>
    </row>
    <row r="4230" customFormat="false" ht="12.75" hidden="false" customHeight="false" outlineLevel="0" collapsed="false">
      <c r="A4230" s="19" t="n">
        <v>42546.125</v>
      </c>
      <c r="C4230" s="15" t="n">
        <v>-1.70127081844625</v>
      </c>
      <c r="D4230" s="15" t="n">
        <v>-2.393680888032</v>
      </c>
      <c r="E4230" s="21" t="n">
        <v>-2.81149492190413</v>
      </c>
    </row>
    <row r="4231" customFormat="false" ht="12.75" hidden="false" customHeight="false" outlineLevel="0" collapsed="false">
      <c r="A4231" s="19" t="n">
        <v>42546.1666666667</v>
      </c>
      <c r="C4231" s="15" t="n">
        <v>-1.200907374051</v>
      </c>
      <c r="D4231" s="15" t="n">
        <v>1.296567364612</v>
      </c>
      <c r="E4231" s="21" t="n">
        <v>-1.65055658317325</v>
      </c>
    </row>
    <row r="4232" customFormat="false" ht="12.75" hidden="false" customHeight="false" outlineLevel="0" collapsed="false">
      <c r="A4232" s="19" t="n">
        <v>42546.2083333333</v>
      </c>
      <c r="C4232" s="15" t="n">
        <v>-1.10084122480475</v>
      </c>
      <c r="D4232" s="15" t="n">
        <v>-1.4960279787</v>
      </c>
      <c r="E4232" s="21" t="n">
        <v>-1.35880817796984</v>
      </c>
    </row>
    <row r="4233" customFormat="false" ht="12.75" hidden="false" customHeight="false" outlineLevel="0" collapsed="false">
      <c r="A4233" s="19" t="n">
        <v>42546.25</v>
      </c>
      <c r="C4233" s="15" t="n">
        <v>-0.900696019142249</v>
      </c>
      <c r="D4233" s="15" t="n">
        <v>1.196813352432</v>
      </c>
      <c r="E4233" s="21" t="n">
        <v>-1.81140842044851</v>
      </c>
    </row>
    <row r="4234" customFormat="false" ht="12.75" hidden="false" customHeight="false" outlineLevel="0" collapsed="false">
      <c r="A4234" s="19" t="n">
        <v>42546.2916666667</v>
      </c>
      <c r="C4234" s="15" t="n">
        <v>-1.601251135012</v>
      </c>
      <c r="D4234" s="15" t="n">
        <v>-0.598402160952</v>
      </c>
      <c r="E4234" s="21" t="n">
        <v>-1.82462391716599</v>
      </c>
    </row>
    <row r="4235" customFormat="false" ht="12.75" hidden="false" customHeight="false" outlineLevel="0" collapsed="false">
      <c r="A4235" s="19" t="n">
        <v>42546.3333333333</v>
      </c>
      <c r="C4235" s="15" t="n">
        <v>-2.30181829757375</v>
      </c>
      <c r="D4235" s="15" t="n">
        <v>-0.0997329409480005</v>
      </c>
      <c r="E4235" s="21" t="n">
        <v>-1.83974271983886</v>
      </c>
    </row>
    <row r="4236" customFormat="false" ht="12.75" hidden="false" customHeight="false" outlineLevel="0" collapsed="false">
      <c r="A4236" s="19" t="n">
        <v>42546.375</v>
      </c>
      <c r="C4236" s="15" t="n">
        <v>-3.4027171744045</v>
      </c>
      <c r="D4236" s="15" t="n">
        <v>-0.199464376808</v>
      </c>
      <c r="E4236" s="21" t="n">
        <v>-2.38977393993656</v>
      </c>
    </row>
    <row r="4237" customFormat="false" ht="12.75" hidden="false" customHeight="false" outlineLevel="0" collapsed="false">
      <c r="A4237" s="19" t="n">
        <v>42546.4166666667</v>
      </c>
      <c r="C4237" s="15" t="n">
        <v>-3.8030695401455</v>
      </c>
      <c r="D4237" s="15" t="n">
        <v>-0.29919430758</v>
      </c>
      <c r="E4237" s="21" t="n">
        <v>-2.98219095584469</v>
      </c>
    </row>
    <row r="4238" customFormat="false" ht="12.75" hidden="false" customHeight="false" outlineLevel="0" collapsed="false">
      <c r="A4238" s="19" t="n">
        <v>42546.4583333333</v>
      </c>
      <c r="C4238" s="15" t="n">
        <v>-3.8031022383095</v>
      </c>
      <c r="D4238" s="15" t="n">
        <v>2.293805716268</v>
      </c>
      <c r="E4238" s="21" t="n">
        <v>-2.03619498776672</v>
      </c>
    </row>
    <row r="4239" customFormat="false" ht="12.75" hidden="false" customHeight="false" outlineLevel="0" collapsed="false">
      <c r="A4239" s="19" t="n">
        <v>42546.5</v>
      </c>
      <c r="C4239" s="15" t="n">
        <v>0.400329993313</v>
      </c>
      <c r="D4239" s="15" t="n">
        <v>-0.398919723088</v>
      </c>
      <c r="E4239" s="21" t="n">
        <v>-2.65731654207339</v>
      </c>
    </row>
    <row r="4240" customFormat="false" ht="12.75" hidden="false" customHeight="false" outlineLevel="0" collapsed="false">
      <c r="A4240" s="19" t="n">
        <v>42546.5416666667</v>
      </c>
      <c r="C4240" s="15" t="n">
        <v>-0.400333435225</v>
      </c>
      <c r="D4240" s="15" t="n">
        <v>0.99729178228</v>
      </c>
      <c r="E4240" s="21" t="n">
        <v>-1.1753402976559</v>
      </c>
    </row>
    <row r="4241" customFormat="false" ht="12.75" hidden="false" customHeight="false" outlineLevel="0" collapsed="false">
      <c r="A4241" s="19" t="n">
        <v>42546.5833333333</v>
      </c>
      <c r="C4241" s="15" t="n">
        <v>-2.30193704353775</v>
      </c>
      <c r="D4241" s="15" t="n">
        <v>-3.091581196204</v>
      </c>
      <c r="E4241" s="21" t="n">
        <v>-1.65565093443928</v>
      </c>
    </row>
    <row r="4242" customFormat="false" ht="12.75" hidden="false" customHeight="false" outlineLevel="0" collapsed="false">
      <c r="A4242" s="19" t="n">
        <v>42546.625</v>
      </c>
      <c r="C4242" s="15" t="n">
        <v>-1.0008507976225</v>
      </c>
      <c r="D4242" s="15" t="n">
        <v>-0.9972767314</v>
      </c>
      <c r="E4242" s="21" t="n">
        <v>-1.4065331613412</v>
      </c>
    </row>
    <row r="4243" customFormat="false" ht="12.75" hidden="false" customHeight="false" outlineLevel="0" collapsed="false">
      <c r="A4243" s="19" t="n">
        <v>42546.6666666667</v>
      </c>
      <c r="C4243" s="15" t="n">
        <v>-4.804125131532</v>
      </c>
      <c r="D4243" s="15" t="n">
        <v>-1.99453841192</v>
      </c>
      <c r="E4243" s="21" t="n">
        <v>-2.04907061192381</v>
      </c>
    </row>
    <row r="4244" customFormat="false" ht="12.75" hidden="false" customHeight="false" outlineLevel="0" collapsed="false">
      <c r="A4244" s="19" t="n">
        <v>42546.7083333333</v>
      </c>
      <c r="C4244" s="15" t="n">
        <v>-1.30112840933725</v>
      </c>
      <c r="D4244" s="15" t="n">
        <v>1.595618688832</v>
      </c>
      <c r="E4244" s="21" t="n">
        <v>-1.89056044435116</v>
      </c>
    </row>
    <row r="4245" customFormat="false" ht="12.75" hidden="false" customHeight="false" outlineLevel="0" collapsed="false">
      <c r="A4245" s="19" t="n">
        <v>42546.75</v>
      </c>
      <c r="C4245" s="15" t="n">
        <v>-1.70149024033625</v>
      </c>
      <c r="D4245" s="15" t="n">
        <v>0.698077908556</v>
      </c>
      <c r="E4245" s="21" t="n">
        <v>-2.04807922062587</v>
      </c>
    </row>
    <row r="4246" customFormat="false" ht="12.75" hidden="false" customHeight="false" outlineLevel="0" collapsed="false">
      <c r="A4246" s="19" t="n">
        <v>42546.7916666667</v>
      </c>
      <c r="C4246" s="15" t="n">
        <v>-0.700619651719749</v>
      </c>
      <c r="D4246" s="15" t="n">
        <v>0.0997246629640005</v>
      </c>
      <c r="E4246" s="21" t="n">
        <v>-2.19053620086036</v>
      </c>
    </row>
    <row r="4247" customFormat="false" ht="12.75" hidden="false" customHeight="false" outlineLevel="0" collapsed="false">
      <c r="A4247" s="19" t="n">
        <v>42546.8333333333</v>
      </c>
      <c r="C4247" s="15" t="n">
        <v>-0.800715057217999</v>
      </c>
      <c r="D4247" s="15" t="n">
        <v>-1.4958586563</v>
      </c>
      <c r="E4247" s="21" t="n">
        <v>-2.41822918500933</v>
      </c>
    </row>
    <row r="4248" customFormat="false" ht="12.75" hidden="false" customHeight="false" outlineLevel="0" collapsed="false">
      <c r="A4248" s="19" t="n">
        <v>42546.875</v>
      </c>
      <c r="C4248" s="15" t="n">
        <v>0.10009024263025</v>
      </c>
      <c r="D4248" s="15" t="n">
        <v>-0.897508420884</v>
      </c>
      <c r="E4248" s="21" t="n">
        <v>-2.62226012184142</v>
      </c>
    </row>
    <row r="4249" customFormat="false" ht="12.75" hidden="false" customHeight="false" outlineLevel="0" collapsed="false">
      <c r="A4249" s="19" t="n">
        <v>42546.9166666667</v>
      </c>
      <c r="C4249" s="15" t="n">
        <v>-0.800728824866</v>
      </c>
      <c r="D4249" s="15" t="n">
        <v>1.096946458652</v>
      </c>
      <c r="E4249" s="21" t="n">
        <v>-2.29605970965766</v>
      </c>
    </row>
    <row r="4250" customFormat="false" ht="12.75" hidden="false" customHeight="false" outlineLevel="0" collapsed="false">
      <c r="A4250" s="19" t="n">
        <v>42546.9583333333</v>
      </c>
      <c r="C4250" s="15" t="n">
        <v>-1.10101159944875</v>
      </c>
      <c r="D4250" s="15" t="n">
        <v>-0.598329916728</v>
      </c>
      <c r="E4250" s="21" t="n">
        <v>-2.57810689010864</v>
      </c>
    </row>
    <row r="4251" customFormat="false" ht="12.75" hidden="false" customHeight="false" outlineLevel="0" collapsed="false">
      <c r="A4251" s="19" t="n">
        <v>42547</v>
      </c>
      <c r="C4251" s="15" t="n">
        <v>-2.402227777542</v>
      </c>
      <c r="D4251" s="15" t="n">
        <v>-1.794976204392</v>
      </c>
      <c r="E4251" s="21" t="n">
        <v>-2.6462581472683</v>
      </c>
    </row>
    <row r="4252" customFormat="false" ht="12.75" hidden="false" customHeight="false" outlineLevel="0" collapsed="false">
      <c r="A4252" s="19" t="n">
        <v>42547.0416666667</v>
      </c>
      <c r="C4252" s="15" t="n">
        <v>-2.10196737538725</v>
      </c>
      <c r="D4252" s="15" t="n">
        <v>-0.199440295399999</v>
      </c>
      <c r="E4252" s="21" t="n">
        <v>-2.27409161070424</v>
      </c>
    </row>
    <row r="4253" customFormat="false" ht="12.75" hidden="false" customHeight="false" outlineLevel="0" collapsed="false">
      <c r="A4253" s="19" t="n">
        <v>42547.0833333333</v>
      </c>
      <c r="C4253" s="15" t="n">
        <v>-1.4013236302835</v>
      </c>
      <c r="D4253" s="15" t="n">
        <v>-0.398877580624</v>
      </c>
      <c r="E4253" s="21" t="n">
        <v>-2.99894912544251</v>
      </c>
    </row>
    <row r="4254" customFormat="false" ht="12.75" hidden="false" customHeight="false" outlineLevel="0" collapsed="false">
      <c r="A4254" s="19" t="n">
        <v>42547.125</v>
      </c>
      <c r="C4254" s="15" t="n">
        <v>-1.90181270446675</v>
      </c>
      <c r="D4254" s="15" t="n">
        <v>-0.398874570448</v>
      </c>
      <c r="E4254" s="21" t="n">
        <v>-2.06874919973723</v>
      </c>
    </row>
    <row r="4255" customFormat="false" ht="12.75" hidden="false" customHeight="false" outlineLevel="0" collapsed="false">
      <c r="A4255" s="19" t="n">
        <v>42547.1666666667</v>
      </c>
      <c r="C4255" s="15" t="n">
        <v>-0.50048132988125</v>
      </c>
      <c r="D4255" s="15" t="n">
        <v>-1.595486241088</v>
      </c>
      <c r="E4255" s="21" t="n">
        <v>-1.89935243128842</v>
      </c>
    </row>
    <row r="4256" customFormat="false" ht="12.75" hidden="false" customHeight="false" outlineLevel="0" collapsed="false">
      <c r="A4256" s="19" t="n">
        <v>42547.2083333333</v>
      </c>
      <c r="C4256" s="15" t="n">
        <v>-0.50048563227125</v>
      </c>
      <c r="D4256" s="15" t="n">
        <v>-0.398868550096</v>
      </c>
      <c r="E4256" s="21" t="n">
        <v>-1.84080904577028</v>
      </c>
    </row>
    <row r="4257" customFormat="false" ht="12.75" hidden="false" customHeight="false" outlineLevel="0" collapsed="false">
      <c r="A4257" s="19" t="n">
        <v>42547.25</v>
      </c>
      <c r="C4257" s="15" t="n">
        <v>-0.800783895457999</v>
      </c>
      <c r="D4257" s="15" t="n">
        <v>-0.9971638498</v>
      </c>
      <c r="E4257" s="21" t="n">
        <v>-2.13472668020887</v>
      </c>
    </row>
    <row r="4258" customFormat="false" ht="12.75" hidden="false" customHeight="false" outlineLevel="0" collapsed="false">
      <c r="A4258" s="19" t="n">
        <v>42547.2916666667</v>
      </c>
      <c r="C4258" s="15" t="n">
        <v>-2.2021746430255</v>
      </c>
      <c r="D4258" s="15" t="n">
        <v>0.199431264872</v>
      </c>
      <c r="E4258" s="21" t="n">
        <v>-1.74387406658334</v>
      </c>
    </row>
    <row r="4259" customFormat="false" ht="12.75" hidden="false" customHeight="false" outlineLevel="0" collapsed="false">
      <c r="A4259" s="19" t="n">
        <v>42547.3333333333</v>
      </c>
      <c r="C4259" s="15" t="n">
        <v>-2.2021935735415</v>
      </c>
      <c r="D4259" s="15" t="n">
        <v>-0.199429759784001</v>
      </c>
      <c r="E4259" s="21" t="n">
        <v>-1.69255182635352</v>
      </c>
    </row>
    <row r="4260" customFormat="false" ht="12.75" hidden="false" customHeight="false" outlineLevel="0" collapsed="false">
      <c r="A4260" s="19" t="n">
        <v>42547.375</v>
      </c>
      <c r="C4260" s="15" t="n">
        <v>-2.2022125040575</v>
      </c>
      <c r="D4260" s="15" t="n">
        <v>-1.595426037568</v>
      </c>
      <c r="E4260" s="21" t="n">
        <v>-2.20138030349784</v>
      </c>
    </row>
    <row r="4261" customFormat="false" ht="12.75" hidden="false" customHeight="false" outlineLevel="0" collapsed="false">
      <c r="A4261" s="19" t="n">
        <v>42547.4166666667</v>
      </c>
      <c r="C4261" s="15" t="n">
        <v>-2.2022314345735</v>
      </c>
      <c r="D4261" s="15" t="n">
        <v>0.897420373236</v>
      </c>
      <c r="E4261" s="21" t="n">
        <v>-1.71357367829899</v>
      </c>
    </row>
    <row r="4262" customFormat="false" ht="12.75" hidden="false" customHeight="false" outlineLevel="0" collapsed="false">
      <c r="A4262" s="19" t="n">
        <v>42547.4583333333</v>
      </c>
      <c r="C4262" s="15" t="n">
        <v>-2.30235265441175</v>
      </c>
      <c r="D4262" s="15" t="n">
        <v>-1.39597671164</v>
      </c>
      <c r="E4262" s="21" t="n">
        <v>-1.87648716014484</v>
      </c>
    </row>
    <row r="4263" customFormat="false" ht="12.75" hidden="false" customHeight="false" outlineLevel="0" collapsed="false">
      <c r="A4263" s="19" t="n">
        <v>42547.5</v>
      </c>
      <c r="C4263" s="15" t="n">
        <v>-0.700722048601749</v>
      </c>
      <c r="D4263" s="15" t="n">
        <v>-1.196542436592</v>
      </c>
      <c r="E4263" s="21" t="n">
        <v>-2.478894342885</v>
      </c>
    </row>
    <row r="4264" customFormat="false" ht="12.75" hidden="false" customHeight="false" outlineLevel="0" collapsed="false">
      <c r="A4264" s="19" t="n">
        <v>42547.5416666667</v>
      </c>
      <c r="C4264" s="15" t="n">
        <v>-2.10218421584325</v>
      </c>
      <c r="D4264" s="15" t="n">
        <v>2.293355694956</v>
      </c>
      <c r="E4264" s="21" t="n">
        <v>-2.26072561301326</v>
      </c>
    </row>
    <row r="4265" customFormat="false" ht="12.75" hidden="false" customHeight="false" outlineLevel="0" collapsed="false">
      <c r="A4265" s="19" t="n">
        <v>42547.5833333333</v>
      </c>
      <c r="C4265" s="15" t="n">
        <v>-2.70283151041875</v>
      </c>
      <c r="D4265" s="15" t="n">
        <v>-0.99710364628</v>
      </c>
      <c r="E4265" s="21" t="n">
        <v>-2.37660506416635</v>
      </c>
    </row>
    <row r="4266" customFormat="false" ht="12.75" hidden="false" customHeight="false" outlineLevel="0" collapsed="false">
      <c r="A4266" s="19" t="n">
        <v>42547.625</v>
      </c>
      <c r="C4266" s="15" t="n">
        <v>-3.203383399496</v>
      </c>
      <c r="D4266" s="15" t="n">
        <v>-1.595353793344</v>
      </c>
      <c r="E4266" s="21" t="n">
        <v>-2.00718521706917</v>
      </c>
    </row>
    <row r="4267" customFormat="false" ht="12.75" hidden="false" customHeight="false" outlineLevel="0" collapsed="false">
      <c r="A4267" s="19" t="n">
        <v>42547.6666666667</v>
      </c>
      <c r="C4267" s="15" t="n">
        <v>-2.802984567943</v>
      </c>
      <c r="D4267" s="15" t="n">
        <v>0.19941771908</v>
      </c>
      <c r="E4267" s="21" t="n">
        <v>-2.9127735825756</v>
      </c>
    </row>
    <row r="4268" customFormat="false" ht="12.75" hidden="false" customHeight="false" outlineLevel="0" collapsed="false">
      <c r="A4268" s="19" t="n">
        <v>42547.7083333333</v>
      </c>
      <c r="C4268" s="15" t="n">
        <v>-2.402578852566</v>
      </c>
      <c r="D4268" s="15" t="n">
        <v>0.99708106996</v>
      </c>
      <c r="E4268" s="21" t="n">
        <v>-2.85525380154744</v>
      </c>
    </row>
    <row r="4269" customFormat="false" ht="12.75" hidden="false" customHeight="false" outlineLevel="0" collapsed="false">
      <c r="A4269" s="19" t="n">
        <v>42547.75</v>
      </c>
      <c r="C4269" s="15" t="n">
        <v>-0.700758188677749</v>
      </c>
      <c r="D4269" s="15" t="n">
        <v>0.0997073544519996</v>
      </c>
      <c r="E4269" s="21" t="n">
        <v>-2.22612141598578</v>
      </c>
    </row>
    <row r="4270" customFormat="false" ht="12.75" hidden="false" customHeight="false" outlineLevel="0" collapsed="false">
      <c r="A4270" s="19" t="n">
        <v>42547.7916666667</v>
      </c>
      <c r="C4270" s="15" t="n">
        <v>-1.8019651166325</v>
      </c>
      <c r="D4270" s="15" t="n">
        <v>-0.598239611448</v>
      </c>
      <c r="E4270" s="21" t="n">
        <v>-2.12482547924551</v>
      </c>
    </row>
    <row r="4271" customFormat="false" ht="12.75" hidden="false" customHeight="false" outlineLevel="0" collapsed="false">
      <c r="A4271" s="19" t="n">
        <v>42547.8333333333</v>
      </c>
      <c r="C4271" s="15" t="n">
        <v>-1.50165050436375</v>
      </c>
      <c r="D4271" s="15" t="n">
        <v>1.694999439188</v>
      </c>
      <c r="E4271" s="21" t="n">
        <v>-1.54484759618047</v>
      </c>
    </row>
    <row r="4272" customFormat="false" ht="12.75" hidden="false" customHeight="false" outlineLevel="0" collapsed="false">
      <c r="A4272" s="19" t="n">
        <v>42547.875</v>
      </c>
      <c r="C4272" s="15" t="n">
        <v>-3.203548611272</v>
      </c>
      <c r="D4272" s="15" t="n">
        <v>-1.69498664594</v>
      </c>
      <c r="E4272" s="21" t="n">
        <v>-2.49904338412959</v>
      </c>
    </row>
    <row r="4273" customFormat="false" ht="12.75" hidden="false" customHeight="false" outlineLevel="0" collapsed="false">
      <c r="A4273" s="19" t="n">
        <v>42547.9166666667</v>
      </c>
      <c r="C4273" s="15" t="n">
        <v>-1.4015645641235</v>
      </c>
      <c r="D4273" s="15" t="n">
        <v>-2.193495574072</v>
      </c>
      <c r="E4273" s="21" t="n">
        <v>-2.43166608259269</v>
      </c>
    </row>
    <row r="4274" customFormat="false" ht="12.75" hidden="false" customHeight="false" outlineLevel="0" collapsed="false">
      <c r="A4274" s="19" t="n">
        <v>42547.9583333333</v>
      </c>
      <c r="C4274" s="15" t="n">
        <v>-2.2024775312815</v>
      </c>
      <c r="D4274" s="15" t="n">
        <v>-0.697925142124</v>
      </c>
      <c r="E4274" s="21" t="n">
        <v>-2.85313605100696</v>
      </c>
    </row>
    <row r="4275" customFormat="false" ht="12.75" hidden="false" customHeight="false" outlineLevel="0" collapsed="false">
      <c r="A4275" s="19" t="n">
        <v>42548</v>
      </c>
      <c r="C4275" s="15" t="n">
        <v>-2.30260993733375</v>
      </c>
      <c r="D4275" s="15" t="n">
        <v>-2.4925709797</v>
      </c>
      <c r="E4275" s="21" t="n">
        <v>-2.77297398052591</v>
      </c>
    </row>
    <row r="4276" customFormat="false" ht="12.75" hidden="false" customHeight="false" outlineLevel="0" collapsed="false">
      <c r="A4276" s="19" t="n">
        <v>42548.0416666667</v>
      </c>
      <c r="C4276" s="15" t="n">
        <v>-2.402744064342</v>
      </c>
      <c r="D4276" s="15" t="n">
        <v>-0.99702086644</v>
      </c>
      <c r="E4276" s="21" t="n">
        <v>-2.44339705511381</v>
      </c>
    </row>
    <row r="4277" customFormat="false" ht="12.75" hidden="false" customHeight="false" outlineLevel="0" collapsed="false">
      <c r="A4277" s="19" t="n">
        <v>42548.0833333333</v>
      </c>
      <c r="C4277" s="15" t="n">
        <v>-1.30149755439925</v>
      </c>
      <c r="D4277" s="15" t="n">
        <v>-1.994026682</v>
      </c>
      <c r="E4277" s="21" t="n">
        <v>-2.30331938212615</v>
      </c>
    </row>
    <row r="4278" customFormat="false" ht="12.75" hidden="false" customHeight="false" outlineLevel="0" collapsed="false">
      <c r="A4278" s="19" t="n">
        <v>42548.125</v>
      </c>
      <c r="C4278" s="15" t="n">
        <v>-2.2025532533455</v>
      </c>
      <c r="D4278" s="15" t="n">
        <v>-0.99700581556</v>
      </c>
      <c r="E4278" s="21" t="n">
        <v>-1.65913600085598</v>
      </c>
    </row>
    <row r="4279" customFormat="false" ht="12.75" hidden="false" customHeight="false" outlineLevel="0" collapsed="false">
      <c r="A4279" s="19" t="n">
        <v>42548.1666666667</v>
      </c>
      <c r="C4279" s="15" t="n">
        <v>-2.002338348965</v>
      </c>
      <c r="D4279" s="15" t="n">
        <v>1.894296751228</v>
      </c>
      <c r="E4279" s="21" t="n">
        <v>-1.81798910720901</v>
      </c>
    </row>
    <row r="4280" customFormat="false" ht="12.75" hidden="false" customHeight="false" outlineLevel="0" collapsed="false">
      <c r="A4280" s="19" t="n">
        <v>42548.2083333333</v>
      </c>
      <c r="C4280" s="15" t="n">
        <v>-0.80094222341</v>
      </c>
      <c r="D4280" s="15" t="n">
        <v>0.598194458808001</v>
      </c>
      <c r="E4280" s="21" t="n">
        <v>-1.49301827141861</v>
      </c>
    </row>
    <row r="4281" customFormat="false" ht="12.75" hidden="false" customHeight="false" outlineLevel="0" collapsed="false">
      <c r="A4281" s="19" t="n">
        <v>42548.25</v>
      </c>
      <c r="C4281" s="15" t="n">
        <v>-0.50059319202125</v>
      </c>
      <c r="D4281" s="15" t="n">
        <v>0.0996983239239997</v>
      </c>
      <c r="E4281" s="21" t="n">
        <v>-1.35366124486166</v>
      </c>
    </row>
    <row r="4282" customFormat="false" ht="12.75" hidden="false" customHeight="false" outlineLevel="0" collapsed="false">
      <c r="A4282" s="19" t="n">
        <v>42548.2916666667</v>
      </c>
      <c r="C4282" s="15" t="n">
        <v>-0.901075489940249</v>
      </c>
      <c r="D4282" s="15" t="n">
        <v>0.4984878569</v>
      </c>
      <c r="E4282" s="21" t="n">
        <v>-1.36684118540733</v>
      </c>
    </row>
    <row r="4283" customFormat="false" ht="12.75" hidden="false" customHeight="false" outlineLevel="0" collapsed="false">
      <c r="A4283" s="19" t="n">
        <v>42548.3333333333</v>
      </c>
      <c r="C4283" s="15" t="n">
        <v>-1.10132395296275</v>
      </c>
      <c r="D4283" s="15" t="n">
        <v>-0.398787275344</v>
      </c>
      <c r="E4283" s="21" t="n">
        <v>-1.92084475993555</v>
      </c>
    </row>
    <row r="4284" customFormat="false" ht="12.75" hidden="false" customHeight="false" outlineLevel="0" collapsed="false">
      <c r="A4284" s="19" t="n">
        <v>42548.375</v>
      </c>
      <c r="C4284" s="15" t="n">
        <v>-1.10133341822075</v>
      </c>
      <c r="D4284" s="15" t="n">
        <v>-1.096656729212</v>
      </c>
      <c r="E4284" s="21" t="n">
        <v>-1.81685319683462</v>
      </c>
    </row>
    <row r="4285" customFormat="false" ht="12.75" hidden="false" customHeight="false" outlineLevel="0" collapsed="false">
      <c r="A4285" s="19" t="n">
        <v>42548.4166666667</v>
      </c>
      <c r="C4285" s="15" t="n">
        <v>-2.002441606325</v>
      </c>
      <c r="D4285" s="15" t="n">
        <v>0.697867196236</v>
      </c>
      <c r="E4285" s="21" t="n">
        <v>-2.00393465489093</v>
      </c>
    </row>
    <row r="4286" customFormat="false" ht="12.75" hidden="false" customHeight="false" outlineLevel="0" collapsed="false">
      <c r="A4286" s="19" t="n">
        <v>42548.4583333333</v>
      </c>
      <c r="C4286" s="15" t="n">
        <v>-1.90233587509075</v>
      </c>
      <c r="D4286" s="15" t="n">
        <v>-0.897251050836</v>
      </c>
      <c r="E4286" s="21" t="n">
        <v>-2.36460499261647</v>
      </c>
    </row>
    <row r="4287" customFormat="false" ht="12.75" hidden="false" customHeight="false" outlineLevel="0" collapsed="false">
      <c r="A4287" s="19" t="n">
        <v>42548.5</v>
      </c>
      <c r="C4287" s="15" t="n">
        <v>-0.6007428076335</v>
      </c>
      <c r="D4287" s="15" t="n">
        <v>-1.29601951258</v>
      </c>
      <c r="E4287" s="21" t="n">
        <v>-2.27309648355044</v>
      </c>
    </row>
    <row r="4288" customFormat="false" ht="12.75" hidden="false" customHeight="false" outlineLevel="0" collapsed="false">
      <c r="A4288" s="19" t="n">
        <v>42548.5416666667</v>
      </c>
      <c r="C4288" s="15" t="n">
        <v>-0.90112195575225</v>
      </c>
      <c r="D4288" s="15" t="n">
        <v>-1.196316673392</v>
      </c>
      <c r="E4288" s="21" t="n">
        <v>-2.0917733899233</v>
      </c>
    </row>
    <row r="4289" customFormat="false" ht="12.75" hidden="false" customHeight="false" outlineLevel="0" collapsed="false">
      <c r="A4289" s="19" t="n">
        <v>42548.5833333333</v>
      </c>
      <c r="C4289" s="15" t="n">
        <v>-1.10138074451075</v>
      </c>
      <c r="D4289" s="15" t="n">
        <v>0.697846125004</v>
      </c>
      <c r="E4289" s="21" t="n">
        <v>-2.28213193242289</v>
      </c>
    </row>
    <row r="4290" customFormat="false" ht="12.75" hidden="false" customHeight="false" outlineLevel="0" collapsed="false">
      <c r="A4290" s="19" t="n">
        <v>42548.625</v>
      </c>
      <c r="C4290" s="15" t="n">
        <v>-4.405560839075</v>
      </c>
      <c r="D4290" s="15" t="n">
        <v>-2.99074653084</v>
      </c>
      <c r="E4290" s="21" t="n">
        <v>-2.05063139144349</v>
      </c>
    </row>
    <row r="4291" customFormat="false" ht="12.75" hidden="false" customHeight="false" outlineLevel="0" collapsed="false">
      <c r="A4291" s="19" t="n">
        <v>42548.6666666667</v>
      </c>
      <c r="C4291" s="15" t="n">
        <v>-1.602035890948</v>
      </c>
      <c r="D4291" s="15" t="n">
        <v>0.299072395452</v>
      </c>
      <c r="E4291" s="21" t="n">
        <v>-2.99881556810898</v>
      </c>
    </row>
    <row r="4292" customFormat="false" ht="12.75" hidden="false" customHeight="false" outlineLevel="0" collapsed="false">
      <c r="A4292" s="19" t="n">
        <v>42548.7083333333</v>
      </c>
      <c r="C4292" s="15" t="n">
        <v>-1.90243396958275</v>
      </c>
      <c r="D4292" s="15" t="n">
        <v>0.4984502297</v>
      </c>
      <c r="E4292" s="21" t="n">
        <v>-2.62732701362761</v>
      </c>
    </row>
    <row r="4293" customFormat="false" ht="12.75" hidden="false" customHeight="false" outlineLevel="0" collapsed="false">
      <c r="A4293" s="19" t="n">
        <v>42548.75</v>
      </c>
      <c r="C4293" s="15" t="n">
        <v>-0.700902748981749</v>
      </c>
      <c r="D4293" s="15" t="n">
        <v>-1.295960814148</v>
      </c>
      <c r="E4293" s="21" t="n">
        <v>-1.75475127507798</v>
      </c>
    </row>
    <row r="4294" customFormat="false" ht="12.75" hidden="false" customHeight="false" outlineLevel="0" collapsed="false">
      <c r="A4294" s="19" t="n">
        <v>42548.7916666667</v>
      </c>
      <c r="C4294" s="15" t="n">
        <v>-1.602077193892</v>
      </c>
      <c r="D4294" s="15" t="n">
        <v>0.398754163408</v>
      </c>
      <c r="E4294" s="21" t="n">
        <v>-1.89812023375101</v>
      </c>
    </row>
    <row r="4295" customFormat="false" ht="12.75" hidden="false" customHeight="false" outlineLevel="0" collapsed="false">
      <c r="A4295" s="19" t="n">
        <v>42548.8333333333</v>
      </c>
      <c r="C4295" s="15" t="n">
        <v>-0.200261370192499</v>
      </c>
      <c r="D4295" s="15" t="n">
        <v>1.595004612928</v>
      </c>
      <c r="E4295" s="21" t="n">
        <v>-1.03432904395201</v>
      </c>
    </row>
    <row r="4296" customFormat="false" ht="12.75" hidden="false" customHeight="false" outlineLevel="0" collapsed="false">
      <c r="A4296" s="19" t="n">
        <v>42548.875</v>
      </c>
      <c r="C4296" s="15" t="n">
        <v>-0.901183910168249</v>
      </c>
      <c r="D4296" s="15" t="n">
        <v>0.49843517882</v>
      </c>
      <c r="E4296" s="21" t="n">
        <v>-1.7220050407319</v>
      </c>
    </row>
    <row r="4297" customFormat="false" ht="12.75" hidden="false" customHeight="false" outlineLevel="0" collapsed="false">
      <c r="A4297" s="19" t="n">
        <v>42548.9166666667</v>
      </c>
      <c r="C4297" s="15" t="n">
        <v>-1.50198609078375</v>
      </c>
      <c r="D4297" s="15" t="n">
        <v>-1.89403938118</v>
      </c>
      <c r="E4297" s="21" t="n">
        <v>-2.00019128893556</v>
      </c>
    </row>
    <row r="4298" customFormat="false" ht="12.75" hidden="false" customHeight="false" outlineLevel="0" collapsed="false">
      <c r="A4298" s="19" t="n">
        <v>42548.9583333333</v>
      </c>
      <c r="C4298" s="15" t="n">
        <v>-2.50333166325625</v>
      </c>
      <c r="D4298" s="15" t="n">
        <v>-2.791194858928</v>
      </c>
      <c r="E4298" s="21" t="n">
        <v>-1.9288773976633</v>
      </c>
    </row>
    <row r="4299" customFormat="false" ht="12.75" hidden="false" customHeight="false" outlineLevel="0" collapsed="false">
      <c r="A4299" s="19" t="n">
        <v>42549</v>
      </c>
      <c r="C4299" s="15" t="n">
        <v>-2.002682540165</v>
      </c>
      <c r="D4299" s="15" t="n">
        <v>-1.196217337584</v>
      </c>
      <c r="E4299" s="21" t="n">
        <v>-2.98318281103514</v>
      </c>
    </row>
    <row r="4300" customFormat="false" ht="12.75" hidden="false" customHeight="false" outlineLevel="0" collapsed="false">
      <c r="A4300" s="19" t="n">
        <v>42549.0416666667</v>
      </c>
      <c r="C4300" s="15" t="n">
        <v>-2.50337468715625</v>
      </c>
      <c r="D4300" s="15" t="n">
        <v>-2.093364537348</v>
      </c>
      <c r="E4300" s="21" t="n">
        <v>-2.89140939320169</v>
      </c>
    </row>
    <row r="4301" customFormat="false" ht="12.75" hidden="false" customHeight="false" outlineLevel="0" collapsed="false">
      <c r="A4301" s="19" t="n">
        <v>42549.0833333333</v>
      </c>
      <c r="C4301" s="15" t="n">
        <v>-3.204347134856</v>
      </c>
      <c r="D4301" s="15" t="n">
        <v>-0.797466184351999</v>
      </c>
      <c r="E4301" s="21" t="n">
        <v>-2.18400973539581</v>
      </c>
    </row>
    <row r="4302" customFormat="false" ht="12.75" hidden="false" customHeight="false" outlineLevel="0" collapsed="false">
      <c r="A4302" s="19" t="n">
        <v>42549.125</v>
      </c>
      <c r="C4302" s="15" t="n">
        <v>-3.10423796170975</v>
      </c>
      <c r="D4302" s="15" t="n">
        <v>-0.398730082</v>
      </c>
      <c r="E4302" s="21" t="n">
        <v>-2.30620768742031</v>
      </c>
    </row>
    <row r="4303" customFormat="false" ht="12.75" hidden="false" customHeight="false" outlineLevel="0" collapsed="false">
      <c r="A4303" s="19" t="n">
        <v>42549.1666666667</v>
      </c>
      <c r="C4303" s="15" t="n">
        <v>-2.6035767919265</v>
      </c>
      <c r="D4303" s="15" t="n">
        <v>-1.395544751384</v>
      </c>
      <c r="E4303" s="21" t="n">
        <v>-2.10772780413638</v>
      </c>
    </row>
    <row r="4304" customFormat="false" ht="12.75" hidden="false" customHeight="false" outlineLevel="0" collapsed="false">
      <c r="A4304" s="19" t="n">
        <v>42549.2083333333</v>
      </c>
      <c r="C4304" s="15" t="n">
        <v>-0.901245864584249</v>
      </c>
      <c r="D4304" s="15" t="n">
        <v>-1.99362030824</v>
      </c>
      <c r="E4304" s="21" t="n">
        <v>-1.87495192915901</v>
      </c>
    </row>
    <row r="4305" customFormat="false" ht="12.75" hidden="false" customHeight="false" outlineLevel="0" collapsed="false">
      <c r="A4305" s="19" t="n">
        <v>42549.25</v>
      </c>
      <c r="C4305" s="15" t="n">
        <v>-2.50348224690625</v>
      </c>
      <c r="D4305" s="15" t="n">
        <v>-0.797442102944001</v>
      </c>
      <c r="E4305" s="21" t="n">
        <v>-2.05970245577993</v>
      </c>
    </row>
    <row r="4306" customFormat="false" ht="12.75" hidden="false" customHeight="false" outlineLevel="0" collapsed="false">
      <c r="A4306" s="19" t="n">
        <v>42549.2916666667</v>
      </c>
      <c r="C4306" s="15" t="n">
        <v>-1.90266285673075</v>
      </c>
      <c r="D4306" s="15" t="n">
        <v>-1.096474613564</v>
      </c>
      <c r="E4306" s="21" t="n">
        <v>-2.54045062737494</v>
      </c>
    </row>
    <row r="4307" customFormat="false" ht="12.75" hidden="false" customHeight="false" outlineLevel="0" collapsed="false">
      <c r="A4307" s="19" t="n">
        <v>42549.3333333333</v>
      </c>
      <c r="C4307" s="15" t="n">
        <v>-3.4047943682965</v>
      </c>
      <c r="D4307" s="15" t="n">
        <v>-1.09646633558</v>
      </c>
      <c r="E4307" s="21" t="n">
        <v>-2.98814591114479</v>
      </c>
    </row>
    <row r="4308" customFormat="false" ht="12.75" hidden="false" customHeight="false" outlineLevel="0" collapsed="false">
      <c r="A4308" s="19" t="n">
        <v>42549.375</v>
      </c>
      <c r="C4308" s="15" t="n">
        <v>-2.70383052537675</v>
      </c>
      <c r="D4308" s="15" t="n">
        <v>-3.787764198968</v>
      </c>
      <c r="E4308" s="21" t="n">
        <v>-2.98328474379756</v>
      </c>
    </row>
    <row r="4309" customFormat="false" ht="12.75" hidden="false" customHeight="false" outlineLevel="0" collapsed="false">
      <c r="A4309" s="19" t="n">
        <v>42549.4166666667</v>
      </c>
      <c r="C4309" s="15" t="n">
        <v>-4.50642293047125</v>
      </c>
      <c r="D4309" s="15" t="n">
        <v>-0.697740768843999</v>
      </c>
      <c r="E4309" s="21" t="n">
        <v>-3.25479072931854</v>
      </c>
    </row>
    <row r="4310" customFormat="false" ht="12.75" hidden="false" customHeight="false" outlineLevel="0" collapsed="false">
      <c r="A4310" s="19" t="n">
        <v>42549.4583333333</v>
      </c>
      <c r="C4310" s="15" t="n">
        <v>0.200287184532503</v>
      </c>
      <c r="D4310" s="15" t="n">
        <v>-2.093206503108</v>
      </c>
      <c r="E4310" s="21" t="n">
        <v>-2.93465049777873</v>
      </c>
    </row>
    <row r="4311" customFormat="false" ht="12.75" hidden="false" customHeight="false" outlineLevel="0" collapsed="false">
      <c r="A4311" s="19" t="n">
        <v>42549.5</v>
      </c>
      <c r="C4311" s="15" t="n">
        <v>-4.30621146800275</v>
      </c>
      <c r="D4311" s="15" t="n">
        <v>-0.299027242812001</v>
      </c>
      <c r="E4311" s="21" t="n">
        <v>-3.73526069961741</v>
      </c>
    </row>
    <row r="4312" customFormat="false" ht="12.75" hidden="false" customHeight="false" outlineLevel="0" collapsed="false">
      <c r="A4312" s="19" t="n">
        <v>42549.5416666667</v>
      </c>
      <c r="C4312" s="15" t="n">
        <v>-2.30334220411175</v>
      </c>
      <c r="D4312" s="15" t="n">
        <v>-2.39219988144</v>
      </c>
      <c r="E4312" s="21" t="n">
        <v>-3.3909592823064</v>
      </c>
    </row>
    <row r="4313" customFormat="false" ht="12.75" hidden="false" customHeight="false" outlineLevel="0" collapsed="false">
      <c r="A4313" s="19" t="n">
        <v>42549.5833333333</v>
      </c>
      <c r="C4313" s="15" t="n">
        <v>-3.50511607950875</v>
      </c>
      <c r="D4313" s="15" t="n">
        <v>-1.99348485032</v>
      </c>
      <c r="E4313" s="21" t="n">
        <v>-3.92707967092075</v>
      </c>
    </row>
    <row r="4314" customFormat="false" ht="12.75" hidden="false" customHeight="false" outlineLevel="0" collapsed="false">
      <c r="A4314" s="19" t="n">
        <v>42549.625</v>
      </c>
      <c r="C4314" s="15" t="n">
        <v>-2.403528820278</v>
      </c>
      <c r="D4314" s="15" t="n">
        <v>-1.295755369636</v>
      </c>
      <c r="E4314" s="21" t="n">
        <v>-3.88027925870159</v>
      </c>
    </row>
    <row r="4315" customFormat="false" ht="12.75" hidden="false" customHeight="false" outlineLevel="0" collapsed="false">
      <c r="A4315" s="19" t="n">
        <v>42549.6666666667</v>
      </c>
      <c r="C4315" s="15" t="n">
        <v>-3.4050284183125</v>
      </c>
      <c r="D4315" s="15" t="n">
        <v>-4.285927709404</v>
      </c>
      <c r="E4315" s="21" t="n">
        <v>-2.04166440188664</v>
      </c>
    </row>
    <row r="4316" customFormat="false" ht="12.75" hidden="false" customHeight="false" outlineLevel="0" collapsed="false">
      <c r="A4316" s="19" t="n">
        <v>42549.7083333333</v>
      </c>
      <c r="C4316" s="15" t="n">
        <v>-5.207735266981</v>
      </c>
      <c r="D4316" s="15" t="n">
        <v>0.598031909304</v>
      </c>
      <c r="E4316" s="21" t="n">
        <v>-3.72830993648603</v>
      </c>
    </row>
    <row r="4317" customFormat="false" ht="12.75" hidden="false" customHeight="false" outlineLevel="0" collapsed="false">
      <c r="A4317" s="19" t="n">
        <v>42549.75</v>
      </c>
      <c r="C4317" s="15" t="n">
        <v>-4.00598462449</v>
      </c>
      <c r="D4317" s="15" t="n">
        <v>-2.29243834382</v>
      </c>
      <c r="E4317" s="21" t="n">
        <v>-3.54625338117964</v>
      </c>
    </row>
    <row r="4318" customFormat="false" ht="12.75" hidden="false" customHeight="false" outlineLevel="0" collapsed="false">
      <c r="A4318" s="19" t="n">
        <v>42549.7916666667</v>
      </c>
      <c r="C4318" s="15" t="n">
        <v>-5.0075238045125</v>
      </c>
      <c r="D4318" s="15" t="n">
        <v>-2.093080075716</v>
      </c>
      <c r="E4318" s="21" t="n">
        <v>-4.02812003308333</v>
      </c>
    </row>
    <row r="4319" customFormat="false" ht="12.75" hidden="false" customHeight="false" outlineLevel="0" collapsed="false">
      <c r="A4319" s="19" t="n">
        <v>42549.8333333333</v>
      </c>
      <c r="C4319" s="15" t="n">
        <v>-2.90438876047925</v>
      </c>
      <c r="D4319" s="15" t="n">
        <v>-1.295706454276</v>
      </c>
      <c r="E4319" s="21" t="n">
        <v>-2.56597216159143</v>
      </c>
    </row>
    <row r="4320" customFormat="false" ht="12.75" hidden="false" customHeight="false" outlineLevel="0" collapsed="false">
      <c r="A4320" s="19" t="n">
        <v>42549.875</v>
      </c>
      <c r="C4320" s="15" t="n">
        <v>-0.6009131822775</v>
      </c>
      <c r="D4320" s="15" t="n">
        <v>-0.697682822955999</v>
      </c>
      <c r="E4320" s="21" t="n">
        <v>-1.66446993674211</v>
      </c>
    </row>
    <row r="4321" customFormat="false" ht="12.75" hidden="false" customHeight="false" outlineLevel="0" collapsed="false">
      <c r="A4321" s="19" t="n">
        <v>42549.9166666667</v>
      </c>
      <c r="C4321" s="15" t="n">
        <v>-1.0015305752425</v>
      </c>
      <c r="D4321" s="15" t="n">
        <v>0.398672888656</v>
      </c>
      <c r="E4321" s="21" t="n">
        <v>-1.38213714656257</v>
      </c>
    </row>
    <row r="4322" customFormat="false" ht="12.75" hidden="false" customHeight="false" outlineLevel="0" collapsed="false">
      <c r="A4322" s="19" t="n">
        <v>42549.9583333333</v>
      </c>
      <c r="C4322" s="15" t="n">
        <v>-1.10169309802475</v>
      </c>
      <c r="D4322" s="15" t="n">
        <v>-0.29900240886</v>
      </c>
      <c r="E4322" s="21" t="n">
        <v>-0.836908804544517</v>
      </c>
    </row>
    <row r="4323" customFormat="false" ht="12.75" hidden="false" customHeight="false" outlineLevel="0" collapsed="false">
      <c r="A4323" s="19" t="n">
        <v>42550</v>
      </c>
      <c r="C4323" s="15" t="n">
        <v>-1.10170256328275</v>
      </c>
      <c r="D4323" s="15" t="n">
        <v>1.99333434152</v>
      </c>
      <c r="E4323" s="21" t="n">
        <v>-1.27242712323307</v>
      </c>
    </row>
    <row r="4324" customFormat="false" ht="12.75" hidden="false" customHeight="false" outlineLevel="0" collapsed="false">
      <c r="A4324" s="19" t="n">
        <v>42550.0416666667</v>
      </c>
      <c r="C4324" s="15" t="n">
        <v>-0.801245111666</v>
      </c>
      <c r="D4324" s="15" t="n">
        <v>-0.49832982266</v>
      </c>
      <c r="E4324" s="21" t="n">
        <v>-1.66182300112394</v>
      </c>
    </row>
    <row r="4325" customFormat="false" ht="12.75" hidden="false" customHeight="false" outlineLevel="0" collapsed="false">
      <c r="A4325" s="19" t="n">
        <v>42550.0833333333</v>
      </c>
      <c r="C4325" s="15" t="n">
        <v>-1.10172149379875</v>
      </c>
      <c r="D4325" s="15" t="n">
        <v>1.195982543856</v>
      </c>
      <c r="E4325" s="21" t="n">
        <v>-2.58630525215537</v>
      </c>
    </row>
    <row r="4326" customFormat="false" ht="12.75" hidden="false" customHeight="false" outlineLevel="0" collapsed="false">
      <c r="A4326" s="19" t="n">
        <v>42550.125</v>
      </c>
      <c r="C4326" s="15" t="n">
        <v>-0.901416239228249</v>
      </c>
      <c r="D4326" s="15" t="n">
        <v>-0.0996644594439996</v>
      </c>
      <c r="E4326" s="21" t="n">
        <v>-1.79137838724412</v>
      </c>
    </row>
    <row r="4327" customFormat="false" ht="12.75" hidden="false" customHeight="false" outlineLevel="0" collapsed="false">
      <c r="A4327" s="19" t="n">
        <v>42550.1666666667</v>
      </c>
      <c r="C4327" s="15" t="n">
        <v>-0.801265763138001</v>
      </c>
      <c r="D4327" s="15" t="n">
        <v>-2.3919289656</v>
      </c>
      <c r="E4327" s="21" t="n">
        <v>-1.5347681298441</v>
      </c>
    </row>
    <row r="4328" customFormat="false" ht="12.75" hidden="false" customHeight="false" outlineLevel="0" collapsed="false">
      <c r="A4328" s="19" t="n">
        <v>42550.2083333333</v>
      </c>
      <c r="C4328" s="15" t="n">
        <v>-1.201908970443</v>
      </c>
      <c r="D4328" s="15" t="n">
        <v>-0.49831477178</v>
      </c>
      <c r="E4328" s="21" t="n">
        <v>-0.805006743223649</v>
      </c>
    </row>
    <row r="4329" customFormat="false" ht="12.75" hidden="false" customHeight="false" outlineLevel="0" collapsed="false">
      <c r="A4329" s="19" t="n">
        <v>42550.25</v>
      </c>
      <c r="C4329" s="15" t="n">
        <v>-2.003198826965</v>
      </c>
      <c r="D4329" s="15" t="n">
        <v>-0.298986605436001</v>
      </c>
      <c r="E4329" s="21" t="n">
        <v>-1.48131038062519</v>
      </c>
    </row>
    <row r="4330" customFormat="false" ht="12.75" hidden="false" customHeight="false" outlineLevel="0" collapsed="false">
      <c r="A4330" s="19" t="n">
        <v>42550.2916666667</v>
      </c>
      <c r="C4330" s="15" t="n">
        <v>-1.50241202739375</v>
      </c>
      <c r="D4330" s="15" t="n">
        <v>-0.597968695608</v>
      </c>
      <c r="E4330" s="21" t="n">
        <v>-1.69718907403055</v>
      </c>
    </row>
    <row r="4331" customFormat="false" ht="12.75" hidden="false" customHeight="false" outlineLevel="0" collapsed="false">
      <c r="A4331" s="19" t="n">
        <v>42550.3333333333</v>
      </c>
      <c r="C4331" s="15" t="n">
        <v>-1.90307158378075</v>
      </c>
      <c r="D4331" s="15" t="n">
        <v>-0.199321393447999</v>
      </c>
      <c r="E4331" s="21" t="n">
        <v>-2.11289681680671</v>
      </c>
    </row>
    <row r="4332" customFormat="false" ht="12.75" hidden="false" customHeight="false" outlineLevel="0" collapsed="false">
      <c r="A4332" s="19" t="n">
        <v>42550.375</v>
      </c>
      <c r="C4332" s="15" t="n">
        <v>-1.90308793286275</v>
      </c>
      <c r="D4332" s="15" t="n">
        <v>-0.59795966508</v>
      </c>
      <c r="E4332" s="21" t="n">
        <v>-3.44899888639422</v>
      </c>
    </row>
    <row r="4333" customFormat="false" ht="12.75" hidden="false" customHeight="false" outlineLevel="0" collapsed="false">
      <c r="A4333" s="19" t="n">
        <v>42550.4166666667</v>
      </c>
      <c r="C4333" s="15" t="n">
        <v>-3.205228264328</v>
      </c>
      <c r="D4333" s="15" t="n">
        <v>-2.292161407628</v>
      </c>
      <c r="E4333" s="21" t="n">
        <v>-2.93283186773908</v>
      </c>
    </row>
    <row r="4334" customFormat="false" ht="12.75" hidden="false" customHeight="false" outlineLevel="0" collapsed="false">
      <c r="A4334" s="19" t="n">
        <v>42550.4583333333</v>
      </c>
      <c r="C4334" s="15" t="n">
        <v>-2.10344911850325</v>
      </c>
      <c r="D4334" s="15" t="n">
        <v>-1.99316878184</v>
      </c>
      <c r="E4334" s="21" t="n">
        <v>-2.34819237480215</v>
      </c>
    </row>
    <row r="4335" customFormat="false" ht="12.75" hidden="false" customHeight="false" outlineLevel="0" collapsed="false">
      <c r="A4335" s="19" t="n">
        <v>42550.5</v>
      </c>
      <c r="C4335" s="15" t="n">
        <v>-3.4056135433525</v>
      </c>
      <c r="D4335" s="15" t="n">
        <v>-1.395207611672</v>
      </c>
      <c r="E4335" s="21" t="n">
        <v>-2.14864045451429</v>
      </c>
    </row>
    <row r="4336" customFormat="false" ht="12.75" hidden="false" customHeight="false" outlineLevel="0" collapsed="false">
      <c r="A4336" s="19" t="n">
        <v>42550.5416666667</v>
      </c>
      <c r="C4336" s="15" t="n">
        <v>-1.0016596469425</v>
      </c>
      <c r="D4336" s="15" t="n">
        <v>-1.49485401006</v>
      </c>
      <c r="E4336" s="21" t="n">
        <v>-1.82707580594146</v>
      </c>
    </row>
    <row r="4337" customFormat="false" ht="12.75" hidden="false" customHeight="false" outlineLevel="0" collapsed="false">
      <c r="A4337" s="19" t="n">
        <v>42550.5833333333</v>
      </c>
      <c r="C4337" s="15" t="n">
        <v>-2.404003804134</v>
      </c>
      <c r="D4337" s="15" t="n">
        <v>-3.08934162526</v>
      </c>
      <c r="E4337" s="21" t="n">
        <v>-2.19552262560857</v>
      </c>
    </row>
    <row r="4338" customFormat="false" ht="12.75" hidden="false" customHeight="false" outlineLevel="0" collapsed="false">
      <c r="A4338" s="19" t="n">
        <v>42550.625</v>
      </c>
      <c r="C4338" s="15" t="n">
        <v>-2.70452751255675</v>
      </c>
      <c r="D4338" s="15" t="n">
        <v>-1.49483143374</v>
      </c>
      <c r="E4338" s="21" t="n">
        <v>-2.26672559521021</v>
      </c>
    </row>
    <row r="4339" customFormat="false" ht="12.75" hidden="false" customHeight="false" outlineLevel="0" collapsed="false">
      <c r="A4339" s="19" t="n">
        <v>42550.6666666667</v>
      </c>
      <c r="C4339" s="15" t="n">
        <v>-1.50252819192375</v>
      </c>
      <c r="D4339" s="15" t="n">
        <v>-1.295510792836</v>
      </c>
      <c r="E4339" s="21" t="n">
        <v>-2.80216902837278</v>
      </c>
    </row>
    <row r="4340" customFormat="false" ht="12.75" hidden="false" customHeight="false" outlineLevel="0" collapsed="false">
      <c r="A4340" s="19" t="n">
        <v>42550.7083333333</v>
      </c>
      <c r="C4340" s="15" t="n">
        <v>-1.0016940660625</v>
      </c>
      <c r="D4340" s="15" t="n">
        <v>-1.694116705076</v>
      </c>
      <c r="E4340" s="21" t="n">
        <v>-1.85390255304583</v>
      </c>
    </row>
    <row r="4341" customFormat="false" ht="12.75" hidden="false" customHeight="false" outlineLevel="0" collapsed="false">
      <c r="A4341" s="19" t="n">
        <v>42550.75</v>
      </c>
      <c r="C4341" s="15" t="n">
        <v>-1.30221347209525</v>
      </c>
      <c r="D4341" s="15" t="n">
        <v>-1.49479756926</v>
      </c>
      <c r="E4341" s="21" t="n">
        <v>-1.81746350083692</v>
      </c>
    </row>
    <row r="4342" customFormat="false" ht="12.75" hidden="false" customHeight="false" outlineLevel="0" collapsed="false">
      <c r="A4342" s="19" t="n">
        <v>42550.7916666667</v>
      </c>
      <c r="C4342" s="15" t="n">
        <v>-2.10359367880725</v>
      </c>
      <c r="D4342" s="15" t="n">
        <v>-1.29548144362</v>
      </c>
      <c r="E4342" s="21" t="n">
        <v>-2.07081058351111</v>
      </c>
    </row>
    <row r="4343" customFormat="false" ht="12.75" hidden="false" customHeight="false" outlineLevel="0" collapsed="false">
      <c r="A4343" s="19" t="n">
        <v>42550.8333333333</v>
      </c>
      <c r="C4343" s="15" t="n">
        <v>-0.601031928241501</v>
      </c>
      <c r="D4343" s="15" t="n">
        <v>0.49825833098</v>
      </c>
      <c r="E4343" s="21" t="n">
        <v>-1.60240420598618</v>
      </c>
    </row>
    <row r="4344" customFormat="false" ht="12.75" hidden="false" customHeight="false" outlineLevel="0" collapsed="false">
      <c r="A4344" s="19" t="n">
        <v>42550.875</v>
      </c>
      <c r="C4344" s="15" t="n">
        <v>-2.003456970365</v>
      </c>
      <c r="D4344" s="15" t="n">
        <v>0.199301827303999</v>
      </c>
      <c r="E4344" s="21" t="n">
        <v>-1.77741038460686</v>
      </c>
    </row>
    <row r="4345" customFormat="false" ht="12.75" hidden="false" customHeight="false" outlineLevel="0" collapsed="false">
      <c r="A4345" s="19" t="n">
        <v>42550.9166666667</v>
      </c>
      <c r="C4345" s="15" t="n">
        <v>-0.10017370899625</v>
      </c>
      <c r="D4345" s="15" t="n">
        <v>-1.49475241662</v>
      </c>
      <c r="E4345" s="21" t="n">
        <v>-1.743127233784</v>
      </c>
    </row>
    <row r="4346" customFormat="false" ht="12.75" hidden="false" customHeight="false" outlineLevel="0" collapsed="false">
      <c r="A4346" s="19" t="n">
        <v>42550.9583333333</v>
      </c>
      <c r="C4346" s="15" t="n">
        <v>-2.003491389485</v>
      </c>
      <c r="D4346" s="15" t="n">
        <v>-0.597896451384001</v>
      </c>
      <c r="E4346" s="21" t="n">
        <v>-1.99062106050352</v>
      </c>
    </row>
    <row r="4347" customFormat="false" ht="12.75" hidden="false" customHeight="false" outlineLevel="0" collapsed="false">
      <c r="A4347" s="19" t="n">
        <v>42551</v>
      </c>
      <c r="C4347" s="15" t="n">
        <v>-2.10368402899725</v>
      </c>
      <c r="D4347" s="15" t="n">
        <v>-0.59789193612</v>
      </c>
      <c r="E4347" s="21" t="n">
        <v>-2.27284146325753</v>
      </c>
    </row>
    <row r="4348" customFormat="false" ht="12.75" hidden="false" customHeight="false" outlineLevel="0" collapsed="false">
      <c r="A4348" s="19" t="n">
        <v>42551.0416666667</v>
      </c>
      <c r="C4348" s="15" t="n">
        <v>-2.003525808605</v>
      </c>
      <c r="D4348" s="15" t="n">
        <v>-0.896831131284</v>
      </c>
      <c r="E4348" s="21" t="n">
        <v>-1.71340660611069</v>
      </c>
    </row>
    <row r="4349" customFormat="false" ht="12.75" hidden="false" customHeight="false" outlineLevel="0" collapsed="false">
      <c r="A4349" s="19" t="n">
        <v>42551.0833333333</v>
      </c>
      <c r="C4349" s="15" t="n">
        <v>-2.2038973199815</v>
      </c>
      <c r="D4349" s="15" t="n">
        <v>-0.99647150932</v>
      </c>
      <c r="E4349" s="21" t="n">
        <v>-2.03723930640095</v>
      </c>
    </row>
    <row r="4350" customFormat="false" ht="12.75" hidden="false" customHeight="false" outlineLevel="0" collapsed="false">
      <c r="A4350" s="19" t="n">
        <v>42551.125</v>
      </c>
      <c r="C4350" s="15" t="n">
        <v>-0.2003560227725</v>
      </c>
      <c r="D4350" s="15" t="n">
        <v>-0.697524788716001</v>
      </c>
      <c r="E4350" s="21" t="n">
        <v>-1.80574680637555</v>
      </c>
    </row>
    <row r="4351" customFormat="false" ht="12.75" hidden="false" customHeight="false" outlineLevel="0" collapsed="false">
      <c r="A4351" s="19" t="n">
        <v>42551.1666666667</v>
      </c>
      <c r="C4351" s="15" t="n">
        <v>-2.30411405287775</v>
      </c>
      <c r="D4351" s="15" t="n">
        <v>-2.690432437788</v>
      </c>
      <c r="E4351" s="21" t="n">
        <v>-1.96825549594856</v>
      </c>
    </row>
    <row r="4352" customFormat="false" ht="12.75" hidden="false" customHeight="false" outlineLevel="0" collapsed="false">
      <c r="A4352" s="19" t="n">
        <v>42551.2083333333</v>
      </c>
      <c r="C4352" s="15" t="n">
        <v>-0.200359464684501</v>
      </c>
      <c r="D4352" s="15" t="n">
        <v>-0.8968040397</v>
      </c>
      <c r="E4352" s="21" t="n">
        <v>-1.08468095324825</v>
      </c>
    </row>
    <row r="4353" customFormat="false" ht="12.75" hidden="false" customHeight="false" outlineLevel="0" collapsed="false">
      <c r="A4353" s="19" t="n">
        <v>42551.25</v>
      </c>
      <c r="C4353" s="15" t="n">
        <v>-1.70307007794425</v>
      </c>
      <c r="D4353" s="15" t="n">
        <v>0.49822070378</v>
      </c>
      <c r="E4353" s="21" t="n">
        <v>-1.17501151865411</v>
      </c>
    </row>
    <row r="4354" customFormat="false" ht="12.75" hidden="false" customHeight="false" outlineLevel="0" collapsed="false">
      <c r="A4354" s="19" t="n">
        <v>42551.2916666667</v>
      </c>
      <c r="C4354" s="15" t="n">
        <v>-0.200362906596499</v>
      </c>
      <c r="D4354" s="15" t="n">
        <v>1.295364046756</v>
      </c>
      <c r="E4354" s="21" t="n">
        <v>-1.26417729277335</v>
      </c>
    </row>
    <row r="4355" customFormat="false" ht="12.75" hidden="false" customHeight="false" outlineLevel="0" collapsed="false">
      <c r="A4355" s="19" t="n">
        <v>42551.3333333333</v>
      </c>
      <c r="C4355" s="15" t="n">
        <v>1.4025523928675</v>
      </c>
      <c r="D4355" s="15" t="n">
        <v>-1.793567442024</v>
      </c>
      <c r="E4355" s="21" t="n">
        <v>-1.28128930046292</v>
      </c>
    </row>
    <row r="4356" customFormat="false" ht="12.75" hidden="false" customHeight="false" outlineLevel="0" collapsed="false">
      <c r="A4356" s="19" t="n">
        <v>42551.375</v>
      </c>
      <c r="C4356" s="15" t="n">
        <v>-1.30238126530525</v>
      </c>
      <c r="D4356" s="15" t="n">
        <v>0.597851298744</v>
      </c>
      <c r="E4356" s="21" t="n">
        <v>-1.59692591860533</v>
      </c>
    </row>
    <row r="4357" customFormat="false" ht="12.75" hidden="false" customHeight="false" outlineLevel="0" collapsed="false">
      <c r="A4357" s="19" t="n">
        <v>42551.4166666667</v>
      </c>
      <c r="C4357" s="15" t="n">
        <v>-1.202208416787</v>
      </c>
      <c r="D4357" s="15" t="n">
        <v>1.9928226116</v>
      </c>
      <c r="E4357" s="21" t="n">
        <v>-1.69919832431472</v>
      </c>
    </row>
    <row r="4358" customFormat="false" ht="12.75" hidden="false" customHeight="false" outlineLevel="0" collapsed="false">
      <c r="A4358" s="19" t="n">
        <v>42551.4583333333</v>
      </c>
      <c r="C4358" s="15" t="n">
        <v>-1.70314321857425</v>
      </c>
      <c r="D4358" s="15" t="n">
        <v>-1.693886426612</v>
      </c>
      <c r="E4358" s="21" t="n">
        <v>-2.48493348455026</v>
      </c>
    </row>
    <row r="4359" customFormat="false" ht="12.75" hidden="false" customHeight="false" outlineLevel="0" collapsed="false">
      <c r="A4359" s="19" t="n">
        <v>42551.5</v>
      </c>
      <c r="C4359" s="15" t="n">
        <v>-1.10204331257075</v>
      </c>
      <c r="D4359" s="15" t="n">
        <v>-2.192071760824</v>
      </c>
      <c r="E4359" s="21" t="n">
        <v>-2.31867729577634</v>
      </c>
    </row>
    <row r="4360" customFormat="false" ht="12.75" hidden="false" customHeight="false" outlineLevel="0" collapsed="false">
      <c r="A4360" s="19" t="n">
        <v>42551.5416666667</v>
      </c>
      <c r="C4360" s="15" t="n">
        <v>-2.2041055556575</v>
      </c>
      <c r="D4360" s="15" t="n">
        <v>-0.0996388729480005</v>
      </c>
      <c r="E4360" s="21" t="n">
        <v>-1.24904227684223</v>
      </c>
    </row>
    <row r="4361" customFormat="false" ht="12.75" hidden="false" customHeight="false" outlineLevel="0" collapsed="false">
      <c r="A4361" s="19" t="n">
        <v>42551.5833333333</v>
      </c>
      <c r="C4361" s="15" t="n">
        <v>-2.805249346039</v>
      </c>
      <c r="D4361" s="15" t="n">
        <v>-0.0996381204039996</v>
      </c>
      <c r="E4361" s="21" t="n">
        <v>-2.20953631903551</v>
      </c>
    </row>
    <row r="4362" customFormat="false" ht="12.75" hidden="false" customHeight="false" outlineLevel="0" collapsed="false">
      <c r="A4362" s="19" t="n">
        <v>42551.625</v>
      </c>
      <c r="C4362" s="15" t="n">
        <v>-1.50282505683375</v>
      </c>
      <c r="D4362" s="15" t="n">
        <v>-2.59057156436</v>
      </c>
      <c r="E4362" s="21" t="n">
        <v>-2.40116488685084</v>
      </c>
    </row>
    <row r="4363" customFormat="false" ht="12.75" hidden="false" customHeight="false" outlineLevel="0" collapsed="false">
      <c r="A4363" s="19" t="n">
        <v>42551.6666666667</v>
      </c>
      <c r="C4363" s="15" t="n">
        <v>-2.6049191376065</v>
      </c>
      <c r="D4363" s="15" t="n">
        <v>1.195639383792</v>
      </c>
      <c r="E4363" s="21" t="n">
        <v>-2.70318411285943</v>
      </c>
    </row>
    <row r="4364" customFormat="false" ht="12.75" hidden="false" customHeight="false" outlineLevel="0" collapsed="false">
      <c r="A4364" s="19" t="n">
        <v>42551.7083333333</v>
      </c>
      <c r="C4364" s="15" t="n">
        <v>-1.4026608130955</v>
      </c>
      <c r="D4364" s="15" t="n">
        <v>-0.597815176632</v>
      </c>
      <c r="E4364" s="21" t="n">
        <v>-1.62018243931547</v>
      </c>
    </row>
    <row r="4365" customFormat="false" ht="12.75" hidden="false" customHeight="false" outlineLevel="0" collapsed="false">
      <c r="A4365" s="19" t="n">
        <v>42551.75</v>
      </c>
      <c r="C4365" s="15" t="n">
        <v>-0.901718267006249</v>
      </c>
      <c r="D4365" s="15" t="n">
        <v>-0.996351102280001</v>
      </c>
      <c r="E4365" s="21" t="n">
        <v>-2.59673399777531</v>
      </c>
    </row>
    <row r="4366" customFormat="false" ht="12.75" hidden="false" customHeight="false" outlineLevel="0" collapsed="false">
      <c r="A4366" s="19" t="n">
        <v>42551.7916666667</v>
      </c>
      <c r="C4366" s="15" t="n">
        <v>-2.404602696822</v>
      </c>
      <c r="D4366" s="15" t="n">
        <v>-0.0996343576839996</v>
      </c>
      <c r="E4366" s="21" t="n">
        <v>-2.86242894931167</v>
      </c>
    </row>
    <row r="4367" customFormat="false" ht="12.75" hidden="false" customHeight="false" outlineLevel="0" collapsed="false">
      <c r="A4367" s="19" t="n">
        <v>42551.8333333333</v>
      </c>
      <c r="C4367" s="15" t="n">
        <v>-2.404623348294</v>
      </c>
      <c r="D4367" s="15" t="n">
        <v>0.89670244626</v>
      </c>
      <c r="E4367" s="21" t="n">
        <v>-1.52168756700153</v>
      </c>
    </row>
    <row r="4368" customFormat="false" ht="12.75" hidden="false" customHeight="false" outlineLevel="0" collapsed="false">
      <c r="A4368" s="19" t="n">
        <v>42551.875</v>
      </c>
      <c r="C4368" s="15" t="n">
        <v>-2.2042569997855</v>
      </c>
      <c r="D4368" s="15" t="n">
        <v>-0.398531410384</v>
      </c>
      <c r="E4368" s="21" t="n">
        <v>-2.77130676938185</v>
      </c>
    </row>
    <row r="4369" customFormat="false" ht="12.75" hidden="false" customHeight="false" outlineLevel="0" collapsed="false">
      <c r="A4369" s="19" t="n">
        <v>42551.9166666667</v>
      </c>
      <c r="C4369" s="15" t="n">
        <v>-0.90174924421425</v>
      </c>
      <c r="D4369" s="15" t="n">
        <v>-3.287859301716</v>
      </c>
      <c r="E4369" s="21" t="n">
        <v>-2.48133863351623</v>
      </c>
    </row>
    <row r="4370" customFormat="false" ht="12.75" hidden="false" customHeight="false" outlineLevel="0" collapsed="false">
      <c r="A4370" s="19" t="n">
        <v>42551.9583333333</v>
      </c>
      <c r="C4370" s="15" t="n">
        <v>-1.30253787230125</v>
      </c>
      <c r="D4370" s="15" t="n">
        <v>0</v>
      </c>
      <c r="E4370" s="21" t="n">
        <v>-1.89834543271745</v>
      </c>
    </row>
    <row r="4371" customFormat="false" ht="12.75" hidden="false" customHeight="false" outlineLevel="0" collapsed="false">
      <c r="A4371" s="19" t="n">
        <v>42552</v>
      </c>
      <c r="C4371" s="15" t="n">
        <v>-2.10411770990925</v>
      </c>
      <c r="D4371" s="15" t="n">
        <v>-1.195567139568</v>
      </c>
      <c r="E4371" s="21" t="n">
        <v>-2.29320183152037</v>
      </c>
    </row>
    <row r="4372" customFormat="false" ht="12.75" hidden="false" customHeight="false" outlineLevel="0" collapsed="false">
      <c r="A4372" s="19" t="n">
        <v>42552.0416666667</v>
      </c>
      <c r="C4372" s="15" t="n">
        <v>-1.603151070436</v>
      </c>
      <c r="D4372" s="15" t="n">
        <v>-1.9925968484</v>
      </c>
      <c r="E4372" s="21" t="n">
        <v>-1.88134472208139</v>
      </c>
    </row>
    <row r="4373" customFormat="false" ht="12.75" hidden="false" customHeight="false" outlineLevel="0" collapsed="false">
      <c r="A4373" s="19" t="n">
        <v>42552.0833333333</v>
      </c>
      <c r="C4373" s="15" t="n">
        <v>-1.0019780238025</v>
      </c>
      <c r="D4373" s="15" t="n">
        <v>-1.99258179752</v>
      </c>
      <c r="E4373" s="21" t="n">
        <v>-2.11893549276339</v>
      </c>
    </row>
    <row r="4374" customFormat="false" ht="12.75" hidden="false" customHeight="false" outlineLevel="0" collapsed="false">
      <c r="A4374" s="19" t="n">
        <v>42552.125</v>
      </c>
      <c r="C4374" s="15" t="n">
        <v>-0.500993314291251</v>
      </c>
      <c r="D4374" s="15" t="n">
        <v>0.298885011995999</v>
      </c>
      <c r="E4374" s="21" t="n">
        <v>-1.66864784825743</v>
      </c>
    </row>
    <row r="4375" customFormat="false" ht="12.75" hidden="false" customHeight="false" outlineLevel="0" collapsed="false">
      <c r="A4375" s="19" t="n">
        <v>42552.1666666667</v>
      </c>
      <c r="C4375" s="15" t="n">
        <v>-1.60319237338</v>
      </c>
      <c r="D4375" s="15" t="n">
        <v>-0.896648263091999</v>
      </c>
      <c r="E4375" s="21" t="n">
        <v>-1.83514575064676</v>
      </c>
    </row>
    <row r="4376" customFormat="false" ht="12.75" hidden="false" customHeight="false" outlineLevel="0" collapsed="false">
      <c r="A4376" s="19" t="n">
        <v>42552.2083333333</v>
      </c>
      <c r="C4376" s="15" t="n">
        <v>-0.901803454328249</v>
      </c>
      <c r="D4376" s="15" t="n">
        <v>0</v>
      </c>
      <c r="E4376" s="21" t="n">
        <v>-1.18185731946237</v>
      </c>
    </row>
    <row r="4377" customFormat="false" ht="12.75" hidden="false" customHeight="false" outlineLevel="0" collapsed="false">
      <c r="A4377" s="19" t="n">
        <v>42552.25</v>
      </c>
      <c r="C4377" s="15" t="n">
        <v>-1.10221368721475</v>
      </c>
      <c r="D4377" s="15" t="n">
        <v>0.5977564782</v>
      </c>
      <c r="E4377" s="21" t="n">
        <v>-1.0589432624816</v>
      </c>
    </row>
    <row r="4378" customFormat="false" ht="12.75" hidden="false" customHeight="false" outlineLevel="0" collapsed="false">
      <c r="A4378" s="19" t="n">
        <v>42552.2916666667</v>
      </c>
      <c r="C4378" s="15" t="n">
        <v>-0.90181894293225</v>
      </c>
      <c r="D4378" s="15" t="n">
        <v>-0.597751962936</v>
      </c>
      <c r="E4378" s="21" t="n">
        <v>-1.36672145662314</v>
      </c>
    </row>
    <row r="4379" customFormat="false" ht="12.75" hidden="false" customHeight="false" outlineLevel="0" collapsed="false">
      <c r="A4379" s="19" t="n">
        <v>42552.3333333333</v>
      </c>
      <c r="C4379" s="15" t="n">
        <v>-3.607306748937</v>
      </c>
      <c r="D4379" s="15" t="n">
        <v>-1.593993193792</v>
      </c>
      <c r="E4379" s="21" t="n">
        <v>-2.51000531326924</v>
      </c>
    </row>
    <row r="4380" customFormat="false" ht="12.75" hidden="false" customHeight="false" outlineLevel="0" collapsed="false">
      <c r="A4380" s="19" t="n">
        <v>42552.375</v>
      </c>
      <c r="C4380" s="15" t="n">
        <v>-1.202445908715</v>
      </c>
      <c r="D4380" s="15" t="n">
        <v>1.394733508952</v>
      </c>
      <c r="E4380" s="21" t="n">
        <v>-2.09076826341069</v>
      </c>
    </row>
    <row r="4381" customFormat="false" ht="12.75" hidden="false" customHeight="false" outlineLevel="0" collapsed="false">
      <c r="A4381" s="19" t="n">
        <v>42552.4166666667</v>
      </c>
      <c r="C4381" s="15" t="n">
        <v>-1.202456234451</v>
      </c>
      <c r="D4381" s="15" t="n">
        <v>-3.785676641912</v>
      </c>
      <c r="E4381" s="21" t="n">
        <v>-1.72309897517885</v>
      </c>
    </row>
    <row r="4382" customFormat="false" ht="12.75" hidden="false" customHeight="false" outlineLevel="0" collapsed="false">
      <c r="A4382" s="19" t="n">
        <v>42552.4583333333</v>
      </c>
      <c r="C4382" s="15" t="n">
        <v>-1.0020554668225</v>
      </c>
      <c r="D4382" s="15" t="n">
        <v>0.597733901880001</v>
      </c>
      <c r="E4382" s="21" t="n">
        <v>-2.48586734216061</v>
      </c>
    </row>
    <row r="4383" customFormat="false" ht="12.75" hidden="false" customHeight="false" outlineLevel="0" collapsed="false">
      <c r="A4383" s="19" t="n">
        <v>42552.5</v>
      </c>
      <c r="C4383" s="15" t="n">
        <v>-2.6053665861665</v>
      </c>
      <c r="D4383" s="15" t="n">
        <v>-1.593945030976</v>
      </c>
      <c r="E4383" s="21" t="n">
        <v>-2.3392399158185</v>
      </c>
    </row>
    <row r="4384" customFormat="false" ht="12.75" hidden="false" customHeight="false" outlineLevel="0" collapsed="false">
      <c r="A4384" s="19" t="n">
        <v>42552.5416666667</v>
      </c>
      <c r="C4384" s="15" t="n">
        <v>-2.10435262040325</v>
      </c>
      <c r="D4384" s="15" t="n">
        <v>-4.48293653514</v>
      </c>
      <c r="E4384" s="21" t="n">
        <v>-2.57810384072949</v>
      </c>
    </row>
    <row r="4385" customFormat="false" ht="12.75" hidden="false" customHeight="false" outlineLevel="0" collapsed="false">
      <c r="A4385" s="19" t="n">
        <v>42552.5833333333</v>
      </c>
      <c r="C4385" s="15" t="n">
        <v>-4.409157637115</v>
      </c>
      <c r="D4385" s="15" t="n">
        <v>-1.49430089022</v>
      </c>
      <c r="E4385" s="21" t="n">
        <v>-2.60708496710712</v>
      </c>
    </row>
    <row r="4386" customFormat="false" ht="12.75" hidden="false" customHeight="false" outlineLevel="0" collapsed="false">
      <c r="A4386" s="19" t="n">
        <v>42552.625</v>
      </c>
      <c r="C4386" s="15" t="n">
        <v>-2.30480673766775</v>
      </c>
      <c r="D4386" s="15" t="n">
        <v>1.892766829276</v>
      </c>
      <c r="E4386" s="21" t="n">
        <v>-2.68535993071938</v>
      </c>
    </row>
    <row r="4387" customFormat="false" ht="12.75" hidden="false" customHeight="false" outlineLevel="0" collapsed="false">
      <c r="A4387" s="19" t="n">
        <v>42552.6666666667</v>
      </c>
      <c r="C4387" s="15" t="n">
        <v>-2.805875774023</v>
      </c>
      <c r="D4387" s="15" t="n">
        <v>-3.38703084484</v>
      </c>
      <c r="E4387" s="21" t="n">
        <v>-2.22071840516497</v>
      </c>
    </row>
    <row r="4388" customFormat="false" ht="12.75" hidden="false" customHeight="false" outlineLevel="0" collapsed="false">
      <c r="A4388" s="19" t="n">
        <v>42552.7083333333</v>
      </c>
      <c r="C4388" s="15" t="n">
        <v>-2.70568915785675</v>
      </c>
      <c r="D4388" s="15" t="n">
        <v>-0.597706810296</v>
      </c>
      <c r="E4388" s="21" t="n">
        <v>-1.96007624978329</v>
      </c>
    </row>
    <row r="4389" customFormat="false" ht="12.75" hidden="false" customHeight="false" outlineLevel="0" collapsed="false">
      <c r="A4389" s="19" t="n">
        <v>42552.75</v>
      </c>
      <c r="C4389" s="15" t="n">
        <v>-1.70359669048025</v>
      </c>
      <c r="D4389" s="15" t="n">
        <v>-1.49425573758</v>
      </c>
      <c r="E4389" s="21" t="n">
        <v>-2.21228532102149</v>
      </c>
    </row>
    <row r="4390" customFormat="false" ht="12.75" hidden="false" customHeight="false" outlineLevel="0" collapsed="false">
      <c r="A4390" s="19" t="n">
        <v>42552.7916666667</v>
      </c>
      <c r="C4390" s="15" t="n">
        <v>-0.100212430506251</v>
      </c>
      <c r="D4390" s="15" t="n">
        <v>1.793093339304</v>
      </c>
      <c r="E4390" s="21" t="n">
        <v>-0.849934157741599</v>
      </c>
    </row>
    <row r="4391" customFormat="false" ht="12.75" hidden="false" customHeight="false" outlineLevel="0" collapsed="false">
      <c r="A4391" s="19" t="n">
        <v>42552.8333333333</v>
      </c>
      <c r="C4391" s="15" t="n">
        <v>-0.400853163937</v>
      </c>
      <c r="D4391" s="15" t="n">
        <v>0.0996155440840005</v>
      </c>
      <c r="E4391" s="21" t="n">
        <v>-1.21556243518584</v>
      </c>
    </row>
    <row r="4392" customFormat="false" ht="12.75" hidden="false" customHeight="false" outlineLevel="0" collapsed="false">
      <c r="A4392" s="19" t="n">
        <v>42552.875</v>
      </c>
      <c r="C4392" s="15" t="n">
        <v>-2.70578208948075</v>
      </c>
      <c r="D4392" s="15" t="n">
        <v>-0.59768874924</v>
      </c>
      <c r="E4392" s="21" t="n">
        <v>-1.76845254140051</v>
      </c>
    </row>
    <row r="4393" customFormat="false" ht="12.75" hidden="false" customHeight="false" outlineLevel="0" collapsed="false">
      <c r="A4393" s="19" t="n">
        <v>42552.9166666667</v>
      </c>
      <c r="C4393" s="15" t="n">
        <v>-0.801720095521999</v>
      </c>
      <c r="D4393" s="15" t="n">
        <v>-1.693438662932</v>
      </c>
      <c r="E4393" s="21" t="n">
        <v>-1.9142511606069</v>
      </c>
    </row>
    <row r="4394" customFormat="false" ht="12.75" hidden="false" customHeight="false" outlineLevel="0" collapsed="false">
      <c r="A4394" s="19" t="n">
        <v>42552.9583333333</v>
      </c>
      <c r="C4394" s="15" t="n">
        <v>-0.90194285176425</v>
      </c>
      <c r="D4394" s="15" t="n">
        <v>0</v>
      </c>
      <c r="E4394" s="21" t="n">
        <v>-1.75557303027996</v>
      </c>
    </row>
    <row r="4395" customFormat="false" ht="12.75" hidden="false" customHeight="false" outlineLevel="0" collapsed="false">
      <c r="A4395" s="19" t="n">
        <v>42553</v>
      </c>
      <c r="C4395" s="15" t="n">
        <v>-1.70368445923625</v>
      </c>
      <c r="D4395" s="15" t="n">
        <v>-3.685663754596</v>
      </c>
      <c r="E4395" s="21" t="n">
        <v>-2.12227879240266</v>
      </c>
    </row>
    <row r="4396" customFormat="false" ht="12.75" hidden="false" customHeight="false" outlineLevel="0" collapsed="false">
      <c r="A4396" s="19" t="n">
        <v>42553.0416666667</v>
      </c>
      <c r="C4396" s="15" t="n">
        <v>-1.202611120491</v>
      </c>
      <c r="D4396" s="15" t="n">
        <v>0.199223562728</v>
      </c>
      <c r="E4396" s="21" t="n">
        <v>-1.43557777674509</v>
      </c>
    </row>
    <row r="4397" customFormat="false" ht="12.75" hidden="false" customHeight="false" outlineLevel="0" collapsed="false">
      <c r="A4397" s="19" t="n">
        <v>42553.0833333333</v>
      </c>
      <c r="C4397" s="15" t="n">
        <v>-1.70371371548825</v>
      </c>
      <c r="D4397" s="15" t="n">
        <v>0.89649925938</v>
      </c>
      <c r="E4397" s="21" t="n">
        <v>-1.23695013572135</v>
      </c>
    </row>
    <row r="4398" customFormat="false" ht="12.75" hidden="false" customHeight="false" outlineLevel="0" collapsed="false">
      <c r="A4398" s="19" t="n">
        <v>42553.125</v>
      </c>
      <c r="C4398" s="15" t="n">
        <v>0.400877257321</v>
      </c>
      <c r="D4398" s="15" t="n">
        <v>0.597661657656</v>
      </c>
      <c r="E4398" s="21" t="n">
        <v>-1.77411286567157</v>
      </c>
    </row>
    <row r="4399" customFormat="false" ht="12.75" hidden="false" customHeight="false" outlineLevel="0" collapsed="false">
      <c r="A4399" s="19" t="n">
        <v>42553.1666666667</v>
      </c>
      <c r="C4399" s="15" t="n">
        <v>-0.701541223657749</v>
      </c>
      <c r="D4399" s="15" t="n">
        <v>-2.091799998372</v>
      </c>
      <c r="E4399" s="21" t="n">
        <v>-0.9921239382713</v>
      </c>
    </row>
    <row r="4400" customFormat="false" ht="12.75" hidden="false" customHeight="false" outlineLevel="0" collapsed="false">
      <c r="A4400" s="19" t="n">
        <v>42553.2083333333</v>
      </c>
      <c r="C4400" s="15" t="n">
        <v>-1.10243138814875</v>
      </c>
      <c r="D4400" s="15" t="n">
        <v>1.294914025444</v>
      </c>
      <c r="E4400" s="21" t="n">
        <v>-0.714625838869272</v>
      </c>
    </row>
    <row r="4401" customFormat="false" ht="12.75" hidden="false" customHeight="false" outlineLevel="0" collapsed="false">
      <c r="A4401" s="19" t="n">
        <v>42553.25</v>
      </c>
      <c r="C4401" s="15" t="n">
        <v>-1.603550332228</v>
      </c>
      <c r="D4401" s="15" t="n">
        <v>1.49412027966</v>
      </c>
      <c r="E4401" s="21" t="n">
        <v>-0.71072050922552</v>
      </c>
    </row>
    <row r="4402" customFormat="false" ht="12.75" hidden="false" customHeight="false" outlineLevel="0" collapsed="false">
      <c r="A4402" s="19" t="n">
        <v>42553.2916666667</v>
      </c>
      <c r="C4402" s="15" t="n">
        <v>-1.0022275624225</v>
      </c>
      <c r="D4402" s="15" t="n">
        <v>-0.697250862699999</v>
      </c>
      <c r="E4402" s="21" t="n">
        <v>-1.31063209507473</v>
      </c>
    </row>
    <row r="4403" customFormat="false" ht="12.75" hidden="false" customHeight="false" outlineLevel="0" collapsed="false">
      <c r="A4403" s="19" t="n">
        <v>42553.3333333333</v>
      </c>
      <c r="C4403" s="15" t="n">
        <v>-1.30290701736325</v>
      </c>
      <c r="D4403" s="15" t="n">
        <v>0.896458622003999</v>
      </c>
      <c r="E4403" s="21" t="n">
        <v>-0.889206513718191</v>
      </c>
    </row>
    <row r="4404" customFormat="false" ht="12.75" hidden="false" customHeight="false" outlineLevel="0" collapsed="false">
      <c r="A4404" s="19" t="n">
        <v>42553.375</v>
      </c>
      <c r="C4404" s="15" t="n">
        <v>-2.004489543965</v>
      </c>
      <c r="D4404" s="15" t="n">
        <v>-0.796846088096</v>
      </c>
      <c r="E4404" s="21" t="n">
        <v>-1.01893068122106</v>
      </c>
    </row>
    <row r="4405" customFormat="false" ht="12.75" hidden="false" customHeight="false" outlineLevel="0" collapsed="false">
      <c r="A4405" s="19" t="n">
        <v>42553.4166666667</v>
      </c>
      <c r="C4405" s="15" t="n">
        <v>-0.300676013028751</v>
      </c>
      <c r="D4405" s="15" t="n">
        <v>2.390520203232</v>
      </c>
      <c r="E4405" s="21" t="n">
        <v>-0.986818267907573</v>
      </c>
    </row>
    <row r="4406" customFormat="false" ht="12.75" hidden="false" customHeight="false" outlineLevel="0" collapsed="false">
      <c r="A4406" s="19" t="n">
        <v>42553.4583333333</v>
      </c>
      <c r="C4406" s="15" t="n">
        <v>0.801809585234001</v>
      </c>
      <c r="D4406" s="15" t="n">
        <v>-1.49406383886</v>
      </c>
      <c r="E4406" s="21" t="n">
        <v>-0.484304372754183</v>
      </c>
    </row>
    <row r="4407" customFormat="false" ht="12.75" hidden="false" customHeight="false" outlineLevel="0" collapsed="false">
      <c r="A4407" s="19" t="n">
        <v>42553.5</v>
      </c>
      <c r="C4407" s="15" t="n">
        <v>-1.10249764495475</v>
      </c>
      <c r="D4407" s="15" t="n">
        <v>1.19524204056</v>
      </c>
      <c r="E4407" s="21" t="n">
        <v>-0.484061195669706</v>
      </c>
    </row>
    <row r="4408" customFormat="false" ht="12.75" hidden="false" customHeight="false" outlineLevel="0" collapsed="false">
      <c r="A4408" s="19" t="n">
        <v>42553.5416666667</v>
      </c>
      <c r="C4408" s="15" t="n">
        <v>-1.10250711021275</v>
      </c>
      <c r="D4408" s="15" t="n">
        <v>0.796822006688</v>
      </c>
      <c r="E4408" s="21" t="n">
        <v>-1.37779082650386</v>
      </c>
    </row>
    <row r="4409" customFormat="false" ht="12.75" hidden="false" customHeight="false" outlineLevel="0" collapsed="false">
      <c r="A4409" s="19" t="n">
        <v>42553.5833333333</v>
      </c>
      <c r="C4409" s="15" t="n">
        <v>0.400915118352999</v>
      </c>
      <c r="D4409" s="15" t="n">
        <v>0.298805994876</v>
      </c>
      <c r="E4409" s="21" t="n">
        <v>-1.30289066155013</v>
      </c>
    </row>
    <row r="4410" customFormat="false" ht="12.75" hidden="false" customHeight="false" outlineLevel="0" collapsed="false">
      <c r="A4410" s="19" t="n">
        <v>42553.625</v>
      </c>
      <c r="C4410" s="15" t="n">
        <v>-0.200459280132499</v>
      </c>
      <c r="D4410" s="15" t="n">
        <v>-0.398404982991999</v>
      </c>
      <c r="E4410" s="21" t="n">
        <v>-0.735289223823489</v>
      </c>
    </row>
    <row r="4411" customFormat="false" ht="12.75" hidden="false" customHeight="false" outlineLevel="0" collapsed="false">
      <c r="A4411" s="19" t="n">
        <v>42553.6666666667</v>
      </c>
      <c r="C4411" s="15" t="n">
        <v>-0.801844004354001</v>
      </c>
      <c r="D4411" s="15" t="n">
        <v>0</v>
      </c>
      <c r="E4411" s="21" t="n">
        <v>-1.75787052787865</v>
      </c>
    </row>
    <row r="4412" customFormat="false" ht="12.75" hidden="false" customHeight="false" outlineLevel="0" collapsed="false">
      <c r="A4412" s="19" t="n">
        <v>42553.7083333333</v>
      </c>
      <c r="C4412" s="15" t="n">
        <v>-2.004627220445</v>
      </c>
      <c r="D4412" s="15" t="n">
        <v>2.68919299782</v>
      </c>
      <c r="E4412" s="21" t="n">
        <v>-1.22238042129041</v>
      </c>
    </row>
    <row r="4413" customFormat="false" ht="12.75" hidden="false" customHeight="false" outlineLevel="0" collapsed="false">
      <c r="A4413" s="19" t="n">
        <v>42553.75</v>
      </c>
      <c r="C4413" s="15" t="n">
        <v>-2.806502202007</v>
      </c>
      <c r="D4413" s="15" t="n">
        <v>0.597593928696</v>
      </c>
      <c r="E4413" s="21" t="n">
        <v>-1.34743966791079</v>
      </c>
    </row>
    <row r="4414" customFormat="false" ht="12.75" hidden="false" customHeight="false" outlineLevel="0" collapsed="false">
      <c r="A4414" s="19" t="n">
        <v>42553.7916666667</v>
      </c>
      <c r="C4414" s="15" t="n">
        <v>-1.8041954756085</v>
      </c>
      <c r="D4414" s="15" t="n">
        <v>2.589554124872</v>
      </c>
      <c r="E4414" s="21" t="n">
        <v>-1.44895632082902</v>
      </c>
    </row>
    <row r="4415" customFormat="false" ht="12.75" hidden="false" customHeight="false" outlineLevel="0" collapsed="false">
      <c r="A4415" s="19" t="n">
        <v>42553.8333333333</v>
      </c>
      <c r="C4415" s="15" t="n">
        <v>-0.300701827368754</v>
      </c>
      <c r="D4415" s="15" t="n">
        <v>2.091547143588</v>
      </c>
      <c r="E4415" s="21" t="n">
        <v>-1.09791306055809</v>
      </c>
    </row>
    <row r="4416" customFormat="false" ht="12.75" hidden="false" customHeight="false" outlineLevel="0" collapsed="false">
      <c r="A4416" s="19" t="n">
        <v>42553.875</v>
      </c>
      <c r="C4416" s="15" t="n">
        <v>1.0023480293425</v>
      </c>
      <c r="D4416" s="15" t="n">
        <v>-1.294757496292</v>
      </c>
      <c r="E4416" s="21" t="n">
        <v>-1.38373517950845</v>
      </c>
    </row>
    <row r="4417" customFormat="false" ht="12.75" hidden="false" customHeight="false" outlineLevel="0" collapsed="false">
      <c r="A4417" s="19" t="n">
        <v>42553.9166666667</v>
      </c>
      <c r="C4417" s="15" t="n">
        <v>-2.6061272487185</v>
      </c>
      <c r="D4417" s="15" t="n">
        <v>-1.89232358086</v>
      </c>
      <c r="E4417" s="21" t="n">
        <v>-1.95911537242664</v>
      </c>
    </row>
    <row r="4418" customFormat="false" ht="12.75" hidden="false" customHeight="false" outlineLevel="0" collapsed="false">
      <c r="A4418" s="19" t="n">
        <v>42553.9583333333</v>
      </c>
      <c r="C4418" s="15" t="n">
        <v>0.200473047780499</v>
      </c>
      <c r="D4418" s="15" t="n">
        <v>-0.49797612698</v>
      </c>
      <c r="E4418" s="21" t="n">
        <v>-2.01447205045048</v>
      </c>
    </row>
    <row r="4419" customFormat="false" ht="12.75" hidden="false" customHeight="false" outlineLevel="0" collapsed="false">
      <c r="A4419" s="19" t="n">
        <v>42554</v>
      </c>
      <c r="C4419" s="15" t="n">
        <v>-0.801899074946001</v>
      </c>
      <c r="D4419" s="15" t="n">
        <v>-0.697161309964</v>
      </c>
      <c r="E4419" s="21" t="n">
        <v>-1.54834339009398</v>
      </c>
    </row>
    <row r="4420" customFormat="false" ht="12.75" hidden="false" customHeight="false" outlineLevel="0" collapsed="false">
      <c r="A4420" s="19" t="n">
        <v>42554.0416666667</v>
      </c>
      <c r="C4420" s="15" t="n">
        <v>-0.50119122423125</v>
      </c>
      <c r="D4420" s="15" t="n">
        <v>-2.589436728008</v>
      </c>
      <c r="E4420" s="21" t="n">
        <v>-1.58236529713218</v>
      </c>
    </row>
    <row r="4421" customFormat="false" ht="12.75" hidden="false" customHeight="false" outlineLevel="0" collapsed="false">
      <c r="A4421" s="19" t="n">
        <v>42554.0833333333</v>
      </c>
      <c r="C4421" s="15" t="n">
        <v>-0.50119552662125</v>
      </c>
      <c r="D4421" s="15" t="n">
        <v>-0.896336709876</v>
      </c>
      <c r="E4421" s="21" t="n">
        <v>-1.53658405003702</v>
      </c>
    </row>
    <row r="4422" customFormat="false" ht="12.75" hidden="false" customHeight="false" outlineLevel="0" collapsed="false">
      <c r="A4422" s="19" t="n">
        <v>42554.125</v>
      </c>
      <c r="C4422" s="15" t="n">
        <v>-1.202879589627</v>
      </c>
      <c r="D4422" s="15" t="n">
        <v>0.0995922152199997</v>
      </c>
      <c r="E4422" s="21" t="n">
        <v>-1.79493904847297</v>
      </c>
    </row>
    <row r="4423" customFormat="false" ht="12.75" hidden="false" customHeight="false" outlineLevel="0" collapsed="false">
      <c r="A4423" s="19" t="n">
        <v>42554.1666666667</v>
      </c>
      <c r="C4423" s="15" t="n">
        <v>-1.30313074164325</v>
      </c>
      <c r="D4423" s="15" t="n">
        <v>0.298774388027999</v>
      </c>
      <c r="E4423" s="21" t="n">
        <v>-1.67194636200544</v>
      </c>
    </row>
    <row r="4424" customFormat="false" ht="12.75" hidden="false" customHeight="false" outlineLevel="0" collapsed="false">
      <c r="A4424" s="19" t="n">
        <v>42554.2083333333</v>
      </c>
      <c r="C4424" s="15" t="n">
        <v>-1.603866988132</v>
      </c>
      <c r="D4424" s="15" t="n">
        <v>0.298772130396001</v>
      </c>
      <c r="E4424" s="21" t="n">
        <v>-0.905555157679569</v>
      </c>
    </row>
    <row r="4425" customFormat="false" ht="12.75" hidden="false" customHeight="false" outlineLevel="0" collapsed="false">
      <c r="A4425" s="19" t="n">
        <v>42554.25</v>
      </c>
      <c r="C4425" s="15" t="n">
        <v>-0.90218292512625</v>
      </c>
      <c r="D4425" s="15" t="n">
        <v>-0.896309618292</v>
      </c>
      <c r="E4425" s="21" t="n">
        <v>-0.51244715574376</v>
      </c>
    </row>
    <row r="4426" customFormat="false" ht="12.75" hidden="false" customHeight="false" outlineLevel="0" collapsed="false">
      <c r="A4426" s="19" t="n">
        <v>42554.2916666667</v>
      </c>
      <c r="C4426" s="15" t="n">
        <v>-1.4034077079995</v>
      </c>
      <c r="D4426" s="15" t="n">
        <v>0.49794602522</v>
      </c>
      <c r="E4426" s="21" t="n">
        <v>-1.42706353449962</v>
      </c>
    </row>
    <row r="4427" customFormat="false" ht="12.75" hidden="false" customHeight="false" outlineLevel="0" collapsed="false">
      <c r="A4427" s="19" t="n">
        <v>42554.3333333333</v>
      </c>
      <c r="C4427" s="15" t="n">
        <v>-1.30317548649925</v>
      </c>
      <c r="D4427" s="15" t="n">
        <v>-2.190945955</v>
      </c>
      <c r="E4427" s="21" t="n">
        <v>-1.8583879304037</v>
      </c>
    </row>
    <row r="4428" customFormat="false" ht="12.75" hidden="false" customHeight="false" outlineLevel="0" collapsed="false">
      <c r="A4428" s="19" t="n">
        <v>42554.375</v>
      </c>
      <c r="C4428" s="15" t="n">
        <v>-2.50612821675625</v>
      </c>
      <c r="D4428" s="15" t="n">
        <v>0.597526199736</v>
      </c>
      <c r="E4428" s="21" t="n">
        <v>-1.37575488014949</v>
      </c>
    </row>
    <row r="4429" customFormat="false" ht="12.75" hidden="false" customHeight="false" outlineLevel="0" collapsed="false">
      <c r="A4429" s="19" t="n">
        <v>42554.4166666667</v>
      </c>
      <c r="C4429" s="15" t="n">
        <v>-0.200491978296499</v>
      </c>
      <c r="D4429" s="15" t="n">
        <v>-0.697108631884001</v>
      </c>
      <c r="E4429" s="21" t="n">
        <v>-1.88943325169819</v>
      </c>
    </row>
    <row r="4430" customFormat="false" ht="12.75" hidden="false" customHeight="false" outlineLevel="0" collapsed="false">
      <c r="A4430" s="19" t="n">
        <v>42554.4583333333</v>
      </c>
      <c r="C4430" s="15" t="n">
        <v>-0.902221646636249</v>
      </c>
      <c r="D4430" s="15" t="n">
        <v>0.697103364076</v>
      </c>
      <c r="E4430" s="21" t="n">
        <v>-1.68370719559608</v>
      </c>
    </row>
    <row r="4431" customFormat="false" ht="12.75" hidden="false" customHeight="false" outlineLevel="0" collapsed="false">
      <c r="A4431" s="19" t="n">
        <v>42554.5</v>
      </c>
      <c r="C4431" s="15" t="n">
        <v>-2.50619275260625</v>
      </c>
      <c r="D4431" s="15" t="n">
        <v>-0.49792721162</v>
      </c>
      <c r="E4431" s="21" t="n">
        <v>-1.22185414739373</v>
      </c>
    </row>
    <row r="4432" customFormat="false" ht="12.75" hidden="false" customHeight="false" outlineLevel="0" collapsed="false">
      <c r="A4432" s="19" t="n">
        <v>42554.5416666667</v>
      </c>
      <c r="C4432" s="15" t="n">
        <v>-2.30571712339175</v>
      </c>
      <c r="D4432" s="15" t="n">
        <v>1.9916937956</v>
      </c>
      <c r="E4432" s="21" t="n">
        <v>-1.76252038596872</v>
      </c>
    </row>
    <row r="4433" customFormat="false" ht="12.75" hidden="false" customHeight="false" outlineLevel="0" collapsed="false">
      <c r="A4433" s="19" t="n">
        <v>42554.5833333333</v>
      </c>
      <c r="C4433" s="15" t="n">
        <v>-2.10523805226525</v>
      </c>
      <c r="D4433" s="15" t="n">
        <v>-0.0995839372359997</v>
      </c>
      <c r="E4433" s="21" t="n">
        <v>-1.49277642787654</v>
      </c>
    </row>
    <row r="4434" customFormat="false" ht="12.75" hidden="false" customHeight="false" outlineLevel="0" collapsed="false">
      <c r="A4434" s="19" t="n">
        <v>42554.625</v>
      </c>
      <c r="C4434" s="15" t="n">
        <v>-1.90475553922675</v>
      </c>
      <c r="D4434" s="15" t="n">
        <v>-1.692914139764</v>
      </c>
      <c r="E4434" s="21" t="n">
        <v>-1.60092861814303</v>
      </c>
    </row>
    <row r="4435" customFormat="false" ht="12.75" hidden="false" customHeight="false" outlineLevel="0" collapsed="false">
      <c r="A4435" s="19" t="n">
        <v>42554.6666666667</v>
      </c>
      <c r="C4435" s="15" t="n">
        <v>-1.30326497621125</v>
      </c>
      <c r="D4435" s="15" t="n">
        <v>-1.394154050072</v>
      </c>
      <c r="E4435" s="21" t="n">
        <v>-2.26330529562757</v>
      </c>
    </row>
    <row r="4436" customFormat="false" ht="12.75" hidden="false" customHeight="false" outlineLevel="0" collapsed="false">
      <c r="A4436" s="19" t="n">
        <v>42554.7083333333</v>
      </c>
      <c r="C4436" s="15" t="n">
        <v>-1.0025201249425</v>
      </c>
      <c r="D4436" s="15" t="n">
        <v>-2.4895419901</v>
      </c>
      <c r="E4436" s="21" t="n">
        <v>-1.85679535066947</v>
      </c>
    </row>
    <row r="4437" customFormat="false" ht="12.75" hidden="false" customHeight="false" outlineLevel="0" collapsed="false">
      <c r="A4437" s="19" t="n">
        <v>42554.75</v>
      </c>
      <c r="C4437" s="15" t="n">
        <v>0.300758618916751</v>
      </c>
      <c r="D4437" s="15" t="n">
        <v>0.995809270600001</v>
      </c>
      <c r="E4437" s="21" t="n">
        <v>-1.44794698970607</v>
      </c>
    </row>
    <row r="4438" customFormat="false" ht="12.75" hidden="false" customHeight="false" outlineLevel="0" collapsed="false">
      <c r="A4438" s="19" t="n">
        <v>42554.7916666667</v>
      </c>
      <c r="C4438" s="15" t="n">
        <v>-0.90228360105225</v>
      </c>
      <c r="D4438" s="15" t="n">
        <v>0.298740523548001</v>
      </c>
      <c r="E4438" s="21" t="n">
        <v>-1.7181360535896</v>
      </c>
    </row>
    <row r="4439" customFormat="false" ht="12.75" hidden="false" customHeight="false" outlineLevel="0" collapsed="false">
      <c r="A4439" s="19" t="n">
        <v>42554.8333333333</v>
      </c>
      <c r="C4439" s="15" t="n">
        <v>-0.10025459392825</v>
      </c>
      <c r="D4439" s="15" t="n">
        <v>-0.697055953804</v>
      </c>
      <c r="E4439" s="21" t="n">
        <v>-1.05204897529041</v>
      </c>
    </row>
    <row r="4440" customFormat="false" ht="12.75" hidden="false" customHeight="false" outlineLevel="0" collapsed="false">
      <c r="A4440" s="19" t="n">
        <v>42554.875</v>
      </c>
      <c r="C4440" s="15" t="n">
        <v>-1.50383181609375</v>
      </c>
      <c r="D4440" s="15" t="n">
        <v>1.49368004142</v>
      </c>
      <c r="E4440" s="21" t="n">
        <v>-1.95412157106946</v>
      </c>
    </row>
    <row r="4441" customFormat="false" ht="12.75" hidden="false" customHeight="false" outlineLevel="0" collapsed="false">
      <c r="A4441" s="19" t="n">
        <v>42554.9166666667</v>
      </c>
      <c r="C4441" s="15" t="n">
        <v>-0.300768944652749</v>
      </c>
      <c r="D4441" s="15" t="n">
        <v>-0.199155833768</v>
      </c>
      <c r="E4441" s="21" t="n">
        <v>-1.84828440282781</v>
      </c>
    </row>
    <row r="4442" customFormat="false" ht="12.75" hidden="false" customHeight="false" outlineLevel="0" collapsed="false">
      <c r="A4442" s="19" t="n">
        <v>42554.9583333333</v>
      </c>
      <c r="C4442" s="15" t="n">
        <v>-1.90488633188275</v>
      </c>
      <c r="D4442" s="15" t="n">
        <v>-2.29027477982</v>
      </c>
      <c r="E4442" s="21" t="n">
        <v>-2.72015305886784</v>
      </c>
    </row>
    <row r="4443" customFormat="false" ht="12.75" hidden="false" customHeight="false" outlineLevel="0" collapsed="false">
      <c r="A4443" s="19" t="n">
        <v>42555</v>
      </c>
      <c r="C4443" s="15" t="n">
        <v>-3.208257146888</v>
      </c>
      <c r="D4443" s="15" t="n">
        <v>-1.394069765144</v>
      </c>
      <c r="E4443" s="21" t="n">
        <v>-2.35990871398075</v>
      </c>
    </row>
    <row r="4444" customFormat="false" ht="12.75" hidden="false" customHeight="false" outlineLevel="0" collapsed="false">
      <c r="A4444" s="19" t="n">
        <v>42555.0416666667</v>
      </c>
      <c r="C4444" s="15" t="n">
        <v>-1.604142341092</v>
      </c>
      <c r="D4444" s="15" t="n">
        <v>-2.688542799804</v>
      </c>
      <c r="E4444" s="21" t="n">
        <v>-2.62344483798809</v>
      </c>
    </row>
    <row r="4445" customFormat="false" ht="12.75" hidden="false" customHeight="false" outlineLevel="0" collapsed="false">
      <c r="A4445" s="19" t="n">
        <v>42555.0833333333</v>
      </c>
      <c r="C4445" s="15" t="n">
        <v>-3.20831221748</v>
      </c>
      <c r="D4445" s="15" t="n">
        <v>-2.788097387824</v>
      </c>
      <c r="E4445" s="21" t="n">
        <v>-2.90112204654795</v>
      </c>
    </row>
    <row r="4446" customFormat="false" ht="12.75" hidden="false" customHeight="false" outlineLevel="0" collapsed="false">
      <c r="A4446" s="19" t="n">
        <v>42555.125</v>
      </c>
      <c r="C4446" s="15" t="n">
        <v>-3.30860037005025</v>
      </c>
      <c r="D4446" s="15" t="n">
        <v>-2.98722462492</v>
      </c>
      <c r="E4446" s="21" t="n">
        <v>-2.45486054738018</v>
      </c>
    </row>
    <row r="4447" customFormat="false" ht="12.75" hidden="false" customHeight="false" outlineLevel="0" collapsed="false">
      <c r="A4447" s="19" t="n">
        <v>42555.1666666667</v>
      </c>
      <c r="C4447" s="15" t="n">
        <v>-3.10810581031975</v>
      </c>
      <c r="D4447" s="15" t="n">
        <v>-0.29872020486</v>
      </c>
      <c r="E4447" s="21" t="n">
        <v>-1.9987053701667</v>
      </c>
    </row>
    <row r="4448" customFormat="false" ht="12.75" hidden="false" customHeight="false" outlineLevel="0" collapsed="false">
      <c r="A4448" s="19" t="n">
        <v>42555.2083333333</v>
      </c>
      <c r="C4448" s="15" t="n">
        <v>-2.6068207939865</v>
      </c>
      <c r="D4448" s="15" t="n">
        <v>-2.588888875976</v>
      </c>
      <c r="E4448" s="21" t="n">
        <v>-1.85623496803634</v>
      </c>
    </row>
    <row r="4449" customFormat="false" ht="12.75" hidden="false" customHeight="false" outlineLevel="0" collapsed="false">
      <c r="A4449" s="19" t="n">
        <v>42555.25</v>
      </c>
      <c r="C4449" s="15" t="n">
        <v>-2.6068431664145</v>
      </c>
      <c r="D4449" s="15" t="n">
        <v>0.597431379192001</v>
      </c>
      <c r="E4449" s="21" t="n">
        <v>-1.78369264430359</v>
      </c>
    </row>
    <row r="4450" customFormat="false" ht="12.75" hidden="false" customHeight="false" outlineLevel="0" collapsed="false">
      <c r="A4450" s="19" t="n">
        <v>42555.2916666667</v>
      </c>
      <c r="C4450" s="15" t="n">
        <v>-2.30607336128375</v>
      </c>
      <c r="D4450" s="15" t="n">
        <v>-0.199142287976</v>
      </c>
      <c r="E4450" s="21" t="n">
        <v>-1.42924418705818</v>
      </c>
    </row>
    <row r="4451" customFormat="false" ht="12.75" hidden="false" customHeight="false" outlineLevel="0" collapsed="false">
      <c r="A4451" s="19" t="n">
        <v>42555.3333333333</v>
      </c>
      <c r="C4451" s="15" t="n">
        <v>-2.10556331294925</v>
      </c>
      <c r="D4451" s="15" t="n">
        <v>-0.49785195722</v>
      </c>
      <c r="E4451" s="21" t="n">
        <v>-1.79840514033301</v>
      </c>
    </row>
    <row r="4452" customFormat="false" ht="12.75" hidden="false" customHeight="false" outlineLevel="0" collapsed="false">
      <c r="A4452" s="19" t="n">
        <v>42555.375</v>
      </c>
      <c r="C4452" s="15" t="n">
        <v>-3.4090365248365</v>
      </c>
      <c r="D4452" s="15" t="n">
        <v>-1.5931142224</v>
      </c>
      <c r="E4452" s="21" t="n">
        <v>-2.03305389626459</v>
      </c>
    </row>
    <row r="4453" customFormat="false" ht="12.75" hidden="false" customHeight="false" outlineLevel="0" collapsed="false">
      <c r="A4453" s="19" t="n">
        <v>42555.4166666667</v>
      </c>
      <c r="C4453" s="15" t="n">
        <v>-1.203199687443</v>
      </c>
      <c r="E4453" s="21" t="n">
        <v>-2.66640715982948</v>
      </c>
    </row>
    <row r="4454" customFormat="false" ht="12.75" hidden="false" customHeight="false" outlineLevel="0" collapsed="false">
      <c r="A4454" s="19" t="n">
        <v>42555.4583333333</v>
      </c>
      <c r="C4454" s="15" t="n">
        <v>-1.0026750109825</v>
      </c>
      <c r="E4454" s="21" t="n">
        <v>-2.49575415033335</v>
      </c>
    </row>
    <row r="4455" customFormat="false" ht="12.75" hidden="false" customHeight="false" outlineLevel="0" collapsed="false">
      <c r="A4455" s="19" t="n">
        <v>42555.5</v>
      </c>
      <c r="C4455" s="15" t="n">
        <v>-3.50939265516875</v>
      </c>
      <c r="D4455" s="15" t="n">
        <v>-0.298702143804</v>
      </c>
      <c r="E4455" s="21" t="n">
        <v>-2.34374216036982</v>
      </c>
    </row>
    <row r="4456" customFormat="false" ht="12.75" hidden="false" customHeight="false" outlineLevel="0" collapsed="false">
      <c r="A4456" s="19" t="n">
        <v>42555.5416666667</v>
      </c>
      <c r="C4456" s="15" t="n">
        <v>-2.50673055135625</v>
      </c>
      <c r="D4456" s="15" t="n">
        <v>-1.194799544688</v>
      </c>
      <c r="E4456" s="21" t="n">
        <v>-2.2746795554431</v>
      </c>
    </row>
    <row r="4457" customFormat="false" ht="12.75" hidden="false" customHeight="false" outlineLevel="0" collapsed="false">
      <c r="A4457" s="19" t="n">
        <v>42555.5833333333</v>
      </c>
      <c r="C4457" s="15" t="n">
        <v>-0.90243074279025</v>
      </c>
      <c r="D4457" s="15" t="n">
        <v>-2.29001515214</v>
      </c>
      <c r="E4457" s="21" t="n">
        <v>-2.54856437994339</v>
      </c>
    </row>
    <row r="4458" customFormat="false" ht="12.75" hidden="false" customHeight="false" outlineLevel="0" collapsed="false">
      <c r="A4458" s="19" t="n">
        <v>42555.625</v>
      </c>
      <c r="C4458" s="15" t="n">
        <v>-1.50406414515375</v>
      </c>
      <c r="D4458" s="15" t="n">
        <v>-0.896086112723999</v>
      </c>
      <c r="E4458" s="21" t="n">
        <v>-2.17686392327627</v>
      </c>
    </row>
    <row r="4459" customFormat="false" ht="12.75" hidden="false" customHeight="false" outlineLevel="0" collapsed="false">
      <c r="A4459" s="19" t="n">
        <v>42555.6666666667</v>
      </c>
      <c r="C4459" s="15" t="n">
        <v>-1.50407705232375</v>
      </c>
      <c r="D4459" s="15" t="n">
        <v>-0.49782185546</v>
      </c>
      <c r="E4459" s="21" t="n">
        <v>-2.96123802862673</v>
      </c>
    </row>
    <row r="4460" customFormat="false" ht="12.75" hidden="false" customHeight="false" outlineLevel="0" collapsed="false">
      <c r="A4460" s="19" t="n">
        <v>42555.7083333333</v>
      </c>
      <c r="C4460" s="15" t="n">
        <v>-2.807634591055</v>
      </c>
      <c r="D4460" s="15" t="n">
        <v>-0.199127237096</v>
      </c>
      <c r="E4460" s="21" t="n">
        <v>-2.66979726855711</v>
      </c>
    </row>
    <row r="4461" customFormat="false" ht="12.75" hidden="false" customHeight="false" outlineLevel="0" collapsed="false">
      <c r="A4461" s="19" t="n">
        <v>42555.75</v>
      </c>
      <c r="C4461" s="15" t="n">
        <v>-3.30902630666025</v>
      </c>
      <c r="D4461" s="15" t="n">
        <v>0.796502928032</v>
      </c>
      <c r="E4461" s="21" t="n">
        <v>-3.22833819493591</v>
      </c>
    </row>
    <row r="4462" customFormat="false" ht="12.75" hidden="false" customHeight="false" outlineLevel="0" collapsed="false">
      <c r="A4462" s="19" t="n">
        <v>42555.7916666667</v>
      </c>
      <c r="C4462" s="15" t="n">
        <v>-2.2060364682895</v>
      </c>
      <c r="D4462" s="15" t="n">
        <v>-0.9956211346</v>
      </c>
      <c r="E4462" s="21" t="n">
        <v>-3.36545868720066</v>
      </c>
    </row>
    <row r="4463" customFormat="false" ht="12.75" hidden="false" customHeight="false" outlineLevel="0" collapsed="false">
      <c r="A4463" s="19" t="n">
        <v>42555.8333333333</v>
      </c>
      <c r="C4463" s="15" t="n">
        <v>-0.300825736200751</v>
      </c>
      <c r="D4463" s="15" t="n">
        <v>-1.294297691908</v>
      </c>
      <c r="E4463" s="21" t="n">
        <v>-2.1668126260121</v>
      </c>
    </row>
    <row r="4464" customFormat="false" ht="12.75" hidden="false" customHeight="false" outlineLevel="0" collapsed="false">
      <c r="A4464" s="19" t="n">
        <v>42555.875</v>
      </c>
      <c r="C4464" s="15" t="n">
        <v>-3.30911149398225</v>
      </c>
      <c r="D4464" s="15" t="n">
        <v>0.398242433488</v>
      </c>
      <c r="E4464" s="21" t="n">
        <v>-3.09482608074655</v>
      </c>
    </row>
    <row r="4465" customFormat="false" ht="12.75" hidden="false" customHeight="false" outlineLevel="0" collapsed="false">
      <c r="A4465" s="19" t="n">
        <v>42555.9166666667</v>
      </c>
      <c r="C4465" s="15" t="n">
        <v>-3.4094168561125</v>
      </c>
      <c r="D4465" s="15" t="n">
        <v>-0.99559855828</v>
      </c>
      <c r="E4465" s="21" t="n">
        <v>-2.88537654975705</v>
      </c>
    </row>
    <row r="4466" customFormat="false" ht="12.75" hidden="false" customHeight="false" outlineLevel="0" collapsed="false">
      <c r="A4466" s="19" t="n">
        <v>42555.9583333333</v>
      </c>
      <c r="C4466" s="15" t="n">
        <v>-1.70472305618225</v>
      </c>
      <c r="D4466" s="15" t="n">
        <v>-0.696913722988</v>
      </c>
      <c r="E4466" s="21" t="n">
        <v>-2.42802142554671</v>
      </c>
    </row>
    <row r="4467" customFormat="false" ht="12.75" hidden="false" customHeight="false" outlineLevel="0" collapsed="false">
      <c r="A4467" s="19" t="n">
        <v>42556</v>
      </c>
      <c r="C4467" s="15" t="n">
        <v>-1.50418030968375</v>
      </c>
      <c r="D4467" s="15" t="n">
        <v>-0.69690845518</v>
      </c>
      <c r="E4467" s="21" t="n">
        <v>-3.16314281118098</v>
      </c>
    </row>
    <row r="4468" customFormat="false" ht="12.75" hidden="false" customHeight="false" outlineLevel="0" collapsed="false">
      <c r="A4468" s="19" t="n">
        <v>42556.0416666667</v>
      </c>
      <c r="C4468" s="15" t="n">
        <v>-2.70754779033675</v>
      </c>
      <c r="D4468" s="15" t="n">
        <v>-1.592921571136</v>
      </c>
      <c r="E4468" s="21" t="n">
        <v>-3.06762503513556</v>
      </c>
    </row>
    <row r="4469" customFormat="false" ht="12.75" hidden="false" customHeight="false" outlineLevel="0" collapsed="false">
      <c r="A4469" s="19" t="n">
        <v>42556.0833333333</v>
      </c>
      <c r="C4469" s="15" t="n">
        <v>-3.10869265631575</v>
      </c>
      <c r="D4469" s="15" t="n">
        <v>-1.592909530432</v>
      </c>
      <c r="E4469" s="21" t="n">
        <v>-3.09428093956105</v>
      </c>
    </row>
    <row r="4470" customFormat="false" ht="12.75" hidden="false" customHeight="false" outlineLevel="0" collapsed="false">
      <c r="A4470" s="19" t="n">
        <v>42556.125</v>
      </c>
      <c r="C4470" s="15" t="n">
        <v>-1.203375224955</v>
      </c>
      <c r="D4470" s="15" t="n">
        <v>-0.896004837971999</v>
      </c>
      <c r="E4470" s="21" t="n">
        <v>-1.7611831098369</v>
      </c>
    </row>
    <row r="4471" customFormat="false" ht="12.75" hidden="false" customHeight="false" outlineLevel="0" collapsed="false">
      <c r="A4471" s="19" t="n">
        <v>42556.1666666667</v>
      </c>
      <c r="C4471" s="15" t="n">
        <v>-1.4039498091395</v>
      </c>
      <c r="D4471" s="15" t="n">
        <v>1.393774767896</v>
      </c>
      <c r="E4471" s="21" t="n">
        <v>-2.06243007292851</v>
      </c>
    </row>
    <row r="4472" customFormat="false" ht="12.75" hidden="false" customHeight="false" outlineLevel="0" collapsed="false">
      <c r="A4472" s="19" t="n">
        <v>42556.2083333333</v>
      </c>
      <c r="C4472" s="15" t="n">
        <v>-1.0028298970225</v>
      </c>
      <c r="D4472" s="15" t="n">
        <v>-0.19910917604</v>
      </c>
      <c r="E4472" s="21" t="n">
        <v>-1.71802376264995</v>
      </c>
    </row>
    <row r="4473" customFormat="false" ht="12.75" hidden="false" customHeight="false" outlineLevel="0" collapsed="false">
      <c r="A4473" s="19" t="n">
        <v>42556.25</v>
      </c>
      <c r="C4473" s="15" t="n">
        <v>-1.0028385018025</v>
      </c>
      <c r="D4473" s="15" t="n">
        <v>0.199107670952</v>
      </c>
      <c r="E4473" s="21" t="n">
        <v>-0.918489802733018</v>
      </c>
    </row>
    <row r="4474" customFormat="false" ht="12.75" hidden="false" customHeight="false" outlineLevel="0" collapsed="false">
      <c r="A4474" s="19" t="n">
        <v>42556.2916666667</v>
      </c>
      <c r="C4474" s="15" t="n">
        <v>-0.50142355329125</v>
      </c>
      <c r="D4474" s="15" t="n">
        <v>0.49776541466</v>
      </c>
      <c r="E4474" s="21" t="n">
        <v>-0.551832039222912</v>
      </c>
    </row>
    <row r="4475" customFormat="false" ht="12.75" hidden="false" customHeight="false" outlineLevel="0" collapsed="false">
      <c r="A4475" s="19" t="n">
        <v>42556.3333333333</v>
      </c>
      <c r="C4475" s="15" t="n">
        <v>-0.701998997953751</v>
      </c>
      <c r="D4475" s="15" t="n">
        <v>-0.0995523303879996</v>
      </c>
      <c r="E4475" s="21" t="n">
        <v>-1.50655989935174</v>
      </c>
    </row>
    <row r="4476" customFormat="false" ht="12.75" hidden="false" customHeight="false" outlineLevel="0" collapsed="false">
      <c r="A4476" s="19" t="n">
        <v>42556.375</v>
      </c>
      <c r="C4476" s="15" t="n">
        <v>-1.0028643161425</v>
      </c>
      <c r="D4476" s="15" t="n">
        <v>0.398206311375999</v>
      </c>
      <c r="E4476" s="21" t="n">
        <v>-1.10724803425965</v>
      </c>
    </row>
    <row r="4477" customFormat="false" ht="12.75" hidden="false" customHeight="false" outlineLevel="0" collapsed="false">
      <c r="A4477" s="19" t="n">
        <v>42556.4166666667</v>
      </c>
      <c r="C4477" s="15" t="n">
        <v>-0.401149168369</v>
      </c>
      <c r="D4477" s="15" t="n">
        <v>2.3892198072</v>
      </c>
      <c r="E4477" s="21" t="n">
        <v>-1.12429459761038</v>
      </c>
    </row>
    <row r="4478" customFormat="false" ht="12.75" hidden="false" customHeight="false" outlineLevel="0" collapsed="false">
      <c r="A4478" s="19" t="n">
        <v>42556.4583333333</v>
      </c>
      <c r="C4478" s="15" t="n">
        <v>-0.6017289154215</v>
      </c>
      <c r="D4478" s="15" t="n">
        <v>0.0995500727559996</v>
      </c>
      <c r="E4478" s="21" t="n">
        <v>-1.71251200506961</v>
      </c>
    </row>
    <row r="4479" customFormat="false" ht="12.75" hidden="false" customHeight="false" outlineLevel="0" collapsed="false">
      <c r="A4479" s="19" t="n">
        <v>42556.5</v>
      </c>
      <c r="C4479" s="15" t="n">
        <v>-1.90549124791675</v>
      </c>
      <c r="D4479" s="15" t="n">
        <v>2.289634364876</v>
      </c>
      <c r="E4479" s="21" t="n">
        <v>-1.27976586867889</v>
      </c>
    </row>
    <row r="4480" customFormat="false" ht="12.75" hidden="false" customHeight="false" outlineLevel="0" collapsed="false">
      <c r="A4480" s="19" t="n">
        <v>42556.5416666667</v>
      </c>
      <c r="C4480" s="15" t="n">
        <v>-1.10318860878875</v>
      </c>
      <c r="D4480" s="15" t="n">
        <v>-0.895937109012</v>
      </c>
      <c r="E4480" s="21" t="n">
        <v>-1.40720700412359</v>
      </c>
    </row>
    <row r="4481" customFormat="false" ht="12.75" hidden="false" customHeight="false" outlineLevel="0" collapsed="false">
      <c r="A4481" s="19" t="n">
        <v>42556.5833333333</v>
      </c>
      <c r="C4481" s="15" t="n">
        <v>-0.6017444040255</v>
      </c>
      <c r="D4481" s="15" t="n">
        <v>0.597286890744</v>
      </c>
      <c r="E4481" s="21" t="n">
        <v>-1.82912257508059</v>
      </c>
    </row>
    <row r="4482" customFormat="false" ht="12.75" hidden="false" customHeight="false" outlineLevel="0" collapsed="false">
      <c r="A4482" s="19" t="n">
        <v>42556.625</v>
      </c>
      <c r="C4482" s="15" t="n">
        <v>-1.203499133787</v>
      </c>
      <c r="D4482" s="15" t="n">
        <v>-0.89592356322</v>
      </c>
      <c r="E4482" s="21" t="n">
        <v>-2.26023366453454</v>
      </c>
    </row>
    <row r="4483" customFormat="false" ht="12.75" hidden="false" customHeight="false" outlineLevel="0" collapsed="false">
      <c r="A4483" s="19" t="n">
        <v>42556.6666666667</v>
      </c>
      <c r="C4483" s="15" t="n">
        <v>-2.2064340091255</v>
      </c>
      <c r="D4483" s="15" t="n">
        <v>1.095009410396</v>
      </c>
      <c r="E4483" s="21" t="n">
        <v>-1.67622768970936</v>
      </c>
    </row>
    <row r="4484" customFormat="false" ht="12.75" hidden="false" customHeight="false" outlineLevel="0" collapsed="false">
      <c r="A4484" s="19" t="n">
        <v>42556.7083333333</v>
      </c>
      <c r="C4484" s="15" t="n">
        <v>-3.0087994631475</v>
      </c>
      <c r="D4484" s="15" t="n">
        <v>-0.49772778746</v>
      </c>
      <c r="E4484" s="21" t="n">
        <v>-2.10159573727064</v>
      </c>
    </row>
    <row r="4485" customFormat="false" ht="12.75" hidden="false" customHeight="false" outlineLevel="0" collapsed="false">
      <c r="A4485" s="19" t="n">
        <v>42556.75</v>
      </c>
      <c r="C4485" s="15" t="n">
        <v>-1.10323593507875</v>
      </c>
      <c r="D4485" s="15" t="n">
        <v>0.796358439584001</v>
      </c>
      <c r="E4485" s="21" t="n">
        <v>-1.9711008569355</v>
      </c>
    </row>
    <row r="4486" customFormat="false" ht="12.75" hidden="false" customHeight="false" outlineLevel="0" collapsed="false">
      <c r="A4486" s="19" t="n">
        <v>42556.7916666667</v>
      </c>
      <c r="C4486" s="15" t="n">
        <v>-1.604720582308</v>
      </c>
      <c r="D4486" s="15" t="n">
        <v>-1.891336995676</v>
      </c>
      <c r="E4486" s="21" t="n">
        <v>-2.00507159160259</v>
      </c>
    </row>
    <row r="4487" customFormat="false" ht="12.75" hidden="false" customHeight="false" outlineLevel="0" collapsed="false">
      <c r="A4487" s="19" t="n">
        <v>42556.8333333333</v>
      </c>
      <c r="C4487" s="15" t="n">
        <v>-1.70503024682825</v>
      </c>
      <c r="D4487" s="15" t="n">
        <v>-2.18995259692</v>
      </c>
      <c r="E4487" s="21" t="n">
        <v>-1.89340331258536</v>
      </c>
    </row>
    <row r="4488" customFormat="false" ht="12.75" hidden="false" customHeight="false" outlineLevel="0" collapsed="false">
      <c r="A4488" s="19" t="n">
        <v>42556.875</v>
      </c>
      <c r="C4488" s="15" t="n">
        <v>-0.10029675735025</v>
      </c>
      <c r="D4488" s="15" t="n">
        <v>1.094968020476</v>
      </c>
      <c r="E4488" s="21" t="n">
        <v>-1.38592528457168</v>
      </c>
    </row>
    <row r="4489" customFormat="false" ht="12.75" hidden="false" customHeight="false" outlineLevel="0" collapsed="false">
      <c r="A4489" s="19" t="n">
        <v>42556.9166666667</v>
      </c>
      <c r="C4489" s="15" t="n">
        <v>-1.604761885252</v>
      </c>
      <c r="D4489" s="15" t="n">
        <v>-1.791752305896</v>
      </c>
      <c r="E4489" s="21" t="n">
        <v>-1.76691075001408</v>
      </c>
    </row>
    <row r="4490" customFormat="false" ht="12.75" hidden="false" customHeight="false" outlineLevel="0" collapsed="false">
      <c r="A4490" s="19" t="n">
        <v>42556.9583333333</v>
      </c>
      <c r="C4490" s="15" t="n">
        <v>-2.30686500104375</v>
      </c>
      <c r="D4490" s="15" t="n">
        <v>-2.4885260557</v>
      </c>
      <c r="E4490" s="21" t="n">
        <v>-2.5856141842063</v>
      </c>
    </row>
    <row r="4491" customFormat="false" ht="12.75" hidden="false" customHeight="false" outlineLevel="0" collapsed="false">
      <c r="A4491" s="19" t="n">
        <v>42557</v>
      </c>
      <c r="C4491" s="15" t="n">
        <v>-1.70508875933225</v>
      </c>
      <c r="D4491" s="15" t="n">
        <v>-0.298620869052001</v>
      </c>
      <c r="E4491" s="21" t="n">
        <v>-1.92059532915248</v>
      </c>
    </row>
    <row r="4492" customFormat="false" ht="12.75" hidden="false" customHeight="false" outlineLevel="0" collapsed="false">
      <c r="A4492" s="19" t="n">
        <v>42557.0416666667</v>
      </c>
      <c r="C4492" s="15" t="n">
        <v>-0.70210139483575</v>
      </c>
      <c r="D4492" s="15" t="n">
        <v>-1.59263259424</v>
      </c>
      <c r="E4492" s="21" t="n">
        <v>-2.18130366260475</v>
      </c>
    </row>
    <row r="4493" customFormat="false" ht="12.75" hidden="false" customHeight="false" outlineLevel="0" collapsed="false">
      <c r="A4493" s="19" t="n">
        <v>42557.0833333333</v>
      </c>
      <c r="C4493" s="15" t="n">
        <v>-2.70812861298675</v>
      </c>
      <c r="D4493" s="15" t="n">
        <v>-1.891236907324</v>
      </c>
      <c r="E4493" s="21" t="n">
        <v>-1.94675629536321</v>
      </c>
    </row>
    <row r="4494" customFormat="false" ht="12.75" hidden="false" customHeight="false" outlineLevel="0" collapsed="false">
      <c r="A4494" s="19" t="n">
        <v>42557.125</v>
      </c>
      <c r="C4494" s="15" t="n">
        <v>-2.808453766111</v>
      </c>
      <c r="D4494" s="15" t="n">
        <v>-1.692146544884</v>
      </c>
      <c r="E4494" s="21" t="n">
        <v>-1.08791105660208</v>
      </c>
    </row>
    <row r="4495" customFormat="false" ht="12.75" hidden="false" customHeight="false" outlineLevel="0" collapsed="false">
      <c r="A4495" s="19" t="n">
        <v>42557.1666666667</v>
      </c>
      <c r="C4495" s="15" t="n">
        <v>-0.6018166841775</v>
      </c>
      <c r="D4495" s="15" t="n">
        <v>0.597223677048001</v>
      </c>
      <c r="E4495" s="21" t="n">
        <v>-1.20660495140123</v>
      </c>
    </row>
    <row r="4496" customFormat="false" ht="12.75" hidden="false" customHeight="false" outlineLevel="0" collapsed="false">
      <c r="A4496" s="19" t="n">
        <v>42557.2083333333</v>
      </c>
      <c r="C4496" s="15" t="n">
        <v>-0.702125488219749</v>
      </c>
      <c r="D4496" s="15" t="n">
        <v>-0.895828742676</v>
      </c>
      <c r="E4496" s="21" t="n">
        <v>-1.05620882894889</v>
      </c>
    </row>
    <row r="4497" customFormat="false" ht="12.75" hidden="false" customHeight="false" outlineLevel="0" collapsed="false">
      <c r="A4497" s="19" t="n">
        <v>42557.25</v>
      </c>
      <c r="C4497" s="15" t="n">
        <v>-0.6018270099135</v>
      </c>
      <c r="D4497" s="15" t="n">
        <v>1.19442929304</v>
      </c>
      <c r="E4497" s="21" t="n">
        <v>-1.2699986893583</v>
      </c>
    </row>
    <row r="4498" customFormat="false" ht="12.75" hidden="false" customHeight="false" outlineLevel="0" collapsed="false">
      <c r="A4498" s="19" t="n">
        <v>42557.2916666667</v>
      </c>
      <c r="C4498" s="15" t="n">
        <v>-2.10641260473525</v>
      </c>
      <c r="D4498" s="15" t="n">
        <v>-1.592560350016</v>
      </c>
      <c r="E4498" s="21" t="n">
        <v>-1.29875438821477</v>
      </c>
    </row>
    <row r="4499" customFormat="false" ht="12.75" hidden="false" customHeight="false" outlineLevel="0" collapsed="false">
      <c r="A4499" s="19" t="n">
        <v>42557.3333333333</v>
      </c>
      <c r="C4499" s="15" t="n">
        <v>-1.70520578434025</v>
      </c>
      <c r="D4499" s="15" t="n">
        <v>0.99534269332</v>
      </c>
      <c r="E4499" s="21" t="n">
        <v>-1.72901355947622</v>
      </c>
    </row>
    <row r="4500" customFormat="false" ht="12.75" hidden="false" customHeight="false" outlineLevel="0" collapsed="false">
      <c r="A4500" s="19" t="n">
        <v>42557.375</v>
      </c>
      <c r="C4500" s="15" t="n">
        <v>-2.30706291098375</v>
      </c>
      <c r="D4500" s="15" t="n">
        <v>-0.0995335167879996</v>
      </c>
      <c r="E4500" s="21" t="n">
        <v>-1.57120945443891</v>
      </c>
    </row>
    <row r="4501" customFormat="false" ht="12.75" hidden="false" customHeight="false" outlineLevel="0" collapsed="false">
      <c r="A4501" s="19" t="n">
        <v>42557.4166666667</v>
      </c>
      <c r="C4501" s="15" t="n">
        <v>-1.4043112098995</v>
      </c>
      <c r="D4501" s="15" t="n">
        <v>0.199065528487999</v>
      </c>
      <c r="E4501" s="21" t="n">
        <v>-2.39523662298082</v>
      </c>
    </row>
    <row r="4502" customFormat="false" ht="12.75" hidden="false" customHeight="false" outlineLevel="0" collapsed="false">
      <c r="A4502" s="19" t="n">
        <v>42557.4583333333</v>
      </c>
      <c r="C4502" s="15" t="n">
        <v>-2.006176080845</v>
      </c>
      <c r="D4502" s="15" t="n">
        <v>-0.597192070200001</v>
      </c>
      <c r="E4502" s="21" t="n">
        <v>-2.36118597891686</v>
      </c>
    </row>
    <row r="4503" customFormat="false" ht="12.75" hidden="false" customHeight="false" outlineLevel="0" collapsed="false">
      <c r="A4503" s="19" t="n">
        <v>42557.5</v>
      </c>
      <c r="C4503" s="15" t="n">
        <v>-1.50464496780375</v>
      </c>
      <c r="D4503" s="15" t="n">
        <v>0.398125036624</v>
      </c>
      <c r="E4503" s="21" t="n">
        <v>-1.75458407648131</v>
      </c>
    </row>
    <row r="4504" customFormat="false" ht="12.75" hidden="false" customHeight="false" outlineLevel="0" collapsed="false">
      <c r="A4504" s="19" t="n">
        <v>42557.5416666667</v>
      </c>
      <c r="C4504" s="15" t="n">
        <v>-4.413663099923</v>
      </c>
      <c r="D4504" s="15" t="n">
        <v>-1.094835572732</v>
      </c>
      <c r="E4504" s="21" t="n">
        <v>-2.09796941336347</v>
      </c>
    </row>
    <row r="4505" customFormat="false" ht="12.75" hidden="false" customHeight="false" outlineLevel="0" collapsed="false">
      <c r="A4505" s="19" t="n">
        <v>42557.5833333333</v>
      </c>
      <c r="C4505" s="15" t="n">
        <v>-1.4043593966675</v>
      </c>
      <c r="D4505" s="15" t="n">
        <v>0</v>
      </c>
      <c r="E4505" s="21" t="n">
        <v>-2.22239846582197</v>
      </c>
    </row>
    <row r="4506" customFormat="false" ht="12.75" hidden="false" customHeight="false" outlineLevel="0" collapsed="false">
      <c r="A4506" s="19" t="n">
        <v>42557.625</v>
      </c>
      <c r="C4506" s="15" t="n">
        <v>-2.006244919085</v>
      </c>
      <c r="D4506" s="15" t="n">
        <v>-0.199058003048</v>
      </c>
      <c r="E4506" s="21" t="n">
        <v>-2.70875766010135</v>
      </c>
    </row>
    <row r="4507" customFormat="false" ht="12.75" hidden="false" customHeight="false" outlineLevel="0" collapsed="false">
      <c r="A4507" s="19" t="n">
        <v>42557.6666666667</v>
      </c>
      <c r="C4507" s="15" t="n">
        <v>-2.006262128645</v>
      </c>
      <c r="D4507" s="15" t="n">
        <v>0.19905649796</v>
      </c>
      <c r="E4507" s="21" t="n">
        <v>-3.11987170667256</v>
      </c>
    </row>
    <row r="4508" customFormat="false" ht="12.75" hidden="false" customHeight="false" outlineLevel="0" collapsed="false">
      <c r="A4508" s="19" t="n">
        <v>42557.7083333333</v>
      </c>
      <c r="C4508" s="15" t="n">
        <v>-1.30408156983325</v>
      </c>
      <c r="D4508" s="15" t="n">
        <v>-2.587714907336</v>
      </c>
      <c r="E4508" s="21" t="n">
        <v>-2.52194381126296</v>
      </c>
    </row>
    <row r="4509" customFormat="false" ht="12.75" hidden="false" customHeight="false" outlineLevel="0" collapsed="false">
      <c r="A4509" s="19" t="n">
        <v>42557.75</v>
      </c>
      <c r="C4509" s="15" t="n">
        <v>-0.802518619106001</v>
      </c>
      <c r="D4509" s="15" t="n">
        <v>3.48343603622</v>
      </c>
      <c r="E4509" s="21" t="n">
        <v>-1.46260723331582</v>
      </c>
    </row>
    <row r="4510" customFormat="false" ht="12.75" hidden="false" customHeight="false" outlineLevel="0" collapsed="false">
      <c r="A4510" s="19" t="n">
        <v>42557.7916666667</v>
      </c>
      <c r="C4510" s="15" t="n">
        <v>-2.808839260255</v>
      </c>
      <c r="D4510" s="15" t="n">
        <v>-3.085305731788</v>
      </c>
      <c r="E4510" s="21" t="n">
        <v>-2.30226244820471</v>
      </c>
    </row>
    <row r="4511" customFormat="false" ht="12.75" hidden="false" customHeight="false" outlineLevel="0" collapsed="false">
      <c r="A4511" s="19" t="n">
        <v>42557.8333333333</v>
      </c>
      <c r="C4511" s="15" t="n">
        <v>-0.601899290065501</v>
      </c>
      <c r="D4511" s="15" t="n">
        <v>-1.99050477608</v>
      </c>
      <c r="E4511" s="21" t="n">
        <v>-1.95787106433757</v>
      </c>
    </row>
    <row r="4512" customFormat="false" ht="12.75" hidden="false" customHeight="false" outlineLevel="0" collapsed="false">
      <c r="A4512" s="19" t="n">
        <v>42557.875</v>
      </c>
      <c r="C4512" s="15" t="n">
        <v>-0.100317408822248</v>
      </c>
      <c r="D4512" s="15" t="n">
        <v>-2.28906318398</v>
      </c>
      <c r="E4512" s="21" t="n">
        <v>-1.59978988378828</v>
      </c>
    </row>
    <row r="4513" customFormat="false" ht="12.75" hidden="false" customHeight="false" outlineLevel="0" collapsed="false">
      <c r="A4513" s="19" t="n">
        <v>42557.9166666667</v>
      </c>
      <c r="C4513" s="15" t="n">
        <v>-2.006365386005</v>
      </c>
      <c r="D4513" s="15" t="n">
        <v>-1.094761070876</v>
      </c>
      <c r="E4513" s="21" t="n">
        <v>-2.41185995239199</v>
      </c>
    </row>
    <row r="4514" customFormat="false" ht="12.75" hidden="false" customHeight="false" outlineLevel="0" collapsed="false">
      <c r="A4514" s="19" t="n">
        <v>42557.9583333333</v>
      </c>
      <c r="C4514" s="15" t="n">
        <v>-2.90925476356925</v>
      </c>
      <c r="D4514" s="15" t="n">
        <v>-0.895706830548</v>
      </c>
      <c r="E4514" s="21" t="n">
        <v>-2.99813728567811</v>
      </c>
    </row>
    <row r="4515" customFormat="false" ht="12.75" hidden="false" customHeight="false" outlineLevel="0" collapsed="false">
      <c r="A4515" s="19" t="n">
        <v>42558</v>
      </c>
      <c r="C4515" s="15" t="n">
        <v>-2.2070397856375</v>
      </c>
      <c r="D4515" s="15" t="n">
        <v>-0.696655600395999</v>
      </c>
      <c r="E4515" s="21" t="n">
        <v>-2.70227449014586</v>
      </c>
    </row>
    <row r="4516" customFormat="false" ht="12.75" hidden="false" customHeight="false" outlineLevel="0" collapsed="false">
      <c r="A4516" s="19" t="n">
        <v>42558.0416666667</v>
      </c>
      <c r="C4516" s="15" t="n">
        <v>-4.01283402937</v>
      </c>
      <c r="D4516" s="15" t="n">
        <v>-1.293779189092</v>
      </c>
      <c r="E4516" s="21" t="n">
        <v>-2.89145414629266</v>
      </c>
    </row>
    <row r="4517" customFormat="false" ht="12.75" hidden="false" customHeight="false" outlineLevel="0" collapsed="false">
      <c r="A4517" s="19" t="n">
        <v>42558.0833333333</v>
      </c>
      <c r="C4517" s="15" t="n">
        <v>-2.6083644915185</v>
      </c>
      <c r="D4517" s="15" t="n">
        <v>-1.39329012956</v>
      </c>
      <c r="E4517" s="21" t="n">
        <v>-2.08254616524221</v>
      </c>
    </row>
    <row r="4518" customFormat="false" ht="12.75" hidden="false" customHeight="false" outlineLevel="0" collapsed="false">
      <c r="A4518" s="19" t="n">
        <v>42558.125</v>
      </c>
      <c r="C4518" s="15" t="n">
        <v>-3.0096771507075</v>
      </c>
      <c r="D4518" s="15" t="n">
        <v>-0.0995199709960014</v>
      </c>
      <c r="E4518" s="21" t="n">
        <v>-2.71730574491325</v>
      </c>
    </row>
    <row r="4519" customFormat="false" ht="12.75" hidden="false" customHeight="false" outlineLevel="0" collapsed="false">
      <c r="A4519" s="19" t="n">
        <v>42558.1666666667</v>
      </c>
      <c r="C4519" s="15" t="n">
        <v>-2.006468643365</v>
      </c>
      <c r="D4519" s="15" t="n">
        <v>-0.895672966068</v>
      </c>
      <c r="E4519" s="21" t="n">
        <v>-2.02755055482551</v>
      </c>
    </row>
    <row r="4520" customFormat="false" ht="12.75" hidden="false" customHeight="false" outlineLevel="0" collapsed="false">
      <c r="A4520" s="19" t="n">
        <v>42558.2083333333</v>
      </c>
      <c r="C4520" s="15" t="n">
        <v>-1.70551297498625</v>
      </c>
      <c r="D4520" s="15" t="n">
        <v>-2.587480113608</v>
      </c>
      <c r="E4520" s="21" t="n">
        <v>-2.47274458800684</v>
      </c>
    </row>
    <row r="4521" customFormat="false" ht="12.75" hidden="false" customHeight="false" outlineLevel="0" collapsed="false">
      <c r="A4521" s="19" t="n">
        <v>42558.25</v>
      </c>
      <c r="C4521" s="15" t="n">
        <v>-0.802601224994001</v>
      </c>
      <c r="D4521" s="15" t="n">
        <v>0.0995177133639997</v>
      </c>
      <c r="E4521" s="21" t="n">
        <v>-1.86769838446632</v>
      </c>
    </row>
    <row r="4522" customFormat="false" ht="12.75" hidden="false" customHeight="false" outlineLevel="0" collapsed="false">
      <c r="A4522" s="19" t="n">
        <v>42558.2916666667</v>
      </c>
      <c r="C4522" s="15" t="n">
        <v>-3.11010642166975</v>
      </c>
      <c r="D4522" s="15" t="n">
        <v>-1.9903392164</v>
      </c>
      <c r="E4522" s="21" t="n">
        <v>-3.01143165143934</v>
      </c>
    </row>
    <row r="4523" customFormat="false" ht="12.75" hidden="false" customHeight="false" outlineLevel="0" collapsed="false">
      <c r="A4523" s="19" t="n">
        <v>42558.3333333333</v>
      </c>
      <c r="C4523" s="15" t="n">
        <v>-1.90621060752475</v>
      </c>
      <c r="D4523" s="15" t="n">
        <v>-1.49274312414</v>
      </c>
      <c r="E4523" s="21" t="n">
        <v>-2.0345013188098</v>
      </c>
    </row>
    <row r="4524" customFormat="false" ht="12.75" hidden="false" customHeight="false" outlineLevel="0" collapsed="false">
      <c r="A4524" s="19" t="n">
        <v>42558.375</v>
      </c>
      <c r="C4524" s="15" t="n">
        <v>-2.407865629398</v>
      </c>
      <c r="D4524" s="15" t="n">
        <v>-0.0995154557319996</v>
      </c>
      <c r="E4524" s="21" t="n">
        <v>-2.43083267916786</v>
      </c>
    </row>
    <row r="4525" customFormat="false" ht="12.75" hidden="false" customHeight="false" outlineLevel="0" collapsed="false">
      <c r="A4525" s="19" t="n">
        <v>42558.4166666667</v>
      </c>
      <c r="C4525" s="15" t="n">
        <v>-0.802628760290001</v>
      </c>
      <c r="D4525" s="15" t="n">
        <v>-1.49272054782</v>
      </c>
      <c r="E4525" s="21" t="n">
        <v>-2.12009059722126</v>
      </c>
    </row>
    <row r="4526" customFormat="false" ht="12.75" hidden="false" customHeight="false" outlineLevel="0" collapsed="false">
      <c r="A4526" s="19" t="n">
        <v>42558.4583333333</v>
      </c>
      <c r="C4526" s="15" t="n">
        <v>-2.90955420991325</v>
      </c>
      <c r="D4526" s="15" t="n">
        <v>-1.99027901288</v>
      </c>
      <c r="E4526" s="21" t="n">
        <v>-2.28388165067907</v>
      </c>
    </row>
    <row r="4527" customFormat="false" ht="12.75" hidden="false" customHeight="false" outlineLevel="0" collapsed="false">
      <c r="A4527" s="19" t="n">
        <v>42558.5</v>
      </c>
      <c r="C4527" s="15" t="n">
        <v>-2.70891853179075</v>
      </c>
      <c r="D4527" s="15" t="n">
        <v>-1.1941583772</v>
      </c>
      <c r="E4527" s="21" t="n">
        <v>-2.06229182103282</v>
      </c>
    </row>
    <row r="4528" customFormat="false" ht="12.75" hidden="false" customHeight="false" outlineLevel="0" collapsed="false">
      <c r="A4528" s="19" t="n">
        <v>42558.5416666667</v>
      </c>
      <c r="C4528" s="15" t="n">
        <v>-2.10695470587525</v>
      </c>
      <c r="D4528" s="15" t="n">
        <v>-2.587323584456</v>
      </c>
      <c r="E4528" s="21" t="n">
        <v>-2.10466036629344</v>
      </c>
    </row>
    <row r="4529" customFormat="false" ht="12.75" hidden="false" customHeight="false" outlineLevel="0" collapsed="false">
      <c r="A4529" s="19" t="n">
        <v>42558.5833333333</v>
      </c>
      <c r="C4529" s="15" t="n">
        <v>-1.0033203694825</v>
      </c>
      <c r="D4529" s="15" t="n">
        <v>-1.890722167228</v>
      </c>
      <c r="E4529" s="21" t="n">
        <v>-3.59532200631873</v>
      </c>
    </row>
    <row r="4530" customFormat="false" ht="12.75" hidden="false" customHeight="false" outlineLevel="0" collapsed="false">
      <c r="A4530" s="19" t="n">
        <v>42558.625</v>
      </c>
      <c r="C4530" s="15" t="n">
        <v>-2.809321127935</v>
      </c>
      <c r="D4530" s="15" t="n">
        <v>-0.796087523744</v>
      </c>
      <c r="E4530" s="21" t="n">
        <v>-3.38789922618586</v>
      </c>
    </row>
    <row r="4531" customFormat="false" ht="12.75" hidden="false" customHeight="false" outlineLevel="0" collapsed="false">
      <c r="A4531" s="19" t="n">
        <v>42558.6666666667</v>
      </c>
      <c r="C4531" s="15" t="n">
        <v>-0.602002547425501</v>
      </c>
      <c r="D4531" s="15" t="n">
        <v>-0.895591691316</v>
      </c>
      <c r="E4531" s="21" t="n">
        <v>-2.84736558309243</v>
      </c>
    </row>
    <row r="4532" customFormat="false" ht="12.75" hidden="false" customHeight="false" outlineLevel="0" collapsed="false">
      <c r="A4532" s="19" t="n">
        <v>42558.7083333333</v>
      </c>
      <c r="C4532" s="15" t="n">
        <v>-1.8060231308805</v>
      </c>
      <c r="D4532" s="15" t="n">
        <v>-2.08969814298</v>
      </c>
      <c r="E4532" s="21" t="n">
        <v>-2.7043487613792</v>
      </c>
    </row>
    <row r="4533" customFormat="false" ht="12.75" hidden="false" customHeight="false" outlineLevel="0" collapsed="false">
      <c r="A4533" s="19" t="n">
        <v>42558.75</v>
      </c>
      <c r="C4533" s="15" t="n">
        <v>-3.4114062812485</v>
      </c>
      <c r="D4533" s="15" t="n">
        <v>-2.288699705228</v>
      </c>
      <c r="E4533" s="21" t="n">
        <v>-3.45153574144583</v>
      </c>
    </row>
    <row r="4534" customFormat="false" ht="12.75" hidden="false" customHeight="false" outlineLevel="0" collapsed="false">
      <c r="A4534" s="19" t="n">
        <v>42558.7916666667</v>
      </c>
      <c r="C4534" s="15" t="n">
        <v>-3.210762858824</v>
      </c>
      <c r="D4534" s="15" t="n">
        <v>-2.189174466424</v>
      </c>
      <c r="E4534" s="21" t="n">
        <v>-2.13758979921201</v>
      </c>
    </row>
    <row r="4535" customFormat="false" ht="12.75" hidden="false" customHeight="false" outlineLevel="0" collapsed="false">
      <c r="A4535" s="19" t="n">
        <v>42558.8333333333</v>
      </c>
      <c r="C4535" s="15" t="n">
        <v>-4.01348799265</v>
      </c>
      <c r="D4535" s="15" t="n">
        <v>-1.293593310724</v>
      </c>
      <c r="E4535" s="21" t="n">
        <v>-2.93068187417711</v>
      </c>
    </row>
    <row r="4536" customFormat="false" ht="12.75" hidden="false" customHeight="false" outlineLevel="0" collapsed="false">
      <c r="A4536" s="19" t="n">
        <v>42558.875</v>
      </c>
      <c r="C4536" s="15" t="n">
        <v>-1.90642314559075</v>
      </c>
      <c r="D4536" s="15" t="n">
        <v>0</v>
      </c>
      <c r="E4536" s="21" t="n">
        <v>-1.90603115956322</v>
      </c>
    </row>
    <row r="4537" customFormat="false" ht="12.75" hidden="false" customHeight="false" outlineLevel="0" collapsed="false">
      <c r="A4537" s="19" t="n">
        <v>42558.9166666667</v>
      </c>
      <c r="C4537" s="15" t="n">
        <v>-1.50508381158375</v>
      </c>
      <c r="D4537" s="15" t="n">
        <v>-2.18912479852</v>
      </c>
      <c r="E4537" s="21" t="n">
        <v>-3.30187540248883</v>
      </c>
    </row>
    <row r="4538" customFormat="false" ht="12.75" hidden="false" customHeight="false" outlineLevel="0" collapsed="false">
      <c r="A4538" s="19" t="n">
        <v>42558.9583333333</v>
      </c>
      <c r="C4538" s="15" t="n">
        <v>-2.70917409375675</v>
      </c>
      <c r="D4538" s="15" t="n">
        <v>-1.791088562088</v>
      </c>
      <c r="E4538" s="21" t="n">
        <v>-3.41214369236929</v>
      </c>
    </row>
    <row r="4539" customFormat="false" ht="12.75" hidden="false" customHeight="false" outlineLevel="0" collapsed="false">
      <c r="A4539" s="19" t="n">
        <v>42559</v>
      </c>
      <c r="C4539" s="15" t="n">
        <v>-3.51192246048875</v>
      </c>
      <c r="D4539" s="15" t="n">
        <v>-1.99008335144</v>
      </c>
      <c r="E4539" s="21" t="n">
        <v>-3.19769209379042</v>
      </c>
    </row>
    <row r="4540" customFormat="false" ht="12.75" hidden="false" customHeight="false" outlineLevel="0" collapsed="false">
      <c r="A4540" s="19" t="n">
        <v>42559.0416666667</v>
      </c>
      <c r="C4540" s="15" t="n">
        <v>-3.0102450661875</v>
      </c>
      <c r="D4540" s="15" t="n">
        <v>-2.089571715588</v>
      </c>
      <c r="E4540" s="21" t="n">
        <v>-3.41417467814262</v>
      </c>
    </row>
    <row r="4541" customFormat="false" ht="12.75" hidden="false" customHeight="false" outlineLevel="0" collapsed="false">
      <c r="A4541" s="19" t="n">
        <v>42559.0833333333</v>
      </c>
      <c r="C4541" s="15" t="n">
        <v>-1.8061625283165</v>
      </c>
      <c r="D4541" s="15" t="n">
        <v>-2.189058574648</v>
      </c>
      <c r="E4541" s="21" t="n">
        <v>-4.19237080985762</v>
      </c>
    </row>
    <row r="4542" customFormat="false" ht="12.75" hidden="false" customHeight="false" outlineLevel="0" collapsed="false">
      <c r="A4542" s="19" t="n">
        <v>42559.125</v>
      </c>
      <c r="C4542" s="15" t="n">
        <v>0</v>
      </c>
      <c r="D4542" s="15" t="n">
        <v>-1.89053628886</v>
      </c>
      <c r="E4542" s="21" t="n">
        <v>-3.35012948336775</v>
      </c>
    </row>
    <row r="4543" customFormat="false" ht="12.75" hidden="false" customHeight="false" outlineLevel="0" collapsed="false">
      <c r="A4543" s="19" t="n">
        <v>42559.1666666667</v>
      </c>
      <c r="C4543" s="15" t="n">
        <v>-1.8061935055245</v>
      </c>
      <c r="D4543" s="15" t="n">
        <v>-0.199002314791999</v>
      </c>
      <c r="E4543" s="21" t="n">
        <v>-2.95755425315584</v>
      </c>
    </row>
    <row r="4544" customFormat="false" ht="12.75" hidden="false" customHeight="false" outlineLevel="0" collapsed="false">
      <c r="A4544" s="19" t="n">
        <v>42559.2083333333</v>
      </c>
      <c r="C4544" s="15" t="n">
        <v>-1.90655393824675</v>
      </c>
      <c r="D4544" s="15" t="n">
        <v>-2.388009716448</v>
      </c>
      <c r="E4544" s="21" t="n">
        <v>-2.2747690399531</v>
      </c>
    </row>
    <row r="4545" customFormat="false" ht="12.75" hidden="false" customHeight="false" outlineLevel="0" collapsed="false">
      <c r="A4545" s="19" t="n">
        <v>42559.25</v>
      </c>
      <c r="C4545" s="15" t="n">
        <v>-1.10380385055875</v>
      </c>
      <c r="D4545" s="15" t="n">
        <v>-1.790993741544</v>
      </c>
      <c r="E4545" s="21" t="n">
        <v>-2.34616687160858</v>
      </c>
    </row>
    <row r="4546" customFormat="false" ht="12.75" hidden="false" customHeight="false" outlineLevel="0" collapsed="false">
      <c r="A4546" s="19" t="n">
        <v>42559.2916666667</v>
      </c>
      <c r="C4546" s="15" t="n">
        <v>-2.30797329670775</v>
      </c>
      <c r="D4546" s="15" t="n">
        <v>-2.188975794808</v>
      </c>
      <c r="E4546" s="21" t="n">
        <v>-1.42633637209466</v>
      </c>
    </row>
    <row r="4547" customFormat="false" ht="12.75" hidden="false" customHeight="false" outlineLevel="0" collapsed="false">
      <c r="A4547" s="19" t="n">
        <v>42559.3333333333</v>
      </c>
      <c r="C4547" s="15" t="n">
        <v>-0.50173762776125</v>
      </c>
      <c r="D4547" s="15" t="n">
        <v>-1.39297406108</v>
      </c>
      <c r="E4547" s="21" t="n">
        <v>-1.87171046706731</v>
      </c>
    </row>
    <row r="4548" customFormat="false" ht="12.75" hidden="false" customHeight="false" outlineLevel="0" collapsed="false">
      <c r="A4548" s="19" t="n">
        <v>42559.375</v>
      </c>
      <c r="C4548" s="15" t="n">
        <v>-3.11079996693775</v>
      </c>
      <c r="D4548" s="15" t="n">
        <v>-0.198994789351999</v>
      </c>
      <c r="E4548" s="21" t="n">
        <v>-1.14886335863301</v>
      </c>
    </row>
    <row r="4549" customFormat="false" ht="12.75" hidden="false" customHeight="false" outlineLevel="0" collapsed="false">
      <c r="A4549" s="19" t="n">
        <v>42559.4166666667</v>
      </c>
      <c r="C4549" s="15" t="n">
        <v>-1.70593719064025</v>
      </c>
      <c r="D4549" s="15" t="n">
        <v>-1.790939558376</v>
      </c>
      <c r="E4549" s="21" t="n">
        <v>-1.52483898304992</v>
      </c>
    </row>
    <row r="4550" customFormat="false" ht="12.75" hidden="false" customHeight="false" outlineLevel="0" collapsed="false">
      <c r="A4550" s="19" t="n">
        <v>42559.4583333333</v>
      </c>
      <c r="C4550" s="15" t="n">
        <v>-0.200700213972499</v>
      </c>
      <c r="D4550" s="15" t="n">
        <v>0.298487668764</v>
      </c>
      <c r="E4550" s="21" t="n">
        <v>-1.73363536182989</v>
      </c>
    </row>
    <row r="4551" customFormat="false" ht="12.75" hidden="false" customHeight="false" outlineLevel="0" collapsed="false">
      <c r="A4551" s="19" t="n">
        <v>42559.5</v>
      </c>
      <c r="C4551" s="15" t="n">
        <v>-1.4049135444995</v>
      </c>
      <c r="D4551" s="15" t="n">
        <v>0.596970822264001</v>
      </c>
      <c r="E4551" s="21" t="n">
        <v>-1.40447087227363</v>
      </c>
    </row>
    <row r="4552" customFormat="false" ht="12.75" hidden="false" customHeight="false" outlineLevel="0" collapsed="false">
      <c r="A4552" s="19" t="n">
        <v>42559.5416666667</v>
      </c>
      <c r="C4552" s="15" t="n">
        <v>-3.0105548382675</v>
      </c>
      <c r="D4552" s="15" t="n">
        <v>-0.397977538</v>
      </c>
      <c r="E4552" s="21" t="n">
        <v>-2.49928463930178</v>
      </c>
    </row>
    <row r="4553" customFormat="false" ht="12.75" hidden="false" customHeight="false" outlineLevel="0" collapsed="false">
      <c r="A4553" s="19" t="n">
        <v>42559.5833333333</v>
      </c>
      <c r="C4553" s="15" t="n">
        <v>0.401410753681002</v>
      </c>
      <c r="D4553" s="15" t="n">
        <v>-1.49240447934</v>
      </c>
      <c r="E4553" s="21" t="n">
        <v>-2.6903391153721</v>
      </c>
    </row>
    <row r="4554" customFormat="false" ht="12.75" hidden="false" customHeight="false" outlineLevel="0" collapsed="false">
      <c r="A4554" s="19" t="n">
        <v>42559.625</v>
      </c>
      <c r="C4554" s="15" t="n">
        <v>-0.301060646694751</v>
      </c>
      <c r="D4554" s="15" t="n">
        <v>1.392900311768</v>
      </c>
      <c r="E4554" s="21" t="n">
        <v>-2.2626704861587</v>
      </c>
    </row>
    <row r="4555" customFormat="false" ht="12.75" hidden="false" customHeight="false" outlineLevel="0" collapsed="false">
      <c r="A4555" s="19" t="n">
        <v>42559.6666666667</v>
      </c>
      <c r="C4555" s="15" t="n">
        <v>-1.204252912515</v>
      </c>
      <c r="D4555" s="15" t="n">
        <v>-0.0994921268680014</v>
      </c>
      <c r="E4555" s="21" t="n">
        <v>-1.94363691805663</v>
      </c>
    </row>
    <row r="4556" customFormat="false" ht="12.75" hidden="false" customHeight="false" outlineLevel="0" collapsed="false">
      <c r="A4556" s="19" t="n">
        <v>42559.7083333333</v>
      </c>
      <c r="C4556" s="15" t="n">
        <v>-1.10390796839675</v>
      </c>
      <c r="D4556" s="15" t="n">
        <v>0.795930994592001</v>
      </c>
      <c r="E4556" s="21" t="n">
        <v>-2.13068469482143</v>
      </c>
    </row>
    <row r="4557" customFormat="false" ht="12.75" hidden="false" customHeight="false" outlineLevel="0" collapsed="false">
      <c r="A4557" s="19" t="n">
        <v>42559.75</v>
      </c>
      <c r="C4557" s="15" t="n">
        <v>-0.200712260664499</v>
      </c>
      <c r="D4557" s="15" t="n">
        <v>0.4974531089</v>
      </c>
      <c r="E4557" s="21" t="n">
        <v>-2.06921470365201</v>
      </c>
    </row>
    <row r="4558" customFormat="false" ht="12.75" hidden="false" customHeight="false" outlineLevel="0" collapsed="false">
      <c r="A4558" s="19" t="n">
        <v>42559.7916666667</v>
      </c>
      <c r="C4558" s="15" t="n">
        <v>0.200713981620499</v>
      </c>
      <c r="D4558" s="15" t="n">
        <v>1.293368300068</v>
      </c>
      <c r="E4558" s="21" t="n">
        <v>-1.58609586030475</v>
      </c>
    </row>
    <row r="4559" customFormat="false" ht="12.75" hidden="false" customHeight="false" outlineLevel="0" collapsed="false">
      <c r="A4559" s="19" t="n">
        <v>42559.8333333333</v>
      </c>
      <c r="C4559" s="15" t="n">
        <v>-1.4050099180355</v>
      </c>
      <c r="D4559" s="15" t="n">
        <v>-1.094380283612</v>
      </c>
      <c r="E4559" s="21" t="n">
        <v>-2.21706862302201</v>
      </c>
    </row>
    <row r="4560" customFormat="false" ht="12.75" hidden="false" customHeight="false" outlineLevel="0" collapsed="false">
      <c r="A4560" s="19" t="n">
        <v>42559.875</v>
      </c>
      <c r="C4560" s="15" t="n">
        <v>-2.10753294709125</v>
      </c>
      <c r="D4560" s="15" t="n">
        <v>-0.49744182074</v>
      </c>
      <c r="E4560" s="21" t="n">
        <v>-2.05374938880436</v>
      </c>
    </row>
    <row r="4561" customFormat="false" ht="12.75" hidden="false" customHeight="false" outlineLevel="0" collapsed="false">
      <c r="A4561" s="19" t="n">
        <v>42559.9166666667</v>
      </c>
      <c r="C4561" s="15" t="n">
        <v>-2.50898930610625</v>
      </c>
      <c r="D4561" s="15" t="n">
        <v>-0.596925669624</v>
      </c>
      <c r="E4561" s="21" t="n">
        <v>-1.65901759001086</v>
      </c>
    </row>
    <row r="4562" customFormat="false" ht="12.75" hidden="false" customHeight="false" outlineLevel="0" collapsed="false">
      <c r="A4562" s="19" t="n">
        <v>42559.9583333333</v>
      </c>
      <c r="C4562" s="15" t="n">
        <v>-0.702523029055749</v>
      </c>
      <c r="D4562" s="15" t="n">
        <v>-0.39794743624</v>
      </c>
      <c r="E4562" s="21" t="n">
        <v>-1.82301671672274</v>
      </c>
    </row>
    <row r="4563" customFormat="false" ht="12.75" hidden="false" customHeight="false" outlineLevel="0" collapsed="false">
      <c r="A4563" s="19" t="n">
        <v>42560</v>
      </c>
      <c r="C4563" s="15" t="n">
        <v>-0.200722586400499</v>
      </c>
      <c r="D4563" s="15" t="n">
        <v>-1.790749917288</v>
      </c>
      <c r="E4563" s="21" t="n">
        <v>-2.67693302154908</v>
      </c>
    </row>
    <row r="4564" customFormat="false" ht="12.75" hidden="false" customHeight="false" outlineLevel="0" collapsed="false">
      <c r="A4564" s="19" t="n">
        <v>42560.0416666667</v>
      </c>
      <c r="C4564" s="15" t="n">
        <v>-2.810140302991</v>
      </c>
      <c r="D4564" s="15" t="n">
        <v>-1.98970707944</v>
      </c>
      <c r="E4564" s="21" t="n">
        <v>-3.04727672997607</v>
      </c>
    </row>
    <row r="4565" customFormat="false" ht="12.75" hidden="false" customHeight="false" outlineLevel="0" collapsed="false">
      <c r="A4565" s="19" t="n">
        <v>42560.0833333333</v>
      </c>
      <c r="C4565" s="15" t="n">
        <v>-3.0108904246875</v>
      </c>
      <c r="D4565" s="15" t="n">
        <v>-1.193815217136</v>
      </c>
      <c r="E4565" s="21" t="n">
        <v>-2.84972385166435</v>
      </c>
    </row>
    <row r="4566" customFormat="false" ht="12.75" hidden="false" customHeight="false" outlineLevel="0" collapsed="false">
      <c r="A4566" s="19" t="n">
        <v>42560.125</v>
      </c>
      <c r="C4566" s="15" t="n">
        <v>-0.301091623902751</v>
      </c>
      <c r="D4566" s="15" t="n">
        <v>-1.890193128796</v>
      </c>
      <c r="E4566" s="21" t="n">
        <v>-2.65825743924534</v>
      </c>
    </row>
    <row r="4567" customFormat="false" ht="12.75" hidden="false" customHeight="false" outlineLevel="0" collapsed="false">
      <c r="A4567" s="19" t="n">
        <v>42560.1666666667</v>
      </c>
      <c r="C4567" s="15" t="n">
        <v>-1.50547102668375</v>
      </c>
      <c r="D4567" s="15" t="n">
        <v>-1.39276334876</v>
      </c>
      <c r="E4567" s="21" t="n">
        <v>-2.06101829106368</v>
      </c>
    </row>
    <row r="4568" customFormat="false" ht="12.75" hidden="false" customHeight="false" outlineLevel="0" collapsed="false">
      <c r="A4568" s="19" t="n">
        <v>42560.2083333333</v>
      </c>
      <c r="C4568" s="15" t="n">
        <v>-1.204387147083</v>
      </c>
      <c r="D4568" s="15" t="n">
        <v>-1.49223515694</v>
      </c>
      <c r="E4568" s="21" t="n">
        <v>-2.08250986559024</v>
      </c>
    </row>
    <row r="4569" customFormat="false" ht="12.75" hidden="false" customHeight="false" outlineLevel="0" collapsed="false">
      <c r="A4569" s="19" t="n">
        <v>42560.25</v>
      </c>
      <c r="C4569" s="15" t="n">
        <v>-1.30476392888725</v>
      </c>
      <c r="D4569" s="15" t="n">
        <v>-0.895334321268</v>
      </c>
      <c r="E4569" s="21" t="n">
        <v>-2.01547424754203</v>
      </c>
    </row>
    <row r="4570" customFormat="false" ht="12.75" hidden="false" customHeight="false" outlineLevel="0" collapsed="false">
      <c r="A4570" s="19" t="n">
        <v>42560.2916666667</v>
      </c>
      <c r="C4570" s="15" t="n">
        <v>-3.31212144602625</v>
      </c>
      <c r="D4570" s="15" t="n">
        <v>-0.596885032248</v>
      </c>
      <c r="E4570" s="21" t="n">
        <v>-2.34865464802705</v>
      </c>
    </row>
    <row r="4571" customFormat="false" ht="12.75" hidden="false" customHeight="false" outlineLevel="0" collapsed="false">
      <c r="A4571" s="19" t="n">
        <v>42560.3333333333</v>
      </c>
      <c r="C4571" s="15" t="n">
        <v>-1.70625900941225</v>
      </c>
      <c r="D4571" s="15" t="n">
        <v>-1.49220129246</v>
      </c>
      <c r="E4571" s="21" t="n">
        <v>-2.13740654161822</v>
      </c>
    </row>
    <row r="4572" customFormat="false" ht="12.75" hidden="false" customHeight="false" outlineLevel="0" collapsed="false">
      <c r="A4572" s="19" t="n">
        <v>42560.375</v>
      </c>
      <c r="C4572" s="15" t="n">
        <v>-3.11144016256975</v>
      </c>
      <c r="D4572" s="15" t="n">
        <v>0.39791733448</v>
      </c>
      <c r="E4572" s="21" t="n">
        <v>-1.86503285158111</v>
      </c>
    </row>
    <row r="4573" customFormat="false" ht="12.75" hidden="false" customHeight="false" outlineLevel="0" collapsed="false">
      <c r="A4573" s="19" t="n">
        <v>42560.4166666667</v>
      </c>
      <c r="C4573" s="15" t="n">
        <v>-2.2081377555655</v>
      </c>
      <c r="D4573" s="15" t="n">
        <v>-0.0994785810759997</v>
      </c>
      <c r="E4573" s="21" t="n">
        <v>-2.19110308259977</v>
      </c>
    </row>
    <row r="4574" customFormat="false" ht="12.75" hidden="false" customHeight="false" outlineLevel="0" collapsed="false">
      <c r="A4574" s="19" t="n">
        <v>42560.4583333333</v>
      </c>
      <c r="C4574" s="15" t="n">
        <v>-1.50556137687375</v>
      </c>
      <c r="D4574" s="15" t="n">
        <v>0.0994778285319996</v>
      </c>
      <c r="E4574" s="21" t="n">
        <v>-2.09840393874649</v>
      </c>
    </row>
    <row r="4575" customFormat="false" ht="12.75" hidden="false" customHeight="false" outlineLevel="0" collapsed="false">
      <c r="A4575" s="19" t="n">
        <v>42560.5</v>
      </c>
      <c r="C4575" s="15" t="n">
        <v>-2.810405330215</v>
      </c>
      <c r="D4575" s="15" t="n">
        <v>0.795816607904001</v>
      </c>
      <c r="E4575" s="21" t="n">
        <v>-2.75428102581504</v>
      </c>
    </row>
    <row r="4576" customFormat="false" ht="12.75" hidden="false" customHeight="false" outlineLevel="0" collapsed="false">
      <c r="A4576" s="19" t="n">
        <v>42560.5416666667</v>
      </c>
      <c r="C4576" s="15" t="n">
        <v>-0.90335231472825</v>
      </c>
      <c r="D4576" s="15" t="n">
        <v>0.49738161722</v>
      </c>
      <c r="E4576" s="21" t="n">
        <v>-2.4853394312288</v>
      </c>
    </row>
    <row r="4577" customFormat="false" ht="12.75" hidden="false" customHeight="false" outlineLevel="0" collapsed="false">
      <c r="A4577" s="19" t="n">
        <v>42560.5833333333</v>
      </c>
      <c r="C4577" s="15" t="n">
        <v>-0.802986719138001</v>
      </c>
      <c r="D4577" s="15" t="n">
        <v>-1.7905602762</v>
      </c>
      <c r="E4577" s="21" t="n">
        <v>-3.01975608568019</v>
      </c>
    </row>
    <row r="4578" customFormat="false" ht="12.75" hidden="false" customHeight="false" outlineLevel="0" collapsed="false">
      <c r="A4578" s="19" t="n">
        <v>42560.625</v>
      </c>
      <c r="C4578" s="15" t="n">
        <v>-4.71758741740175</v>
      </c>
      <c r="D4578" s="15" t="n">
        <v>-3.879517915884</v>
      </c>
      <c r="E4578" s="21" t="n">
        <v>-3.96014550269449</v>
      </c>
    </row>
    <row r="4579" customFormat="false" ht="12.75" hidden="false" customHeight="false" outlineLevel="0" collapsed="false">
      <c r="A4579" s="19" t="n">
        <v>42560.6666666667</v>
      </c>
      <c r="C4579" s="15" t="n">
        <v>-2.6097515820545</v>
      </c>
      <c r="D4579" s="15" t="n">
        <v>-2.387377579488</v>
      </c>
      <c r="E4579" s="21" t="n">
        <v>-3.17732685443103</v>
      </c>
    </row>
    <row r="4580" customFormat="false" ht="12.75" hidden="false" customHeight="false" outlineLevel="0" collapsed="false">
      <c r="A4580" s="19" t="n">
        <v>42560.7083333333</v>
      </c>
      <c r="C4580" s="15" t="n">
        <v>-3.11165356111375</v>
      </c>
      <c r="D4580" s="15" t="n">
        <v>-1.98946626536</v>
      </c>
      <c r="E4580" s="21" t="n">
        <v>-3.56961750330344</v>
      </c>
    </row>
    <row r="4581" customFormat="false" ht="12.75" hidden="false" customHeight="false" outlineLevel="0" collapsed="false">
      <c r="A4581" s="19" t="n">
        <v>42560.75</v>
      </c>
      <c r="C4581" s="15" t="n">
        <v>-0.702637472629751</v>
      </c>
      <c r="D4581" s="15" t="n">
        <v>-2.4868140181</v>
      </c>
      <c r="E4581" s="21" t="n">
        <v>-3.34465182911977</v>
      </c>
    </row>
    <row r="4582" customFormat="false" ht="12.75" hidden="false" customHeight="false" outlineLevel="0" collapsed="false">
      <c r="A4582" s="19" t="n">
        <v>42560.7916666667</v>
      </c>
      <c r="C4582" s="15" t="n">
        <v>-1.204531707387</v>
      </c>
      <c r="D4582" s="15" t="n">
        <v>-3.68045690266</v>
      </c>
      <c r="E4582" s="21" t="n">
        <v>-3.24377085893949</v>
      </c>
    </row>
    <row r="4583" customFormat="false" ht="12.75" hidden="false" customHeight="false" outlineLevel="0" collapsed="false">
      <c r="A4583" s="19" t="n">
        <v>42560.8333333333</v>
      </c>
      <c r="C4583" s="15" t="n">
        <v>-2.810598077287</v>
      </c>
      <c r="D4583" s="15" t="n">
        <v>-2.188363223992</v>
      </c>
      <c r="E4583" s="21" t="n">
        <v>-2.88290437841858</v>
      </c>
    </row>
    <row r="4584" customFormat="false" ht="12.75" hidden="false" customHeight="false" outlineLevel="0" collapsed="false">
      <c r="A4584" s="19" t="n">
        <v>42560.875</v>
      </c>
      <c r="C4584" s="15" t="n">
        <v>-3.11176026038575</v>
      </c>
      <c r="D4584" s="15" t="n">
        <v>0</v>
      </c>
      <c r="E4584" s="21" t="n">
        <v>-3.08379224667408</v>
      </c>
    </row>
    <row r="4585" customFormat="false" ht="12.75" hidden="false" customHeight="false" outlineLevel="0" collapsed="false">
      <c r="A4585" s="19" t="n">
        <v>42560.9166666667</v>
      </c>
      <c r="C4585" s="15" t="n">
        <v>-1.30494290831125</v>
      </c>
      <c r="D4585" s="15" t="n">
        <v>-2.088860561508</v>
      </c>
      <c r="E4585" s="21" t="n">
        <v>-3.22355205112776</v>
      </c>
    </row>
    <row r="4586" customFormat="false" ht="12.75" hidden="false" customHeight="false" outlineLevel="0" collapsed="false">
      <c r="A4586" s="19" t="n">
        <v>42560.9583333333</v>
      </c>
      <c r="C4586" s="15" t="n">
        <v>-2.810670357439</v>
      </c>
      <c r="D4586" s="15" t="n">
        <v>-3.779814324152</v>
      </c>
      <c r="E4586" s="21" t="n">
        <v>-3.46484715088542</v>
      </c>
    </row>
    <row r="4587" customFormat="false" ht="12.75" hidden="false" customHeight="false" outlineLevel="0" collapsed="false">
      <c r="A4587" s="19" t="n">
        <v>42561</v>
      </c>
      <c r="C4587" s="15" t="n">
        <v>-1.606111114756</v>
      </c>
      <c r="D4587" s="15" t="n">
        <v>-2.28776504558</v>
      </c>
      <c r="E4587" s="21" t="n">
        <v>-3.69017996261393</v>
      </c>
    </row>
    <row r="4588" customFormat="false" ht="12.75" hidden="false" customHeight="false" outlineLevel="0" collapsed="false">
      <c r="A4588" s="19" t="n">
        <v>42561.0416666667</v>
      </c>
      <c r="C4588" s="15" t="n">
        <v>-2.007656103005</v>
      </c>
      <c r="D4588" s="15" t="n">
        <v>-2.685616908732</v>
      </c>
      <c r="E4588" s="21" t="n">
        <v>-3.29221968089496</v>
      </c>
    </row>
    <row r="4589" customFormat="false" ht="12.75" hidden="false" customHeight="false" outlineLevel="0" collapsed="false">
      <c r="A4589" s="19" t="n">
        <v>42561.0833333333</v>
      </c>
      <c r="C4589" s="15" t="n">
        <v>-2.2084406438215</v>
      </c>
      <c r="D4589" s="15" t="n">
        <v>-3.282395832276</v>
      </c>
      <c r="E4589" s="21" t="n">
        <v>-2.7805836900529</v>
      </c>
    </row>
    <row r="4590" customFormat="false" ht="12.75" hidden="false" customHeight="false" outlineLevel="0" collapsed="false">
      <c r="A4590" s="19" t="n">
        <v>42561.125</v>
      </c>
      <c r="C4590" s="15" t="n">
        <v>-2.91115125708125</v>
      </c>
      <c r="D4590" s="15" t="n">
        <v>-3.182905210496</v>
      </c>
      <c r="E4590" s="21" t="n">
        <v>-3.08528288742922</v>
      </c>
    </row>
    <row r="4591" customFormat="false" ht="12.75" hidden="false" customHeight="false" outlineLevel="0" collapsed="false">
      <c r="A4591" s="19" t="n">
        <v>42561.1666666667</v>
      </c>
      <c r="C4591" s="15" t="n">
        <v>-3.31271775728025</v>
      </c>
      <c r="D4591" s="15" t="n">
        <v>-1.690905599828</v>
      </c>
      <c r="E4591" s="21" t="n">
        <v>-2.37230238563918</v>
      </c>
    </row>
    <row r="4592" customFormat="false" ht="12.75" hidden="false" customHeight="false" outlineLevel="0" collapsed="false">
      <c r="A4592" s="19" t="n">
        <v>42561.2083333333</v>
      </c>
      <c r="C4592" s="15" t="n">
        <v>-2.409269929494</v>
      </c>
      <c r="D4592" s="15" t="n">
        <v>-2.08874993754</v>
      </c>
      <c r="E4592" s="21" t="n">
        <v>-2.26176971547203</v>
      </c>
    </row>
    <row r="4593" customFormat="false" ht="12.75" hidden="false" customHeight="false" outlineLevel="0" collapsed="false">
      <c r="A4593" s="19" t="n">
        <v>42561.25</v>
      </c>
      <c r="C4593" s="15" t="n">
        <v>-1.10425818294275</v>
      </c>
      <c r="D4593" s="15" t="n">
        <v>-0.99463530196</v>
      </c>
      <c r="E4593" s="21" t="n">
        <v>-2.8518466462418</v>
      </c>
    </row>
    <row r="4594" customFormat="false" ht="12.75" hidden="false" customHeight="false" outlineLevel="0" collapsed="false">
      <c r="A4594" s="19" t="n">
        <v>42561.2916666667</v>
      </c>
      <c r="C4594" s="15" t="n">
        <v>-1.204655616219</v>
      </c>
      <c r="D4594" s="15" t="n">
        <v>-1.790329997736</v>
      </c>
      <c r="E4594" s="21" t="n">
        <v>-2.1213883240358</v>
      </c>
    </row>
    <row r="4595" customFormat="false" ht="12.75" hidden="false" customHeight="false" outlineLevel="0" collapsed="false">
      <c r="A4595" s="19" t="n">
        <v>42561.3333333333</v>
      </c>
      <c r="C4595" s="15" t="n">
        <v>-2.2085542269175</v>
      </c>
      <c r="D4595" s="15" t="n">
        <v>-0.0994620251080001</v>
      </c>
      <c r="E4595" s="21" t="n">
        <v>-2.42504426343116</v>
      </c>
    </row>
    <row r="4596" customFormat="false" ht="12.75" hidden="false" customHeight="false" outlineLevel="0" collapsed="false">
      <c r="A4596" s="19" t="n">
        <v>42561.375</v>
      </c>
      <c r="C4596" s="15" t="n">
        <v>-0.30116906692275</v>
      </c>
      <c r="D4596" s="15" t="n">
        <v>-1.49191908846</v>
      </c>
      <c r="E4596" s="21" t="n">
        <v>-2.55164643741631</v>
      </c>
    </row>
    <row r="4597" customFormat="false" ht="12.75" hidden="false" customHeight="false" outlineLevel="0" collapsed="false">
      <c r="A4597" s="19" t="n">
        <v>42561.4166666667</v>
      </c>
      <c r="C4597" s="15" t="n">
        <v>-1.4054676923315</v>
      </c>
      <c r="D4597" s="15" t="n">
        <v>-1.59136832032</v>
      </c>
      <c r="E4597" s="21" t="n">
        <v>-3.29878759092097</v>
      </c>
    </row>
    <row r="4598" customFormat="false" ht="12.75" hidden="false" customHeight="false" outlineLevel="0" collapsed="false">
      <c r="A4598" s="19" t="n">
        <v>42561.4583333333</v>
      </c>
      <c r="C4598" s="15" t="n">
        <v>-0.401565639721</v>
      </c>
      <c r="D4598" s="15" t="n">
        <v>-2.884333256804</v>
      </c>
      <c r="E4598" s="21" t="n">
        <v>-2.99841646094214</v>
      </c>
    </row>
    <row r="4599" customFormat="false" ht="12.75" hidden="false" customHeight="false" outlineLevel="0" collapsed="false">
      <c r="A4599" s="19" t="n">
        <v>42561.5</v>
      </c>
      <c r="C4599" s="15" t="n">
        <v>-2.6101990306145</v>
      </c>
      <c r="D4599" s="15" t="n">
        <v>-0.99459014932</v>
      </c>
      <c r="E4599" s="21" t="n">
        <v>-2.30854181872454</v>
      </c>
    </row>
    <row r="4600" customFormat="false" ht="12.75" hidden="false" customHeight="false" outlineLevel="0" collapsed="false">
      <c r="A4600" s="19" t="n">
        <v>42561.5416666667</v>
      </c>
      <c r="C4600" s="15" t="n">
        <v>-3.8149389736775</v>
      </c>
      <c r="D4600" s="15" t="n">
        <v>-0.397833049551999</v>
      </c>
      <c r="E4600" s="21" t="n">
        <v>-2.69076855550945</v>
      </c>
    </row>
    <row r="4601" customFormat="false" ht="12.75" hidden="false" customHeight="false" outlineLevel="0" collapsed="false">
      <c r="A4601" s="19" t="n">
        <v>42561.5833333333</v>
      </c>
      <c r="C4601" s="15" t="n">
        <v>-3.212607723656</v>
      </c>
      <c r="D4601" s="15" t="n">
        <v>-0.696202568907999</v>
      </c>
      <c r="E4601" s="21" t="n">
        <v>-3.09285669004636</v>
      </c>
    </row>
    <row r="4602" customFormat="false" ht="12.75" hidden="false" customHeight="false" outlineLevel="0" collapsed="false">
      <c r="A4602" s="19" t="n">
        <v>42561.625</v>
      </c>
      <c r="C4602" s="15" t="n">
        <v>-3.212635258952</v>
      </c>
      <c r="D4602" s="15" t="n">
        <v>-0.994567573</v>
      </c>
      <c r="E4602" s="21" t="n">
        <v>-3.24063144126623</v>
      </c>
    </row>
    <row r="4603" customFormat="false" ht="12.75" hidden="false" customHeight="false" outlineLevel="0" collapsed="false">
      <c r="A4603" s="19" t="n">
        <v>42561.6666666667</v>
      </c>
      <c r="C4603" s="15" t="n">
        <v>-2.2087056710455</v>
      </c>
      <c r="D4603" s="15" t="n">
        <v>-0.0994560047559996</v>
      </c>
      <c r="E4603" s="21" t="n">
        <v>-3.09282698028865</v>
      </c>
    </row>
    <row r="4604" customFormat="false" ht="12.75" hidden="false" customHeight="false" outlineLevel="0" collapsed="false">
      <c r="A4604" s="19" t="n">
        <v>42561.7083333333</v>
      </c>
      <c r="C4604" s="15" t="n">
        <v>-2.007931455965</v>
      </c>
      <c r="D4604" s="15" t="n">
        <v>-3.580389079632</v>
      </c>
      <c r="E4604" s="21" t="n">
        <v>-3.02688005592444</v>
      </c>
    </row>
    <row r="4605" customFormat="false" ht="12.75" hidden="false" customHeight="false" outlineLevel="0" collapsed="false">
      <c r="A4605" s="19" t="n">
        <v>42561.75</v>
      </c>
      <c r="C4605" s="15" t="n">
        <v>-1.50596149914375</v>
      </c>
      <c r="D4605" s="15" t="n">
        <v>-0.0994544996679997</v>
      </c>
      <c r="E4605" s="21" t="n">
        <v>-2.89737078041615</v>
      </c>
    </row>
    <row r="4606" customFormat="false" ht="12.75" hidden="false" customHeight="false" outlineLevel="0" collapsed="false">
      <c r="A4606" s="19" t="n">
        <v>42561.7916666667</v>
      </c>
      <c r="C4606" s="15" t="n">
        <v>-0.803186350034001</v>
      </c>
      <c r="D4606" s="15" t="n">
        <v>-1.392352459736</v>
      </c>
      <c r="E4606" s="21" t="n">
        <v>-2.47816045643535</v>
      </c>
    </row>
    <row r="4607" customFormat="false" ht="12.75" hidden="false" customHeight="false" outlineLevel="0" collapsed="false">
      <c r="A4607" s="19" t="n">
        <v>42561.8333333333</v>
      </c>
      <c r="C4607" s="15" t="n">
        <v>-1.50598731348375</v>
      </c>
      <c r="D4607" s="15" t="n">
        <v>-0.39781197832</v>
      </c>
      <c r="E4607" s="21" t="n">
        <v>-2.13101624074654</v>
      </c>
    </row>
    <row r="4608" customFormat="false" ht="12.75" hidden="false" customHeight="false" outlineLevel="0" collapsed="false">
      <c r="A4608" s="19" t="n">
        <v>42561.875</v>
      </c>
      <c r="C4608" s="15" t="n">
        <v>-1.10440016181275</v>
      </c>
      <c r="D4608" s="15" t="n">
        <v>-1.690688114612</v>
      </c>
      <c r="E4608" s="21" t="n">
        <v>-2.68287716327421</v>
      </c>
    </row>
    <row r="4609" customFormat="false" ht="12.75" hidden="false" customHeight="false" outlineLevel="0" collapsed="false">
      <c r="A4609" s="19" t="n">
        <v>42561.9166666667</v>
      </c>
      <c r="C4609" s="15" t="n">
        <v>-3.11242713083575</v>
      </c>
      <c r="D4609" s="15" t="n">
        <v>-0.596708936952001</v>
      </c>
      <c r="E4609" s="21" t="n">
        <v>-2.65384791400535</v>
      </c>
    </row>
    <row r="4610" customFormat="false" ht="12.75" hidden="false" customHeight="false" outlineLevel="0" collapsed="false">
      <c r="A4610" s="19" t="n">
        <v>42561.9583333333</v>
      </c>
      <c r="C4610" s="15" t="n">
        <v>-3.71486421965125</v>
      </c>
      <c r="D4610" s="15" t="n">
        <v>-2.884071371492</v>
      </c>
      <c r="E4610" s="21" t="n">
        <v>-3.18838645776601</v>
      </c>
    </row>
    <row r="4611" customFormat="false" ht="12.75" hidden="false" customHeight="false" outlineLevel="0" collapsed="false">
      <c r="A4611" s="19" t="n">
        <v>42562</v>
      </c>
      <c r="C4611" s="15" t="n">
        <v>-0.401610384577</v>
      </c>
      <c r="D4611" s="15" t="n">
        <v>-3.580199438544</v>
      </c>
      <c r="E4611" s="21" t="n">
        <v>-2.55508272099757</v>
      </c>
    </row>
    <row r="4612" customFormat="false" ht="12.75" hidden="false" customHeight="false" outlineLevel="0" collapsed="false">
      <c r="A4612" s="19" t="n">
        <v>42562.0416666667</v>
      </c>
      <c r="C4612" s="15" t="n">
        <v>-2.71089332880075</v>
      </c>
      <c r="D4612" s="15" t="n">
        <v>-1.79008617348</v>
      </c>
      <c r="E4612" s="21" t="n">
        <v>-2.65909039581445</v>
      </c>
    </row>
    <row r="4613" customFormat="false" ht="12.75" hidden="false" customHeight="false" outlineLevel="0" collapsed="false">
      <c r="A4613" s="19" t="n">
        <v>42562.0833333333</v>
      </c>
      <c r="C4613" s="15" t="n">
        <v>-3.0121295130075</v>
      </c>
      <c r="D4613" s="15" t="n">
        <v>-1.98896958632</v>
      </c>
      <c r="E4613" s="21" t="n">
        <v>-2.28084532342285</v>
      </c>
    </row>
    <row r="4614" customFormat="false" ht="12.75" hidden="false" customHeight="false" outlineLevel="0" collapsed="false">
      <c r="A4614" s="19" t="n">
        <v>42562.125</v>
      </c>
      <c r="C4614" s="15" t="n">
        <v>-2.51012943945625</v>
      </c>
      <c r="D4614" s="15" t="n">
        <v>0</v>
      </c>
      <c r="E4614" s="21" t="n">
        <v>-2.79459763514183</v>
      </c>
    </row>
    <row r="4615" customFormat="false" ht="12.75" hidden="false" customHeight="false" outlineLevel="0" collapsed="false">
      <c r="A4615" s="19" t="n">
        <v>42562.1666666667</v>
      </c>
      <c r="C4615" s="15" t="n">
        <v>-0.702842266393751</v>
      </c>
      <c r="D4615" s="15" t="n">
        <v>-1.292810664964</v>
      </c>
      <c r="E4615" s="21" t="n">
        <v>-2.57758299011426</v>
      </c>
    </row>
    <row r="4616" customFormat="false" ht="12.75" hidden="false" customHeight="false" outlineLevel="0" collapsed="false">
      <c r="A4616" s="19" t="n">
        <v>42562.2083333333</v>
      </c>
      <c r="C4616" s="15" t="n">
        <v>-0.702848289739751</v>
      </c>
      <c r="D4616" s="15" t="n">
        <v>0</v>
      </c>
      <c r="E4616" s="21" t="n">
        <v>-1.87677978937018</v>
      </c>
    </row>
    <row r="4617" customFormat="false" ht="12.75" hidden="false" customHeight="false" outlineLevel="0" collapsed="false">
      <c r="A4617" s="19" t="n">
        <v>42562.25</v>
      </c>
      <c r="C4617" s="15" t="n">
        <v>-1.70693190320825</v>
      </c>
      <c r="D4617" s="15" t="n">
        <v>-0.298336407419999</v>
      </c>
      <c r="E4617" s="21" t="n">
        <v>-1.66408182658404</v>
      </c>
    </row>
    <row r="4618" customFormat="false" ht="12.75" hidden="false" customHeight="false" outlineLevel="0" collapsed="false">
      <c r="A4618" s="19" t="n">
        <v>42562.2916666667</v>
      </c>
      <c r="C4618" s="15" t="n">
        <v>-1.606537911844</v>
      </c>
      <c r="D4618" s="15" t="n">
        <v>-0.895002449364</v>
      </c>
      <c r="E4618" s="21" t="n">
        <v>-1.13053370911093</v>
      </c>
    </row>
    <row r="4619" customFormat="false" ht="12.75" hidden="false" customHeight="false" outlineLevel="0" collapsed="false">
      <c r="A4619" s="19" t="n">
        <v>42562.3333333333</v>
      </c>
      <c r="C4619" s="15" t="n">
        <v>0.702866359777749</v>
      </c>
      <c r="D4619" s="15" t="n">
        <v>-1.392215496728</v>
      </c>
      <c r="E4619" s="21" t="n">
        <v>-0.918519159029888</v>
      </c>
    </row>
    <row r="4620" customFormat="false" ht="12.75" hidden="false" customHeight="false" outlineLevel="0" collapsed="false">
      <c r="A4620" s="19" t="n">
        <v>42562.375</v>
      </c>
      <c r="C4620" s="15" t="n">
        <v>-1.0041034044625</v>
      </c>
      <c r="D4620" s="15" t="n">
        <v>0.49721605754</v>
      </c>
      <c r="E4620" s="21" t="n">
        <v>-0.517018406686576</v>
      </c>
    </row>
    <row r="4621" customFormat="false" ht="12.75" hidden="false" customHeight="false" outlineLevel="0" collapsed="false">
      <c r="A4621" s="19" t="n">
        <v>42562.4166666667</v>
      </c>
      <c r="C4621" s="15" t="n">
        <v>-2.008224018485</v>
      </c>
      <c r="D4621" s="15" t="n">
        <v>0</v>
      </c>
      <c r="E4621" s="21" t="n">
        <v>-0.646865828933009</v>
      </c>
    </row>
    <row r="4622" customFormat="false" ht="12.75" hidden="false" customHeight="false" outlineLevel="0" collapsed="false">
      <c r="A4622" s="19" t="n">
        <v>42562.4583333333</v>
      </c>
      <c r="C4622" s="15" t="n">
        <v>-2.71112565786075</v>
      </c>
      <c r="D4622" s="15" t="n">
        <v>-1.4916255963</v>
      </c>
      <c r="E4622" s="21" t="n">
        <v>-1.50543213899053</v>
      </c>
    </row>
    <row r="4623" customFormat="false" ht="12.75" hidden="false" customHeight="false" outlineLevel="0" collapsed="false">
      <c r="A4623" s="19" t="n">
        <v>42562.5</v>
      </c>
      <c r="C4623" s="15" t="n">
        <v>-0.803303375042001</v>
      </c>
      <c r="D4623" s="15" t="n">
        <v>-2.187700985272</v>
      </c>
      <c r="E4623" s="21" t="n">
        <v>-0.62188145557202</v>
      </c>
    </row>
    <row r="4624" customFormat="false" ht="12.75" hidden="false" customHeight="false" outlineLevel="0" collapsed="false">
      <c r="A4624" s="19" t="n">
        <v>42562.5416666667</v>
      </c>
      <c r="C4624" s="15" t="n">
        <v>1.606620517732</v>
      </c>
      <c r="D4624" s="15" t="n">
        <v>-1.889363825308</v>
      </c>
      <c r="E4624" s="21" t="n">
        <v>-1.40585194319737</v>
      </c>
    </row>
    <row r="4625" customFormat="false" ht="12.75" hidden="false" customHeight="false" outlineLevel="0" collapsed="false">
      <c r="A4625" s="19" t="n">
        <v>42562.5833333333</v>
      </c>
      <c r="C4625" s="15" t="n">
        <v>-1.30539035687125</v>
      </c>
      <c r="D4625" s="15" t="n">
        <v>0.795515590303999</v>
      </c>
      <c r="E4625" s="21" t="n">
        <v>-1.63245084527872</v>
      </c>
    </row>
    <row r="4626" customFormat="false" ht="12.75" hidden="false" customHeight="false" outlineLevel="0" collapsed="false">
      <c r="A4626" s="19" t="n">
        <v>42562.625</v>
      </c>
      <c r="C4626" s="15" t="n">
        <v>-1.0041550331425</v>
      </c>
      <c r="D4626" s="15" t="n">
        <v>1.591019139904</v>
      </c>
      <c r="E4626" s="21" t="n">
        <v>-1.83315945021873</v>
      </c>
    </row>
    <row r="4627" customFormat="false" ht="12.75" hidden="false" customHeight="false" outlineLevel="0" collapsed="false">
      <c r="A4627" s="19" t="n">
        <v>42562.6666666667</v>
      </c>
      <c r="C4627" s="15" t="n">
        <v>-0.301249091376751</v>
      </c>
      <c r="D4627" s="15" t="n">
        <v>-0.6960656059</v>
      </c>
      <c r="E4627" s="21" t="n">
        <v>-2.15179742966235</v>
      </c>
    </row>
    <row r="4628" customFormat="false" ht="12.75" hidden="false" customHeight="false" outlineLevel="0" collapsed="false">
      <c r="A4628" s="19" t="n">
        <v>42562.7083333333</v>
      </c>
      <c r="C4628" s="15" t="n">
        <v>-3.0125167281075</v>
      </c>
      <c r="D4628" s="15" t="n">
        <v>-1.49155786734</v>
      </c>
      <c r="E4628" s="21" t="n">
        <v>-2.0785150330579</v>
      </c>
    </row>
    <row r="4629" customFormat="false" ht="12.75" hidden="false" customHeight="false" outlineLevel="0" collapsed="false">
      <c r="A4629" s="19" t="n">
        <v>42562.75</v>
      </c>
      <c r="C4629" s="15" t="n">
        <v>-0.90376276273425</v>
      </c>
      <c r="D4629" s="15" t="n">
        <v>0.397745754448</v>
      </c>
      <c r="E4629" s="21" t="n">
        <v>-1.53796967846283</v>
      </c>
    </row>
    <row r="4630" customFormat="false" ht="12.75" hidden="false" customHeight="false" outlineLevel="0" collapsed="false">
      <c r="A4630" s="19" t="n">
        <v>42562.7916666667</v>
      </c>
      <c r="C4630" s="15" t="n">
        <v>-0.200837890452501</v>
      </c>
      <c r="D4630" s="15" t="n">
        <v>-2.585327837768</v>
      </c>
      <c r="E4630" s="21" t="n">
        <v>-1.3464490363667</v>
      </c>
    </row>
    <row r="4631" customFormat="false" ht="12.75" hidden="false" customHeight="false" outlineLevel="0" collapsed="false">
      <c r="A4631" s="19" t="n">
        <v>42562.8333333333</v>
      </c>
      <c r="C4631" s="15" t="n">
        <v>-1.90797630838075</v>
      </c>
      <c r="D4631" s="15" t="n">
        <v>-0.894914401716</v>
      </c>
      <c r="E4631" s="21" t="n">
        <v>-1.51708072329698</v>
      </c>
    </row>
    <row r="4632" customFormat="false" ht="12.75" hidden="false" customHeight="false" outlineLevel="0" collapsed="false">
      <c r="A4632" s="19" t="n">
        <v>42562.875</v>
      </c>
      <c r="C4632" s="15" t="n">
        <v>-1.8075719912805</v>
      </c>
      <c r="D4632" s="15" t="n">
        <v>-0.0994341809799997</v>
      </c>
      <c r="E4632" s="21" t="n">
        <v>-2.26213541081942</v>
      </c>
    </row>
    <row r="4633" customFormat="false" ht="12.75" hidden="false" customHeight="false" outlineLevel="0" collapsed="false">
      <c r="A4633" s="19" t="n">
        <v>42562.9166666667</v>
      </c>
      <c r="C4633" s="15" t="n">
        <v>-1.606744426564</v>
      </c>
      <c r="D4633" s="15" t="n">
        <v>0.298300285308001</v>
      </c>
      <c r="E4633" s="21" t="n">
        <v>-2.29355693474569</v>
      </c>
    </row>
    <row r="4634" customFormat="false" ht="12.75" hidden="false" customHeight="false" outlineLevel="0" collapsed="false">
      <c r="A4634" s="19" t="n">
        <v>42562.9583333333</v>
      </c>
      <c r="C4634" s="15" t="n">
        <v>-1.4059134199355</v>
      </c>
      <c r="D4634" s="15" t="n">
        <v>-1.690355490164</v>
      </c>
      <c r="E4634" s="21" t="n">
        <v>-3.04413821880761</v>
      </c>
    </row>
    <row r="4635" customFormat="false" ht="12.75" hidden="false" customHeight="false" outlineLevel="0" collapsed="false">
      <c r="A4635" s="19" t="n">
        <v>42563</v>
      </c>
      <c r="C4635" s="15" t="n">
        <v>-3.51481366656875</v>
      </c>
      <c r="D4635" s="15" t="n">
        <v>-2.883525777092</v>
      </c>
      <c r="E4635" s="21" t="n">
        <v>-2.62538468298416</v>
      </c>
    </row>
    <row r="4636" customFormat="false" ht="12.75" hidden="false" customHeight="false" outlineLevel="0" collapsed="false">
      <c r="A4636" s="19" t="n">
        <v>42563.0416666667</v>
      </c>
      <c r="C4636" s="15" t="n">
        <v>-2.2093303780735</v>
      </c>
      <c r="D4636" s="15" t="n">
        <v>-1.98862341608</v>
      </c>
      <c r="E4636" s="21" t="n">
        <v>-2.53856895343121</v>
      </c>
    </row>
    <row r="4637" customFormat="false" ht="12.75" hidden="false" customHeight="false" outlineLevel="0" collapsed="false">
      <c r="A4637" s="19" t="n">
        <v>42563.0833333333</v>
      </c>
      <c r="C4637" s="15" t="n">
        <v>-1.90807440287275</v>
      </c>
      <c r="D4637" s="15" t="n">
        <v>-2.78405171128</v>
      </c>
      <c r="E4637" s="21" t="n">
        <v>-2.33271241942344</v>
      </c>
    </row>
    <row r="4638" customFormat="false" ht="12.75" hidden="false" customHeight="false" outlineLevel="0" collapsed="false">
      <c r="A4638" s="19" t="n">
        <v>42563.125</v>
      </c>
      <c r="C4638" s="15" t="n">
        <v>-2.6110715553065</v>
      </c>
      <c r="D4638" s="15" t="n">
        <v>-2.187452645752</v>
      </c>
      <c r="E4638" s="21" t="n">
        <v>-2.17570315698949</v>
      </c>
    </row>
    <row r="4639" customFormat="false" ht="12.75" hidden="false" customHeight="false" outlineLevel="0" collapsed="false">
      <c r="A4639" s="19" t="n">
        <v>42563.1666666667</v>
      </c>
      <c r="C4639" s="15" t="n">
        <v>-0.50213344764125</v>
      </c>
      <c r="D4639" s="15" t="n">
        <v>-0.795431305376001</v>
      </c>
      <c r="E4639" s="21" t="n">
        <v>-2.30818445265497</v>
      </c>
    </row>
    <row r="4640" customFormat="false" ht="12.75" hidden="false" customHeight="false" outlineLevel="0" collapsed="false">
      <c r="A4640" s="19" t="n">
        <v>42563.2083333333</v>
      </c>
      <c r="C4640" s="15" t="n">
        <v>-1.8076959001125</v>
      </c>
      <c r="D4640" s="15" t="n">
        <v>-1.391994248792</v>
      </c>
      <c r="E4640" s="21" t="n">
        <v>-1.75900266941604</v>
      </c>
    </row>
    <row r="4641" customFormat="false" ht="12.75" hidden="false" customHeight="false" outlineLevel="0" collapsed="false">
      <c r="A4641" s="19" t="n">
        <v>42563.25</v>
      </c>
      <c r="C4641" s="15" t="n">
        <v>-2.2094250306535</v>
      </c>
      <c r="D4641" s="15" t="n">
        <v>-2.187402977848</v>
      </c>
      <c r="E4641" s="21" t="n">
        <v>-2.08124026368282</v>
      </c>
    </row>
    <row r="4642" customFormat="false" ht="12.75" hidden="false" customHeight="false" outlineLevel="0" collapsed="false">
      <c r="A4642" s="19" t="n">
        <v>42563.2916666667</v>
      </c>
      <c r="C4642" s="15" t="n">
        <v>-2.410302503094</v>
      </c>
      <c r="D4642" s="15" t="n">
        <v>-2.4856663885</v>
      </c>
      <c r="E4642" s="21" t="n">
        <v>-2.11394502570691</v>
      </c>
    </row>
    <row r="4643" customFormat="false" ht="12.75" hidden="false" customHeight="false" outlineLevel="0" collapsed="false">
      <c r="A4643" s="19" t="n">
        <v>42563.3333333333</v>
      </c>
      <c r="C4643" s="15" t="n">
        <v>-1.50645197160375</v>
      </c>
      <c r="D4643" s="15" t="n">
        <v>-0.49712951498</v>
      </c>
      <c r="E4643" s="21" t="n">
        <v>-2.10836909611172</v>
      </c>
    </row>
    <row r="4644" customFormat="false" ht="12.75" hidden="false" customHeight="false" outlineLevel="0" collapsed="false">
      <c r="A4644" s="19" t="n">
        <v>42563.375</v>
      </c>
      <c r="C4644" s="15" t="n">
        <v>-0.301292975754749</v>
      </c>
      <c r="D4644" s="15" t="n">
        <v>-1.391952106328</v>
      </c>
      <c r="E4644" s="21" t="n">
        <v>-2.21382978106594</v>
      </c>
    </row>
    <row r="4645" customFormat="false" ht="12.75" hidden="false" customHeight="false" outlineLevel="0" collapsed="false">
      <c r="A4645" s="19" t="n">
        <v>42563.4166666667</v>
      </c>
      <c r="C4645" s="15" t="n">
        <v>-1.205182228755</v>
      </c>
      <c r="D4645" s="15" t="n">
        <v>-2.286761151884</v>
      </c>
      <c r="E4645" s="21" t="n">
        <v>-2.16827176265077</v>
      </c>
    </row>
    <row r="4646" customFormat="false" ht="12.75" hidden="false" customHeight="false" outlineLevel="0" collapsed="false">
      <c r="A4646" s="19" t="n">
        <v>42563.4583333333</v>
      </c>
      <c r="C4646" s="15" t="n">
        <v>0.301298138622749</v>
      </c>
      <c r="D4646" s="15" t="n">
        <v>-0.49711822682</v>
      </c>
      <c r="E4646" s="21" t="n">
        <v>-0.9320245203629</v>
      </c>
    </row>
    <row r="4647" customFormat="false" ht="12.75" hidden="false" customHeight="false" outlineLevel="0" collapsed="false">
      <c r="A4647" s="19" t="n">
        <v>42563.5</v>
      </c>
      <c r="C4647" s="15" t="n">
        <v>-0.703035013465749</v>
      </c>
      <c r="D4647" s="15" t="n">
        <v>0.29826867846</v>
      </c>
      <c r="E4647" s="21" t="n">
        <v>-1.1728464664184</v>
      </c>
    </row>
    <row r="4648" customFormat="false" ht="12.75" hidden="false" customHeight="false" outlineLevel="0" collapsed="false">
      <c r="A4648" s="19" t="n">
        <v>42563.5416666667</v>
      </c>
      <c r="C4648" s="15" t="n">
        <v>0.90390990447225</v>
      </c>
      <c r="D4648" s="15" t="n">
        <v>1.193065683312</v>
      </c>
      <c r="E4648" s="21" t="n">
        <v>-1.5870497866676</v>
      </c>
    </row>
    <row r="4649" customFormat="false" ht="12.75" hidden="false" customHeight="false" outlineLevel="0" collapsed="false">
      <c r="A4649" s="19" t="n">
        <v>42563.5833333333</v>
      </c>
      <c r="C4649" s="15" t="n">
        <v>-1.4060941203155</v>
      </c>
      <c r="D4649" s="15" t="n">
        <v>0.596528326392</v>
      </c>
      <c r="E4649" s="21" t="n">
        <v>-2.07681160207157</v>
      </c>
    </row>
    <row r="4650" customFormat="false" ht="12.75" hidden="false" customHeight="false" outlineLevel="0" collapsed="false">
      <c r="A4650" s="19" t="n">
        <v>42563.625</v>
      </c>
      <c r="C4650" s="15" t="n">
        <v>-1.90828694093875</v>
      </c>
      <c r="D4650" s="15" t="n">
        <v>0.894785716692</v>
      </c>
      <c r="E4650" s="21" t="n">
        <v>-1.90735237786551</v>
      </c>
    </row>
    <row r="4651" customFormat="false" ht="12.75" hidden="false" customHeight="false" outlineLevel="0" collapsed="false">
      <c r="A4651" s="19" t="n">
        <v>42563.6666666667</v>
      </c>
      <c r="C4651" s="15" t="n">
        <v>-1.90830329002075</v>
      </c>
      <c r="D4651" s="15" t="n">
        <v>-1.98839765288</v>
      </c>
      <c r="E4651" s="21" t="n">
        <v>-1.78405192218064</v>
      </c>
    </row>
    <row r="4652" customFormat="false" ht="12.75" hidden="false" customHeight="false" outlineLevel="0" collapsed="false">
      <c r="A4652" s="19" t="n">
        <v>42563.7083333333</v>
      </c>
      <c r="C4652" s="15" t="n">
        <v>-2.10919539058725</v>
      </c>
      <c r="D4652" s="15" t="n">
        <v>0.695933910699999</v>
      </c>
      <c r="E4652" s="21" t="n">
        <v>-1.94906869899095</v>
      </c>
    </row>
    <row r="4653" customFormat="false" ht="12.75" hidden="false" customHeight="false" outlineLevel="0" collapsed="false">
      <c r="A4653" s="19" t="n">
        <v>42563.75</v>
      </c>
      <c r="C4653" s="15" t="n">
        <v>-1.50658104330375</v>
      </c>
      <c r="D4653" s="15" t="n">
        <v>0</v>
      </c>
      <c r="E4653" s="21" t="n">
        <v>-2.33803116457542</v>
      </c>
    </row>
    <row r="4654" customFormat="false" ht="12.75" hidden="false" customHeight="false" outlineLevel="0" collapsed="false">
      <c r="A4654" s="19" t="n">
        <v>42563.7916666667</v>
      </c>
      <c r="C4654" s="15" t="n">
        <v>-0.6026375801895</v>
      </c>
      <c r="D4654" s="15" t="n">
        <v>1.193011500144</v>
      </c>
      <c r="E4654" s="21" t="n">
        <v>-1.62112897559875</v>
      </c>
    </row>
    <row r="4655" customFormat="false" ht="12.75" hidden="false" customHeight="false" outlineLevel="0" collapsed="false">
      <c r="A4655" s="19" t="n">
        <v>42563.8333333333</v>
      </c>
      <c r="C4655" s="15" t="n">
        <v>-1.30572594329125</v>
      </c>
      <c r="D4655" s="15" t="n">
        <v>-0.0994168724680014</v>
      </c>
      <c r="E4655" s="21" t="n">
        <v>-1.42064519281802</v>
      </c>
    </row>
    <row r="4656" customFormat="false" ht="12.75" hidden="false" customHeight="false" outlineLevel="0" collapsed="false">
      <c r="A4656" s="19" t="n">
        <v>42563.875</v>
      </c>
      <c r="C4656" s="15" t="n">
        <v>-3.0132395296275</v>
      </c>
      <c r="D4656" s="15" t="n">
        <v>0.0994161199239997</v>
      </c>
      <c r="E4656" s="21" t="n">
        <v>-2.31740859191611</v>
      </c>
    </row>
    <row r="4657" customFormat="false" ht="12.75" hidden="false" customHeight="false" outlineLevel="0" collapsed="false">
      <c r="A4657" s="19" t="n">
        <v>42563.9166666667</v>
      </c>
      <c r="C4657" s="15" t="n">
        <v>-1.50663267198375</v>
      </c>
      <c r="D4657" s="15" t="n">
        <v>-0.69590757166</v>
      </c>
      <c r="E4657" s="21" t="n">
        <v>-2.73194643265194</v>
      </c>
    </row>
    <row r="4658" customFormat="false" ht="12.75" hidden="false" customHeight="false" outlineLevel="0" collapsed="false">
      <c r="A4658" s="19" t="n">
        <v>42563.9583333333</v>
      </c>
      <c r="C4658" s="15" t="n">
        <v>-1.30575950193325</v>
      </c>
      <c r="D4658" s="15" t="n">
        <v>-1.292389992868</v>
      </c>
      <c r="E4658" s="21" t="n">
        <v>-2.74372157750233</v>
      </c>
    </row>
    <row r="4659" customFormat="false" ht="12.75" hidden="false" customHeight="false" outlineLevel="0" collapsed="false">
      <c r="A4659" s="19" t="n">
        <v>42564</v>
      </c>
      <c r="C4659" s="15" t="n">
        <v>-2.10932188085325</v>
      </c>
      <c r="D4659" s="15" t="n">
        <v>-2.883002006468</v>
      </c>
      <c r="E4659" s="21" t="n">
        <v>-2.23546842536414</v>
      </c>
    </row>
    <row r="4660" customFormat="false" ht="12.75" hidden="false" customHeight="false" outlineLevel="0" collapsed="false">
      <c r="A4660" s="19" t="n">
        <v>42564.0416666667</v>
      </c>
      <c r="C4660" s="15" t="n">
        <v>-2.71200850828875</v>
      </c>
      <c r="D4660" s="15" t="n">
        <v>-4.175350609416</v>
      </c>
      <c r="E4660" s="21" t="n">
        <v>-2.47028334014985</v>
      </c>
    </row>
    <row r="4661" customFormat="false" ht="12.75" hidden="false" customHeight="false" outlineLevel="0" collapsed="false">
      <c r="A4661" s="19" t="n">
        <v>42564.0833333333</v>
      </c>
      <c r="C4661" s="15" t="n">
        <v>-1.4062386806195</v>
      </c>
      <c r="D4661" s="15" t="n">
        <v>-1.292360643652</v>
      </c>
      <c r="E4661" s="21" t="n">
        <v>-2.64811507053618</v>
      </c>
    </row>
    <row r="4662" customFormat="false" ht="12.75" hidden="false" customHeight="false" outlineLevel="0" collapsed="false">
      <c r="A4662" s="19" t="n">
        <v>42564.125</v>
      </c>
      <c r="C4662" s="15" t="n">
        <v>-2.71205497410075</v>
      </c>
      <c r="D4662" s="15" t="n">
        <v>-0.695881232620001</v>
      </c>
      <c r="E4662" s="21" t="n">
        <v>-2.23694262482956</v>
      </c>
    </row>
    <row r="4663" customFormat="false" ht="12.75" hidden="false" customHeight="false" outlineLevel="0" collapsed="false">
      <c r="A4663" s="19" t="n">
        <v>42564.1666666667</v>
      </c>
      <c r="C4663" s="15" t="n">
        <v>-2.51118352500625</v>
      </c>
      <c r="D4663" s="15" t="n">
        <v>0</v>
      </c>
      <c r="E4663" s="21" t="n">
        <v>-3.04555852918676</v>
      </c>
    </row>
    <row r="4664" customFormat="false" ht="12.75" hidden="false" customHeight="false" outlineLevel="0" collapsed="false">
      <c r="A4664" s="19" t="n">
        <v>42564.2083333333</v>
      </c>
      <c r="C4664" s="15" t="n">
        <v>-3.616135253217</v>
      </c>
      <c r="D4664" s="15" t="n">
        <v>-1.689971692724</v>
      </c>
      <c r="E4664" s="21" t="n">
        <v>-2.33132472318467</v>
      </c>
    </row>
    <row r="4665" customFormat="false" ht="12.75" hidden="false" customHeight="false" outlineLevel="0" collapsed="false">
      <c r="A4665" s="19" t="n">
        <v>42564.25</v>
      </c>
      <c r="C4665" s="15" t="n">
        <v>-0.904041557606249</v>
      </c>
      <c r="D4665" s="15" t="n">
        <v>0.596456082168</v>
      </c>
      <c r="E4665" s="21" t="n">
        <v>-1.92111487830901</v>
      </c>
    </row>
    <row r="4666" customFormat="false" ht="12.75" hidden="false" customHeight="false" outlineLevel="0" collapsed="false">
      <c r="A4666" s="19" t="n">
        <v>42564.2916666667</v>
      </c>
      <c r="C4666" s="15" t="n">
        <v>-1.607198758948</v>
      </c>
      <c r="D4666" s="15" t="n">
        <v>-0.198817188968001</v>
      </c>
      <c r="E4666" s="21" t="n">
        <v>-1.10885151089837</v>
      </c>
    </row>
    <row r="4667" customFormat="false" ht="12.75" hidden="false" customHeight="false" outlineLevel="0" collapsed="false">
      <c r="A4667" s="19" t="n">
        <v>42564.3333333333</v>
      </c>
      <c r="C4667" s="15" t="n">
        <v>-0.803606263298001</v>
      </c>
      <c r="D4667" s="15" t="n">
        <v>-0.397631367759999</v>
      </c>
      <c r="E4667" s="21" t="n">
        <v>-1.80206447899066</v>
      </c>
    </row>
    <row r="4668" customFormat="false" ht="12.75" hidden="false" customHeight="false" outlineLevel="0" collapsed="false">
      <c r="A4668" s="19" t="n">
        <v>42564.375</v>
      </c>
      <c r="C4668" s="15" t="n">
        <v>0.703161503731749</v>
      </c>
      <c r="D4668" s="15" t="n">
        <v>0.894663804564</v>
      </c>
      <c r="E4668" s="21" t="n">
        <v>-1.85486251057283</v>
      </c>
    </row>
    <row r="4669" customFormat="false" ht="12.75" hidden="false" customHeight="false" outlineLevel="0" collapsed="false">
      <c r="A4669" s="19" t="n">
        <v>42564.4166666667</v>
      </c>
      <c r="C4669" s="15" t="n">
        <v>-0.6027150232095</v>
      </c>
      <c r="D4669" s="15" t="n">
        <v>0.596438021112</v>
      </c>
      <c r="E4669" s="21" t="n">
        <v>-2.05669080422493</v>
      </c>
    </row>
    <row r="4670" customFormat="false" ht="12.75" hidden="false" customHeight="false" outlineLevel="0" collapsed="false">
      <c r="A4670" s="19" t="n">
        <v>42564.4583333333</v>
      </c>
      <c r="C4670" s="15" t="n">
        <v>-1.4063471008475</v>
      </c>
      <c r="D4670" s="15" t="n">
        <v>-1.292272596004</v>
      </c>
      <c r="E4670" s="21" t="n">
        <v>-2.62169970055072</v>
      </c>
    </row>
    <row r="4671" customFormat="false" ht="12.75" hidden="false" customHeight="false" outlineLevel="0" collapsed="false">
      <c r="A4671" s="19" t="n">
        <v>42564.5</v>
      </c>
      <c r="C4671" s="15" t="n">
        <v>-1.90863027166075</v>
      </c>
      <c r="D4671" s="15" t="n">
        <v>0.596428990584</v>
      </c>
      <c r="E4671" s="21" t="n">
        <v>-0.818627624224291</v>
      </c>
    </row>
    <row r="4672" customFormat="false" ht="12.75" hidden="false" customHeight="false" outlineLevel="0" collapsed="false">
      <c r="A4672" s="19" t="n">
        <v>42564.5416666667</v>
      </c>
      <c r="C4672" s="15" t="n">
        <v>0.301365255906751</v>
      </c>
      <c r="D4672" s="15" t="n">
        <v>1.09344487142</v>
      </c>
      <c r="E4672" s="21" t="n">
        <v>-2.11128761201794</v>
      </c>
    </row>
    <row r="4673" customFormat="false" ht="12.75" hidden="false" customHeight="false" outlineLevel="0" collapsed="false">
      <c r="A4673" s="19" t="n">
        <v>42564.5833333333</v>
      </c>
      <c r="C4673" s="15" t="n">
        <v>-2.10957486138525</v>
      </c>
      <c r="D4673" s="15" t="n">
        <v>-2.783293146928</v>
      </c>
      <c r="E4673" s="21" t="n">
        <v>-2.31893169766375</v>
      </c>
    </row>
    <row r="4674" customFormat="false" ht="12.75" hidden="false" customHeight="false" outlineLevel="0" collapsed="false">
      <c r="A4674" s="19" t="n">
        <v>42564.625</v>
      </c>
      <c r="C4674" s="15" t="n">
        <v>-3.91781544407175</v>
      </c>
      <c r="D4674" s="15" t="n">
        <v>0.397610296528</v>
      </c>
      <c r="E4674" s="21" t="n">
        <v>-2.2900968919958</v>
      </c>
    </row>
    <row r="4675" customFormat="false" ht="12.75" hidden="false" customHeight="false" outlineLevel="0" collapsed="false">
      <c r="A4675" s="19" t="n">
        <v>42564.6666666667</v>
      </c>
      <c r="C4675" s="15" t="n">
        <v>-2.91327233535125</v>
      </c>
      <c r="D4675" s="15" t="n">
        <v>-0.298205464764001</v>
      </c>
      <c r="E4675" s="21" t="n">
        <v>-1.00410434164072</v>
      </c>
    </row>
    <row r="4676" customFormat="false" ht="12.75" hidden="false" customHeight="false" outlineLevel="0" collapsed="false">
      <c r="A4676" s="19" t="n">
        <v>42564.7083333333</v>
      </c>
      <c r="C4676" s="15" t="n">
        <v>-2.91329728921325</v>
      </c>
      <c r="D4676" s="15" t="n">
        <v>0.49700534522</v>
      </c>
      <c r="E4676" s="21" t="n">
        <v>-1.67834013388527</v>
      </c>
    </row>
    <row r="4677" customFormat="false" ht="12.75" hidden="false" customHeight="false" outlineLevel="0" collapsed="false">
      <c r="A4677" s="19" t="n">
        <v>42564.75</v>
      </c>
      <c r="C4677" s="15" t="n">
        <v>-1.30597203999925</v>
      </c>
      <c r="D4677" s="15" t="n">
        <v>0.894602848499999</v>
      </c>
      <c r="E4677" s="21" t="n">
        <v>-1.4028683904343</v>
      </c>
    </row>
    <row r="4678" customFormat="false" ht="12.75" hidden="false" customHeight="false" outlineLevel="0" collapsed="false">
      <c r="A4678" s="19" t="n">
        <v>42564.7916666667</v>
      </c>
      <c r="C4678" s="15" t="n">
        <v>-2.10966521157525</v>
      </c>
      <c r="D4678" s="15" t="n">
        <v>-0.49699781978</v>
      </c>
      <c r="E4678" s="21" t="n">
        <v>-1.3470082775087</v>
      </c>
    </row>
    <row r="4679" customFormat="false" ht="12.75" hidden="false" customHeight="false" outlineLevel="0" collapsed="false">
      <c r="A4679" s="19" t="n">
        <v>42564.8333333333</v>
      </c>
      <c r="C4679" s="15" t="n">
        <v>-1.30599441242725</v>
      </c>
      <c r="D4679" s="15" t="n">
        <v>0.397595245648</v>
      </c>
      <c r="E4679" s="21" t="n">
        <v>-1.60184878352824</v>
      </c>
    </row>
    <row r="4680" customFormat="false" ht="12.75" hidden="false" customHeight="false" outlineLevel="0" collapsed="false">
      <c r="A4680" s="19" t="n">
        <v>42564.875</v>
      </c>
      <c r="C4680" s="15" t="n">
        <v>0</v>
      </c>
      <c r="D4680" s="15" t="n">
        <v>1.093378647548</v>
      </c>
      <c r="E4680" s="21" t="n">
        <v>-1.67993078832173</v>
      </c>
    </row>
    <row r="4681" customFormat="false" ht="12.75" hidden="false" customHeight="false" outlineLevel="0" collapsed="false">
      <c r="A4681" s="19" t="n">
        <v>42564.9166666667</v>
      </c>
      <c r="C4681" s="15" t="n">
        <v>-2.009256592085</v>
      </c>
      <c r="D4681" s="15" t="n">
        <v>-0.49698653162</v>
      </c>
      <c r="E4681" s="21" t="n">
        <v>-1.7933846306383</v>
      </c>
    </row>
    <row r="4682" customFormat="false" ht="12.75" hidden="false" customHeight="false" outlineLevel="0" collapsed="false">
      <c r="A4682" s="19" t="n">
        <v>42564.9583333333</v>
      </c>
      <c r="C4682" s="15" t="n">
        <v>-1.4064916611515</v>
      </c>
      <c r="D4682" s="15" t="n">
        <v>0.0993965537799997</v>
      </c>
      <c r="E4682" s="21" t="n">
        <v>-1.97707941798853</v>
      </c>
    </row>
    <row r="4683" customFormat="false" ht="12.75" hidden="false" customHeight="false" outlineLevel="0" collapsed="false">
      <c r="A4683" s="19" t="n">
        <v>42565</v>
      </c>
      <c r="C4683" s="15" t="n">
        <v>-2.009291011205</v>
      </c>
      <c r="D4683" s="15" t="n">
        <v>-0.0993958012359997</v>
      </c>
      <c r="E4683" s="21" t="n">
        <v>-1.78792075683557</v>
      </c>
    </row>
    <row r="4684" customFormat="false" ht="12.75" hidden="false" customHeight="false" outlineLevel="0" collapsed="false">
      <c r="A4684" s="19" t="n">
        <v>42565.0416666667</v>
      </c>
      <c r="C4684" s="15" t="n">
        <v>-1.50698116557375</v>
      </c>
      <c r="D4684" s="15" t="n">
        <v>0.198790097383999</v>
      </c>
      <c r="E4684" s="21" t="n">
        <v>-1.95798477460905</v>
      </c>
    </row>
    <row r="4685" customFormat="false" ht="12.75" hidden="false" customHeight="false" outlineLevel="0" collapsed="false">
      <c r="A4685" s="19" t="n">
        <v>42565.0833333333</v>
      </c>
      <c r="C4685" s="15" t="n">
        <v>-1.70792661577625</v>
      </c>
      <c r="D4685" s="15" t="n">
        <v>-0.596365776888</v>
      </c>
      <c r="E4685" s="21" t="n">
        <v>-1.6402852158121</v>
      </c>
    </row>
    <row r="4686" customFormat="false" ht="12.75" hidden="false" customHeight="false" outlineLevel="0" collapsed="false">
      <c r="A4686" s="19" t="n">
        <v>42565.125</v>
      </c>
      <c r="C4686" s="15" t="n">
        <v>-1.4065398479195</v>
      </c>
      <c r="D4686" s="15" t="n">
        <v>-0.198787087208</v>
      </c>
      <c r="E4686" s="21" t="n">
        <v>-1.32671078379228</v>
      </c>
    </row>
    <row r="4687" customFormat="false" ht="12.75" hidden="false" customHeight="false" outlineLevel="0" collapsed="false">
      <c r="A4687" s="19" t="n">
        <v>42565.1666666667</v>
      </c>
      <c r="C4687" s="15" t="n">
        <v>-0.50233996236125</v>
      </c>
      <c r="D4687" s="15" t="n">
        <v>1.59028465696</v>
      </c>
      <c r="E4687" s="21" t="n">
        <v>-1.20080375352691</v>
      </c>
    </row>
    <row r="4688" customFormat="false" ht="12.75" hidden="false" customHeight="false" outlineLevel="0" collapsed="false">
      <c r="A4688" s="19" t="n">
        <v>42565.2083333333</v>
      </c>
      <c r="C4688" s="15" t="n">
        <v>-0.703281970651749</v>
      </c>
      <c r="D4688" s="15" t="n">
        <v>0.795136308128001</v>
      </c>
      <c r="E4688" s="21" t="n">
        <v>-0.786810785450939</v>
      </c>
    </row>
    <row r="4689" customFormat="false" ht="12.75" hidden="false" customHeight="false" outlineLevel="0" collapsed="false">
      <c r="A4689" s="19" t="n">
        <v>42565.25</v>
      </c>
      <c r="C4689" s="15" t="n">
        <v>-0.301409140284751</v>
      </c>
      <c r="D4689" s="15" t="n">
        <v>-0.198782571943999</v>
      </c>
      <c r="E4689" s="21" t="n">
        <v>-1.20032274262179</v>
      </c>
    </row>
    <row r="4690" customFormat="false" ht="12.75" hidden="false" customHeight="false" outlineLevel="0" collapsed="false">
      <c r="A4690" s="19" t="n">
        <v>42565.2916666667</v>
      </c>
      <c r="C4690" s="15" t="n">
        <v>-1.205646886875</v>
      </c>
      <c r="D4690" s="15" t="n">
        <v>-1.093295867708</v>
      </c>
      <c r="E4690" s="21" t="n">
        <v>-0.955314407307653</v>
      </c>
    </row>
    <row r="4691" customFormat="false" ht="12.75" hidden="false" customHeight="false" outlineLevel="0" collapsed="false">
      <c r="A4691" s="19" t="n">
        <v>42565.3333333333</v>
      </c>
      <c r="C4691" s="15" t="n">
        <v>-1.0047143438425</v>
      </c>
      <c r="D4691" s="15" t="n">
        <v>0.596338685304</v>
      </c>
      <c r="E4691" s="21" t="n">
        <v>-1.47019970296827</v>
      </c>
    </row>
    <row r="4692" customFormat="false" ht="12.75" hidden="false" customHeight="false" outlineLevel="0" collapsed="false">
      <c r="A4692" s="19" t="n">
        <v>42565.375</v>
      </c>
      <c r="C4692" s="15" t="n">
        <v>-1.8085013075205</v>
      </c>
      <c r="D4692" s="15" t="n">
        <v>1.29205736842</v>
      </c>
      <c r="E4692" s="21" t="n">
        <v>-1.29524719915441</v>
      </c>
    </row>
    <row r="4693" customFormat="false" ht="12.75" hidden="false" customHeight="false" outlineLevel="0" collapsed="false">
      <c r="A4693" s="19" t="n">
        <v>42565.4166666667</v>
      </c>
      <c r="C4693" s="15" t="n">
        <v>-1.0047315534025</v>
      </c>
      <c r="D4693" s="15" t="n">
        <v>1.49082413694</v>
      </c>
      <c r="E4693" s="21" t="n">
        <v>-1.84192900289884</v>
      </c>
    </row>
    <row r="4694" customFormat="false" ht="12.75" hidden="false" customHeight="false" outlineLevel="0" collapsed="false">
      <c r="A4694" s="19" t="n">
        <v>42565.4583333333</v>
      </c>
      <c r="C4694" s="15" t="n">
        <v>-1.607584253092</v>
      </c>
      <c r="D4694" s="15" t="n">
        <v>0.198775046503999</v>
      </c>
      <c r="E4694" s="21" t="n">
        <v>-1.97065798230938</v>
      </c>
    </row>
    <row r="4695" customFormat="false" ht="12.75" hidden="false" customHeight="false" outlineLevel="0" collapsed="false">
      <c r="A4695" s="19" t="n">
        <v>42565.5</v>
      </c>
      <c r="C4695" s="15" t="n">
        <v>-1.4066482681475</v>
      </c>
      <c r="D4695" s="15" t="n">
        <v>-0.298160312124001</v>
      </c>
      <c r="E4695" s="21" t="n">
        <v>-1.91613202184989</v>
      </c>
    </row>
    <row r="4696" customFormat="false" ht="12.75" hidden="false" customHeight="false" outlineLevel="0" collapsed="false">
      <c r="A4696" s="19" t="n">
        <v>42565.5416666667</v>
      </c>
      <c r="C4696" s="15" t="n">
        <v>-1.30618457806525</v>
      </c>
      <c r="D4696" s="15" t="n">
        <v>0.397544072656</v>
      </c>
      <c r="E4696" s="21" t="n">
        <v>-2.3481028708353</v>
      </c>
    </row>
    <row r="4697" customFormat="false" ht="12.75" hidden="false" customHeight="false" outlineLevel="0" collapsed="false">
      <c r="A4697" s="19" t="n">
        <v>42565.5833333333</v>
      </c>
      <c r="C4697" s="15" t="n">
        <v>-2.11000854229725</v>
      </c>
      <c r="D4697" s="15" t="n">
        <v>-1.19262318744</v>
      </c>
      <c r="E4697" s="21" t="n">
        <v>-1.61645242918323</v>
      </c>
    </row>
    <row r="4698" customFormat="false" ht="12.75" hidden="false" customHeight="false" outlineLevel="0" collapsed="false">
      <c r="A4698" s="19" t="n">
        <v>42565.625</v>
      </c>
      <c r="C4698" s="15" t="n">
        <v>-1.4066844082235</v>
      </c>
      <c r="D4698" s="15" t="n">
        <v>0.298153539228</v>
      </c>
      <c r="E4698" s="21" t="n">
        <v>-1.65440303657013</v>
      </c>
    </row>
    <row r="4699" customFormat="false" ht="12.75" hidden="false" customHeight="false" outlineLevel="0" collapsed="false">
      <c r="A4699" s="19" t="n">
        <v>42565.6666666667</v>
      </c>
      <c r="C4699" s="15" t="n">
        <v>-0.301434954624751</v>
      </c>
      <c r="D4699" s="15" t="n">
        <v>0.49691880266</v>
      </c>
      <c r="E4699" s="21" t="n">
        <v>-1.69436786369951</v>
      </c>
    </row>
    <row r="4700" customFormat="false" ht="12.75" hidden="false" customHeight="false" outlineLevel="0" collapsed="false">
      <c r="A4700" s="19" t="n">
        <v>42565.7083333333</v>
      </c>
      <c r="C4700" s="15" t="n">
        <v>-1.90910439503875</v>
      </c>
      <c r="D4700" s="15" t="n">
        <v>-0.894447071892</v>
      </c>
      <c r="E4700" s="21" t="n">
        <v>-2.51469157941317</v>
      </c>
    </row>
    <row r="4701" customFormat="false" ht="12.75" hidden="false" customHeight="false" outlineLevel="0" collapsed="false">
      <c r="A4701" s="19" t="n">
        <v>42565.75</v>
      </c>
      <c r="C4701" s="15" t="n">
        <v>-1.4067205482995</v>
      </c>
      <c r="D4701" s="15" t="n">
        <v>-1.98764510888</v>
      </c>
      <c r="E4701" s="21" t="n">
        <v>-2.01900926399096</v>
      </c>
    </row>
    <row r="4702" customFormat="false" ht="12.75" hidden="false" customHeight="false" outlineLevel="0" collapsed="false">
      <c r="A4702" s="19" t="n">
        <v>42565.7916666667</v>
      </c>
      <c r="C4702" s="15" t="n">
        <v>-0.803847197137999</v>
      </c>
      <c r="D4702" s="15" t="n">
        <v>-1.7888670522</v>
      </c>
      <c r="E4702" s="21" t="n">
        <v>-0.770115589150153</v>
      </c>
    </row>
    <row r="4703" customFormat="false" ht="12.75" hidden="false" customHeight="false" outlineLevel="0" collapsed="false">
      <c r="A4703" s="19" t="n">
        <v>42565.8333333333</v>
      </c>
      <c r="C4703" s="15" t="n">
        <v>-0.803854080962001</v>
      </c>
      <c r="D4703" s="15" t="n">
        <v>0.397523001424</v>
      </c>
      <c r="E4703" s="21" t="n">
        <v>-0.286546488377256</v>
      </c>
    </row>
    <row r="4704" customFormat="false" ht="12.75" hidden="false" customHeight="false" outlineLevel="0" collapsed="false">
      <c r="A4704" s="19" t="n">
        <v>42565.875</v>
      </c>
      <c r="C4704" s="15" t="n">
        <v>-1.10530882658075</v>
      </c>
      <c r="D4704" s="15" t="n">
        <v>-0.397519991247999</v>
      </c>
      <c r="E4704" s="21" t="n">
        <v>-1.27043286002463</v>
      </c>
    </row>
    <row r="4705" customFormat="false" ht="12.75" hidden="false" customHeight="false" outlineLevel="0" collapsed="false">
      <c r="A4705" s="19" t="n">
        <v>42565.9166666667</v>
      </c>
      <c r="C4705" s="15" t="n">
        <v>-0.200966962152499</v>
      </c>
      <c r="D4705" s="15" t="n">
        <v>0.198758490535999</v>
      </c>
      <c r="E4705" s="21" t="n">
        <v>-1.28878192547747</v>
      </c>
    </row>
    <row r="4706" customFormat="false" ht="12.75" hidden="false" customHeight="false" outlineLevel="0" collapsed="false">
      <c r="A4706" s="19" t="n">
        <v>42565.9583333333</v>
      </c>
      <c r="C4706" s="15" t="n">
        <v>-1.30629644020525</v>
      </c>
      <c r="D4706" s="15" t="n">
        <v>0.198756985448001</v>
      </c>
      <c r="E4706" s="21" t="n">
        <v>-1.39872656876615</v>
      </c>
    </row>
    <row r="4707" customFormat="false" ht="12.75" hidden="false" customHeight="false" outlineLevel="0" collapsed="false">
      <c r="A4707" s="19" t="n">
        <v>42566</v>
      </c>
      <c r="C4707" s="15" t="n">
        <v>-1.90921883861275</v>
      </c>
      <c r="D4707" s="15" t="n">
        <v>-0.298133220539999</v>
      </c>
      <c r="E4707" s="21" t="n">
        <v>-1.30421514833336</v>
      </c>
    </row>
    <row r="4708" customFormat="false" ht="12.75" hidden="false" customHeight="false" outlineLevel="0" collapsed="false">
      <c r="A4708" s="19" t="n">
        <v>42566.0416666667</v>
      </c>
      <c r="C4708" s="15" t="n">
        <v>-0.803888500081999</v>
      </c>
      <c r="D4708" s="15" t="n">
        <v>0.397507950544</v>
      </c>
      <c r="E4708" s="21" t="n">
        <v>-1.51195228797867</v>
      </c>
    </row>
    <row r="4709" customFormat="false" ht="12.75" hidden="false" customHeight="false" outlineLevel="0" collapsed="false">
      <c r="A4709" s="19" t="n">
        <v>42566.0833333333</v>
      </c>
      <c r="C4709" s="15" t="n">
        <v>-0.10048692298825</v>
      </c>
      <c r="D4709" s="15" t="n">
        <v>-1.98752470184</v>
      </c>
      <c r="E4709" s="21" t="n">
        <v>-2.45932461301606</v>
      </c>
    </row>
    <row r="4710" customFormat="false" ht="12.75" hidden="false" customHeight="false" outlineLevel="0" collapsed="false">
      <c r="A4710" s="19" t="n">
        <v>42566.125</v>
      </c>
      <c r="C4710" s="15" t="n">
        <v>-3.8185357717175</v>
      </c>
      <c r="D4710" s="15" t="n">
        <v>-1.590007720768</v>
      </c>
      <c r="E4710" s="21" t="n">
        <v>-2.33305371786792</v>
      </c>
    </row>
    <row r="4711" customFormat="false" ht="12.75" hidden="false" customHeight="false" outlineLevel="0" collapsed="false">
      <c r="A4711" s="19" t="n">
        <v>42566.1666666667</v>
      </c>
      <c r="C4711" s="15" t="n">
        <v>-1.607818303108</v>
      </c>
      <c r="D4711" s="15" t="n">
        <v>-2.782492440112</v>
      </c>
      <c r="E4711" s="21" t="n">
        <v>-2.24874774448788</v>
      </c>
    </row>
    <row r="4712" customFormat="false" ht="12.75" hidden="false" customHeight="false" outlineLevel="0" collapsed="false">
      <c r="A4712" s="19" t="n">
        <v>42566.2083333333</v>
      </c>
      <c r="C4712" s="15" t="n">
        <v>-2.91419562824525</v>
      </c>
      <c r="D4712" s="15" t="n">
        <v>-1.68935761682</v>
      </c>
      <c r="E4712" s="21" t="n">
        <v>-1.85340734927169</v>
      </c>
    </row>
    <row r="4713" customFormat="false" ht="12.75" hidden="false" customHeight="false" outlineLevel="0" collapsed="false">
      <c r="A4713" s="19" t="n">
        <v>42566.25</v>
      </c>
      <c r="C4713" s="15" t="n">
        <v>-2.71323985230675</v>
      </c>
      <c r="D4713" s="15" t="n">
        <v>1.98746449832</v>
      </c>
      <c r="E4713" s="21" t="n">
        <v>-1.24933650351699</v>
      </c>
    </row>
    <row r="4714" customFormat="false" ht="12.75" hidden="false" customHeight="false" outlineLevel="0" collapsed="false">
      <c r="A4714" s="19" t="n">
        <v>42566.2916666667</v>
      </c>
      <c r="C4714" s="15" t="n">
        <v>-2.71326308521275</v>
      </c>
      <c r="D4714" s="15" t="n">
        <v>-1.391214613208</v>
      </c>
      <c r="E4714" s="21" t="n">
        <v>-1.92934870656946</v>
      </c>
    </row>
    <row r="4715" customFormat="false" ht="12.75" hidden="false" customHeight="false" outlineLevel="0" collapsed="false">
      <c r="A4715" s="19" t="n">
        <v>42566.3333333333</v>
      </c>
      <c r="C4715" s="15" t="n">
        <v>-3.8186992625375</v>
      </c>
      <c r="D4715" s="15" t="n">
        <v>-1.49057579742</v>
      </c>
      <c r="E4715" s="21" t="n">
        <v>-2.40437344670523</v>
      </c>
    </row>
    <row r="4716" customFormat="false" ht="12.75" hidden="false" customHeight="false" outlineLevel="0" collapsed="false">
      <c r="A4716" s="19" t="n">
        <v>42566.375</v>
      </c>
      <c r="C4716" s="15" t="n">
        <v>-3.0147883900275</v>
      </c>
      <c r="D4716" s="15" t="n">
        <v>2.4842741821</v>
      </c>
      <c r="E4716" s="21" t="n">
        <v>-2.06564334989202</v>
      </c>
    </row>
    <row r="4717" customFormat="false" ht="12.75" hidden="false" customHeight="false" outlineLevel="0" collapsed="false">
      <c r="A4717" s="19" t="n">
        <v>42566.4166666667</v>
      </c>
      <c r="C4717" s="15" t="n">
        <v>-2.91432039755525</v>
      </c>
      <c r="D4717" s="15" t="n">
        <v>0.29811064422</v>
      </c>
      <c r="E4717" s="21" t="n">
        <v>-2.59823415531408</v>
      </c>
    </row>
    <row r="4718" customFormat="false" ht="12.75" hidden="false" customHeight="false" outlineLevel="0" collapsed="false">
      <c r="A4718" s="19" t="n">
        <v>42566.4583333333</v>
      </c>
      <c r="C4718" s="15" t="n">
        <v>-1.205936007483</v>
      </c>
      <c r="D4718" s="15" t="n">
        <v>-0.794955697568001</v>
      </c>
      <c r="E4718" s="21" t="n">
        <v>-1.41874243152761</v>
      </c>
    </row>
    <row r="4719" customFormat="false" ht="12.75" hidden="false" customHeight="false" outlineLevel="0" collapsed="false">
      <c r="A4719" s="19" t="n">
        <v>42566.5</v>
      </c>
      <c r="C4719" s="15" t="n">
        <v>-2.009910555365</v>
      </c>
      <c r="D4719" s="15" t="n">
        <v>1.291793225476</v>
      </c>
      <c r="E4719" s="21" t="n">
        <v>-1.14921360687075</v>
      </c>
    </row>
    <row r="4720" customFormat="false" ht="12.75" hidden="false" customHeight="false" outlineLevel="0" collapsed="false">
      <c r="A4720" s="19" t="n">
        <v>42566.5416666667</v>
      </c>
      <c r="C4720" s="15" t="n">
        <v>0.50248194123125</v>
      </c>
      <c r="D4720" s="15" t="n">
        <v>-0.695575699756</v>
      </c>
      <c r="E4720" s="21" t="n">
        <v>-1.24172416975806</v>
      </c>
    </row>
    <row r="4721" customFormat="false" ht="12.75" hidden="false" customHeight="false" outlineLevel="0" collapsed="false">
      <c r="A4721" s="19" t="n">
        <v>42566.5833333333</v>
      </c>
      <c r="C4721" s="15" t="n">
        <v>-2.2109394719335</v>
      </c>
      <c r="D4721" s="15" t="n">
        <v>-1.391140863896</v>
      </c>
      <c r="E4721" s="21" t="n">
        <v>-2.05036555985844</v>
      </c>
    </row>
    <row r="4722" customFormat="false" ht="12.75" hidden="false" customHeight="false" outlineLevel="0" collapsed="false">
      <c r="A4722" s="19" t="n">
        <v>42566.625</v>
      </c>
      <c r="C4722" s="15" t="n">
        <v>-1.50747163803375</v>
      </c>
      <c r="D4722" s="15" t="n">
        <v>-0.695565164140001</v>
      </c>
      <c r="E4722" s="21" t="n">
        <v>-1.8854266467749</v>
      </c>
    </row>
    <row r="4723" customFormat="false" ht="12.75" hidden="false" customHeight="false" outlineLevel="0" collapsed="false">
      <c r="A4723" s="19" t="n">
        <v>42566.6666666667</v>
      </c>
      <c r="C4723" s="15" t="n">
        <v>-1.205987636163</v>
      </c>
      <c r="D4723" s="15" t="n">
        <v>-0.49682849738</v>
      </c>
      <c r="E4723" s="21" t="n">
        <v>-1.52662054442927</v>
      </c>
    </row>
    <row r="4724" customFormat="false" ht="12.75" hidden="false" customHeight="false" outlineLevel="0" collapsed="false">
      <c r="A4724" s="19" t="n">
        <v>42566.7083333333</v>
      </c>
      <c r="C4724" s="15" t="n">
        <v>-2.813995244431</v>
      </c>
      <c r="D4724" s="15" t="n">
        <v>-0.794919575456</v>
      </c>
      <c r="E4724" s="21" t="n">
        <v>-2.09915079016471</v>
      </c>
    </row>
    <row r="4725" customFormat="false" ht="12.75" hidden="false" customHeight="false" outlineLevel="0" collapsed="false">
      <c r="A4725" s="19" t="n">
        <v>42566.75</v>
      </c>
      <c r="C4725" s="15" t="n">
        <v>-1.60801105018</v>
      </c>
      <c r="D4725" s="15" t="n">
        <v>-1.788555498984</v>
      </c>
      <c r="E4725" s="21" t="n">
        <v>-2.53123677566695</v>
      </c>
    </row>
    <row r="4726" customFormat="false" ht="12.75" hidden="false" customHeight="false" outlineLevel="0" collapsed="false">
      <c r="A4726" s="19" t="n">
        <v>42566.7916666667</v>
      </c>
      <c r="C4726" s="15" t="n">
        <v>-1.30652016448525</v>
      </c>
      <c r="D4726" s="15" t="n">
        <v>-0.0993634418439996</v>
      </c>
      <c r="E4726" s="21" t="n">
        <v>-1.74466366296049</v>
      </c>
    </row>
    <row r="4727" customFormat="false" ht="12.75" hidden="false" customHeight="false" outlineLevel="0" collapsed="false">
      <c r="A4727" s="19" t="n">
        <v>42566.8333333333</v>
      </c>
      <c r="C4727" s="15" t="n">
        <v>-2.2110530550295</v>
      </c>
      <c r="D4727" s="15" t="n">
        <v>-0.993626893</v>
      </c>
      <c r="E4727" s="21" t="n">
        <v>-1.32255189458125</v>
      </c>
    </row>
    <row r="4728" customFormat="false" ht="12.75" hidden="false" customHeight="false" outlineLevel="0" collapsed="false">
      <c r="A4728" s="19" t="n">
        <v>42566.875</v>
      </c>
      <c r="C4728" s="15" t="n">
        <v>-2.010065441405</v>
      </c>
      <c r="D4728" s="15" t="n">
        <v>-1.391067114584</v>
      </c>
      <c r="E4728" s="21" t="n">
        <v>-2.10254098446132</v>
      </c>
    </row>
    <row r="4729" customFormat="false" ht="12.75" hidden="false" customHeight="false" outlineLevel="0" collapsed="false">
      <c r="A4729" s="19" t="n">
        <v>42566.9166666667</v>
      </c>
      <c r="C4729" s="15" t="n">
        <v>-2.2110909160615</v>
      </c>
      <c r="D4729" s="15" t="n">
        <v>1.391056578968</v>
      </c>
      <c r="E4729" s="21" t="n">
        <v>-2.08308399345716</v>
      </c>
    </row>
    <row r="4730" customFormat="false" ht="12.75" hidden="false" customHeight="false" outlineLevel="0" collapsed="false">
      <c r="A4730" s="19" t="n">
        <v>42566.9583333333</v>
      </c>
      <c r="C4730" s="15" t="n">
        <v>-1.30656490934125</v>
      </c>
      <c r="D4730" s="15" t="n">
        <v>-1.98720863336</v>
      </c>
      <c r="E4730" s="21" t="n">
        <v>-1.95900619568617</v>
      </c>
    </row>
    <row r="4731" customFormat="false" ht="12.75" hidden="false" customHeight="false" outlineLevel="0" collapsed="false">
      <c r="A4731" s="19" t="n">
        <v>42567</v>
      </c>
      <c r="C4731" s="15" t="n">
        <v>-2.412140484102</v>
      </c>
      <c r="D4731" s="15" t="n">
        <v>-0.993596791239999</v>
      </c>
      <c r="E4731" s="21" t="n">
        <v>-2.13886034735523</v>
      </c>
    </row>
    <row r="4732" customFormat="false" ht="12.75" hidden="false" customHeight="false" outlineLevel="0" collapsed="false">
      <c r="A4732" s="19" t="n">
        <v>42567.0416666667</v>
      </c>
      <c r="C4732" s="15" t="n">
        <v>-3.4172282753965</v>
      </c>
      <c r="D4732" s="15" t="n">
        <v>-2.08653745818</v>
      </c>
      <c r="E4732" s="21" t="n">
        <v>-2.71403750320178</v>
      </c>
    </row>
    <row r="4733" customFormat="false" ht="12.75" hidden="false" customHeight="false" outlineLevel="0" collapsed="false">
      <c r="A4733" s="19" t="n">
        <v>42567.0833333333</v>
      </c>
      <c r="C4733" s="15" t="n">
        <v>-2.31167421258575</v>
      </c>
      <c r="D4733" s="15" t="n">
        <v>-1.092939914396</v>
      </c>
      <c r="E4733" s="21" t="n">
        <v>-2.57600914335433</v>
      </c>
    </row>
    <row r="4734" customFormat="false" ht="12.75" hidden="false" customHeight="false" outlineLevel="0" collapsed="false">
      <c r="A4734" s="19" t="n">
        <v>42567.125</v>
      </c>
      <c r="C4734" s="15" t="n">
        <v>-2.11067713370325</v>
      </c>
      <c r="D4734" s="15" t="n">
        <v>-0.596144528952</v>
      </c>
      <c r="E4734" s="21" t="n">
        <v>-2.51633052321818</v>
      </c>
    </row>
    <row r="4735" customFormat="false" ht="12.75" hidden="false" customHeight="false" outlineLevel="0" collapsed="false">
      <c r="A4735" s="19" t="n">
        <v>42567.1666666667</v>
      </c>
      <c r="C4735" s="15" t="n">
        <v>-1.4071301358275</v>
      </c>
      <c r="D4735" s="15" t="n">
        <v>-0.596140013688001</v>
      </c>
      <c r="E4735" s="21" t="n">
        <v>-1.3472680134311</v>
      </c>
    </row>
    <row r="4736" customFormat="false" ht="12.75" hidden="false" customHeight="false" outlineLevel="0" collapsed="false">
      <c r="A4736" s="19" t="n">
        <v>42567.2083333333</v>
      </c>
      <c r="C4736" s="15" t="n">
        <v>-2.6132640532505</v>
      </c>
      <c r="D4736" s="15" t="n">
        <v>-2.086474244484</v>
      </c>
      <c r="E4736" s="21" t="n">
        <v>-1.40690101439079</v>
      </c>
    </row>
    <row r="4737" customFormat="false" ht="12.75" hidden="false" customHeight="false" outlineLevel="0" collapsed="false">
      <c r="A4737" s="19" t="n">
        <v>42567.25</v>
      </c>
      <c r="C4737" s="15" t="n">
        <v>-1.30664321283925</v>
      </c>
      <c r="D4737" s="15" t="n">
        <v>0.19871032772</v>
      </c>
      <c r="E4737" s="21" t="n">
        <v>-1.10249520489425</v>
      </c>
    </row>
    <row r="4738" customFormat="false" ht="12.75" hidden="false" customHeight="false" outlineLevel="0" collapsed="false">
      <c r="A4738" s="19" t="n">
        <v>42567.2916666667</v>
      </c>
      <c r="C4738" s="15" t="n">
        <v>-1.50767815275375</v>
      </c>
      <c r="D4738" s="15" t="n">
        <v>1.390961758424</v>
      </c>
      <c r="E4738" s="21" t="n">
        <v>-1.09699069171955</v>
      </c>
    </row>
    <row r="4739" customFormat="false" ht="12.75" hidden="false" customHeight="false" outlineLevel="0" collapsed="false">
      <c r="A4739" s="19" t="n">
        <v>42567.3333333333</v>
      </c>
      <c r="C4739" s="15" t="n">
        <v>-1.206152847939</v>
      </c>
      <c r="D4739" s="15" t="n">
        <v>-1.788365857896</v>
      </c>
      <c r="E4739" s="21" t="n">
        <v>-1.75933995650822</v>
      </c>
    </row>
    <row r="4740" customFormat="false" ht="12.75" hidden="false" customHeight="false" outlineLevel="0" collapsed="false">
      <c r="A4740" s="19" t="n">
        <v>42567.375</v>
      </c>
      <c r="C4740" s="15" t="n">
        <v>-2.31181274954375</v>
      </c>
      <c r="D4740" s="15" t="n">
        <v>-0.198705812456</v>
      </c>
      <c r="E4740" s="21" t="n">
        <v>-1.46131402607217</v>
      </c>
    </row>
    <row r="4741" customFormat="false" ht="12.75" hidden="false" customHeight="false" outlineLevel="0" collapsed="false">
      <c r="A4741" s="19" t="n">
        <v>42567.4166666667</v>
      </c>
      <c r="C4741" s="15" t="n">
        <v>0.10051445828425</v>
      </c>
      <c r="D4741" s="15" t="n">
        <v>0.298056461052</v>
      </c>
      <c r="E4741" s="21" t="n">
        <v>-1.68393403791368</v>
      </c>
    </row>
    <row r="4742" customFormat="false" ht="12.75" hidden="false" customHeight="false" outlineLevel="0" collapsed="false">
      <c r="A4742" s="19" t="n">
        <v>42567.4583333333</v>
      </c>
      <c r="C4742" s="15" t="n">
        <v>-2.71391360658075</v>
      </c>
      <c r="D4742" s="15" t="n">
        <v>0.9935140114</v>
      </c>
      <c r="E4742" s="21" t="n">
        <v>-1.77477569260193</v>
      </c>
    </row>
    <row r="4743" customFormat="false" ht="12.75" hidden="false" customHeight="false" outlineLevel="0" collapsed="false">
      <c r="A4743" s="19" t="n">
        <v>42567.5</v>
      </c>
      <c r="C4743" s="15" t="n">
        <v>-0.301548537720749</v>
      </c>
      <c r="D4743" s="15" t="n">
        <v>-0.397402594384</v>
      </c>
      <c r="E4743" s="21" t="n">
        <v>-2.31321630372015</v>
      </c>
    </row>
    <row r="4744" customFormat="false" ht="12.75" hidden="false" customHeight="false" outlineLevel="0" collapsed="false">
      <c r="A4744" s="19" t="n">
        <v>42567.5416666667</v>
      </c>
      <c r="C4744" s="15" t="n">
        <v>-1.10568743690075</v>
      </c>
      <c r="D4744" s="15" t="n">
        <v>-2.185697713144</v>
      </c>
      <c r="E4744" s="21" t="n">
        <v>-2.32041605573652</v>
      </c>
    </row>
    <row r="4745" customFormat="false" ht="12.75" hidden="false" customHeight="false" outlineLevel="0" collapsed="false">
      <c r="A4745" s="19" t="n">
        <v>42567.5833333333</v>
      </c>
      <c r="C4745" s="15" t="n">
        <v>-3.11605490608375</v>
      </c>
      <c r="D4745" s="15" t="n">
        <v>-2.781776018224</v>
      </c>
      <c r="E4745" s="21" t="n">
        <v>-2.64188056906546</v>
      </c>
    </row>
    <row r="4746" customFormat="false" ht="12.75" hidden="false" customHeight="false" outlineLevel="0" collapsed="false">
      <c r="A4746" s="19" t="n">
        <v>42567.625</v>
      </c>
      <c r="C4746" s="15" t="n">
        <v>-2.412450256182</v>
      </c>
      <c r="D4746" s="15" t="n">
        <v>-0.198696781928</v>
      </c>
      <c r="E4746" s="21" t="n">
        <v>-2.94983172123362</v>
      </c>
    </row>
    <row r="4747" customFormat="false" ht="12.75" hidden="false" customHeight="false" outlineLevel="0" collapsed="false">
      <c r="A4747" s="19" t="n">
        <v>42567.6666666667</v>
      </c>
      <c r="C4747" s="15" t="n">
        <v>-4.02078484609</v>
      </c>
      <c r="D4747" s="15" t="n">
        <v>-3.57651498312</v>
      </c>
      <c r="E4747" s="21" t="n">
        <v>-2.84390683857828</v>
      </c>
    </row>
    <row r="4748" customFormat="false" ht="12.75" hidden="false" customHeight="false" outlineLevel="0" collapsed="false">
      <c r="A4748" s="19" t="n">
        <v>42567.7083333333</v>
      </c>
      <c r="C4748" s="15" t="n">
        <v>-2.6135325223865</v>
      </c>
      <c r="D4748" s="15" t="n">
        <v>-1.887590831644</v>
      </c>
      <c r="E4748" s="21" t="n">
        <v>-2.85549401644661</v>
      </c>
    </row>
    <row r="4749" customFormat="false" ht="12.75" hidden="false" customHeight="false" outlineLevel="0" collapsed="false">
      <c r="A4749" s="19" t="n">
        <v>42567.75</v>
      </c>
      <c r="C4749" s="15" t="n">
        <v>-0.804170736866001</v>
      </c>
      <c r="D4749" s="15" t="n">
        <v>-0.298038399995999</v>
      </c>
      <c r="E4749" s="21" t="n">
        <v>-2.23487652720507</v>
      </c>
    </row>
    <row r="4750" customFormat="false" ht="12.75" hidden="false" customHeight="false" outlineLevel="0" collapsed="false">
      <c r="A4750" s="19" t="n">
        <v>42567.7916666667</v>
      </c>
      <c r="C4750" s="15" t="n">
        <v>-2.41253286207</v>
      </c>
      <c r="D4750" s="15" t="n">
        <v>-1.291489950244</v>
      </c>
      <c r="E4750" s="21" t="n">
        <v>-2.50085913090693</v>
      </c>
    </row>
    <row r="4751" customFormat="false" ht="12.75" hidden="false" customHeight="false" outlineLevel="0" collapsed="false">
      <c r="A4751" s="19" t="n">
        <v>42567.8333333333</v>
      </c>
      <c r="C4751" s="15" t="n">
        <v>-1.10575369370675</v>
      </c>
      <c r="D4751" s="15" t="n">
        <v>0.0993446282440005</v>
      </c>
      <c r="E4751" s="21" t="n">
        <v>-2.01875248091779</v>
      </c>
    </row>
    <row r="4752" customFormat="false" ht="12.75" hidden="false" customHeight="false" outlineLevel="0" collapsed="false">
      <c r="A4752" s="19" t="n">
        <v>42567.875</v>
      </c>
      <c r="C4752" s="15" t="n">
        <v>-1.608382776676</v>
      </c>
      <c r="D4752" s="15" t="n">
        <v>0.0993438756999996</v>
      </c>
      <c r="E4752" s="21" t="n">
        <v>-2.62040862008983</v>
      </c>
    </row>
    <row r="4753" customFormat="false" ht="12.75" hidden="false" customHeight="false" outlineLevel="0" collapsed="false">
      <c r="A4753" s="19" t="n">
        <v>42567.9166666667</v>
      </c>
      <c r="C4753" s="15" t="n">
        <v>0</v>
      </c>
      <c r="D4753" s="15" t="n">
        <v>1.390803724184</v>
      </c>
      <c r="E4753" s="21" t="n">
        <v>-2.27420469597233</v>
      </c>
    </row>
    <row r="4754" customFormat="false" ht="12.75" hidden="false" customHeight="false" outlineLevel="0" collapsed="false">
      <c r="A4754" s="19" t="n">
        <v>42567.9583333333</v>
      </c>
      <c r="C4754" s="15" t="n">
        <v>-2.11103853446325</v>
      </c>
      <c r="D4754" s="15" t="n">
        <v>-1.092766076732</v>
      </c>
      <c r="E4754" s="21" t="n">
        <v>-2.09296412281583</v>
      </c>
    </row>
    <row r="4755" customFormat="false" ht="12.75" hidden="false" customHeight="false" outlineLevel="0" collapsed="false">
      <c r="A4755" s="19" t="n">
        <v>42568</v>
      </c>
      <c r="C4755" s="15" t="n">
        <v>-0.201053009952499</v>
      </c>
      <c r="D4755" s="15" t="n">
        <v>0</v>
      </c>
      <c r="E4755" s="21" t="n">
        <v>-1.96432223666384</v>
      </c>
    </row>
    <row r="4756" customFormat="false" ht="12.75" hidden="false" customHeight="false" outlineLevel="0" collapsed="false">
      <c r="A4756" s="19" t="n">
        <v>42568.0416666667</v>
      </c>
      <c r="C4756" s="15" t="n">
        <v>-0.100527365454251</v>
      </c>
      <c r="D4756" s="15" t="n">
        <v>-1.390772117336</v>
      </c>
      <c r="E4756" s="21" t="n">
        <v>-2.51534057914895</v>
      </c>
    </row>
    <row r="4757" customFormat="false" ht="12.75" hidden="false" customHeight="false" outlineLevel="0" collapsed="false">
      <c r="A4757" s="19" t="n">
        <v>42568.0833333333</v>
      </c>
      <c r="C4757" s="15" t="n">
        <v>-1.91003629271275</v>
      </c>
      <c r="D4757" s="15" t="n">
        <v>-1.39076158172</v>
      </c>
      <c r="E4757" s="21" t="n">
        <v>-2.59847188957157</v>
      </c>
    </row>
    <row r="4758" customFormat="false" ht="12.75" hidden="false" customHeight="false" outlineLevel="0" collapsed="false">
      <c r="A4758" s="19" t="n">
        <v>42568.125</v>
      </c>
      <c r="C4758" s="15" t="n">
        <v>-1.8095235553845</v>
      </c>
      <c r="D4758" s="15" t="n">
        <v>-2.185465929592</v>
      </c>
      <c r="E4758" s="21" t="n">
        <v>-2.04582149862852</v>
      </c>
    </row>
    <row r="4759" customFormat="false" ht="12.75" hidden="false" customHeight="false" outlineLevel="0" collapsed="false">
      <c r="A4759" s="19" t="n">
        <v>42568.1666666667</v>
      </c>
      <c r="C4759" s="15" t="n">
        <v>-1.50794920332375</v>
      </c>
      <c r="D4759" s="15" t="n">
        <v>-0.695370255244</v>
      </c>
      <c r="E4759" s="21" t="n">
        <v>-2.3018407724214</v>
      </c>
    </row>
    <row r="4760" customFormat="false" ht="12.75" hidden="false" customHeight="false" outlineLevel="0" collapsed="false">
      <c r="A4760" s="19" t="n">
        <v>42568.2083333333</v>
      </c>
      <c r="C4760" s="15" t="n">
        <v>-0.10053080736625</v>
      </c>
      <c r="D4760" s="15" t="n">
        <v>0.596027132088</v>
      </c>
      <c r="E4760" s="21" t="n">
        <v>-1.52670154356407</v>
      </c>
    </row>
    <row r="4761" customFormat="false" ht="12.75" hidden="false" customHeight="false" outlineLevel="0" collapsed="false">
      <c r="A4761" s="19" t="n">
        <v>42568.25</v>
      </c>
      <c r="C4761" s="15" t="n">
        <v>-1.50797501766375</v>
      </c>
      <c r="D4761" s="15" t="n">
        <v>-0.794696822432</v>
      </c>
      <c r="E4761" s="21" t="n">
        <v>-1.34563691109011</v>
      </c>
    </row>
    <row r="4762" customFormat="false" ht="12.75" hidden="false" customHeight="false" outlineLevel="0" collapsed="false">
      <c r="A4762" s="19" t="n">
        <v>42568.2916666667</v>
      </c>
      <c r="C4762" s="15" t="n">
        <v>-0.90479275490025</v>
      </c>
      <c r="D4762" s="15" t="n">
        <v>0.29800905078</v>
      </c>
      <c r="E4762" s="21" t="n">
        <v>-2.55229400321057</v>
      </c>
    </row>
    <row r="4763" customFormat="false" ht="12.75" hidden="false" customHeight="false" outlineLevel="0" collapsed="false">
      <c r="A4763" s="19" t="n">
        <v>42568.3333333333</v>
      </c>
      <c r="C4763" s="15" t="n">
        <v>0</v>
      </c>
      <c r="D4763" s="15" t="n">
        <v>-0.198671195432</v>
      </c>
      <c r="E4763" s="21" t="n">
        <v>-1.27232756195862</v>
      </c>
    </row>
    <row r="4764" customFormat="false" ht="12.75" hidden="false" customHeight="false" outlineLevel="0" collapsed="false">
      <c r="A4764" s="19" t="n">
        <v>42568.375</v>
      </c>
      <c r="C4764" s="15" t="n">
        <v>-2.31228773339975</v>
      </c>
      <c r="D4764" s="15" t="n">
        <v>-1.390687832408</v>
      </c>
      <c r="E4764" s="21" t="n">
        <v>-1.92069588638299</v>
      </c>
    </row>
    <row r="4765" customFormat="false" ht="12.75" hidden="false" customHeight="false" outlineLevel="0" collapsed="false">
      <c r="A4765" s="19" t="n">
        <v>42568.4166666667</v>
      </c>
      <c r="C4765" s="15" t="n">
        <v>-1.4074915365875</v>
      </c>
      <c r="D4765" s="15" t="n">
        <v>-0.596004555768</v>
      </c>
      <c r="E4765" s="21" t="n">
        <v>-2.07988430817268</v>
      </c>
    </row>
    <row r="4766" customFormat="false" ht="12.75" hidden="false" customHeight="false" outlineLevel="0" collapsed="false">
      <c r="A4766" s="19" t="n">
        <v>42568.4583333333</v>
      </c>
      <c r="C4766" s="15" t="n">
        <v>-1.91018343445075</v>
      </c>
      <c r="D4766" s="15" t="n">
        <v>-0.596000040504</v>
      </c>
      <c r="E4766" s="21" t="n">
        <v>-1.53215109223239</v>
      </c>
    </row>
    <row r="4767" customFormat="false" ht="12.75" hidden="false" customHeight="false" outlineLevel="0" collapsed="false">
      <c r="A4767" s="19" t="n">
        <v>42568.5</v>
      </c>
      <c r="C4767" s="15" t="n">
        <v>-2.51342076780625</v>
      </c>
      <c r="D4767" s="15" t="n">
        <v>-0.39733035016</v>
      </c>
      <c r="E4767" s="21" t="n">
        <v>-2.7497878227818</v>
      </c>
    </row>
    <row r="4768" customFormat="false" ht="12.75" hidden="false" customHeight="false" outlineLevel="0" collapsed="false">
      <c r="A4768" s="19" t="n">
        <v>42568.5416666667</v>
      </c>
      <c r="D4768" s="15" t="n">
        <v>-2.582627709896</v>
      </c>
      <c r="E4768" s="21" t="n">
        <v>-2.11950799515719</v>
      </c>
    </row>
    <row r="4769" customFormat="false" ht="12.75" hidden="false" customHeight="false" outlineLevel="0" collapsed="false">
      <c r="A4769" s="19" t="n">
        <v>42568.5833333333</v>
      </c>
      <c r="C4769" s="15" t="n">
        <v>-0.402154206673</v>
      </c>
      <c r="D4769" s="15" t="n">
        <v>-0.99331082452</v>
      </c>
      <c r="E4769" s="21" t="n">
        <v>-3.33591985931185</v>
      </c>
    </row>
    <row r="4770" customFormat="false" ht="12.75" hidden="false" customHeight="false" outlineLevel="0" collapsed="false">
      <c r="A4770" s="19" t="n">
        <v>42568.625</v>
      </c>
      <c r="C4770" s="15" t="n">
        <v>-3.619418837265</v>
      </c>
      <c r="D4770" s="15" t="n">
        <v>-2.284597587884</v>
      </c>
      <c r="E4770" s="21" t="n">
        <v>-2.36040489559142</v>
      </c>
    </row>
    <row r="4771" customFormat="false" ht="12.75" hidden="false" customHeight="false" outlineLevel="0" collapsed="false">
      <c r="A4771" s="19" t="n">
        <v>42568.6666666667</v>
      </c>
      <c r="C4771" s="15" t="n">
        <v>-1.70918463461225</v>
      </c>
      <c r="D4771" s="15" t="n">
        <v>0.297988732092</v>
      </c>
      <c r="E4771" s="21" t="n">
        <v>-2.42323974384798</v>
      </c>
    </row>
    <row r="4772" customFormat="false" ht="12.75" hidden="false" customHeight="false" outlineLevel="0" collapsed="false">
      <c r="A4772" s="19" t="n">
        <v>42568.7083333333</v>
      </c>
      <c r="C4772" s="15" t="n">
        <v>-2.010822662045</v>
      </c>
      <c r="D4772" s="15" t="n">
        <v>0.4966441241</v>
      </c>
      <c r="E4772" s="21" t="n">
        <v>-2.26009561954462</v>
      </c>
    </row>
    <row r="4773" customFormat="false" ht="12.75" hidden="false" customHeight="false" outlineLevel="0" collapsed="false">
      <c r="A4773" s="19" t="n">
        <v>42568.75</v>
      </c>
      <c r="C4773" s="15" t="n">
        <v>-1.608671897284</v>
      </c>
      <c r="D4773" s="15" t="n">
        <v>0.794624578208</v>
      </c>
      <c r="E4773" s="21" t="n">
        <v>-2.44159848094683</v>
      </c>
    </row>
    <row r="4774" customFormat="false" ht="12.75" hidden="false" customHeight="false" outlineLevel="0" collapsed="false">
      <c r="A4774" s="19" t="n">
        <v>42568.7916666667</v>
      </c>
      <c r="C4774" s="15" t="n">
        <v>-1.10597139464075</v>
      </c>
      <c r="D4774" s="15" t="n">
        <v>-0.595963918392001</v>
      </c>
      <c r="E4774" s="21" t="n">
        <v>-2.11656558244267</v>
      </c>
    </row>
    <row r="4775" customFormat="false" ht="12.75" hidden="false" customHeight="false" outlineLevel="0" collapsed="false">
      <c r="A4775" s="19" t="n">
        <v>42568.8333333333</v>
      </c>
      <c r="C4775" s="15" t="n">
        <v>-1.70924314711625</v>
      </c>
      <c r="D4775" s="15" t="n">
        <v>0</v>
      </c>
      <c r="E4775" s="21" t="n">
        <v>-1.52834017533545</v>
      </c>
    </row>
    <row r="4776" customFormat="false" ht="12.75" hidden="false" customHeight="false" outlineLevel="0" collapsed="false">
      <c r="A4776" s="19" t="n">
        <v>42568.875</v>
      </c>
      <c r="C4776" s="15" t="n">
        <v>-1.8098023502565</v>
      </c>
      <c r="D4776" s="15" t="n">
        <v>-0.0993258146439996</v>
      </c>
      <c r="E4776" s="21" t="n">
        <v>-1.40422806157491</v>
      </c>
    </row>
    <row r="4777" customFormat="false" ht="12.75" hidden="false" customHeight="false" outlineLevel="0" collapsed="false">
      <c r="A4777" s="19" t="n">
        <v>42568.9166666667</v>
      </c>
      <c r="C4777" s="15" t="n">
        <v>-1.70927240336825</v>
      </c>
      <c r="D4777" s="15" t="n">
        <v>-0.4966253105</v>
      </c>
      <c r="E4777" s="21" t="n">
        <v>-1.72639508281917</v>
      </c>
    </row>
    <row r="4778" customFormat="false" ht="12.75" hidden="false" customHeight="false" outlineLevel="0" collapsed="false">
      <c r="A4778" s="19" t="n">
        <v>42568.9583333333</v>
      </c>
      <c r="C4778" s="15" t="n">
        <v>-1.4076481435835</v>
      </c>
      <c r="D4778" s="15" t="n">
        <v>-0.695270166892</v>
      </c>
      <c r="E4778" s="21" t="n">
        <v>-2.16783765124109</v>
      </c>
    </row>
    <row r="4779" customFormat="false" ht="12.75" hidden="false" customHeight="false" outlineLevel="0" collapsed="false">
      <c r="A4779" s="19" t="n">
        <v>42569</v>
      </c>
      <c r="C4779" s="15" t="n">
        <v>-1.608754503172</v>
      </c>
      <c r="D4779" s="15" t="n">
        <v>-1.291206241156</v>
      </c>
      <c r="E4779" s="21" t="n">
        <v>-2.76738171687381</v>
      </c>
    </row>
    <row r="4780" customFormat="false" ht="12.75" hidden="false" customHeight="false" outlineLevel="0" collapsed="false">
      <c r="A4780" s="19" t="n">
        <v>42569.0416666667</v>
      </c>
      <c r="C4780" s="15" t="n">
        <v>-1.70931628774625</v>
      </c>
      <c r="D4780" s="15" t="n">
        <v>-1.98645608936</v>
      </c>
      <c r="E4780" s="21" t="n">
        <v>-2.70395909538335</v>
      </c>
    </row>
    <row r="4781" customFormat="false" ht="12.75" hidden="false" customHeight="false" outlineLevel="0" collapsed="false">
      <c r="A4781" s="19" t="n">
        <v>42569.0833333333</v>
      </c>
      <c r="C4781" s="15" t="n">
        <v>-3.11701519953175</v>
      </c>
      <c r="D4781" s="15" t="n">
        <v>-2.681695401948</v>
      </c>
      <c r="E4781" s="21" t="n">
        <v>-2.53738712558287</v>
      </c>
    </row>
    <row r="4782" customFormat="false" ht="12.75" hidden="false" customHeight="false" outlineLevel="0" collapsed="false">
      <c r="A4782" s="19" t="n">
        <v>42569.125</v>
      </c>
      <c r="C4782" s="15" t="n">
        <v>-1.91044501976275</v>
      </c>
      <c r="D4782" s="15" t="n">
        <v>-1.09253429318</v>
      </c>
      <c r="E4782" s="21" t="n">
        <v>-2.6736062099774</v>
      </c>
    </row>
    <row r="4783" customFormat="false" ht="12.75" hidden="false" customHeight="false" outlineLevel="0" collapsed="false">
      <c r="A4783" s="19" t="n">
        <v>42569.1666666667</v>
      </c>
      <c r="C4783" s="15" t="n">
        <v>-1.0055059836025</v>
      </c>
      <c r="D4783" s="15" t="n">
        <v>-0.893884921524001</v>
      </c>
      <c r="E4783" s="21" t="n">
        <v>-2.16273940919717</v>
      </c>
    </row>
    <row r="4784" customFormat="false" ht="12.75" hidden="false" customHeight="false" outlineLevel="0" collapsed="false">
      <c r="A4784" s="19" t="n">
        <v>42569.2083333333</v>
      </c>
      <c r="C4784" s="15" t="n">
        <v>-1.91047771792675</v>
      </c>
      <c r="D4784" s="15" t="n">
        <v>1.787756297256</v>
      </c>
      <c r="E4784" s="21" t="n">
        <v>-1.28088134036451</v>
      </c>
    </row>
    <row r="4785" customFormat="false" ht="12.75" hidden="false" customHeight="false" outlineLevel="0" collapsed="false">
      <c r="A4785" s="19" t="n">
        <v>42569.25</v>
      </c>
      <c r="C4785" s="15" t="n">
        <v>-0.90497087384625</v>
      </c>
      <c r="D4785" s="15" t="n">
        <v>-0.595914250488001</v>
      </c>
      <c r="E4785" s="21" t="n">
        <v>-1.8927657138859</v>
      </c>
    </row>
    <row r="4786" customFormat="false" ht="12.75" hidden="false" customHeight="false" outlineLevel="0" collapsed="false">
      <c r="A4786" s="19" t="n">
        <v>42569.2916666667</v>
      </c>
      <c r="C4786" s="15" t="n">
        <v>-1.91051041609075</v>
      </c>
      <c r="D4786" s="15" t="n">
        <v>0.794546313632001</v>
      </c>
      <c r="E4786" s="21" t="n">
        <v>-1.50675133052251</v>
      </c>
    </row>
    <row r="4787" customFormat="false" ht="12.75" hidden="false" customHeight="false" outlineLevel="0" collapsed="false">
      <c r="A4787" s="19" t="n">
        <v>42569.3333333333</v>
      </c>
      <c r="C4787" s="15" t="n">
        <v>-1.608864644356</v>
      </c>
      <c r="D4787" s="15" t="n">
        <v>1.19181043992</v>
      </c>
      <c r="E4787" s="21" t="n">
        <v>-2.6095471037029</v>
      </c>
    </row>
    <row r="4788" customFormat="false" ht="12.75" hidden="false" customHeight="false" outlineLevel="0" collapsed="false">
      <c r="A4788" s="19" t="n">
        <v>42569.375</v>
      </c>
      <c r="C4788" s="15" t="n">
        <v>-3.72053132775925</v>
      </c>
      <c r="D4788" s="15" t="n">
        <v>1.191801409392</v>
      </c>
      <c r="E4788" s="21" t="n">
        <v>-1.96843359190055</v>
      </c>
    </row>
    <row r="4789" customFormat="false" ht="12.75" hidden="false" customHeight="false" outlineLevel="0" collapsed="false">
      <c r="A4789" s="19" t="n">
        <v>42569.4166666667</v>
      </c>
      <c r="C4789" s="15" t="n">
        <v>-2.2122267470215</v>
      </c>
      <c r="D4789" s="15" t="n">
        <v>2.4829007893</v>
      </c>
      <c r="E4789" s="21" t="n">
        <v>-3.52154764545443</v>
      </c>
    </row>
    <row r="4790" customFormat="false" ht="12.75" hidden="false" customHeight="false" outlineLevel="0" collapsed="false">
      <c r="A4790" s="19" t="n">
        <v>42569.4583333333</v>
      </c>
      <c r="C4790" s="15" t="n">
        <v>1.30723608218125</v>
      </c>
      <c r="D4790" s="15" t="n">
        <v>-1.48972918542</v>
      </c>
      <c r="E4790" s="21" t="n">
        <v>-3.41228082057227</v>
      </c>
    </row>
    <row r="4791" customFormat="false" ht="12.75" hidden="false" customHeight="false" outlineLevel="0" collapsed="false">
      <c r="A4791" s="19" t="n">
        <v>42569.5</v>
      </c>
      <c r="C4791" s="15" t="n">
        <v>-5.73177648450225</v>
      </c>
      <c r="D4791" s="15" t="n">
        <v>0</v>
      </c>
      <c r="E4791" s="21" t="n">
        <v>-3.34021786239116</v>
      </c>
    </row>
    <row r="4792" customFormat="false" ht="12.75" hidden="false" customHeight="false" outlineLevel="0" collapsed="false">
      <c r="A4792" s="19" t="n">
        <v>42569.5416666667</v>
      </c>
      <c r="C4792" s="15" t="n">
        <v>-2.2122835385695</v>
      </c>
      <c r="D4792" s="15" t="n">
        <v>2.08558925274</v>
      </c>
      <c r="E4792" s="21" t="n">
        <v>-2.93188818625537</v>
      </c>
    </row>
    <row r="4793" customFormat="false" ht="12.75" hidden="false" customHeight="false" outlineLevel="0" collapsed="false">
      <c r="A4793" s="19" t="n">
        <v>42569.5833333333</v>
      </c>
      <c r="C4793" s="15" t="n">
        <v>-6.93858501667725</v>
      </c>
      <c r="D4793" s="15" t="n">
        <v>0.198626042792</v>
      </c>
      <c r="E4793" s="21" t="n">
        <v>-2.96505193255024</v>
      </c>
    </row>
    <row r="4794" customFormat="false" ht="12.75" hidden="false" customHeight="false" outlineLevel="0" collapsed="false">
      <c r="A4794" s="19" t="n">
        <v>42569.625</v>
      </c>
      <c r="C4794" s="15" t="n">
        <v>0.100560063618251</v>
      </c>
      <c r="D4794" s="15" t="n">
        <v>-0.49656134426</v>
      </c>
      <c r="E4794" s="21" t="n">
        <v>-2.9462094163433</v>
      </c>
    </row>
    <row r="4795" customFormat="false" ht="12.75" hidden="false" customHeight="false" outlineLevel="0" collapsed="false">
      <c r="A4795" s="19" t="n">
        <v>42569.6666666667</v>
      </c>
      <c r="C4795" s="15" t="n">
        <v>-2.2123403301175</v>
      </c>
      <c r="D4795" s="15" t="n">
        <v>1.191738195696</v>
      </c>
      <c r="E4795" s="21" t="n">
        <v>-2.74579201587128</v>
      </c>
    </row>
    <row r="4796" customFormat="false" ht="12.75" hidden="false" customHeight="false" outlineLevel="0" collapsed="false">
      <c r="A4796" s="19" t="n">
        <v>42569.7083333333</v>
      </c>
      <c r="C4796" s="15" t="n">
        <v>-2.91629175265325</v>
      </c>
      <c r="D4796" s="15" t="n">
        <v>-0.695175346347999</v>
      </c>
      <c r="E4796" s="21" t="n">
        <v>-1.33883204470753</v>
      </c>
    </row>
    <row r="4797" customFormat="false" ht="12.75" hidden="false" customHeight="false" outlineLevel="0" collapsed="false">
      <c r="A4797" s="19" t="n">
        <v>42569.75</v>
      </c>
      <c r="C4797" s="15" t="n">
        <v>3.11744199661975</v>
      </c>
      <c r="D4797" s="15" t="n">
        <v>-1.09241012342</v>
      </c>
      <c r="E4797" s="21" t="n">
        <v>-1.26295605388839</v>
      </c>
    </row>
    <row r="4798" customFormat="false" ht="12.75" hidden="false" customHeight="false" outlineLevel="0" collapsed="false">
      <c r="A4798" s="19" t="n">
        <v>42569.7916666667</v>
      </c>
      <c r="C4798" s="15" t="n">
        <v>-1.8101430995445</v>
      </c>
      <c r="D4798" s="15" t="n">
        <v>-3.078587018956</v>
      </c>
      <c r="E4798" s="21" t="n">
        <v>-1.45157676116535</v>
      </c>
    </row>
    <row r="4799" customFormat="false" ht="12.75" hidden="false" customHeight="false" outlineLevel="0" collapsed="false">
      <c r="A4799" s="19" t="n">
        <v>42569.8333333333</v>
      </c>
      <c r="C4799" s="15" t="n">
        <v>5.0282183004125</v>
      </c>
      <c r="D4799" s="15" t="n">
        <v>-3.47579771462</v>
      </c>
      <c r="E4799" s="21" t="n">
        <v>-1.04122383989672</v>
      </c>
    </row>
    <row r="4800" customFormat="false" ht="12.75" hidden="false" customHeight="false" outlineLevel="0" collapsed="false">
      <c r="A4800" s="19" t="n">
        <v>42569.875</v>
      </c>
      <c r="C4800" s="15" t="n">
        <v>-1.60904362378</v>
      </c>
      <c r="D4800" s="15" t="n">
        <v>-1.886847318172</v>
      </c>
      <c r="E4800" s="21" t="n">
        <v>-2.66677340509085</v>
      </c>
    </row>
    <row r="4801" customFormat="false" ht="12.75" hidden="false" customHeight="false" outlineLevel="0" collapsed="false">
      <c r="A4801" s="19" t="n">
        <v>42569.9166666667</v>
      </c>
      <c r="C4801" s="15" t="n">
        <v>-1.4079252174995</v>
      </c>
      <c r="D4801" s="15" t="n">
        <v>-0.595842006264</v>
      </c>
      <c r="E4801" s="21" t="n">
        <v>-2.46428335266836</v>
      </c>
    </row>
    <row r="4802" customFormat="false" ht="12.75" hidden="false" customHeight="false" outlineLevel="0" collapsed="false">
      <c r="A4802" s="19" t="n">
        <v>42569.9583333333</v>
      </c>
      <c r="C4802" s="15" t="n">
        <v>-2.71530758094075</v>
      </c>
      <c r="D4802" s="15" t="n">
        <v>-1.390287479</v>
      </c>
      <c r="E4802" s="21" t="n">
        <v>-2.36662716267656</v>
      </c>
    </row>
    <row r="4803" customFormat="false" ht="12.75" hidden="false" customHeight="false" outlineLevel="0" collapsed="false">
      <c r="A4803" s="19" t="n">
        <v>42570</v>
      </c>
      <c r="C4803" s="15" t="n">
        <v>-4.02271231681</v>
      </c>
      <c r="D4803" s="15" t="n">
        <v>-3.773608846328</v>
      </c>
      <c r="E4803" s="21" t="n">
        <v>-3.3556545012592</v>
      </c>
    </row>
    <row r="4804" customFormat="false" ht="12.75" hidden="false" customHeight="false" outlineLevel="0" collapsed="false">
      <c r="A4804" s="19" t="n">
        <v>42570.0416666667</v>
      </c>
      <c r="C4804" s="15" t="n">
        <v>-0.6034120103895</v>
      </c>
      <c r="D4804" s="15" t="n">
        <v>-2.383313841888</v>
      </c>
      <c r="E4804" s="21" t="n">
        <v>-3.17292216141317</v>
      </c>
    </row>
    <row r="4805" customFormat="false" ht="12.75" hidden="false" customHeight="false" outlineLevel="0" collapsed="false">
      <c r="A4805" s="19" t="n">
        <v>42570.0833333333</v>
      </c>
      <c r="C4805" s="15" t="n">
        <v>-3.51993351066875</v>
      </c>
      <c r="D4805" s="15" t="n">
        <v>-3.376335689512</v>
      </c>
      <c r="E4805" s="21" t="n">
        <v>-3.65422795610881</v>
      </c>
    </row>
    <row r="4806" customFormat="false" ht="12.75" hidden="false" customHeight="false" outlineLevel="0" collapsed="false">
      <c r="A4806" s="19" t="n">
        <v>42570.125</v>
      </c>
      <c r="C4806" s="15" t="n">
        <v>-1.70969661902225</v>
      </c>
      <c r="D4806" s="15" t="n">
        <v>-1.688155051508</v>
      </c>
      <c r="E4806" s="21" t="n">
        <v>-3.12419742453082</v>
      </c>
    </row>
    <row r="4807" customFormat="false" ht="12.75" hidden="false" customHeight="false" outlineLevel="0" collapsed="false">
      <c r="A4807" s="19" t="n">
        <v>42570.1666666667</v>
      </c>
      <c r="C4807" s="15" t="n">
        <v>-1.91085374681275</v>
      </c>
      <c r="D4807" s="15" t="n">
        <v>-1.58883977248</v>
      </c>
      <c r="E4807" s="21" t="n">
        <v>-3.30894087166987</v>
      </c>
    </row>
    <row r="4808" customFormat="false" ht="12.75" hidden="false" customHeight="false" outlineLevel="0" collapsed="false">
      <c r="A4808" s="19" t="n">
        <v>42570.2083333333</v>
      </c>
      <c r="C4808" s="15" t="n">
        <v>-2.91659119899725</v>
      </c>
      <c r="D4808" s="15" t="n">
        <v>-2.383241597664</v>
      </c>
      <c r="E4808" s="21" t="n">
        <v>-2.56336992177963</v>
      </c>
    </row>
    <row r="4809" customFormat="false" ht="12.75" hidden="false" customHeight="false" outlineLevel="0" collapsed="false">
      <c r="A4809" s="19" t="n">
        <v>42570.25</v>
      </c>
      <c r="C4809" s="15" t="n">
        <v>-1.4080215910355</v>
      </c>
      <c r="D4809" s="15" t="n">
        <v>-2.383223536608</v>
      </c>
      <c r="E4809" s="21" t="n">
        <v>-3.07989593025132</v>
      </c>
    </row>
    <row r="4810" customFormat="false" ht="12.75" hidden="false" customHeight="false" outlineLevel="0" collapsed="false">
      <c r="A4810" s="19" t="n">
        <v>42570.2916666667</v>
      </c>
      <c r="C4810" s="15" t="n">
        <v>-1.70975513152625</v>
      </c>
      <c r="D4810" s="15" t="n">
        <v>-1.290902965924</v>
      </c>
      <c r="E4810" s="21" t="n">
        <v>-3.19511402105602</v>
      </c>
    </row>
    <row r="4811" customFormat="false" ht="12.75" hidden="false" customHeight="false" outlineLevel="0" collapsed="false">
      <c r="A4811" s="19" t="n">
        <v>42570.3333333333</v>
      </c>
      <c r="C4811" s="15" t="n">
        <v>-1.70976975965225</v>
      </c>
      <c r="D4811" s="15" t="n">
        <v>-1.588791609664</v>
      </c>
      <c r="E4811" s="21" t="n">
        <v>-3.53240739860619</v>
      </c>
    </row>
    <row r="4812" customFormat="false" ht="12.75" hidden="false" customHeight="false" outlineLevel="0" collapsed="false">
      <c r="A4812" s="19" t="n">
        <v>42570.375</v>
      </c>
      <c r="C4812" s="15" t="n">
        <v>-3.8218709844455</v>
      </c>
      <c r="D4812" s="15" t="n">
        <v>-0.59579233836</v>
      </c>
      <c r="E4812" s="21" t="n">
        <v>-3.57940297561488</v>
      </c>
    </row>
    <row r="4813" customFormat="false" ht="12.75" hidden="false" customHeight="false" outlineLevel="0" collapsed="false">
      <c r="A4813" s="19" t="n">
        <v>42570.4166666667</v>
      </c>
      <c r="C4813" s="15" t="n">
        <v>-0.804611301602001</v>
      </c>
      <c r="D4813" s="15" t="n">
        <v>0.794383764128001</v>
      </c>
      <c r="E4813" s="21" t="n">
        <v>-2.30343176759146</v>
      </c>
    </row>
    <row r="4814" customFormat="false" ht="12.75" hidden="false" customHeight="false" outlineLevel="0" collapsed="false">
      <c r="A4814" s="19" t="n">
        <v>42570.4583333333</v>
      </c>
      <c r="C4814" s="15" t="n">
        <v>-4.52597729302125</v>
      </c>
      <c r="D4814" s="15" t="n">
        <v>0.0992972179719996</v>
      </c>
      <c r="E4814" s="21" t="n">
        <v>-3.41532742581414</v>
      </c>
    </row>
    <row r="4815" customFormat="false" ht="12.75" hidden="false" customHeight="false" outlineLevel="0" collapsed="false">
      <c r="A4815" s="19" t="n">
        <v>42570.5</v>
      </c>
      <c r="C4815" s="15" t="n">
        <v>-0.804625069249997</v>
      </c>
      <c r="D4815" s="15" t="n">
        <v>0.695075257995999</v>
      </c>
      <c r="E4815" s="21" t="n">
        <v>-2.53924498592073</v>
      </c>
    </row>
    <row r="4816" customFormat="false" ht="12.75" hidden="false" customHeight="false" outlineLevel="0" collapsed="false">
      <c r="A4816" s="19" t="n">
        <v>42570.5416666667</v>
      </c>
      <c r="C4816" s="15" t="n">
        <v>-1.8104218944165</v>
      </c>
      <c r="D4816" s="15" t="n">
        <v>0.99295712884</v>
      </c>
      <c r="E4816" s="21" t="n">
        <v>-2.63849663316048</v>
      </c>
    </row>
    <row r="4817" customFormat="false" ht="12.75" hidden="false" customHeight="false" outlineLevel="0" collapsed="false">
      <c r="A4817" s="19" t="n">
        <v>42570.5833333333</v>
      </c>
      <c r="D4817" s="15" t="n">
        <v>-2.4823740085</v>
      </c>
      <c r="E4817" s="21" t="n">
        <v>-3.69128578509908</v>
      </c>
    </row>
    <row r="4818" customFormat="false" ht="12.75" hidden="false" customHeight="false" outlineLevel="0" collapsed="false">
      <c r="A4818" s="19" t="n">
        <v>42570.625</v>
      </c>
      <c r="D4818" s="15" t="n">
        <v>-1.688001532532</v>
      </c>
      <c r="E4818" s="21" t="n">
        <v>-3.91261616694104</v>
      </c>
    </row>
    <row r="4819" customFormat="false" ht="12.75" hidden="false" customHeight="false" outlineLevel="0" collapsed="false">
      <c r="A4819" s="19" t="n">
        <v>42570.6666666667</v>
      </c>
      <c r="D4819" s="15" t="n">
        <v>-2.780216747056</v>
      </c>
      <c r="E4819" s="21" t="n">
        <v>-3.81612981067312</v>
      </c>
    </row>
    <row r="4820" customFormat="false" ht="12.75" hidden="false" customHeight="false" outlineLevel="0" collapsed="false">
      <c r="A4820" s="19" t="n">
        <v>42570.7083333333</v>
      </c>
      <c r="D4820" s="15" t="n">
        <v>-1.390097837912</v>
      </c>
      <c r="E4820" s="21" t="n">
        <v>-2.95928881050833</v>
      </c>
    </row>
    <row r="4821" customFormat="false" ht="12.75" hidden="false" customHeight="false" outlineLevel="0" collapsed="false">
      <c r="A4821" s="19" t="n">
        <v>42570.75</v>
      </c>
      <c r="C4821" s="15" t="n">
        <v>-0.50291648262125</v>
      </c>
      <c r="D4821" s="15" t="n">
        <v>-1.092211451804</v>
      </c>
      <c r="E4821" s="21" t="n">
        <v>-2.6400722459705</v>
      </c>
    </row>
    <row r="4822" customFormat="false" ht="12.75" hidden="false" customHeight="false" outlineLevel="0" collapsed="false">
      <c r="A4822" s="19" t="n">
        <v>42570.7916666667</v>
      </c>
      <c r="C4822" s="15" t="n">
        <v>-0.704089099015753</v>
      </c>
      <c r="D4822" s="15" t="n">
        <v>-4.26952149766</v>
      </c>
      <c r="E4822" s="21" t="n">
        <v>-3.97764270105009</v>
      </c>
    </row>
    <row r="4823" customFormat="false" ht="12.75" hidden="false" customHeight="false" outlineLevel="0" collapsed="false">
      <c r="A4823" s="19" t="n">
        <v>42570.8333333333</v>
      </c>
      <c r="C4823" s="15" t="n">
        <v>-2.816380489447</v>
      </c>
      <c r="D4823" s="15" t="n">
        <v>-3.276584687508</v>
      </c>
      <c r="E4823" s="21" t="n">
        <v>-4.62927786802115</v>
      </c>
    </row>
    <row r="4824" customFormat="false" ht="12.75" hidden="false" customHeight="false" outlineLevel="0" collapsed="false">
      <c r="A4824" s="19" t="n">
        <v>42570.875</v>
      </c>
      <c r="C4824" s="15" t="n">
        <v>-3.31933397262225</v>
      </c>
      <c r="D4824" s="15" t="n">
        <v>-3.97158770128</v>
      </c>
      <c r="E4824" s="21" t="n">
        <v>-4.7852918108995</v>
      </c>
    </row>
    <row r="4825" customFormat="false" ht="12.75" hidden="false" customHeight="false" outlineLevel="0" collapsed="false">
      <c r="A4825" s="19" t="n">
        <v>42570.9166666667</v>
      </c>
      <c r="C4825" s="15" t="n">
        <v>-3.11818889152375</v>
      </c>
      <c r="D4825" s="15" t="n">
        <v>-3.375823959592</v>
      </c>
      <c r="E4825" s="21" t="n">
        <v>-5.33802074908165</v>
      </c>
    </row>
    <row r="4826" customFormat="false" ht="12.75" hidden="false" customHeight="false" outlineLevel="0" collapsed="false">
      <c r="A4826" s="19" t="n">
        <v>42570.9583333333</v>
      </c>
      <c r="C4826" s="15" t="n">
        <v>-4.425854352227</v>
      </c>
      <c r="D4826" s="15" t="n">
        <v>-1.98576374888</v>
      </c>
      <c r="E4826" s="21" t="n">
        <v>-6.58452047799704</v>
      </c>
    </row>
    <row r="4827" customFormat="false" ht="12.75" hidden="false" customHeight="false" outlineLevel="0" collapsed="false">
      <c r="A4827" s="19" t="n">
        <v>42571</v>
      </c>
      <c r="C4827" s="15" t="n">
        <v>-4.72765759143575</v>
      </c>
      <c r="D4827" s="15" t="n">
        <v>-2.4821858725</v>
      </c>
      <c r="E4827" s="21" t="n">
        <v>-6.83546262046118</v>
      </c>
    </row>
    <row r="4828" customFormat="false" ht="12.75" hidden="false" customHeight="false" outlineLevel="0" collapsed="false">
      <c r="A4828" s="19" t="n">
        <v>42571.0416666667</v>
      </c>
      <c r="C4828" s="15" t="n">
        <v>-7.0412523909175</v>
      </c>
      <c r="D4828" s="15" t="n">
        <v>-4.567187388376</v>
      </c>
      <c r="E4828" s="21" t="n">
        <v>-7.03223651829045</v>
      </c>
    </row>
    <row r="4829" customFormat="false" ht="12.75" hidden="false" customHeight="false" outlineLevel="0" collapsed="false">
      <c r="A4829" s="19" t="n">
        <v>42571.0833333333</v>
      </c>
      <c r="C4829" s="15" t="n">
        <v>-4.425967935323</v>
      </c>
      <c r="D4829" s="15" t="n">
        <v>-3.673579403044</v>
      </c>
      <c r="E4829" s="21" t="n">
        <v>-6.51857542592816</v>
      </c>
    </row>
    <row r="4830" customFormat="false" ht="12.75" hidden="false" customHeight="false" outlineLevel="0" collapsed="false">
      <c r="A4830" s="19" t="n">
        <v>42571.125</v>
      </c>
      <c r="C4830" s="15" t="n">
        <v>-3.21891330644</v>
      </c>
      <c r="D4830" s="15" t="n">
        <v>-1.389992481752</v>
      </c>
      <c r="E4830" s="21" t="n">
        <v>-5.68539926439463</v>
      </c>
    </row>
    <row r="4831" customFormat="false" ht="12.75" hidden="false" customHeight="false" outlineLevel="0" collapsed="false">
      <c r="A4831" s="19" t="n">
        <v>42571.1666666667</v>
      </c>
      <c r="C4831" s="15" t="n">
        <v>-3.621308446953</v>
      </c>
      <c r="D4831" s="15" t="n">
        <v>-1.191413096688</v>
      </c>
      <c r="E4831" s="21" t="n">
        <v>-4.40613375180516</v>
      </c>
    </row>
    <row r="4832" customFormat="false" ht="12.75" hidden="false" customHeight="false" outlineLevel="0" collapsed="false">
      <c r="A4832" s="19" t="n">
        <v>42571.2083333333</v>
      </c>
      <c r="C4832" s="15" t="n">
        <v>-2.011855235645</v>
      </c>
      <c r="D4832" s="15" t="n">
        <v>-0.397134688719999</v>
      </c>
      <c r="E4832" s="21" t="n">
        <v>-3.1431716066031</v>
      </c>
    </row>
    <row r="4833" customFormat="false" ht="12.75" hidden="false" customHeight="false" outlineLevel="0" collapsed="false">
      <c r="A4833" s="19" t="n">
        <v>42571.25</v>
      </c>
      <c r="C4833" s="15" t="n">
        <v>-0.704155355821749</v>
      </c>
      <c r="D4833" s="15" t="n">
        <v>0.49641459818</v>
      </c>
      <c r="E4833" s="21" t="n">
        <v>-3.03046935198438</v>
      </c>
    </row>
    <row r="4834" customFormat="false" ht="12.75" hidden="false" customHeight="false" outlineLevel="0" collapsed="false">
      <c r="A4834" s="19" t="n">
        <v>42571.2916666667</v>
      </c>
      <c r="C4834" s="15" t="n">
        <v>-0.402377930953006</v>
      </c>
      <c r="D4834" s="15" t="n">
        <v>0.49641083546</v>
      </c>
      <c r="E4834" s="21" t="n">
        <v>-1.42999441602731</v>
      </c>
    </row>
    <row r="4835" customFormat="false" ht="12.75" hidden="false" customHeight="false" outlineLevel="0" collapsed="false">
      <c r="A4835" s="19" t="n">
        <v>42571.3333333333</v>
      </c>
      <c r="C4835" s="15" t="n">
        <v>-2.6154789236225</v>
      </c>
      <c r="D4835" s="15" t="n">
        <v>-1.98562829096</v>
      </c>
      <c r="E4835" s="21" t="n">
        <v>-1.46148650189473</v>
      </c>
    </row>
    <row r="4836" customFormat="false" ht="12.75" hidden="false" customHeight="false" outlineLevel="0" collapsed="false">
      <c r="A4836" s="19" t="n">
        <v>42571.375</v>
      </c>
      <c r="C4836" s="15" t="n">
        <v>-4.828617777324</v>
      </c>
      <c r="D4836" s="15" t="n">
        <v>-2.382735888096</v>
      </c>
      <c r="E4836" s="21" t="n">
        <v>-2.61892462545845</v>
      </c>
    </row>
    <row r="4837" customFormat="false" ht="12.75" hidden="false" customHeight="false" outlineLevel="0" collapsed="false">
      <c r="A4837" s="19" t="n">
        <v>42571.4166666667</v>
      </c>
      <c r="C4837" s="15" t="n">
        <v>-1.4083588984115</v>
      </c>
      <c r="D4837" s="15" t="n">
        <v>-3.27623701218</v>
      </c>
      <c r="E4837" s="21" t="n">
        <v>-2.60562192403621</v>
      </c>
    </row>
    <row r="4838" customFormat="false" ht="12.75" hidden="false" customHeight="false" outlineLevel="0" collapsed="false">
      <c r="A4838" s="19" t="n">
        <v>42571.4583333333</v>
      </c>
      <c r="C4838" s="15" t="n">
        <v>-1.8107626437045</v>
      </c>
      <c r="D4838" s="15" t="n">
        <v>-1.389908196824</v>
      </c>
      <c r="E4838" s="21" t="n">
        <v>-3.41903544572983</v>
      </c>
    </row>
    <row r="4839" customFormat="false" ht="12.75" hidden="false" customHeight="false" outlineLevel="0" collapsed="false">
      <c r="A4839" s="19" t="n">
        <v>42571.5</v>
      </c>
      <c r="C4839" s="15" t="n">
        <v>-0.50299392564125</v>
      </c>
      <c r="D4839" s="15" t="n">
        <v>-2.184124896184</v>
      </c>
      <c r="E4839" s="21" t="n">
        <v>-1.62579247550141</v>
      </c>
    </row>
    <row r="4840" customFormat="false" ht="12.75" hidden="false" customHeight="false" outlineLevel="0" collapsed="false">
      <c r="A4840" s="19" t="n">
        <v>42571.5416666667</v>
      </c>
      <c r="D4840" s="15" t="n">
        <v>1.389887125592</v>
      </c>
      <c r="E4840" s="21" t="n">
        <v>-1.72744862956646</v>
      </c>
    </row>
    <row r="4841" customFormat="false" ht="12.75" hidden="false" customHeight="false" outlineLevel="0" collapsed="false">
      <c r="A4841" s="19" t="n">
        <v>42571.5833333333</v>
      </c>
      <c r="D4841" s="15" t="n">
        <v>2.184091784248</v>
      </c>
      <c r="E4841" s="21" t="n">
        <v>-2.15878969176861</v>
      </c>
    </row>
    <row r="4842" customFormat="false" ht="12.75" hidden="false" customHeight="false" outlineLevel="0" collapsed="false">
      <c r="A4842" s="19" t="n">
        <v>42571.625</v>
      </c>
      <c r="D4842" s="15" t="n">
        <v>0.297828440220001</v>
      </c>
      <c r="E4842" s="21" t="n">
        <v>-3.10726644350346</v>
      </c>
    </row>
    <row r="4843" customFormat="false" ht="12.75" hidden="false" customHeight="false" outlineLevel="0" collapsed="false">
      <c r="A4843" s="19" t="n">
        <v>42571.6666666667</v>
      </c>
      <c r="D4843" s="15" t="n">
        <v>-0.893478547763999</v>
      </c>
      <c r="E4843" s="21" t="n">
        <v>-3.40788465815154</v>
      </c>
    </row>
    <row r="4844" customFormat="false" ht="12.75" hidden="false" customHeight="false" outlineLevel="0" collapsed="false">
      <c r="A4844" s="19" t="n">
        <v>42571.7083333333</v>
      </c>
      <c r="C4844" s="15" t="n">
        <v>-4.52713893832125</v>
      </c>
      <c r="D4844" s="15" t="n">
        <v>-3.176788532864</v>
      </c>
      <c r="E4844" s="21" t="n">
        <v>-3.41406492977868</v>
      </c>
    </row>
    <row r="4845" customFormat="false" ht="12.75" hidden="false" customHeight="false" outlineLevel="0" collapsed="false">
      <c r="A4845" s="19" t="n">
        <v>42571.75</v>
      </c>
      <c r="C4845" s="15" t="n">
        <v>-0.50301973998125</v>
      </c>
      <c r="D4845" s="15" t="n">
        <v>-4.566598898968</v>
      </c>
      <c r="E4845" s="21" t="n">
        <v>-1.64482490247425</v>
      </c>
    </row>
    <row r="4846" customFormat="false" ht="12.75" hidden="false" customHeight="false" outlineLevel="0" collapsed="false">
      <c r="A4846" s="19" t="n">
        <v>42571.7916666667</v>
      </c>
      <c r="C4846" s="15" t="n">
        <v>-1.10665289321675</v>
      </c>
      <c r="D4846" s="15" t="n">
        <v>-3.375286643176</v>
      </c>
      <c r="E4846" s="21" t="n">
        <v>-1.3109117194539</v>
      </c>
    </row>
    <row r="4847" customFormat="false" ht="12.75" hidden="false" customHeight="false" outlineLevel="0" collapsed="false">
      <c r="A4847" s="19" t="n">
        <v>42571.8333333333</v>
      </c>
      <c r="C4847" s="15" t="n">
        <v>-0.10060566895225</v>
      </c>
      <c r="D4847" s="15" t="n">
        <v>-1.38981337628</v>
      </c>
      <c r="E4847" s="21" t="n">
        <v>-2.6326050328983</v>
      </c>
    </row>
    <row r="4848" customFormat="false" ht="12.75" hidden="false" customHeight="false" outlineLevel="0" collapsed="false">
      <c r="A4848" s="19" t="n">
        <v>42571.875</v>
      </c>
      <c r="C4848" s="15" t="n">
        <v>-0.905458764872251</v>
      </c>
      <c r="D4848" s="15" t="n">
        <v>-1.290531209188</v>
      </c>
      <c r="E4848" s="21" t="n">
        <v>-2.21608713569825</v>
      </c>
    </row>
    <row r="4849" customFormat="false" ht="12.75" hidden="false" customHeight="false" outlineLevel="0" collapsed="false">
      <c r="A4849" s="19" t="n">
        <v>42571.9166666667</v>
      </c>
      <c r="C4849" s="15" t="n">
        <v>-0.704251729357751</v>
      </c>
      <c r="D4849" s="15" t="n">
        <v>0.198541757864001</v>
      </c>
      <c r="E4849" s="21" t="n">
        <v>-2.31116934333211</v>
      </c>
    </row>
    <row r="4850" customFormat="false" ht="12.75" hidden="false" customHeight="false" outlineLevel="0" collapsed="false">
      <c r="A4850" s="19" t="n">
        <v>42571.9583333333</v>
      </c>
      <c r="C4850" s="15" t="n">
        <v>-2.817031010815</v>
      </c>
      <c r="D4850" s="15" t="n">
        <v>-3.573724549968</v>
      </c>
      <c r="E4850" s="21" t="n">
        <v>-3.27267354460574</v>
      </c>
    </row>
    <row r="4851" customFormat="false" ht="12.75" hidden="false" customHeight="false" outlineLevel="0" collapsed="false">
      <c r="A4851" s="19" t="n">
        <v>42572</v>
      </c>
      <c r="C4851" s="15" t="n">
        <v>-0.402436443457</v>
      </c>
      <c r="D4851" s="15" t="n">
        <v>-2.084656850724</v>
      </c>
      <c r="E4851" s="21" t="n">
        <v>-2.63856646662527</v>
      </c>
    </row>
    <row r="4852" customFormat="false" ht="12.75" hidden="false" customHeight="false" outlineLevel="0" collapsed="false">
      <c r="A4852" s="19" t="n">
        <v>42572.0416666667</v>
      </c>
      <c r="C4852" s="15" t="n">
        <v>-1.10670968476475</v>
      </c>
      <c r="D4852" s="15" t="n">
        <v>-2.8787900177</v>
      </c>
      <c r="E4852" s="21" t="n">
        <v>-2.6336340421666</v>
      </c>
    </row>
    <row r="4853" customFormat="false" ht="12.75" hidden="false" customHeight="false" outlineLevel="0" collapsed="false">
      <c r="A4853" s="19" t="n">
        <v>42572.0833333333</v>
      </c>
      <c r="C4853" s="15" t="n">
        <v>-0.704275822741751</v>
      </c>
      <c r="D4853" s="15" t="n">
        <v>-1.191214425072</v>
      </c>
      <c r="E4853" s="21" t="n">
        <v>-2.37899051992523</v>
      </c>
    </row>
    <row r="4854" customFormat="false" ht="12.75" hidden="false" customHeight="false" outlineLevel="0" collapsed="false">
      <c r="A4854" s="19" t="n">
        <v>42572.125</v>
      </c>
      <c r="C4854" s="15" t="n">
        <v>-1.30795199987725</v>
      </c>
      <c r="D4854" s="15" t="n">
        <v>-0.0992671162119997</v>
      </c>
      <c r="E4854" s="21" t="n">
        <v>-1.62379831433036</v>
      </c>
    </row>
    <row r="4855" customFormat="false" ht="12.75" hidden="false" customHeight="false" outlineLevel="0" collapsed="false">
      <c r="A4855" s="19" t="n">
        <v>42572.1666666667</v>
      </c>
      <c r="C4855" s="15" t="n">
        <v>-2.31408871385375</v>
      </c>
      <c r="D4855" s="15" t="n">
        <v>-0.893397273012</v>
      </c>
      <c r="E4855" s="21" t="n">
        <v>-1.68576245742878</v>
      </c>
    </row>
    <row r="4856" customFormat="false" ht="12.75" hidden="false" customHeight="false" outlineLevel="0" collapsed="false">
      <c r="A4856" s="19" t="n">
        <v>42572.2083333333</v>
      </c>
      <c r="C4856" s="15" t="n">
        <v>-0.804907306034001</v>
      </c>
      <c r="D4856" s="15" t="n">
        <v>-0.49632805562</v>
      </c>
      <c r="E4856" s="21" t="n">
        <v>-1.56236793510235</v>
      </c>
    </row>
    <row r="4857" customFormat="false" ht="12.75" hidden="false" customHeight="false" outlineLevel="0" collapsed="false">
      <c r="A4857" s="19" t="n">
        <v>42572.25</v>
      </c>
      <c r="C4857" s="15" t="n">
        <v>0.100614273732251</v>
      </c>
      <c r="D4857" s="15" t="n">
        <v>-1.9852971716</v>
      </c>
      <c r="E4857" s="21" t="n">
        <v>-1.14468636113644</v>
      </c>
    </row>
    <row r="4858" customFormat="false" ht="12.75" hidden="false" customHeight="false" outlineLevel="0" collapsed="false">
      <c r="A4858" s="19" t="n">
        <v>42572.2916666667</v>
      </c>
      <c r="C4858" s="15" t="n">
        <v>-1.4086118789435</v>
      </c>
      <c r="D4858" s="15" t="n">
        <v>2.084546226756</v>
      </c>
      <c r="E4858" s="21" t="n">
        <v>-1.51590188041177</v>
      </c>
    </row>
    <row r="4859" customFormat="false" ht="12.75" hidden="false" customHeight="false" outlineLevel="0" collapsed="false">
      <c r="A4859" s="19" t="n">
        <v>42572.3333333333</v>
      </c>
      <c r="C4859" s="15" t="n">
        <v>-0.50307997344125</v>
      </c>
      <c r="D4859" s="15" t="n">
        <v>-0.694843474444001</v>
      </c>
      <c r="E4859" s="21" t="n">
        <v>-1.77763256765682</v>
      </c>
    </row>
    <row r="4860" customFormat="false" ht="12.75" hidden="false" customHeight="false" outlineLevel="0" collapsed="false">
      <c r="A4860" s="19" t="n">
        <v>42572.375</v>
      </c>
      <c r="C4860" s="15" t="n">
        <v>-2.31418766882375</v>
      </c>
      <c r="D4860" s="15" t="n">
        <v>-1.290413812324</v>
      </c>
      <c r="E4860" s="21" t="n">
        <v>-2.41568202635971</v>
      </c>
    </row>
    <row r="4861" customFormat="false" ht="12.75" hidden="false" customHeight="false" outlineLevel="0" collapsed="false">
      <c r="A4861" s="19" t="n">
        <v>42572.4166666667</v>
      </c>
      <c r="C4861" s="15" t="n">
        <v>-2.2135897441735</v>
      </c>
      <c r="D4861" s="15" t="n">
        <v>-0.595571090424</v>
      </c>
      <c r="E4861" s="21" t="n">
        <v>-2.43197491041777</v>
      </c>
    </row>
    <row r="4862" customFormat="false" ht="12.75" hidden="false" customHeight="false" outlineLevel="0" collapsed="false">
      <c r="A4862" s="19" t="n">
        <v>42572.4583333333</v>
      </c>
      <c r="C4862" s="15" t="n">
        <v>-1.71051579407825</v>
      </c>
      <c r="D4862" s="15" t="n">
        <v>-1.29039424618</v>
      </c>
      <c r="E4862" s="21" t="n">
        <v>-2.73556445500716</v>
      </c>
    </row>
    <row r="4863" customFormat="false" ht="12.75" hidden="false" customHeight="false" outlineLevel="0" collapsed="false">
      <c r="A4863" s="19" t="n">
        <v>42572.5</v>
      </c>
      <c r="C4863" s="15" t="n">
        <v>-2.51548591500625</v>
      </c>
      <c r="D4863" s="15" t="n">
        <v>-3.077070642796</v>
      </c>
      <c r="E4863" s="21" t="n">
        <v>-2.78962871424229</v>
      </c>
    </row>
    <row r="4864" customFormat="false" ht="12.75" hidden="false" customHeight="false" outlineLevel="0" collapsed="false">
      <c r="A4864" s="19" t="n">
        <v>42572.5416666667</v>
      </c>
      <c r="C4864" s="15" t="n">
        <v>-1.0062029707825</v>
      </c>
      <c r="D4864" s="15" t="n">
        <v>-1.885932224668</v>
      </c>
      <c r="E4864" s="21" t="n">
        <v>-2.0568913929628</v>
      </c>
    </row>
    <row r="4865" customFormat="false" ht="12.75" hidden="false" customHeight="false" outlineLevel="0" collapsed="false">
      <c r="A4865" s="19" t="n">
        <v>42572.5833333333</v>
      </c>
      <c r="C4865" s="15" t="n">
        <v>-4.6285732475875</v>
      </c>
      <c r="D4865" s="15" t="n">
        <v>-1.885917926332</v>
      </c>
      <c r="E4865" s="21" t="n">
        <v>-2.40051394117379</v>
      </c>
    </row>
    <row r="4866" customFormat="false" ht="12.75" hidden="false" customHeight="false" outlineLevel="0" collapsed="false">
      <c r="A4866" s="19" t="n">
        <v>42572.625</v>
      </c>
      <c r="C4866" s="15" t="n">
        <v>-2.414928432822</v>
      </c>
      <c r="D4866" s="15" t="n">
        <v>1.091838942524</v>
      </c>
      <c r="E4866" s="21" t="n">
        <v>-2.9978834912644</v>
      </c>
    </row>
    <row r="4867" customFormat="false" ht="12.75" hidden="false" customHeight="false" outlineLevel="0" collapsed="false">
      <c r="A4867" s="19" t="n">
        <v>42572.6666666667</v>
      </c>
      <c r="C4867" s="15" t="n">
        <v>-3.11930923387975</v>
      </c>
      <c r="D4867" s="15" t="n">
        <v>-0.4962866657</v>
      </c>
      <c r="E4867" s="21" t="n">
        <v>-2.32953299208767</v>
      </c>
    </row>
    <row r="4868" customFormat="false" ht="12.75" hidden="false" customHeight="false" outlineLevel="0" collapsed="false">
      <c r="A4868" s="19" t="n">
        <v>42572.7083333333</v>
      </c>
      <c r="C4868" s="15" t="n">
        <v>-3.622454603649</v>
      </c>
      <c r="D4868" s="15" t="n">
        <v>-1.091822386556</v>
      </c>
      <c r="E4868" s="21" t="n">
        <v>-1.99903867834535</v>
      </c>
    </row>
    <row r="4869" customFormat="false" ht="12.75" hidden="false" customHeight="false" outlineLevel="0" collapsed="false">
      <c r="A4869" s="19" t="n">
        <v>42572.75</v>
      </c>
      <c r="C4869" s="15" t="n">
        <v>-0.804996795746001</v>
      </c>
      <c r="D4869" s="15" t="n">
        <v>-0.595534968312</v>
      </c>
      <c r="E4869" s="21" t="n">
        <v>-2.11458461247983</v>
      </c>
    </row>
    <row r="4870" customFormat="false" ht="12.75" hidden="false" customHeight="false" outlineLevel="0" collapsed="false">
      <c r="A4870" s="19" t="n">
        <v>42572.7916666667</v>
      </c>
      <c r="C4870" s="15" t="n">
        <v>-1.10688005940875</v>
      </c>
      <c r="D4870" s="15" t="n">
        <v>0.397020302031999</v>
      </c>
      <c r="E4870" s="21" t="n">
        <v>-1.78203601384468</v>
      </c>
    </row>
    <row r="4871" customFormat="false" ht="12.75" hidden="false" customHeight="false" outlineLevel="0" collapsed="false">
      <c r="A4871" s="19" t="n">
        <v>42572.8333333333</v>
      </c>
      <c r="C4871" s="15" t="n">
        <v>1.8112737676365</v>
      </c>
      <c r="D4871" s="15" t="n">
        <v>-1.389560521496</v>
      </c>
      <c r="E4871" s="21" t="n">
        <v>-1.45459000786777</v>
      </c>
    </row>
    <row r="4872" customFormat="false" ht="12.75" hidden="false" customHeight="false" outlineLevel="0" collapsed="false">
      <c r="A4872" s="19" t="n">
        <v>42572.875</v>
      </c>
      <c r="C4872" s="15" t="n">
        <v>-0.805017447218001</v>
      </c>
      <c r="D4872" s="15" t="n">
        <v>-0.4962678521</v>
      </c>
      <c r="E4872" s="21" t="n">
        <v>-1.23692980260343</v>
      </c>
    </row>
    <row r="4873" customFormat="false" ht="12.75" hidden="false" customHeight="false" outlineLevel="0" collapsed="false">
      <c r="A4873" s="19" t="n">
        <v>42572.9166666667</v>
      </c>
      <c r="C4873" s="15" t="n">
        <v>-0.301884124140751</v>
      </c>
      <c r="D4873" s="15" t="n">
        <v>-2.382067629024</v>
      </c>
      <c r="E4873" s="21" t="n">
        <v>-2.27345522508994</v>
      </c>
    </row>
    <row r="4874" customFormat="false" ht="12.75" hidden="false" customHeight="false" outlineLevel="0" collapsed="false">
      <c r="A4874" s="19" t="n">
        <v>42572.9583333333</v>
      </c>
      <c r="C4874" s="15" t="n">
        <v>-1.0062890185825</v>
      </c>
      <c r="D4874" s="15" t="n">
        <v>-1.389528914648</v>
      </c>
      <c r="E4874" s="21" t="n">
        <v>-2.62687343705747</v>
      </c>
    </row>
    <row r="4875" customFormat="false" ht="12.75" hidden="false" customHeight="false" outlineLevel="0" collapsed="false">
      <c r="A4875" s="19" t="n">
        <v>42573</v>
      </c>
      <c r="C4875" s="15" t="n">
        <v>0.100629762336251</v>
      </c>
      <c r="D4875" s="15" t="n">
        <v>-0.893261815091999</v>
      </c>
      <c r="E4875" s="21" t="n">
        <v>-2.62622516992978</v>
      </c>
    </row>
    <row r="4876" customFormat="false" ht="12.75" hidden="false" customHeight="false" outlineLevel="0" collapsed="false">
      <c r="A4876" s="19" t="n">
        <v>42573.0416666667</v>
      </c>
      <c r="C4876" s="15" t="n">
        <v>-3.0189186844275</v>
      </c>
      <c r="D4876" s="15" t="n">
        <v>-0.893255042196</v>
      </c>
      <c r="E4876" s="21" t="n">
        <v>-3.45086975196884</v>
      </c>
    </row>
    <row r="4877" customFormat="false" ht="12.75" hidden="false" customHeight="false" outlineLevel="0" collapsed="false">
      <c r="A4877" s="19" t="n">
        <v>42573.0833333333</v>
      </c>
      <c r="C4877" s="15" t="n">
        <v>-3.11957598205975</v>
      </c>
      <c r="D4877" s="15" t="n">
        <v>-0.3969992308</v>
      </c>
      <c r="E4877" s="21" t="n">
        <v>-3.60635556512617</v>
      </c>
    </row>
    <row r="4878" customFormat="false" ht="12.75" hidden="false" customHeight="false" outlineLevel="0" collapsed="false">
      <c r="A4878" s="19" t="n">
        <v>42573.125</v>
      </c>
      <c r="C4878" s="15" t="n">
        <v>-3.72339671949925</v>
      </c>
      <c r="D4878" s="15" t="n">
        <v>-2.4812263789</v>
      </c>
      <c r="E4878" s="21" t="n">
        <v>-3.53790951408569</v>
      </c>
    </row>
    <row r="4879" customFormat="false" ht="12.75" hidden="false" customHeight="false" outlineLevel="0" collapsed="false">
      <c r="A4879" s="19" t="n">
        <v>42573.1666666667</v>
      </c>
      <c r="C4879" s="15" t="n">
        <v>-2.817729718951</v>
      </c>
      <c r="D4879" s="15" t="n">
        <v>0.893234723508001</v>
      </c>
      <c r="E4879" s="21" t="n">
        <v>-2.90930902139647</v>
      </c>
    </row>
    <row r="4880" customFormat="false" ht="12.75" hidden="false" customHeight="false" outlineLevel="0" collapsed="false">
      <c r="A4880" s="19" t="n">
        <v>42573.2083333333</v>
      </c>
      <c r="C4880" s="15" t="n">
        <v>-2.91838787706125</v>
      </c>
      <c r="D4880" s="15" t="n">
        <v>-1.885703451292</v>
      </c>
      <c r="E4880" s="21" t="n">
        <v>-2.13946270675834</v>
      </c>
    </row>
    <row r="4881" customFormat="false" ht="12.75" hidden="false" customHeight="false" outlineLevel="0" collapsed="false">
      <c r="A4881" s="19" t="n">
        <v>42573.25</v>
      </c>
      <c r="C4881" s="15" t="n">
        <v>-3.220317606536</v>
      </c>
      <c r="D4881" s="15" t="n">
        <v>-0.297740392572001</v>
      </c>
      <c r="E4881" s="21" t="n">
        <v>-2.72054952267367</v>
      </c>
    </row>
    <row r="4882" customFormat="false" ht="12.75" hidden="false" customHeight="false" outlineLevel="0" collapsed="false">
      <c r="A4882" s="19" t="n">
        <v>42573.2916666667</v>
      </c>
      <c r="C4882" s="15" t="n">
        <v>-3.220345141832</v>
      </c>
      <c r="D4882" s="15" t="n">
        <v>-2.18341298956</v>
      </c>
      <c r="E4882" s="21" t="n">
        <v>-3.37243013305842</v>
      </c>
    </row>
    <row r="4883" customFormat="false" ht="12.75" hidden="false" customHeight="false" outlineLevel="0" collapsed="false">
      <c r="A4883" s="19" t="n">
        <v>42573.3333333333</v>
      </c>
      <c r="C4883" s="15" t="n">
        <v>-5.73628883113425</v>
      </c>
      <c r="D4883" s="15" t="n">
        <v>-3.870566405004</v>
      </c>
      <c r="E4883" s="21" t="n">
        <v>-3.54600627302691</v>
      </c>
    </row>
    <row r="4884" customFormat="false" ht="12.75" hidden="false" customHeight="false" outlineLevel="0" collapsed="false">
      <c r="A4884" s="19" t="n">
        <v>42573.375</v>
      </c>
      <c r="C4884" s="15" t="n">
        <v>-3.622950238977</v>
      </c>
      <c r="D4884" s="15" t="n">
        <v>-3.47355889622</v>
      </c>
      <c r="E4884" s="21" t="n">
        <v>-3.12618111707074</v>
      </c>
    </row>
    <row r="4885" customFormat="false" ht="12.75" hidden="false" customHeight="false" outlineLevel="0" collapsed="false">
      <c r="A4885" s="19" t="n">
        <v>42573.4166666667</v>
      </c>
      <c r="C4885" s="15" t="n">
        <v>-5.13255672292875</v>
      </c>
      <c r="D4885" s="15" t="n">
        <v>-1.290169235524</v>
      </c>
      <c r="E4885" s="21" t="n">
        <v>-3.55282123190057</v>
      </c>
    </row>
    <row r="4886" customFormat="false" ht="12.75" hidden="false" customHeight="false" outlineLevel="0" collapsed="false">
      <c r="A4886" s="19" t="n">
        <v>42573.4583333333</v>
      </c>
      <c r="C4886" s="15" t="n">
        <v>-3.32109451061025</v>
      </c>
      <c r="D4886" s="15" t="n">
        <v>-2.580318904904</v>
      </c>
      <c r="E4886" s="21" t="n">
        <v>-3.37376344066717</v>
      </c>
    </row>
    <row r="4887" customFormat="false" ht="12.75" hidden="false" customHeight="false" outlineLevel="0" collapsed="false">
      <c r="A4887" s="19" t="n">
        <v>42573.5</v>
      </c>
      <c r="C4887" s="15" t="n">
        <v>-3.72368325867325</v>
      </c>
      <c r="D4887" s="15" t="n">
        <v>-2.28257249198</v>
      </c>
      <c r="E4887" s="21" t="n">
        <v>-3.46424129357702</v>
      </c>
    </row>
    <row r="4888" customFormat="false" ht="12.75" hidden="false" customHeight="false" outlineLevel="0" collapsed="false">
      <c r="A4888" s="19" t="n">
        <v>42573.5416666667</v>
      </c>
      <c r="C4888" s="15" t="n">
        <v>-4.2269198391105</v>
      </c>
      <c r="D4888" s="15" t="n">
        <v>-1.389381416024</v>
      </c>
      <c r="E4888" s="21" t="n">
        <v>-2.53937108293432</v>
      </c>
    </row>
    <row r="4889" customFormat="false" ht="12.75" hidden="false" customHeight="false" outlineLevel="0" collapsed="false">
      <c r="A4889" s="19" t="n">
        <v>42573.5833333333</v>
      </c>
      <c r="C4889" s="15" t="n">
        <v>-1.4089853263955</v>
      </c>
      <c r="D4889" s="15" t="n">
        <v>-1.786333989096</v>
      </c>
      <c r="E4889" s="21" t="n">
        <v>-2.75115887119495</v>
      </c>
    </row>
    <row r="4890" customFormat="false" ht="12.75" hidden="false" customHeight="false" outlineLevel="0" collapsed="false">
      <c r="A4890" s="19" t="n">
        <v>42573.625</v>
      </c>
      <c r="C4890" s="15" t="n">
        <v>-2.2141387291375</v>
      </c>
      <c r="D4890" s="15" t="n">
        <v>-0.694680172395999</v>
      </c>
      <c r="E4890" s="21" t="n">
        <v>-2.44096369648033</v>
      </c>
    </row>
    <row r="4891" customFormat="false" ht="12.75" hidden="false" customHeight="false" outlineLevel="0" collapsed="false">
      <c r="A4891" s="19" t="n">
        <v>42573.6666666667</v>
      </c>
      <c r="C4891" s="15" t="n">
        <v>-4.02574119937</v>
      </c>
      <c r="D4891" s="15" t="n">
        <v>-2.877938890436</v>
      </c>
      <c r="E4891" s="21" t="n">
        <v>-3.92952884953221</v>
      </c>
    </row>
    <row r="4892" customFormat="false" ht="12.75" hidden="false" customHeight="false" outlineLevel="0" collapsed="false">
      <c r="A4892" s="19" t="n">
        <v>42573.7083333333</v>
      </c>
      <c r="C4892" s="15" t="n">
        <v>-2.91868732340525</v>
      </c>
      <c r="D4892" s="15" t="n">
        <v>-1.4885777931</v>
      </c>
      <c r="E4892" s="21" t="n">
        <v>-3.18678982893911</v>
      </c>
    </row>
    <row r="4893" customFormat="false" ht="12.75" hidden="false" customHeight="false" outlineLevel="0" collapsed="false">
      <c r="A4893" s="19" t="n">
        <v>42573.75</v>
      </c>
      <c r="C4893" s="15" t="n">
        <v>-2.11355026974525</v>
      </c>
      <c r="D4893" s="15" t="n">
        <v>-0.893139902964002</v>
      </c>
      <c r="E4893" s="21" t="n">
        <v>-2.3570950150836</v>
      </c>
    </row>
    <row r="4894" customFormat="false" ht="12.75" hidden="false" customHeight="false" outlineLevel="0" collapsed="false">
      <c r="A4894" s="19" t="n">
        <v>42573.7916666667</v>
      </c>
      <c r="C4894" s="15" t="n">
        <v>-2.31486056261975</v>
      </c>
      <c r="D4894" s="15" t="n">
        <v>-1.48855521678</v>
      </c>
      <c r="E4894" s="21" t="n">
        <v>-2.67593042231929</v>
      </c>
    </row>
    <row r="4895" customFormat="false" ht="12.75" hidden="false" customHeight="false" outlineLevel="0" collapsed="false">
      <c r="A4895" s="19" t="n">
        <v>42573.8333333333</v>
      </c>
      <c r="C4895" s="15" t="n">
        <v>-2.51617429740625</v>
      </c>
      <c r="D4895" s="15" t="n">
        <v>-1.786252714344</v>
      </c>
      <c r="E4895" s="21" t="n">
        <v>-3.25850157392809</v>
      </c>
    </row>
    <row r="4896" customFormat="false" ht="12.75" hidden="false" customHeight="false" outlineLevel="0" collapsed="false">
      <c r="A4896" s="19" t="n">
        <v>42573.875</v>
      </c>
      <c r="C4896" s="15" t="n">
        <v>-2.31490014460775</v>
      </c>
      <c r="D4896" s="15" t="n">
        <v>-1.786239168552</v>
      </c>
      <c r="E4896" s="21" t="n">
        <v>-4.0281705205631</v>
      </c>
    </row>
    <row r="4897" customFormat="false" ht="12.75" hidden="false" customHeight="false" outlineLevel="0" collapsed="false">
      <c r="A4897" s="19" t="n">
        <v>42573.9166666667</v>
      </c>
      <c r="C4897" s="15" t="n">
        <v>-4.12659640694225</v>
      </c>
      <c r="D4897" s="15" t="n">
        <v>-0.694643297739999</v>
      </c>
      <c r="E4897" s="21" t="n">
        <v>-2.89001999446421</v>
      </c>
    </row>
    <row r="4898" customFormat="false" ht="12.75" hidden="false" customHeight="false" outlineLevel="0" collapsed="false">
      <c r="A4898" s="19" t="n">
        <v>42573.9583333333</v>
      </c>
      <c r="C4898" s="15" t="n">
        <v>-2.415589279926</v>
      </c>
      <c r="D4898" s="15" t="n">
        <v>-2.679318115452</v>
      </c>
      <c r="E4898" s="21" t="n">
        <v>-2.9133381142995</v>
      </c>
    </row>
    <row r="4899" customFormat="false" ht="12.75" hidden="false" customHeight="false" outlineLevel="0" collapsed="false">
      <c r="A4899" s="19" t="n">
        <v>42574</v>
      </c>
      <c r="C4899" s="15" t="n">
        <v>-1.8117074485485</v>
      </c>
      <c r="D4899" s="15" t="n">
        <v>-1.091565769052</v>
      </c>
      <c r="E4899" s="21" t="n">
        <v>-2.98937465035314</v>
      </c>
    </row>
    <row r="4900" customFormat="false" ht="12.75" hidden="false" customHeight="false" outlineLevel="0" collapsed="false">
      <c r="A4900" s="19" t="n">
        <v>42574.0416666667</v>
      </c>
      <c r="C4900" s="15" t="n">
        <v>-2.71758440572875</v>
      </c>
      <c r="D4900" s="15" t="n">
        <v>-1.686952486196</v>
      </c>
      <c r="E4900" s="21" t="n">
        <v>-3.35402741992376</v>
      </c>
    </row>
    <row r="4901" customFormat="false" ht="12.75" hidden="false" customHeight="false" outlineLevel="0" collapsed="false">
      <c r="A4901" s="19" t="n">
        <v>42574.0833333333</v>
      </c>
      <c r="C4901" s="15" t="n">
        <v>-2.31499909957775</v>
      </c>
      <c r="D4901" s="15" t="n">
        <v>-1.786171439592</v>
      </c>
      <c r="E4901" s="21" t="n">
        <v>-3.20812958183847</v>
      </c>
    </row>
    <row r="4902" customFormat="false" ht="12.75" hidden="false" customHeight="false" outlineLevel="0" collapsed="false">
      <c r="A4902" s="19" t="n">
        <v>42574.125</v>
      </c>
      <c r="C4902" s="15" t="n">
        <v>-1.91240690960275</v>
      </c>
      <c r="D4902" s="15" t="n">
        <v>-1.4884649115</v>
      </c>
      <c r="E4902" s="21" t="n">
        <v>-3.73503223819519</v>
      </c>
    </row>
    <row r="4903" customFormat="false" ht="12.75" hidden="false" customHeight="false" outlineLevel="0" collapsed="false">
      <c r="A4903" s="19" t="n">
        <v>42574.1666666667</v>
      </c>
      <c r="C4903" s="15" t="n">
        <v>-1.10719241292275</v>
      </c>
      <c r="D4903" s="15" t="n">
        <v>-1.686914106452</v>
      </c>
      <c r="E4903" s="21" t="n">
        <v>-2.62308670393512</v>
      </c>
    </row>
    <row r="4904" customFormat="false" ht="12.75" hidden="false" customHeight="false" outlineLevel="0" collapsed="false">
      <c r="A4904" s="19" t="n">
        <v>42574.2083333333</v>
      </c>
      <c r="C4904" s="15" t="n">
        <v>-1.8117848915685</v>
      </c>
      <c r="D4904" s="15" t="n">
        <v>-1.091524379132</v>
      </c>
      <c r="E4904" s="21" t="n">
        <v>-1.8682456470652</v>
      </c>
    </row>
    <row r="4905" customFormat="false" ht="12.75" hidden="false" customHeight="false" outlineLevel="0" collapsed="false">
      <c r="A4905" s="19" t="n">
        <v>42574.25</v>
      </c>
      <c r="C4905" s="15" t="n">
        <v>-2.71770057025875</v>
      </c>
      <c r="D4905" s="15" t="n">
        <v>-1.786117256424</v>
      </c>
      <c r="E4905" s="21" t="n">
        <v>-2.45478749838564</v>
      </c>
    </row>
    <row r="4906" customFormat="false" ht="12.75" hidden="false" customHeight="false" outlineLevel="0" collapsed="false">
      <c r="A4906" s="19" t="n">
        <v>42574.2916666667</v>
      </c>
      <c r="C4906" s="15" t="n">
        <v>-2.415754491702</v>
      </c>
      <c r="D4906" s="15" t="n">
        <v>-0.297683951771997</v>
      </c>
      <c r="E4906" s="21" t="n">
        <v>-2.13675723207249</v>
      </c>
    </row>
    <row r="4907" customFormat="false" ht="12.75" hidden="false" customHeight="false" outlineLevel="0" collapsed="false">
      <c r="A4907" s="19" t="n">
        <v>42574.3333333333</v>
      </c>
      <c r="C4907" s="15" t="n">
        <v>-3.8249773100255</v>
      </c>
      <c r="D4907" s="15" t="n">
        <v>-1.88531739622</v>
      </c>
      <c r="E4907" s="21" t="n">
        <v>-2.91787636805396</v>
      </c>
    </row>
    <row r="4908" customFormat="false" ht="12.75" hidden="false" customHeight="false" outlineLevel="0" collapsed="false">
      <c r="A4908" s="19" t="n">
        <v>42574.375</v>
      </c>
      <c r="C4908" s="15" t="n">
        <v>-3.32171921763825</v>
      </c>
      <c r="D4908" s="15" t="n">
        <v>-2.679114928572</v>
      </c>
      <c r="E4908" s="21" t="n">
        <v>-2.83983177077362</v>
      </c>
    </row>
    <row r="4909" customFormat="false" ht="12.75" hidden="false" customHeight="false" outlineLevel="0" collapsed="false">
      <c r="A4909" s="19" t="n">
        <v>42574.4166666667</v>
      </c>
      <c r="C4909" s="15" t="n">
        <v>-1.91252135317675</v>
      </c>
      <c r="D4909" s="15" t="n">
        <v>-0.595354357751998</v>
      </c>
      <c r="E4909" s="21" t="n">
        <v>-3.48705579325874</v>
      </c>
    </row>
    <row r="4910" customFormat="false" ht="12.75" hidden="false" customHeight="false" outlineLevel="0" collapsed="false">
      <c r="A4910" s="19" t="n">
        <v>42574.4583333333</v>
      </c>
      <c r="C4910" s="15" t="n">
        <v>-4.73101431611375</v>
      </c>
      <c r="D4910" s="15" t="n">
        <v>-2.182949422456</v>
      </c>
      <c r="E4910" s="21" t="n">
        <v>-3.60749993950351</v>
      </c>
    </row>
    <row r="4911" customFormat="false" ht="12.75" hidden="false" customHeight="false" outlineLevel="0" collapsed="false">
      <c r="A4911" s="19" t="n">
        <v>42574.5</v>
      </c>
      <c r="C4911" s="15" t="n">
        <v>-1.50991109316375</v>
      </c>
      <c r="D4911" s="15" t="n">
        <v>-0.396896884816</v>
      </c>
      <c r="E4911" s="21" t="n">
        <v>-2.9252528107796</v>
      </c>
    </row>
    <row r="4912" customFormat="false" ht="12.75" hidden="false" customHeight="false" outlineLevel="0" collapsed="false">
      <c r="A4912" s="19" t="n">
        <v>42574.5416666667</v>
      </c>
      <c r="C4912" s="15" t="n">
        <v>-3.8251408008455</v>
      </c>
      <c r="D4912" s="15" t="n">
        <v>-1.9844693732</v>
      </c>
      <c r="E4912" s="21" t="n">
        <v>-3.52085947654189</v>
      </c>
    </row>
    <row r="4913" customFormat="false" ht="12.75" hidden="false" customHeight="false" outlineLevel="0" collapsed="false">
      <c r="A4913" s="19" t="n">
        <v>42574.5833333333</v>
      </c>
      <c r="C4913" s="15" t="n">
        <v>-1.30861198650325</v>
      </c>
      <c r="D4913" s="15" t="n">
        <v>-2.679013335132</v>
      </c>
      <c r="E4913" s="21" t="n">
        <v>-2.67116058048834</v>
      </c>
    </row>
    <row r="4914" customFormat="false" ht="12.75" hidden="false" customHeight="false" outlineLevel="0" collapsed="false">
      <c r="A4914" s="19" t="n">
        <v>42574.625</v>
      </c>
      <c r="C4914" s="15" t="n">
        <v>-3.0198996293475</v>
      </c>
      <c r="D4914" s="15" t="n">
        <v>-0.0992219635719996</v>
      </c>
      <c r="E4914" s="21" t="n">
        <v>-3.50714723726736</v>
      </c>
    </row>
    <row r="4915" customFormat="false" ht="12.75" hidden="false" customHeight="false" outlineLevel="0" collapsed="false">
      <c r="A4915" s="19" t="n">
        <v>42574.6666666667</v>
      </c>
      <c r="C4915" s="15" t="n">
        <v>-5.4358657986375</v>
      </c>
      <c r="D4915" s="15" t="n">
        <v>-1.289875743364</v>
      </c>
      <c r="E4915" s="21" t="n">
        <v>-3.54869037714655</v>
      </c>
    </row>
    <row r="4916" customFormat="false" ht="12.75" hidden="false" customHeight="false" outlineLevel="0" collapsed="false">
      <c r="A4916" s="19" t="n">
        <v>42574.7083333333</v>
      </c>
      <c r="C4916" s="15" t="n">
        <v>-1.71130571288225</v>
      </c>
      <c r="D4916" s="15" t="n">
        <v>-1.785968252712</v>
      </c>
      <c r="E4916" s="21" t="n">
        <v>-2.65894886400384</v>
      </c>
    </row>
    <row r="4917" customFormat="false" ht="12.75" hidden="false" customHeight="false" outlineLevel="0" collapsed="false">
      <c r="A4917" s="19" t="n">
        <v>42574.75</v>
      </c>
      <c r="C4917" s="15" t="n">
        <v>-2.6173134627185</v>
      </c>
      <c r="D4917" s="15" t="n">
        <v>-1.19063647128</v>
      </c>
      <c r="E4917" s="21" t="n">
        <v>-2.53857882936174</v>
      </c>
    </row>
    <row r="4918" customFormat="false" ht="12.75" hidden="false" customHeight="false" outlineLevel="0" collapsed="false">
      <c r="A4918" s="19" t="n">
        <v>42574.7916666667</v>
      </c>
      <c r="C4918" s="15" t="n">
        <v>-1.8120017320245</v>
      </c>
      <c r="D4918" s="15" t="n">
        <v>-2.282035928108</v>
      </c>
      <c r="E4918" s="21" t="n">
        <v>-1.98812214337712</v>
      </c>
    </row>
    <row r="4919" customFormat="false" ht="12.75" hidden="false" customHeight="false" outlineLevel="0" collapsed="false">
      <c r="A4919" s="19" t="n">
        <v>42574.8333333333</v>
      </c>
      <c r="C4919" s="15" t="n">
        <v>0.302002870104749</v>
      </c>
      <c r="D4919" s="15" t="n">
        <v>-1.190618410224</v>
      </c>
      <c r="E4919" s="21" t="n">
        <v>-1.78474422564436</v>
      </c>
    </row>
    <row r="4920" customFormat="false" ht="12.75" hidden="false" customHeight="false" outlineLevel="0" collapsed="false">
      <c r="A4920" s="19" t="n">
        <v>42574.875</v>
      </c>
      <c r="C4920" s="15" t="n">
        <v>-3.8254023861575</v>
      </c>
      <c r="D4920" s="15" t="n">
        <v>-2.678871104316</v>
      </c>
      <c r="E4920" s="21" t="n">
        <v>-2.46599997186487</v>
      </c>
    </row>
    <row r="4921" customFormat="false" ht="12.75" hidden="false" customHeight="false" outlineLevel="0" collapsed="false">
      <c r="A4921" s="19" t="n">
        <v>42574.9166666667</v>
      </c>
      <c r="C4921" s="15" t="n">
        <v>-2.11405623080925</v>
      </c>
      <c r="D4921" s="15" t="n">
        <v>-0.793733566112</v>
      </c>
      <c r="E4921" s="21" t="n">
        <v>-2.76299906173857</v>
      </c>
    </row>
    <row r="4922" customFormat="false" ht="12.75" hidden="false" customHeight="false" outlineLevel="0" collapsed="false">
      <c r="A4922" s="19" t="n">
        <v>42574.9583333333</v>
      </c>
      <c r="C4922" s="15" t="n">
        <v>-3.12077634886975</v>
      </c>
      <c r="D4922" s="15" t="n">
        <v>-2.28196669406</v>
      </c>
      <c r="E4922" s="21" t="n">
        <v>-2.81476820496013</v>
      </c>
    </row>
    <row r="4923" customFormat="false" ht="12.75" hidden="false" customHeight="false" outlineLevel="0" collapsed="false">
      <c r="A4923" s="19" t="n">
        <v>42575</v>
      </c>
      <c r="C4923" s="15" t="n">
        <v>-2.013421305605</v>
      </c>
      <c r="D4923" s="15" t="n">
        <v>-1.587443050816</v>
      </c>
      <c r="E4923" s="21" t="n">
        <v>-3.30738995306333</v>
      </c>
    </row>
    <row r="4924" customFormat="false" ht="12.75" hidden="false" customHeight="false" outlineLevel="0" collapsed="false">
      <c r="A4924" s="19" t="n">
        <v>42575.0416666667</v>
      </c>
      <c r="C4924" s="15" t="n">
        <v>-2.91948584698925</v>
      </c>
      <c r="D4924" s="15" t="n">
        <v>-2.381146515168</v>
      </c>
      <c r="E4924" s="21" t="n">
        <v>-3.34612511501609</v>
      </c>
    </row>
    <row r="4925" customFormat="false" ht="12.75" hidden="false" customHeight="false" outlineLevel="0" collapsed="false">
      <c r="A4925" s="19" t="n">
        <v>42575.0833333333</v>
      </c>
      <c r="C4925" s="15" t="n">
        <v>-3.0201835870875</v>
      </c>
      <c r="D4925" s="15" t="n">
        <v>-1.388991598232</v>
      </c>
      <c r="E4925" s="21" t="n">
        <v>-3.34292795561881</v>
      </c>
    </row>
    <row r="4926" customFormat="false" ht="12.75" hidden="false" customHeight="false" outlineLevel="0" collapsed="false">
      <c r="A4926" s="19" t="n">
        <v>42575.125</v>
      </c>
      <c r="C4926" s="15" t="n">
        <v>-3.12088304814175</v>
      </c>
      <c r="D4926" s="15" t="n">
        <v>-2.777962125232</v>
      </c>
      <c r="E4926" s="21" t="n">
        <v>-3.03334057136706</v>
      </c>
    </row>
    <row r="4927" customFormat="false" ht="12.75" hidden="false" customHeight="false" outlineLevel="0" collapsed="false">
      <c r="A4927" s="19" t="n">
        <v>42575.1666666667</v>
      </c>
      <c r="C4927" s="15" t="n">
        <v>-2.013490143845</v>
      </c>
      <c r="D4927" s="15" t="n">
        <v>-1.587394888</v>
      </c>
      <c r="E4927" s="21" t="n">
        <v>-2.89763076708593</v>
      </c>
    </row>
    <row r="4928" customFormat="false" ht="12.75" hidden="false" customHeight="false" outlineLevel="0" collapsed="false">
      <c r="A4928" s="19" t="n">
        <v>42575.2083333333</v>
      </c>
      <c r="C4928" s="15" t="n">
        <v>-1.10742904437275</v>
      </c>
      <c r="D4928" s="15" t="n">
        <v>-1.091325707516</v>
      </c>
      <c r="E4928" s="21" t="n">
        <v>-1.80786882882654</v>
      </c>
    </row>
    <row r="4929" customFormat="false" ht="12.75" hidden="false" customHeight="false" outlineLevel="0" collapsed="false">
      <c r="A4929" s="19" t="n">
        <v>42575.25</v>
      </c>
      <c r="C4929" s="15" t="n">
        <v>-1.71149587852025</v>
      </c>
      <c r="D4929" s="15" t="n">
        <v>0.0992106754119997</v>
      </c>
      <c r="E4929" s="21" t="n">
        <v>-1.25189804822738</v>
      </c>
    </row>
    <row r="4930" customFormat="false" ht="12.75" hidden="false" customHeight="false" outlineLevel="0" collapsed="false">
      <c r="A4930" s="19" t="n">
        <v>42575.2916666667</v>
      </c>
      <c r="C4930" s="15" t="n">
        <v>0.10067708862625</v>
      </c>
      <c r="D4930" s="15" t="n">
        <v>0.396839691472</v>
      </c>
      <c r="E4930" s="21" t="n">
        <v>-1.45190708503189</v>
      </c>
    </row>
    <row r="4931" customFormat="false" ht="12.75" hidden="false" customHeight="false" outlineLevel="0" collapsed="false">
      <c r="A4931" s="19" t="n">
        <v>42575.3333333333</v>
      </c>
      <c r="C4931" s="15" t="n">
        <v>-0.302033847312751</v>
      </c>
      <c r="D4931" s="15" t="n">
        <v>-1.785765065832</v>
      </c>
      <c r="E4931" s="21" t="n">
        <v>-1.7770715489049</v>
      </c>
    </row>
    <row r="4932" customFormat="false" ht="12.75" hidden="false" customHeight="false" outlineLevel="0" collapsed="false">
      <c r="A4932" s="19" t="n">
        <v>42575.375</v>
      </c>
      <c r="C4932" s="15" t="n">
        <v>0.70475166707575</v>
      </c>
      <c r="D4932" s="15" t="n">
        <v>-0.89287576002</v>
      </c>
      <c r="E4932" s="21" t="n">
        <v>-1.92675949171855</v>
      </c>
    </row>
    <row r="4933" customFormat="false" ht="12.75" hidden="false" customHeight="false" outlineLevel="0" collapsed="false">
      <c r="A4933" s="19" t="n">
        <v>42575.4166666667</v>
      </c>
      <c r="C4933" s="15" t="n">
        <v>-1.91291373114475</v>
      </c>
      <c r="D4933" s="15" t="n">
        <v>-0.99207665236</v>
      </c>
      <c r="E4933" s="21" t="n">
        <v>-3.54243701409193</v>
      </c>
    </row>
    <row r="4934" customFormat="false" ht="12.75" hidden="false" customHeight="false" outlineLevel="0" collapsed="false">
      <c r="A4934" s="19" t="n">
        <v>42575.4583333333</v>
      </c>
      <c r="C4934" s="15" t="n">
        <v>-4.12790175206825</v>
      </c>
      <c r="D4934" s="15" t="n">
        <v>0.49603456346</v>
      </c>
      <c r="E4934" s="21" t="n">
        <v>-3.02263735004621</v>
      </c>
    </row>
    <row r="4935" customFormat="false" ht="12.75" hidden="false" customHeight="false" outlineLevel="0" collapsed="false">
      <c r="A4935" s="19" t="n">
        <v>42575.5</v>
      </c>
      <c r="C4935" s="15" t="n">
        <v>-1.51022086524375</v>
      </c>
      <c r="D4935" s="15" t="n">
        <v>-0.99206160148</v>
      </c>
      <c r="E4935" s="21" t="n">
        <v>-2.15894247639838</v>
      </c>
    </row>
    <row r="4936" customFormat="false" ht="12.75" hidden="false" customHeight="false" outlineLevel="0" collapsed="false">
      <c r="A4936" s="19" t="n">
        <v>42575.5416666667</v>
      </c>
      <c r="C4936" s="15" t="n">
        <v>-3.4231965508045</v>
      </c>
      <c r="D4936" s="15" t="n">
        <v>-2.678546005308</v>
      </c>
      <c r="E4936" s="21" t="n">
        <v>-2.95495576867721</v>
      </c>
    </row>
    <row r="4937" customFormat="false" ht="12.75" hidden="false" customHeight="false" outlineLevel="0" collapsed="false">
      <c r="A4937" s="19" t="n">
        <v>42575.5833333333</v>
      </c>
      <c r="C4937" s="15" t="n">
        <v>-0.704781783805751</v>
      </c>
      <c r="D4937" s="15" t="n">
        <v>-1.88488844614</v>
      </c>
      <c r="E4937" s="21" t="n">
        <v>-2.37834577112576</v>
      </c>
    </row>
    <row r="4938" customFormat="false" ht="12.75" hidden="false" customHeight="false" outlineLevel="0" collapsed="false">
      <c r="A4938" s="19" t="n">
        <v>42575.625</v>
      </c>
      <c r="C4938" s="15" t="n">
        <v>-1.8123115041045</v>
      </c>
      <c r="D4938" s="15" t="n">
        <v>0.198407805032001</v>
      </c>
      <c r="E4938" s="21" t="n">
        <v>-2.52239072607789</v>
      </c>
    </row>
    <row r="4939" customFormat="false" ht="12.75" hidden="false" customHeight="false" outlineLevel="0" collapsed="false">
      <c r="A4939" s="19" t="n">
        <v>42575.6666666667</v>
      </c>
      <c r="C4939" s="15" t="n">
        <v>-2.31575115734975</v>
      </c>
      <c r="D4939" s="15" t="n">
        <v>-0.297609449915999</v>
      </c>
      <c r="E4939" s="21" t="n">
        <v>-2.81211752909758</v>
      </c>
    </row>
    <row r="4940" customFormat="false" ht="12.75" hidden="false" customHeight="false" outlineLevel="0" collapsed="false">
      <c r="A4940" s="19" t="n">
        <v>42575.7083333333</v>
      </c>
      <c r="C4940" s="15" t="n">
        <v>-0.805485547250001</v>
      </c>
      <c r="D4940" s="15" t="n">
        <v>0.49601198714</v>
      </c>
      <c r="E4940" s="21" t="n">
        <v>-1.93780288697426</v>
      </c>
    </row>
    <row r="4941" customFormat="false" ht="12.75" hidden="false" customHeight="false" outlineLevel="0" collapsed="false">
      <c r="A4941" s="19" t="n">
        <v>42575.75</v>
      </c>
      <c r="C4941" s="15" t="n">
        <v>-2.11441763156925</v>
      </c>
      <c r="D4941" s="15" t="n">
        <v>-1.48802467326</v>
      </c>
      <c r="E4941" s="21" t="n">
        <v>-1.91195450237062</v>
      </c>
    </row>
    <row r="4942" customFormat="false" ht="12.75" hidden="false" customHeight="false" outlineLevel="0" collapsed="false">
      <c r="A4942" s="19" t="n">
        <v>42575.7916666667</v>
      </c>
      <c r="C4942" s="15" t="n">
        <v>-1.71168604415825</v>
      </c>
      <c r="D4942" s="15" t="n">
        <v>-0.496004461700001</v>
      </c>
      <c r="E4942" s="21" t="n">
        <v>-2.12516936798623</v>
      </c>
    </row>
    <row r="4943" customFormat="false" ht="12.75" hidden="false" customHeight="false" outlineLevel="0" collapsed="false">
      <c r="A4943" s="19" t="n">
        <v>42575.8333333333</v>
      </c>
      <c r="C4943" s="15" t="n">
        <v>-1.91307722196475</v>
      </c>
      <c r="D4943" s="15" t="n">
        <v>-0.297600419388</v>
      </c>
      <c r="E4943" s="21" t="n">
        <v>-2.36699353220085</v>
      </c>
    </row>
    <row r="4944" customFormat="false" ht="12.75" hidden="false" customHeight="false" outlineLevel="0" collapsed="false">
      <c r="A4944" s="19" t="n">
        <v>42575.875</v>
      </c>
      <c r="C4944" s="15" t="n">
        <v>-1.611026165092</v>
      </c>
      <c r="D4944" s="15" t="n">
        <v>-0.396797549008</v>
      </c>
      <c r="E4944" s="21" t="n">
        <v>-2.43658049137748</v>
      </c>
    </row>
    <row r="4945" customFormat="false" ht="12.75" hidden="false" customHeight="false" outlineLevel="0" collapsed="false">
      <c r="A4945" s="19" t="n">
        <v>42575.9166666667</v>
      </c>
      <c r="C4945" s="15" t="n">
        <v>-2.41655989911</v>
      </c>
      <c r="D4945" s="15" t="n">
        <v>-1.587178155328</v>
      </c>
      <c r="E4945" s="21" t="n">
        <v>-2.30852813269582</v>
      </c>
    </row>
    <row r="4946" customFormat="false" ht="12.75" hidden="false" customHeight="false" outlineLevel="0" collapsed="false">
      <c r="A4946" s="19" t="n">
        <v>42575.9583333333</v>
      </c>
      <c r="C4946" s="15" t="n">
        <v>-0.302072568822751</v>
      </c>
      <c r="D4946" s="15" t="n">
        <v>-1.884759761116</v>
      </c>
      <c r="E4946" s="21" t="n">
        <v>-2.57164518361735</v>
      </c>
    </row>
    <row r="4947" customFormat="false" ht="12.75" hidden="false" customHeight="false" outlineLevel="0" collapsed="false">
      <c r="A4947" s="19" t="n">
        <v>42576</v>
      </c>
      <c r="C4947" s="15" t="n">
        <v>-4.6318189706035</v>
      </c>
      <c r="D4947" s="15" t="n">
        <v>-0.694379907339999</v>
      </c>
      <c r="E4947" s="21" t="n">
        <v>-3.55612948406038</v>
      </c>
    </row>
    <row r="4948" customFormat="false" ht="12.75" hidden="false" customHeight="false" outlineLevel="0" collapsed="false">
      <c r="A4948" s="19" t="n">
        <v>42576.0416666667</v>
      </c>
      <c r="C4948" s="15" t="n">
        <v>-4.32978082090075</v>
      </c>
      <c r="D4948" s="15" t="n">
        <v>-2.876694935204</v>
      </c>
      <c r="E4948" s="21" t="n">
        <v>-4.26176414482106</v>
      </c>
    </row>
    <row r="4949" customFormat="false" ht="12.75" hidden="false" customHeight="false" outlineLevel="0" collapsed="false">
      <c r="A4949" s="19" t="n">
        <v>42576.0833333333</v>
      </c>
      <c r="C4949" s="15" t="n">
        <v>-3.12149656895575</v>
      </c>
      <c r="D4949" s="15" t="n">
        <v>-3.075064360492</v>
      </c>
      <c r="E4949" s="21" t="n">
        <v>-3.32799828008341</v>
      </c>
    </row>
    <row r="4950" customFormat="false" ht="12.75" hidden="false" customHeight="false" outlineLevel="0" collapsed="false">
      <c r="A4950" s="19" t="n">
        <v>42576.125</v>
      </c>
      <c r="C4950" s="15" t="n">
        <v>-3.0208289455875</v>
      </c>
      <c r="D4950" s="15" t="n">
        <v>-1.48792307982</v>
      </c>
      <c r="E4950" s="21" t="n">
        <v>-2.85002531236237</v>
      </c>
    </row>
    <row r="4951" customFormat="false" ht="12.75" hidden="false" customHeight="false" outlineLevel="0" collapsed="false">
      <c r="A4951" s="19" t="n">
        <v>42576.1666666667</v>
      </c>
      <c r="C4951" s="15" t="n">
        <v>-1.30903706263525</v>
      </c>
      <c r="D4951" s="15" t="n">
        <v>-0.595164716664</v>
      </c>
      <c r="E4951" s="21" t="n">
        <v>-2.41857529947137</v>
      </c>
    </row>
    <row r="4952" customFormat="false" ht="12.75" hidden="false" customHeight="false" outlineLevel="0" collapsed="false">
      <c r="A4952" s="19" t="n">
        <v>42576.2083333333</v>
      </c>
      <c r="C4952" s="15" t="n">
        <v>0.302088057426749</v>
      </c>
      <c r="D4952" s="15" t="n">
        <v>0.0991933669000014</v>
      </c>
      <c r="E4952" s="21" t="n">
        <v>-1.64378918158937</v>
      </c>
    </row>
    <row r="4953" customFormat="false" ht="12.75" hidden="false" customHeight="false" outlineLevel="0" collapsed="false">
      <c r="A4953" s="19" t="n">
        <v>42576.25</v>
      </c>
      <c r="C4953" s="15" t="n">
        <v>-1.91324071278475</v>
      </c>
      <c r="D4953" s="15" t="n">
        <v>-0.297577843068001</v>
      </c>
      <c r="E4953" s="21" t="n">
        <v>-1.31359664363956</v>
      </c>
    </row>
    <row r="4954" customFormat="false" ht="12.75" hidden="false" customHeight="false" outlineLevel="0" collapsed="false">
      <c r="A4954" s="19" t="n">
        <v>42576.2916666667</v>
      </c>
      <c r="C4954" s="15" t="n">
        <v>-0.50348870049125</v>
      </c>
      <c r="D4954" s="15" t="n">
        <v>-0.694343032683999</v>
      </c>
      <c r="E4954" s="21" t="n">
        <v>-1.5775077586253</v>
      </c>
    </row>
    <row r="4955" customFormat="false" ht="12.75" hidden="false" customHeight="false" outlineLevel="0" collapsed="false">
      <c r="A4955" s="19" t="n">
        <v>42576.3333333333</v>
      </c>
      <c r="C4955" s="15" t="n">
        <v>-1.51047900864375</v>
      </c>
      <c r="D4955" s="15" t="n">
        <v>-1.98382218536</v>
      </c>
      <c r="E4955" s="21" t="n">
        <v>-1.72327864611739</v>
      </c>
    </row>
    <row r="4956" customFormat="false" ht="12.75" hidden="false" customHeight="false" outlineLevel="0" collapsed="false">
      <c r="A4956" s="19" t="n">
        <v>42576.375</v>
      </c>
      <c r="C4956" s="15" t="n">
        <v>-2.71888544846475</v>
      </c>
      <c r="D4956" s="15" t="n">
        <v>-0.892713210515999</v>
      </c>
      <c r="E4956" s="21" t="n">
        <v>-2.537419252011</v>
      </c>
    </row>
    <row r="4957" customFormat="false" ht="12.75" hidden="false" customHeight="false" outlineLevel="0" collapsed="false">
      <c r="A4957" s="19" t="n">
        <v>42576.4166666667</v>
      </c>
      <c r="D4957" s="15" t="n">
        <v>1.9837920836</v>
      </c>
      <c r="E4957" s="21" t="n">
        <v>-3.46290559398734</v>
      </c>
    </row>
    <row r="4958" customFormat="false" ht="12.75" hidden="false" customHeight="false" outlineLevel="0" collapsed="false">
      <c r="A4958" s="19" t="n">
        <v>42576.4583333333</v>
      </c>
      <c r="D4958" s="15" t="n">
        <v>2.876476697444</v>
      </c>
      <c r="E4958" s="21" t="n">
        <v>-3.02676013762773</v>
      </c>
    </row>
    <row r="4959" customFormat="false" ht="12.75" hidden="false" customHeight="false" outlineLevel="0" collapsed="false">
      <c r="A4959" s="19" t="n">
        <v>42576.5</v>
      </c>
      <c r="C4959" s="15" t="n">
        <v>-4.833402600732</v>
      </c>
      <c r="D4959" s="15" t="n">
        <v>1.388633387288</v>
      </c>
      <c r="E4959" s="21" t="n">
        <v>-2.95798514302674</v>
      </c>
    </row>
    <row r="4960" customFormat="false" ht="12.75" hidden="false" customHeight="false" outlineLevel="0" collapsed="false">
      <c r="A4960" s="19" t="n">
        <v>42576.5416666667</v>
      </c>
      <c r="C4960" s="15" t="n">
        <v>-4.2291016579245</v>
      </c>
      <c r="D4960" s="15" t="n">
        <v>-0.49593673274</v>
      </c>
      <c r="E4960" s="21" t="n">
        <v>-2.57110508019909</v>
      </c>
    </row>
    <row r="4961" customFormat="false" ht="12.75" hidden="false" customHeight="false" outlineLevel="0" collapsed="false">
      <c r="A4961" s="19" t="n">
        <v>42576.5833333333</v>
      </c>
      <c r="C4961" s="15" t="n">
        <v>-4.73242556880475</v>
      </c>
      <c r="D4961" s="15" t="n">
        <v>-4.066650354164</v>
      </c>
      <c r="E4961" s="21" t="n">
        <v>-2.7275727287997</v>
      </c>
    </row>
    <row r="4962" customFormat="false" ht="12.75" hidden="false" customHeight="false" outlineLevel="0" collapsed="false">
      <c r="A4962" s="19" t="n">
        <v>42576.625</v>
      </c>
      <c r="C4962" s="15" t="n">
        <v>-2.71854670017375</v>
      </c>
      <c r="D4962" s="15" t="n">
        <v>-4.36417702424</v>
      </c>
      <c r="E4962" s="21" t="n">
        <v>-2.15288571768586</v>
      </c>
    </row>
    <row r="4963" customFormat="false" ht="12.75" hidden="false" customHeight="false" outlineLevel="0" collapsed="false">
      <c r="A4963" s="19" t="n">
        <v>42576.6666666667</v>
      </c>
      <c r="C4963" s="15" t="n">
        <v>-2.416414174158</v>
      </c>
      <c r="D4963" s="15" t="n">
        <v>-4.165773734472</v>
      </c>
      <c r="E4963" s="21" t="n">
        <v>-2.85049528265733</v>
      </c>
    </row>
    <row r="4964" customFormat="false" ht="12.75" hidden="false" customHeight="false" outlineLevel="0" collapsed="false">
      <c r="A4964" s="19" t="n">
        <v>42576.7083333333</v>
      </c>
      <c r="C4964" s="15" t="n">
        <v>-2.51702332563125</v>
      </c>
      <c r="D4964" s="15" t="n">
        <v>-1.190212036464</v>
      </c>
      <c r="E4964" s="21" t="n">
        <v>-2.52690838113869</v>
      </c>
    </row>
    <row r="4965" customFormat="false" ht="12.75" hidden="false" customHeight="false" outlineLevel="0" collapsed="false">
      <c r="A4965" s="19" t="n">
        <v>42576.75</v>
      </c>
      <c r="C4965" s="15" t="n">
        <v>-1.610847074036</v>
      </c>
      <c r="D4965" s="15" t="n">
        <v>1.388570173592</v>
      </c>
      <c r="E4965" s="21" t="n">
        <v>-1.90844530251114</v>
      </c>
    </row>
    <row r="4966" customFormat="false" ht="12.75" hidden="false" customHeight="false" outlineLevel="0" collapsed="false">
      <c r="A4966" s="19" t="n">
        <v>42576.7916666667</v>
      </c>
      <c r="C4966" s="15" t="n">
        <v>-1.51012426843875</v>
      </c>
      <c r="D4966" s="15" t="n">
        <v>-1.586925300544</v>
      </c>
      <c r="E4966" s="21" t="n">
        <v>-1.08763698422018</v>
      </c>
    </row>
    <row r="4967" customFormat="false" ht="12.75" hidden="false" customHeight="false" outlineLevel="0" collapsed="false">
      <c r="A4967" s="19" t="n">
        <v>42576.8333333333</v>
      </c>
      <c r="C4967" s="15" t="n">
        <v>-0.805375682650001</v>
      </c>
      <c r="D4967" s="15" t="n">
        <v>-0.892638708659999</v>
      </c>
      <c r="E4967" s="21" t="n">
        <v>-0.563102139286789</v>
      </c>
    </row>
    <row r="4968" customFormat="false" ht="12.75" hidden="false" customHeight="false" outlineLevel="0" collapsed="false">
      <c r="A4968" s="19" t="n">
        <v>42576.875</v>
      </c>
      <c r="C4968" s="15" t="n">
        <v>-1.208027633199</v>
      </c>
      <c r="D4968" s="15" t="n">
        <v>-0.694269283371999</v>
      </c>
      <c r="E4968" s="21" t="n">
        <v>-1.36279463410453</v>
      </c>
    </row>
    <row r="4969" customFormat="false" ht="12.75" hidden="false" customHeight="false" outlineLevel="0" collapsed="false">
      <c r="A4969" s="19" t="n">
        <v>42576.9166666667</v>
      </c>
      <c r="C4969" s="15" t="n">
        <v>-1.91265359216975</v>
      </c>
      <c r="D4969" s="15" t="n">
        <v>-1.388528031128</v>
      </c>
      <c r="E4969" s="21" t="n">
        <v>-2.29845655776385</v>
      </c>
    </row>
    <row r="4970" customFormat="false" ht="12.75" hidden="false" customHeight="false" outlineLevel="0" collapsed="false">
      <c r="A4970" s="19" t="n">
        <v>42576.9583333333</v>
      </c>
      <c r="C4970" s="15" t="n">
        <v>-1.50994481455875</v>
      </c>
      <c r="D4970" s="15" t="n">
        <v>-0.694258747756</v>
      </c>
      <c r="E4970" s="21" t="n">
        <v>-2.47623822356724</v>
      </c>
    </row>
    <row r="4971" customFormat="false" ht="12.75" hidden="false" customHeight="false" outlineLevel="0" collapsed="false">
      <c r="A4971" s="19" t="n">
        <v>42577</v>
      </c>
      <c r="C4971" s="15" t="n">
        <v>-1.0065999673925</v>
      </c>
      <c r="D4971" s="15" t="n">
        <v>-0.0991790685640001</v>
      </c>
      <c r="E4971" s="21" t="n">
        <v>-1.99026312127812</v>
      </c>
    </row>
    <row r="4972" customFormat="false" ht="12.75" hidden="false" customHeight="false" outlineLevel="0" collapsed="false">
      <c r="A4972" s="19" t="n">
        <v>42577.0416666667</v>
      </c>
      <c r="C4972" s="15" t="n">
        <v>-2.2144541285075</v>
      </c>
      <c r="D4972" s="15" t="n">
        <v>0</v>
      </c>
      <c r="E4972" s="21" t="n">
        <v>-2.45482643512871</v>
      </c>
    </row>
    <row r="4973" customFormat="false" ht="12.75" hidden="false" customHeight="false" outlineLevel="0" collapsed="false">
      <c r="A4973" s="19" t="n">
        <v>42577.0833333333</v>
      </c>
      <c r="C4973" s="15" t="n">
        <v>-1.4091562092055</v>
      </c>
      <c r="D4973" s="15" t="n">
        <v>-1.090953198236</v>
      </c>
      <c r="E4973" s="21" t="n">
        <v>-1.96669484327987</v>
      </c>
    </row>
    <row r="4974" customFormat="false" ht="12.75" hidden="false" customHeight="false" outlineLevel="0" collapsed="false">
      <c r="A4974" s="19" t="n">
        <v>42577.125</v>
      </c>
      <c r="C4974" s="15" t="n">
        <v>-1.71106740876925</v>
      </c>
      <c r="D4974" s="15" t="n">
        <v>-0.892591298387999</v>
      </c>
      <c r="E4974" s="21" t="n">
        <v>-2.174490216837</v>
      </c>
    </row>
    <row r="4975" customFormat="false" ht="12.75" hidden="false" customHeight="false" outlineLevel="0" collapsed="false">
      <c r="A4975" s="19" t="n">
        <v>42577.1666666667</v>
      </c>
      <c r="C4975" s="15" t="n">
        <v>-0.6038881988835</v>
      </c>
      <c r="D4975" s="15" t="n">
        <v>-0.694232408715999</v>
      </c>
      <c r="E4975" s="21" t="n">
        <v>-1.88912655022527</v>
      </c>
    </row>
    <row r="4976" customFormat="false" ht="12.75" hidden="false" customHeight="false" outlineLevel="0" collapsed="false">
      <c r="A4976" s="19" t="n">
        <v>42577.2083333333</v>
      </c>
      <c r="C4976" s="15" t="n">
        <v>-1.30838554924025</v>
      </c>
      <c r="D4976" s="15" t="n">
        <v>1.289278975972</v>
      </c>
      <c r="E4976" s="21" t="n">
        <v>-1.44049304349987</v>
      </c>
    </row>
    <row r="4977" customFormat="false" ht="12.75" hidden="false" customHeight="false" outlineLevel="0" collapsed="false">
      <c r="A4977" s="19" t="n">
        <v>42577.25</v>
      </c>
      <c r="C4977" s="15" t="n">
        <v>-2.012841027025</v>
      </c>
      <c r="D4977" s="15" t="n">
        <v>1.0909200863</v>
      </c>
      <c r="E4977" s="21" t="n">
        <v>-0.896665162828873</v>
      </c>
    </row>
    <row r="4978" customFormat="false" ht="12.75" hidden="false" customHeight="false" outlineLevel="0" collapsed="false">
      <c r="A4978" s="19" t="n">
        <v>42577.2916666667</v>
      </c>
      <c r="C4978" s="15" t="n">
        <v>-2.11342026951825</v>
      </c>
      <c r="D4978" s="15" t="n">
        <v>-1.289259409828</v>
      </c>
      <c r="E4978" s="21" t="n">
        <v>-1.5970895866751</v>
      </c>
    </row>
    <row r="4979" customFormat="false" ht="12.75" hidden="false" customHeight="false" outlineLevel="0" collapsed="false">
      <c r="A4979" s="19" t="n">
        <v>42577.3333333333</v>
      </c>
      <c r="C4979" s="15" t="n">
        <v>-2.31462959977075</v>
      </c>
      <c r="D4979" s="15" t="n">
        <v>-0.595038289272001</v>
      </c>
      <c r="E4979" s="21" t="n">
        <v>-2.51937911197594</v>
      </c>
    </row>
    <row r="4980" customFormat="false" ht="12.75" hidden="false" customHeight="false" outlineLevel="0" collapsed="false">
      <c r="A4980" s="19" t="n">
        <v>42577.375</v>
      </c>
      <c r="C4980" s="15" t="n">
        <v>-2.012661573145</v>
      </c>
      <c r="D4980" s="15" t="n">
        <v>-0.49586147834</v>
      </c>
      <c r="E4980" s="21" t="n">
        <v>-2.25517037085421</v>
      </c>
    </row>
    <row r="4981" customFormat="false" ht="12.75" hidden="false" customHeight="false" outlineLevel="0" collapsed="false">
      <c r="A4981" s="19" t="n">
        <v>42577.4166666667</v>
      </c>
      <c r="C4981" s="15" t="n">
        <v>-2.012601755185</v>
      </c>
      <c r="D4981" s="15" t="n">
        <v>0.595029258744</v>
      </c>
      <c r="E4981" s="21" t="n">
        <v>-2.89789314441204</v>
      </c>
    </row>
    <row r="4982" customFormat="false" ht="12.75" hidden="false" customHeight="false" outlineLevel="0" collapsed="false">
      <c r="A4982" s="19" t="n">
        <v>42577.4583333333</v>
      </c>
      <c r="C4982" s="15" t="n">
        <v>-3.8238296807275</v>
      </c>
      <c r="D4982" s="15" t="n">
        <v>-0.9917079058</v>
      </c>
      <c r="E4982" s="21" t="n">
        <v>-2.6684513251825</v>
      </c>
    </row>
    <row r="4983" customFormat="false" ht="12.75" hidden="false" customHeight="false" outlineLevel="0" collapsed="false">
      <c r="A4983" s="19" t="n">
        <v>42577.5</v>
      </c>
      <c r="C4983" s="15" t="n">
        <v>-2.6162267550445</v>
      </c>
      <c r="D4983" s="15" t="n">
        <v>-1.586720608576</v>
      </c>
      <c r="E4983" s="21" t="n">
        <v>-2.39336163307186</v>
      </c>
    </row>
    <row r="4984" customFormat="false" ht="12.75" hidden="false" customHeight="false" outlineLevel="0" collapsed="false">
      <c r="A4984" s="19" t="n">
        <v>42577.5416666667</v>
      </c>
      <c r="C4984" s="15" t="n">
        <v>-2.11304341637025</v>
      </c>
      <c r="D4984" s="15" t="n">
        <v>0.694184998444</v>
      </c>
      <c r="E4984" s="21" t="n">
        <v>-3.09097952932244</v>
      </c>
    </row>
    <row r="4985" customFormat="false" ht="12.75" hidden="false" customHeight="false" outlineLevel="0" collapsed="false">
      <c r="A4985" s="19" t="n">
        <v>42577.5833333333</v>
      </c>
      <c r="C4985" s="15" t="n">
        <v>-2.31421685584675</v>
      </c>
      <c r="D4985" s="15" t="n">
        <v>-1.388359461272</v>
      </c>
      <c r="E4985" s="21" t="n">
        <v>-2.62741986738353</v>
      </c>
    </row>
    <row r="4986" customFormat="false" ht="12.75" hidden="false" customHeight="false" outlineLevel="0" collapsed="false">
      <c r="A4986" s="19" t="n">
        <v>42577.625</v>
      </c>
      <c r="C4986" s="15" t="n">
        <v>-1.8110723988465</v>
      </c>
      <c r="D4986" s="15" t="n">
        <v>-0.49583890202</v>
      </c>
      <c r="E4986" s="21" t="n">
        <v>-2.83919460735762</v>
      </c>
    </row>
    <row r="4987" customFormat="false" ht="12.75" hidden="false" customHeight="false" outlineLevel="0" collapsed="false">
      <c r="A4987" s="19" t="n">
        <v>42577.6666666667</v>
      </c>
      <c r="C4987" s="15" t="n">
        <v>-2.2134671321675</v>
      </c>
      <c r="D4987" s="15" t="n">
        <v>0.297501083579999</v>
      </c>
      <c r="E4987" s="21" t="n">
        <v>-2.97738667548086</v>
      </c>
    </row>
    <row r="4988" customFormat="false" ht="12.75" hidden="false" customHeight="false" outlineLevel="0" collapsed="false">
      <c r="A4988" s="19" t="n">
        <v>42577.7083333333</v>
      </c>
      <c r="C4988" s="15" t="n">
        <v>-2.71644708977775</v>
      </c>
      <c r="D4988" s="15" t="n">
        <v>-2.578323158216</v>
      </c>
      <c r="E4988" s="21" t="n">
        <v>-2.27490473396543</v>
      </c>
    </row>
    <row r="4989" customFormat="false" ht="12.75" hidden="false" customHeight="false" outlineLevel="0" collapsed="false">
      <c r="A4989" s="19" t="n">
        <v>42577.75</v>
      </c>
      <c r="C4989" s="15" t="n">
        <v>-1.91151705092975</v>
      </c>
      <c r="D4989" s="15" t="n">
        <v>-1.884144932668</v>
      </c>
      <c r="E4989" s="21" t="n">
        <v>-2.49941092779109</v>
      </c>
    </row>
    <row r="4990" customFormat="false" ht="12.75" hidden="false" customHeight="false" outlineLevel="0" collapsed="false">
      <c r="A4990" s="19" t="n">
        <v>42577.7916666667</v>
      </c>
      <c r="C4990" s="15" t="n">
        <v>-2.11266656322225</v>
      </c>
      <c r="D4990" s="15" t="n">
        <v>-1.388306783192</v>
      </c>
      <c r="E4990" s="21" t="n">
        <v>-2.01434888048984</v>
      </c>
    </row>
    <row r="4991" customFormat="false" ht="12.75" hidden="false" customHeight="false" outlineLevel="0" collapsed="false">
      <c r="A4991" s="19" t="n">
        <v>42577.8333333333</v>
      </c>
      <c r="C4991" s="15" t="n">
        <v>-1.609602860468</v>
      </c>
      <c r="D4991" s="15" t="n">
        <v>0.396656070736</v>
      </c>
      <c r="E4991" s="21" t="n">
        <v>-2.03849690094951</v>
      </c>
    </row>
    <row r="4992" customFormat="false" ht="12.75" hidden="false" customHeight="false" outlineLevel="0" collapsed="false">
      <c r="A4992" s="19" t="n">
        <v>42577.875</v>
      </c>
      <c r="C4992" s="15" t="n">
        <v>-1.6095550061</v>
      </c>
      <c r="D4992" s="15" t="n">
        <v>-1.4874489771</v>
      </c>
      <c r="E4992" s="21" t="n">
        <v>-2.25190567834997</v>
      </c>
    </row>
    <row r="4993" customFormat="false" ht="12.75" hidden="false" customHeight="false" outlineLevel="0" collapsed="false">
      <c r="A4993" s="19" t="n">
        <v>42577.9166666667</v>
      </c>
      <c r="C4993" s="15" t="n">
        <v>-2.11247813664825</v>
      </c>
      <c r="D4993" s="15" t="n">
        <v>-1.685762714132</v>
      </c>
      <c r="E4993" s="21" t="n">
        <v>-2.44726472642454</v>
      </c>
    </row>
    <row r="4994" customFormat="false" ht="12.75" hidden="false" customHeight="false" outlineLevel="0" collapsed="false">
      <c r="A4994" s="19" t="n">
        <v>42577.9583333333</v>
      </c>
      <c r="C4994" s="15" t="n">
        <v>-2.91714497647225</v>
      </c>
      <c r="D4994" s="15" t="n">
        <v>-1.090779360572</v>
      </c>
      <c r="E4994" s="21" t="n">
        <v>-2.52953038087519</v>
      </c>
    </row>
    <row r="4995" customFormat="false" ht="12.75" hidden="false" customHeight="false" outlineLevel="0" collapsed="false">
      <c r="A4995" s="19" t="n">
        <v>42578</v>
      </c>
      <c r="C4995" s="15" t="n">
        <v>-3.4199993163665</v>
      </c>
      <c r="D4995" s="15" t="n">
        <v>-1.685737127636</v>
      </c>
      <c r="E4995" s="21" t="n">
        <v>-2.83433902158794</v>
      </c>
    </row>
    <row r="4996" customFormat="false" ht="12.75" hidden="false" customHeight="false" outlineLevel="0" collapsed="false">
      <c r="A4996" s="19" t="n">
        <v>42578.0416666667</v>
      </c>
      <c r="C4996" s="15" t="n">
        <v>-3.11814195296675</v>
      </c>
      <c r="D4996" s="15" t="n">
        <v>-0.991602549640001</v>
      </c>
      <c r="E4996" s="21" t="n">
        <v>-2.9075970615502</v>
      </c>
    </row>
    <row r="4997" customFormat="false" ht="12.75" hidden="false" customHeight="false" outlineLevel="0" collapsed="false">
      <c r="A4997" s="19" t="n">
        <v>42578.0833333333</v>
      </c>
      <c r="C4997" s="15" t="n">
        <v>-2.41397360139</v>
      </c>
      <c r="D4997" s="15" t="n">
        <v>-3.4705825847</v>
      </c>
      <c r="E4997" s="21" t="n">
        <v>-3.03389664628289</v>
      </c>
    </row>
    <row r="4998" customFormat="false" ht="12.75" hidden="false" customHeight="false" outlineLevel="0" collapsed="false">
      <c r="A4998" s="19" t="n">
        <v>42578.125</v>
      </c>
      <c r="C4998" s="15" t="n">
        <v>-3.52027348726375</v>
      </c>
      <c r="D4998" s="15" t="n">
        <v>-3.47055624566</v>
      </c>
      <c r="E4998" s="21" t="n">
        <v>-3.76936538997582</v>
      </c>
    </row>
    <row r="4999" customFormat="false" ht="12.75" hidden="false" customHeight="false" outlineLevel="0" collapsed="false">
      <c r="A4999" s="19" t="n">
        <v>42578.1666666667</v>
      </c>
      <c r="C4999" s="15" t="n">
        <v>-2.31325378669075</v>
      </c>
      <c r="D4999" s="15" t="n">
        <v>-2.280633938636</v>
      </c>
      <c r="E4999" s="21" t="n">
        <v>-2.4072149346001</v>
      </c>
    </row>
    <row r="5000" customFormat="false" ht="12.75" hidden="false" customHeight="false" outlineLevel="0" collapsed="false">
      <c r="A5000" s="19" t="n">
        <v>42578.2083333333</v>
      </c>
      <c r="C5000" s="15" t="n">
        <v>-1.609172171156</v>
      </c>
      <c r="D5000" s="15" t="n">
        <v>-0.892415203091999</v>
      </c>
      <c r="E5000" s="21" t="n">
        <v>-2.6769971159819</v>
      </c>
    </row>
    <row r="5001" customFormat="false" ht="12.75" hidden="false" customHeight="false" outlineLevel="0" collapsed="false">
      <c r="A5001" s="19" t="n">
        <v>42578.25</v>
      </c>
      <c r="C5001" s="15" t="n">
        <v>-2.2125459355835</v>
      </c>
      <c r="D5001" s="15" t="n">
        <v>-0.198312984488</v>
      </c>
      <c r="E5001" s="21" t="n">
        <v>-1.89860963518427</v>
      </c>
    </row>
    <row r="5002" customFormat="false" ht="12.75" hidden="false" customHeight="false" outlineLevel="0" collapsed="false">
      <c r="A5002" s="19" t="n">
        <v>42578.2916666667</v>
      </c>
      <c r="C5002" s="15" t="n">
        <v>-1.30737462571625</v>
      </c>
      <c r="D5002" s="15" t="n">
        <v>0.793245917600001</v>
      </c>
      <c r="E5002" s="21" t="n">
        <v>-1.42489068845348</v>
      </c>
    </row>
    <row r="5003" customFormat="false" ht="12.75" hidden="false" customHeight="false" outlineLevel="0" collapsed="false">
      <c r="A5003" s="19" t="n">
        <v>42578.3333333333</v>
      </c>
      <c r="C5003" s="15" t="n">
        <v>-1.70959289605525</v>
      </c>
      <c r="D5003" s="15" t="n">
        <v>0.297464961468</v>
      </c>
      <c r="E5003" s="21" t="n">
        <v>-1.15421957440588</v>
      </c>
    </row>
    <row r="5004" customFormat="false" ht="12.75" hidden="false" customHeight="false" outlineLevel="0" collapsed="false">
      <c r="A5004" s="19" t="n">
        <v>42578.375</v>
      </c>
      <c r="C5004" s="15" t="n">
        <v>-1.91066464499975</v>
      </c>
      <c r="D5004" s="15" t="n">
        <v>0.495771173060001</v>
      </c>
      <c r="E5004" s="21" t="n">
        <v>-1.85448155917461</v>
      </c>
    </row>
    <row r="5005" customFormat="false" ht="12.75" hidden="false" customHeight="false" outlineLevel="0" collapsed="false">
      <c r="A5005" s="19" t="n">
        <v>42578.4166666667</v>
      </c>
      <c r="C5005" s="15" t="n">
        <v>-1.206699674487</v>
      </c>
      <c r="D5005" s="15" t="n">
        <v>-1.586455713088</v>
      </c>
      <c r="E5005" s="21" t="n">
        <v>-2.44550817941654</v>
      </c>
    </row>
    <row r="5006" customFormat="false" ht="12.75" hidden="false" customHeight="false" outlineLevel="0" collapsed="false">
      <c r="A5006" s="19" t="n">
        <v>42578.4583333333</v>
      </c>
      <c r="C5006" s="15" t="n">
        <v>-1.91055099087575</v>
      </c>
      <c r="D5006" s="15" t="n">
        <v>-0.198305459048</v>
      </c>
      <c r="E5006" s="21" t="n">
        <v>-2.12013244263811</v>
      </c>
    </row>
    <row r="5007" customFormat="false" ht="12.75" hidden="false" customHeight="false" outlineLevel="0" collapsed="false">
      <c r="A5007" s="19" t="n">
        <v>42578.5</v>
      </c>
      <c r="C5007" s="15" t="n">
        <v>-2.815465083515</v>
      </c>
      <c r="D5007" s="15" t="n">
        <v>-1.09067174678</v>
      </c>
      <c r="E5007" s="21" t="n">
        <v>-1.74645750908006</v>
      </c>
    </row>
    <row r="5008" customFormat="false" ht="12.75" hidden="false" customHeight="false" outlineLevel="0" collapsed="false">
      <c r="A5008" s="19" t="n">
        <v>42578.5416666667</v>
      </c>
      <c r="C5008" s="15" t="n">
        <v>-1.206592002159</v>
      </c>
      <c r="D5008" s="15" t="n">
        <v>-2.677083059772</v>
      </c>
      <c r="E5008" s="21" t="n">
        <v>-2.44903699850366</v>
      </c>
    </row>
    <row r="5009" customFormat="false" ht="12.75" hidden="false" customHeight="false" outlineLevel="0" collapsed="false">
      <c r="A5009" s="19" t="n">
        <v>42578.5833333333</v>
      </c>
      <c r="C5009" s="15" t="n">
        <v>-2.11147319492025</v>
      </c>
      <c r="D5009" s="15" t="n">
        <v>-1.090655190812</v>
      </c>
      <c r="E5009" s="21" t="n">
        <v>-3.07162278053958</v>
      </c>
    </row>
    <row r="5010" customFormat="false" ht="12.75" hidden="false" customHeight="false" outlineLevel="0" collapsed="false">
      <c r="A5010" s="19" t="n">
        <v>42578.625</v>
      </c>
      <c r="C5010" s="15" t="n">
        <v>-1.10597686888975</v>
      </c>
      <c r="D5010" s="15" t="n">
        <v>1.784694948264</v>
      </c>
      <c r="E5010" s="21" t="n">
        <v>-2.88082523213984</v>
      </c>
    </row>
    <row r="5011" customFormat="false" ht="12.75" hidden="false" customHeight="false" outlineLevel="0" collapsed="false">
      <c r="A5011" s="19" t="n">
        <v>42578.6666666667</v>
      </c>
      <c r="C5011" s="15" t="n">
        <v>-2.2118879380235</v>
      </c>
      <c r="D5011" s="15" t="n">
        <v>-2.875320037316</v>
      </c>
      <c r="E5011" s="21" t="n">
        <v>-3.39555866385759</v>
      </c>
    </row>
    <row r="5012" customFormat="false" ht="12.75" hidden="false" customHeight="false" outlineLevel="0" collapsed="false">
      <c r="A5012" s="19" t="n">
        <v>42578.7083333333</v>
      </c>
      <c r="C5012" s="15" t="n">
        <v>-2.11128476834625</v>
      </c>
      <c r="D5012" s="15" t="n">
        <v>-0.4957410713</v>
      </c>
      <c r="E5012" s="21" t="n">
        <v>-2.32155394991463</v>
      </c>
    </row>
    <row r="5013" customFormat="false" ht="12.75" hidden="false" customHeight="false" outlineLevel="0" collapsed="false">
      <c r="A5013" s="19" t="n">
        <v>42578.75</v>
      </c>
      <c r="C5013" s="15" t="n">
        <v>-1.8096188224185</v>
      </c>
      <c r="D5013" s="15" t="n">
        <v>-1.288917002308</v>
      </c>
      <c r="E5013" s="21" t="n">
        <v>-2.63574740637262</v>
      </c>
    </row>
    <row r="5014" customFormat="false" ht="12.75" hidden="false" customHeight="false" outlineLevel="0" collapsed="false">
      <c r="A5014" s="19" t="n">
        <v>42578.7916666667</v>
      </c>
      <c r="C5014" s="15" t="n">
        <v>-1.10584526937775</v>
      </c>
      <c r="D5014" s="15" t="n">
        <v>-1.98293418344</v>
      </c>
      <c r="E5014" s="21" t="n">
        <v>-2.54230140267503</v>
      </c>
    </row>
    <row r="5015" customFormat="false" ht="12.75" hidden="false" customHeight="false" outlineLevel="0" collapsed="false">
      <c r="A5015" s="19" t="n">
        <v>42578.8333333333</v>
      </c>
      <c r="C5015" s="15" t="n">
        <v>-1.30686916395425</v>
      </c>
      <c r="D5015" s="15" t="n">
        <v>-1.48718934942</v>
      </c>
      <c r="E5015" s="21" t="n">
        <v>-2.88230864326934</v>
      </c>
    </row>
    <row r="5016" customFormat="false" ht="12.75" hidden="false" customHeight="false" outlineLevel="0" collapsed="false">
      <c r="A5016" s="19" t="n">
        <v>42578.875</v>
      </c>
      <c r="C5016" s="15" t="n">
        <v>-0.201050812658501</v>
      </c>
      <c r="D5016" s="15" t="n">
        <v>-0.49572602042</v>
      </c>
      <c r="E5016" s="21" t="n">
        <v>-2.51587477903574</v>
      </c>
    </row>
    <row r="5017" customFormat="false" ht="12.75" hidden="false" customHeight="false" outlineLevel="0" collapsed="false">
      <c r="A5017" s="19" t="n">
        <v>42578.9166666667</v>
      </c>
      <c r="C5017" s="15" t="n">
        <v>-2.11097072405625</v>
      </c>
      <c r="D5017" s="15" t="n">
        <v>-2.9743335462</v>
      </c>
      <c r="E5017" s="21" t="n">
        <v>-3.59063157084162</v>
      </c>
    </row>
    <row r="5018" customFormat="false" ht="12.75" hidden="false" customHeight="false" outlineLevel="0" collapsed="false">
      <c r="A5018" s="19" t="n">
        <v>42578.9583333333</v>
      </c>
      <c r="C5018" s="15" t="n">
        <v>-1.70883021706525</v>
      </c>
      <c r="D5018" s="15" t="n">
        <v>-1.388011785944</v>
      </c>
      <c r="E5018" s="21" t="n">
        <v>-3.72051508358761</v>
      </c>
    </row>
    <row r="5019" customFormat="false" ht="12.75" hidden="false" customHeight="false" outlineLevel="0" collapsed="false">
      <c r="A5019" s="19" t="n">
        <v>42579</v>
      </c>
      <c r="C5019" s="15" t="n">
        <v>-0.90464790271725</v>
      </c>
      <c r="D5019" s="15" t="n">
        <v>-0.594857678712001</v>
      </c>
      <c r="E5019" s="21" t="n">
        <v>-3.16772731403555</v>
      </c>
    </row>
    <row r="5020" customFormat="false" ht="12.75" hidden="false" customHeight="false" outlineLevel="0" collapsed="false">
      <c r="A5020" s="19" t="n">
        <v>42579.0416666667</v>
      </c>
      <c r="C5020" s="15" t="n">
        <v>-1.8092419692705</v>
      </c>
      <c r="D5020" s="15" t="n">
        <v>-1.784559490344</v>
      </c>
      <c r="E5020" s="21" t="n">
        <v>-3.16167307414807</v>
      </c>
    </row>
    <row r="5021" customFormat="false" ht="12.75" hidden="false" customHeight="false" outlineLevel="0" collapsed="false">
      <c r="A5021" s="19" t="n">
        <v>42579.0833333333</v>
      </c>
      <c r="C5021" s="15" t="n">
        <v>-0.90459406655325</v>
      </c>
      <c r="D5021" s="15" t="n">
        <v>-0.396565765456</v>
      </c>
      <c r="E5021" s="21" t="n">
        <v>-3.04229206334798</v>
      </c>
    </row>
    <row r="5022" customFormat="false" ht="12.75" hidden="false" customHeight="false" outlineLevel="0" collapsed="false">
      <c r="A5022" s="19" t="n">
        <v>42579.125</v>
      </c>
      <c r="C5022" s="15" t="n">
        <v>-1.90964175788375</v>
      </c>
      <c r="D5022" s="15" t="n">
        <v>-2.18109515404</v>
      </c>
      <c r="E5022" s="21" t="n">
        <v>-2.62232566336085</v>
      </c>
    </row>
    <row r="5023" customFormat="false" ht="12.75" hidden="false" customHeight="false" outlineLevel="0" collapsed="false">
      <c r="A5023" s="19" t="n">
        <v>42579.1666666667</v>
      </c>
      <c r="C5023" s="15" t="n">
        <v>-1.50756705064875</v>
      </c>
      <c r="D5023" s="15" t="n">
        <v>-1.189679235312</v>
      </c>
      <c r="E5023" s="21" t="n">
        <v>-2.64071422711213</v>
      </c>
    </row>
    <row r="5024" customFormat="false" ht="12.75" hidden="false" customHeight="false" outlineLevel="0" collapsed="false">
      <c r="A5024" s="19" t="n">
        <v>42579.2083333333</v>
      </c>
      <c r="C5024" s="15" t="n">
        <v>-0.70351035401675</v>
      </c>
      <c r="D5024" s="15" t="n">
        <v>-0.99139183732</v>
      </c>
      <c r="E5024" s="21" t="n">
        <v>-1.83588994003488</v>
      </c>
    </row>
    <row r="5025" customFormat="false" ht="12.75" hidden="false" customHeight="false" outlineLevel="0" collapsed="false">
      <c r="A5025" s="19" t="n">
        <v>42579.25</v>
      </c>
      <c r="C5025" s="15" t="n">
        <v>-0.50249244123625</v>
      </c>
      <c r="D5025" s="15" t="n">
        <v>-1.784491761384</v>
      </c>
      <c r="E5025" s="21" t="n">
        <v>-1.66018743583596</v>
      </c>
    </row>
    <row r="5026" customFormat="false" ht="12.75" hidden="false" customHeight="false" outlineLevel="0" collapsed="false">
      <c r="A5026" s="19" t="n">
        <v>42579.2916666667</v>
      </c>
      <c r="C5026" s="15" t="n">
        <v>-2.009909946985</v>
      </c>
      <c r="D5026" s="15" t="n">
        <v>-0.99137678644</v>
      </c>
      <c r="E5026" s="21" t="n">
        <v>-1.81261649683931</v>
      </c>
    </row>
    <row r="5027" customFormat="false" ht="12.75" hidden="false" customHeight="false" outlineLevel="0" collapsed="false">
      <c r="A5027" s="19" t="n">
        <v>42579.3333333333</v>
      </c>
      <c r="C5027" s="15" t="n">
        <v>-2.2108351419275</v>
      </c>
      <c r="D5027" s="15" t="n">
        <v>0</v>
      </c>
      <c r="E5027" s="21" t="n">
        <v>-2.20994434393449</v>
      </c>
    </row>
    <row r="5028" customFormat="false" ht="12.75" hidden="false" customHeight="false" outlineLevel="0" collapsed="false">
      <c r="A5028" s="19" t="n">
        <v>42579.375</v>
      </c>
      <c r="C5028" s="15" t="n">
        <v>-2.411748373278</v>
      </c>
      <c r="D5028" s="15" t="n">
        <v>2.379268165344</v>
      </c>
      <c r="E5028" s="21" t="n">
        <v>-2.91433325276753</v>
      </c>
    </row>
    <row r="5029" customFormat="false" ht="12.75" hidden="false" customHeight="false" outlineLevel="0" collapsed="false">
      <c r="A5029" s="19" t="n">
        <v>42579.4166666667</v>
      </c>
      <c r="C5029" s="15" t="n">
        <v>-2.71313616569175</v>
      </c>
      <c r="D5029" s="15" t="n">
        <v>-1.288760473156</v>
      </c>
      <c r="E5029" s="21" t="n">
        <v>-2.3747422825068</v>
      </c>
    </row>
    <row r="5030" customFormat="false" ht="12.75" hidden="false" customHeight="false" outlineLevel="0" collapsed="false">
      <c r="A5030" s="19" t="n">
        <v>42579.4583333333</v>
      </c>
      <c r="C5030" s="15" t="n">
        <v>-2.411604810174</v>
      </c>
      <c r="D5030" s="15" t="n">
        <v>-2.081828037828</v>
      </c>
      <c r="E5030" s="21" t="n">
        <v>-2.42615525823083</v>
      </c>
    </row>
    <row r="5031" customFormat="false" ht="12.75" hidden="false" customHeight="false" outlineLevel="0" collapsed="false">
      <c r="A5031" s="19" t="n">
        <v>42579.5</v>
      </c>
      <c r="C5031" s="15" t="n">
        <v>-1.90913031432575</v>
      </c>
      <c r="D5031" s="15" t="n">
        <v>-1.883544402556</v>
      </c>
      <c r="E5031" s="21" t="n">
        <v>-3.00872007778675</v>
      </c>
    </row>
    <row r="5032" customFormat="false" ht="12.75" hidden="false" customHeight="false" outlineLevel="0" collapsed="false">
      <c r="A5032" s="19" t="n">
        <v>42579.5416666667</v>
      </c>
      <c r="C5032" s="15" t="n">
        <v>-3.0143265588375</v>
      </c>
      <c r="D5032" s="15" t="n">
        <v>0.297399490139999</v>
      </c>
      <c r="E5032" s="21" t="n">
        <v>-2.04791887614762</v>
      </c>
    </row>
    <row r="5033" customFormat="false" ht="12.75" hidden="false" customHeight="false" outlineLevel="0" collapsed="false">
      <c r="A5033" s="19" t="n">
        <v>42579.5833333333</v>
      </c>
      <c r="C5033" s="15" t="n">
        <v>-2.51186402658125</v>
      </c>
      <c r="D5033" s="15" t="n">
        <v>-1.586118573376</v>
      </c>
      <c r="E5033" s="21" t="n">
        <v>-1.4359066766029</v>
      </c>
    </row>
    <row r="5034" customFormat="false" ht="12.75" hidden="false" customHeight="false" outlineLevel="0" collapsed="false">
      <c r="A5034" s="19" t="n">
        <v>42579.625</v>
      </c>
      <c r="C5034" s="15" t="n">
        <v>-2.31084611380075</v>
      </c>
      <c r="D5034" s="15" t="n">
        <v>-2.4782914573</v>
      </c>
      <c r="E5034" s="21" t="n">
        <v>-1.65662121833122</v>
      </c>
    </row>
    <row r="5035" customFormat="false" ht="12.75" hidden="false" customHeight="false" outlineLevel="0" collapsed="false">
      <c r="A5035" s="19" t="n">
        <v>42579.6666666667</v>
      </c>
      <c r="C5035" s="15" t="n">
        <v>-2.6121830609485</v>
      </c>
      <c r="D5035" s="15" t="n">
        <v>-1.784356303464</v>
      </c>
      <c r="E5035" s="21" t="n">
        <v>-2.52524387863878</v>
      </c>
    </row>
    <row r="5036" customFormat="false" ht="12.75" hidden="false" customHeight="false" outlineLevel="0" collapsed="false">
      <c r="A5036" s="19" t="n">
        <v>42579.7083333333</v>
      </c>
      <c r="C5036" s="15" t="n">
        <v>-1.90884617901575</v>
      </c>
      <c r="D5036" s="15" t="n">
        <v>-1.98260306408</v>
      </c>
      <c r="E5036" s="21" t="n">
        <v>-2.45039887050528</v>
      </c>
    </row>
    <row r="5037" customFormat="false" ht="12.75" hidden="false" customHeight="false" outlineLevel="0" collapsed="false">
      <c r="A5037" s="19" t="n">
        <v>42579.75</v>
      </c>
      <c r="C5037" s="15" t="n">
        <v>-2.2101771443675</v>
      </c>
      <c r="D5037" s="15" t="n">
        <v>0</v>
      </c>
      <c r="E5037" s="21" t="n">
        <v>-2.49011392409424</v>
      </c>
    </row>
    <row r="5038" customFormat="false" ht="12.75" hidden="false" customHeight="false" outlineLevel="0" collapsed="false">
      <c r="A5038" s="19" t="n">
        <v>42579.7916666667</v>
      </c>
      <c r="C5038" s="15" t="n">
        <v>-1.70781331174525</v>
      </c>
      <c r="D5038" s="15" t="n">
        <v>-0.495643240580001</v>
      </c>
      <c r="E5038" s="21" t="n">
        <v>-2.22667054195592</v>
      </c>
    </row>
    <row r="5039" customFormat="false" ht="12.75" hidden="false" customHeight="false" outlineLevel="0" collapsed="false">
      <c r="A5039" s="19" t="n">
        <v>42579.8333333333</v>
      </c>
      <c r="C5039" s="15" t="n">
        <v>-2.2100455448555</v>
      </c>
      <c r="D5039" s="15" t="n">
        <v>-0.396511582288</v>
      </c>
      <c r="E5039" s="21" t="n">
        <v>-2.813121741341</v>
      </c>
    </row>
    <row r="5040" customFormat="false" ht="12.75" hidden="false" customHeight="false" outlineLevel="0" collapsed="false">
      <c r="A5040" s="19" t="n">
        <v>42579.875</v>
      </c>
      <c r="C5040" s="15" t="n">
        <v>-1.4063507468815</v>
      </c>
      <c r="D5040" s="15" t="n">
        <v>0.693890001196</v>
      </c>
      <c r="E5040" s="21" t="n">
        <v>-2.79364962569741</v>
      </c>
    </row>
    <row r="5041" customFormat="false" ht="12.75" hidden="false" customHeight="false" outlineLevel="0" collapsed="false">
      <c r="A5041" s="19" t="n">
        <v>42579.9166666667</v>
      </c>
      <c r="C5041" s="15" t="n">
        <v>-2.410815213102</v>
      </c>
      <c r="D5041" s="15" t="n">
        <v>-2.279906981132</v>
      </c>
      <c r="E5041" s="21" t="n">
        <v>-2.72259821061662</v>
      </c>
    </row>
    <row r="5042" customFormat="false" ht="12.75" hidden="false" customHeight="false" outlineLevel="0" collapsed="false">
      <c r="A5042" s="19" t="n">
        <v>42579.9583333333</v>
      </c>
      <c r="C5042" s="15" t="n">
        <v>-2.31029578856875</v>
      </c>
      <c r="D5042" s="15" t="n">
        <v>-0.4956281897</v>
      </c>
      <c r="E5042" s="21" t="n">
        <v>-2.48911412140311</v>
      </c>
    </row>
    <row r="5043" customFormat="false" ht="12.75" hidden="false" customHeight="false" outlineLevel="0" collapsed="false">
      <c r="A5043" s="19" t="n">
        <v>42580</v>
      </c>
      <c r="C5043" s="15" t="n">
        <v>-2.10933769374825</v>
      </c>
      <c r="D5043" s="15" t="n">
        <v>-0.594749312376</v>
      </c>
      <c r="E5043" s="21" t="n">
        <v>-2.56562014194356</v>
      </c>
    </row>
    <row r="5044" customFormat="false" ht="12.75" hidden="false" customHeight="false" outlineLevel="0" collapsed="false">
      <c r="A5044" s="19" t="n">
        <v>42580.0416666667</v>
      </c>
      <c r="C5044" s="15" t="n">
        <v>-1.50662491777875</v>
      </c>
      <c r="D5044" s="15" t="n">
        <v>-0.892117195667999</v>
      </c>
      <c r="E5044" s="21" t="n">
        <v>-2.9764956961255</v>
      </c>
    </row>
    <row r="5045" customFormat="false" ht="12.75" hidden="false" customHeight="false" outlineLevel="0" collapsed="false">
      <c r="A5045" s="19" t="n">
        <v>42580.0833333333</v>
      </c>
      <c r="C5045" s="15" t="n">
        <v>-2.2096507463195</v>
      </c>
      <c r="D5045" s="15" t="n">
        <v>-2.676331268316</v>
      </c>
      <c r="E5045" s="21" t="n">
        <v>-2.50042034249012</v>
      </c>
    </row>
    <row r="5046" customFormat="false" ht="12.75" hidden="false" customHeight="false" outlineLevel="0" collapsed="false">
      <c r="A5046" s="19" t="n">
        <v>42580.125</v>
      </c>
      <c r="C5046" s="15" t="n">
        <v>-2.31002062595275</v>
      </c>
      <c r="D5046" s="15" t="n">
        <v>-1.387716788696</v>
      </c>
      <c r="E5046" s="21" t="n">
        <v>-2.68915202844406</v>
      </c>
    </row>
    <row r="5047" customFormat="false" ht="12.75" hidden="false" customHeight="false" outlineLevel="0" collapsed="false">
      <c r="A5047" s="19" t="n">
        <v>42580.1666666667</v>
      </c>
      <c r="C5047" s="15" t="n">
        <v>-1.0043268849125</v>
      </c>
      <c r="D5047" s="15" t="n">
        <v>-1.09034062742</v>
      </c>
      <c r="E5047" s="21" t="n">
        <v>-2.39916218943131</v>
      </c>
    </row>
    <row r="5048" customFormat="false" ht="12.75" hidden="false" customHeight="false" outlineLevel="0" collapsed="false">
      <c r="A5048" s="19" t="n">
        <v>42580.2083333333</v>
      </c>
      <c r="C5048" s="15" t="n">
        <v>-2.2094533470515</v>
      </c>
      <c r="D5048" s="15" t="n">
        <v>-0.198242245352001</v>
      </c>
      <c r="E5048" s="21" t="n">
        <v>-2.14978878232579</v>
      </c>
    </row>
    <row r="5049" customFormat="false" ht="12.75" hidden="false" customHeight="false" outlineLevel="0" collapsed="false">
      <c r="A5049" s="19" t="n">
        <v>42580.25</v>
      </c>
      <c r="C5049" s="15" t="n">
        <v>-2.30981425399075</v>
      </c>
      <c r="D5049" s="15" t="n">
        <v>0.594722220792001</v>
      </c>
      <c r="E5049" s="21" t="n">
        <v>-1.99751334748267</v>
      </c>
    </row>
    <row r="5050" customFormat="false" ht="12.75" hidden="false" customHeight="false" outlineLevel="0" collapsed="false">
      <c r="A5050" s="19" t="n">
        <v>42580.2916666667</v>
      </c>
      <c r="C5050" s="15" t="n">
        <v>-0.602542294783501</v>
      </c>
      <c r="D5050" s="15" t="n">
        <v>-3.171827762816</v>
      </c>
      <c r="E5050" s="21" t="n">
        <v>-1.64163660112158</v>
      </c>
    </row>
    <row r="5051" customFormat="false" ht="12.75" hidden="false" customHeight="false" outlineLevel="0" collapsed="false">
      <c r="A5051" s="19" t="n">
        <v>42580.3333333333</v>
      </c>
      <c r="C5051" s="15" t="n">
        <v>-2.30967667268275</v>
      </c>
      <c r="D5051" s="15" t="n">
        <v>-0.198237730088</v>
      </c>
      <c r="E5051" s="21" t="n">
        <v>-1.65298227678561</v>
      </c>
    </row>
    <row r="5052" customFormat="false" ht="12.75" hidden="false" customHeight="false" outlineLevel="0" collapsed="false">
      <c r="A5052" s="19" t="n">
        <v>42580.375</v>
      </c>
      <c r="C5052" s="15" t="n">
        <v>-1.60668374402</v>
      </c>
      <c r="D5052" s="15" t="n">
        <v>0</v>
      </c>
      <c r="E5052" s="21" t="n">
        <v>-1.55589624014215</v>
      </c>
    </row>
    <row r="5053" customFormat="false" ht="12.75" hidden="false" customHeight="false" outlineLevel="0" collapsed="false">
      <c r="A5053" s="19" t="n">
        <v>42580.4166666667</v>
      </c>
      <c r="C5053" s="15" t="n">
        <v>-2.6107833206845</v>
      </c>
      <c r="D5053" s="15" t="n">
        <v>1.387643039384</v>
      </c>
      <c r="E5053" s="21" t="n">
        <v>-1.60017783059185</v>
      </c>
    </row>
    <row r="5054" customFormat="false" ht="12.75" hidden="false" customHeight="false" outlineLevel="0" collapsed="false">
      <c r="A5054" s="19" t="n">
        <v>42580.4583333333</v>
      </c>
      <c r="C5054" s="15" t="n">
        <v>-1.30535277866825</v>
      </c>
      <c r="D5054" s="15" t="n">
        <v>0.0991166074120005</v>
      </c>
      <c r="E5054" s="21" t="n">
        <v>-2.75664755007093</v>
      </c>
    </row>
    <row r="5055" customFormat="false" ht="12.75" hidden="false" customHeight="false" outlineLevel="0" collapsed="false">
      <c r="A5055" s="19" t="n">
        <v>42580.5</v>
      </c>
      <c r="C5055" s="15" t="n">
        <v>-1.10449637437975</v>
      </c>
      <c r="D5055" s="15" t="n">
        <v>-0.0991158548679997</v>
      </c>
      <c r="E5055" s="21" t="n">
        <v>-2.50645870009436</v>
      </c>
    </row>
    <row r="5056" customFormat="false" ht="12.75" hidden="false" customHeight="false" outlineLevel="0" collapsed="false">
      <c r="A5056" s="19" t="n">
        <v>42580.5416666667</v>
      </c>
      <c r="C5056" s="15" t="n">
        <v>-0.401623081637</v>
      </c>
      <c r="D5056" s="15" t="n">
        <v>-0.198230204648</v>
      </c>
      <c r="E5056" s="21" t="n">
        <v>-2.4277834757405</v>
      </c>
    </row>
    <row r="5057" customFormat="false" ht="12.75" hidden="false" customHeight="false" outlineLevel="0" collapsed="false">
      <c r="A5057" s="19" t="n">
        <v>42580.5833333333</v>
      </c>
      <c r="C5057" s="15" t="n">
        <v>-1.4056389131575</v>
      </c>
      <c r="D5057" s="15" t="n">
        <v>0.69380044846</v>
      </c>
      <c r="E5057" s="21" t="n">
        <v>-2.86123611915038</v>
      </c>
    </row>
    <row r="5058" customFormat="false" ht="12.75" hidden="false" customHeight="false" outlineLevel="0" collapsed="false">
      <c r="A5058" s="19" t="n">
        <v>42580.625</v>
      </c>
      <c r="C5058" s="15" t="n">
        <v>-1.30519725197225</v>
      </c>
      <c r="D5058" s="15" t="n">
        <v>-0.0991135972359997</v>
      </c>
      <c r="E5058" s="21" t="n">
        <v>-2.07542852648629</v>
      </c>
    </row>
    <row r="5059" customFormat="false" ht="12.75" hidden="false" customHeight="false" outlineLevel="0" collapsed="false">
      <c r="A5059" s="19" t="n">
        <v>42580.6666666667</v>
      </c>
      <c r="C5059" s="15" t="n">
        <v>-0.702777584006749</v>
      </c>
      <c r="D5059" s="15" t="n">
        <v>-2.378708272608</v>
      </c>
      <c r="E5059" s="21" t="n">
        <v>-1.83072876195755</v>
      </c>
    </row>
    <row r="5060" customFormat="false" ht="12.75" hidden="false" customHeight="false" outlineLevel="0" collapsed="false">
      <c r="A5060" s="19" t="n">
        <v>42580.7083333333</v>
      </c>
      <c r="C5060" s="15" t="n">
        <v>-0.903544261355248</v>
      </c>
      <c r="D5060" s="15" t="n">
        <v>-0.99112092148</v>
      </c>
      <c r="E5060" s="21" t="n">
        <v>-1.63380364240152</v>
      </c>
    </row>
    <row r="5061" customFormat="false" ht="12.75" hidden="false" customHeight="false" outlineLevel="0" collapsed="false">
      <c r="A5061" s="19" t="n">
        <v>42580.75</v>
      </c>
      <c r="C5061" s="15" t="n">
        <v>-0.702735711434751</v>
      </c>
      <c r="D5061" s="15" t="n">
        <v>-1.48667009406</v>
      </c>
      <c r="E5061" s="21" t="n">
        <v>-2.25041590509059</v>
      </c>
    </row>
    <row r="5062" customFormat="false" ht="12.75" hidden="false" customHeight="false" outlineLevel="0" collapsed="false">
      <c r="A5062" s="19" t="n">
        <v>42580.7916666667</v>
      </c>
      <c r="C5062" s="15" t="n">
        <v>-1.204653900255</v>
      </c>
      <c r="D5062" s="15" t="n">
        <v>-0.9911058706</v>
      </c>
      <c r="E5062" s="21" t="n">
        <v>-1.83529434127231</v>
      </c>
    </row>
    <row r="5063" customFormat="false" ht="12.75" hidden="false" customHeight="false" outlineLevel="0" collapsed="false">
      <c r="A5063" s="19" t="n">
        <v>42580.8333333333</v>
      </c>
      <c r="C5063" s="15" t="n">
        <v>0.301154502369749</v>
      </c>
      <c r="D5063" s="15" t="n">
        <v>-0.99109834516</v>
      </c>
      <c r="E5063" s="21" t="n">
        <v>-1.48435904222972</v>
      </c>
    </row>
    <row r="5064" customFormat="false" ht="12.75" hidden="false" customHeight="false" outlineLevel="0" collapsed="false">
      <c r="A5064" s="19" t="n">
        <v>42580.875</v>
      </c>
      <c r="C5064" s="15" t="n">
        <v>-2.10801870773025</v>
      </c>
      <c r="D5064" s="15" t="n">
        <v>0.49554540986</v>
      </c>
      <c r="E5064" s="21" t="n">
        <v>-1.93984093663566</v>
      </c>
    </row>
    <row r="5065" customFormat="false" ht="12.75" hidden="false" customHeight="false" outlineLevel="0" collapsed="false">
      <c r="A5065" s="19" t="n">
        <v>42580.9166666667</v>
      </c>
      <c r="C5065" s="15" t="n">
        <v>-1.204546227927</v>
      </c>
      <c r="D5065" s="15" t="n">
        <v>-0.891974964851999</v>
      </c>
      <c r="E5065" s="21" t="n">
        <v>-1.84716714843923</v>
      </c>
    </row>
    <row r="5066" customFormat="false" ht="12.75" hidden="false" customHeight="false" outlineLevel="0" collapsed="false">
      <c r="A5066" s="19" t="n">
        <v>42580.9583333333</v>
      </c>
      <c r="C5066" s="15" t="n">
        <v>-1.50563792143875</v>
      </c>
      <c r="D5066" s="15" t="n">
        <v>-1.288398499492</v>
      </c>
      <c r="E5066" s="21" t="n">
        <v>-2.02672818472788</v>
      </c>
    </row>
    <row r="5067" customFormat="false" ht="12.75" hidden="false" customHeight="false" outlineLevel="0" collapsed="false">
      <c r="A5067" s="19" t="n">
        <v>42581</v>
      </c>
      <c r="C5067" s="15" t="n">
        <v>-2.40894889275</v>
      </c>
      <c r="D5067" s="15" t="n">
        <v>-2.18035013548</v>
      </c>
      <c r="E5067" s="21" t="n">
        <v>-2.20724226385717</v>
      </c>
    </row>
    <row r="5068" customFormat="false" ht="12.75" hidden="false" customHeight="false" outlineLevel="0" collapsed="false">
      <c r="A5068" s="19" t="n">
        <v>42581.0416666667</v>
      </c>
      <c r="C5068" s="15" t="n">
        <v>-0.6022192777995</v>
      </c>
      <c r="D5068" s="15" t="n">
        <v>-0.991060717959999</v>
      </c>
      <c r="E5068" s="21" t="n">
        <v>-2.24820628765895</v>
      </c>
    </row>
    <row r="5069" customFormat="false" ht="12.75" hidden="false" customHeight="false" outlineLevel="0" collapsed="false">
      <c r="A5069" s="19" t="n">
        <v>42581.0833333333</v>
      </c>
      <c r="C5069" s="15" t="n">
        <v>-2.10770466344025</v>
      </c>
      <c r="D5069" s="15" t="n">
        <v>-0.693737234763999</v>
      </c>
      <c r="E5069" s="21" t="n">
        <v>-2.09888480925914</v>
      </c>
    </row>
    <row r="5070" customFormat="false" ht="12.75" hidden="false" customHeight="false" outlineLevel="0" collapsed="false">
      <c r="A5070" s="19" t="n">
        <v>42581.125</v>
      </c>
      <c r="C5070" s="15" t="n">
        <v>-0.90327508053525</v>
      </c>
      <c r="D5070" s="15" t="n">
        <v>0.396418266832</v>
      </c>
      <c r="E5070" s="21" t="n">
        <v>-2.27179152529358</v>
      </c>
    </row>
    <row r="5071" customFormat="false" ht="12.75" hidden="false" customHeight="false" outlineLevel="0" collapsed="false">
      <c r="A5071" s="19" t="n">
        <v>42581.1666666667</v>
      </c>
      <c r="C5071" s="15" t="n">
        <v>-2.50902267348125</v>
      </c>
      <c r="D5071" s="15" t="n">
        <v>-1.882972469116</v>
      </c>
      <c r="E5071" s="21" t="n">
        <v>-2.06109670650867</v>
      </c>
    </row>
    <row r="5072" customFormat="false" ht="12.75" hidden="false" customHeight="false" outlineLevel="0" collapsed="false">
      <c r="A5072" s="19" t="n">
        <v>42581.2083333333</v>
      </c>
      <c r="C5072" s="15" t="n">
        <v>-1.8064424887425</v>
      </c>
      <c r="D5072" s="15" t="n">
        <v>-0.9910306162</v>
      </c>
      <c r="E5072" s="21" t="n">
        <v>-1.63998167597255</v>
      </c>
    </row>
    <row r="5073" customFormat="false" ht="12.75" hidden="false" customHeight="false" outlineLevel="0" collapsed="false">
      <c r="A5073" s="19" t="n">
        <v>42581.25</v>
      </c>
      <c r="C5073" s="15" t="n">
        <v>-3.4120674548705</v>
      </c>
      <c r="D5073" s="15" t="n">
        <v>-0.396409236304</v>
      </c>
      <c r="E5073" s="21" t="n">
        <v>-2.32458660935845</v>
      </c>
    </row>
    <row r="5074" customFormat="false" ht="12.75" hidden="false" customHeight="false" outlineLevel="0" collapsed="false">
      <c r="A5074" s="19" t="n">
        <v>42581.2916666667</v>
      </c>
      <c r="C5074" s="15" t="n">
        <v>-2.6091502903765</v>
      </c>
      <c r="D5074" s="15" t="n">
        <v>-0.0991015565319997</v>
      </c>
      <c r="E5074" s="21" t="n">
        <v>-2.93639991964985</v>
      </c>
    </row>
    <row r="5075" customFormat="false" ht="12.75" hidden="false" customHeight="false" outlineLevel="0" collapsed="false">
      <c r="A5075" s="19" t="n">
        <v>42581.3333333333</v>
      </c>
      <c r="C5075" s="15" t="n">
        <v>-3.51221301715375</v>
      </c>
      <c r="D5075" s="15" t="n">
        <v>-2.675721707676</v>
      </c>
      <c r="E5075" s="21" t="n">
        <v>-2.56335058335522</v>
      </c>
    </row>
    <row r="5076" customFormat="false" ht="12.75" hidden="false" customHeight="false" outlineLevel="0" collapsed="false">
      <c r="A5076" s="19" t="n">
        <v>42581.375</v>
      </c>
      <c r="C5076" s="15" t="n">
        <v>-1.70588119163725</v>
      </c>
      <c r="D5076" s="15" t="n">
        <v>-1.189200617328</v>
      </c>
      <c r="E5076" s="21" t="n">
        <v>-2.8875696253029</v>
      </c>
    </row>
    <row r="5077" customFormat="false" ht="12.75" hidden="false" customHeight="false" outlineLevel="0" collapsed="false">
      <c r="A5077" s="19" t="n">
        <v>42581.4166666667</v>
      </c>
      <c r="C5077" s="15" t="n">
        <v>-2.40823107723</v>
      </c>
      <c r="D5077" s="15" t="n">
        <v>-1.3873901846</v>
      </c>
      <c r="E5077" s="21" t="n">
        <v>-2.66027550349228</v>
      </c>
    </row>
    <row r="5078" customFormat="false" ht="12.75" hidden="false" customHeight="false" outlineLevel="0" collapsed="false">
      <c r="A5078" s="19" t="n">
        <v>42581.4583333333</v>
      </c>
      <c r="C5078" s="15" t="n">
        <v>-3.0101991195975</v>
      </c>
      <c r="D5078" s="15" t="n">
        <v>-1.090084009916</v>
      </c>
      <c r="E5078" s="21" t="n">
        <v>-2.86257114193739</v>
      </c>
    </row>
    <row r="5079" customFormat="false" ht="12.75" hidden="false" customHeight="false" outlineLevel="0" collapsed="false">
      <c r="A5079" s="19" t="n">
        <v>42581.5</v>
      </c>
      <c r="C5079" s="15" t="n">
        <v>-2.6087614736365</v>
      </c>
      <c r="D5079" s="15" t="n">
        <v>-2.873836020548</v>
      </c>
      <c r="E5079" s="21" t="n">
        <v>-2.55366944219868</v>
      </c>
    </row>
    <row r="5080" customFormat="false" ht="12.75" hidden="false" customHeight="false" outlineLevel="0" collapsed="false">
      <c r="A5080" s="19" t="n">
        <v>42581.5416666667</v>
      </c>
      <c r="C5080" s="15" t="n">
        <v>-0.702337922000749</v>
      </c>
      <c r="D5080" s="15" t="n">
        <v>-0.49548520634</v>
      </c>
      <c r="E5080" s="21" t="n">
        <v>-2.6554424341078</v>
      </c>
    </row>
    <row r="5081" customFormat="false" ht="12.75" hidden="false" customHeight="false" outlineLevel="0" collapsed="false">
      <c r="A5081" s="19" t="n">
        <v>42581.5833333333</v>
      </c>
      <c r="C5081" s="15" t="n">
        <v>-0.802647983673999</v>
      </c>
      <c r="D5081" s="15" t="n">
        <v>-1.288251753412</v>
      </c>
      <c r="E5081" s="21" t="n">
        <v>-2.93077833204245</v>
      </c>
    </row>
    <row r="5082" customFormat="false" ht="12.75" hidden="false" customHeight="false" outlineLevel="0" collapsed="false">
      <c r="A5082" s="19" t="n">
        <v>42581.625</v>
      </c>
      <c r="C5082" s="15" t="n">
        <v>-0.702296049428751</v>
      </c>
      <c r="D5082" s="15" t="n">
        <v>-0.396382144719999</v>
      </c>
      <c r="E5082" s="21" t="n">
        <v>-2.86168320953971</v>
      </c>
    </row>
    <row r="5083" customFormat="false" ht="12.75" hidden="false" customHeight="false" outlineLevel="0" collapsed="false">
      <c r="A5083" s="19" t="n">
        <v>42581.6666666667</v>
      </c>
      <c r="C5083" s="15" t="n">
        <v>-3.210400517224</v>
      </c>
      <c r="D5083" s="15" t="n">
        <v>-0.0990947836359997</v>
      </c>
      <c r="E5083" s="21" t="n">
        <v>-2.38811371261427</v>
      </c>
    </row>
    <row r="5084" customFormat="false" ht="12.75" hidden="false" customHeight="false" outlineLevel="0" collapsed="false">
      <c r="A5084" s="19" t="n">
        <v>42581.7083333333</v>
      </c>
      <c r="C5084" s="15" t="n">
        <v>-1.8057964547745</v>
      </c>
      <c r="D5084" s="15" t="n">
        <v>0</v>
      </c>
      <c r="E5084" s="21" t="n">
        <v>-2.69612987955762</v>
      </c>
    </row>
    <row r="5085" customFormat="false" ht="12.75" hidden="false" customHeight="false" outlineLevel="0" collapsed="false">
      <c r="A5085" s="19" t="n">
        <v>42581.75</v>
      </c>
      <c r="C5085" s="15" t="n">
        <v>-0.401276137469</v>
      </c>
      <c r="D5085" s="15" t="n">
        <v>-1.387305899672</v>
      </c>
      <c r="E5085" s="21" t="n">
        <v>-2.39873316000969</v>
      </c>
    </row>
    <row r="5086" customFormat="false" ht="12.75" hidden="false" customHeight="false" outlineLevel="0" collapsed="false">
      <c r="A5086" s="19" t="n">
        <v>42581.7916666667</v>
      </c>
      <c r="C5086" s="15" t="n">
        <v>0.10031604346925</v>
      </c>
      <c r="D5086" s="15" t="n">
        <v>-1.684572942068</v>
      </c>
      <c r="E5086" s="21" t="n">
        <v>-1.84532982970337</v>
      </c>
    </row>
    <row r="5087" customFormat="false" ht="12.75" hidden="false" customHeight="false" outlineLevel="0" collapsed="false">
      <c r="A5087" s="19" t="n">
        <v>42581.8333333333</v>
      </c>
      <c r="C5087" s="15" t="n">
        <v>-1.4043827359975</v>
      </c>
      <c r="D5087" s="15" t="n">
        <v>0.198183546920001</v>
      </c>
      <c r="E5087" s="21" t="n">
        <v>-1.99937968556726</v>
      </c>
    </row>
    <row r="5088" customFormat="false" ht="12.75" hidden="false" customHeight="false" outlineLevel="0" collapsed="false">
      <c r="A5088" s="19" t="n">
        <v>42581.875</v>
      </c>
      <c r="C5088" s="15" t="n">
        <v>-1.30403080175225</v>
      </c>
      <c r="D5088" s="15" t="n">
        <v>-2.378184501984</v>
      </c>
      <c r="E5088" s="21" t="n">
        <v>-1.68919560012008</v>
      </c>
    </row>
    <row r="5089" customFormat="false" ht="12.75" hidden="false" customHeight="false" outlineLevel="0" collapsed="false">
      <c r="A5089" s="19" t="n">
        <v>42581.9166666667</v>
      </c>
      <c r="C5089" s="15" t="n">
        <v>-1.604913132404</v>
      </c>
      <c r="D5089" s="15" t="n">
        <v>-2.279076172556</v>
      </c>
      <c r="E5089" s="21" t="n">
        <v>-1.94438052514194</v>
      </c>
    </row>
    <row r="5090" customFormat="false" ht="12.75" hidden="false" customHeight="false" outlineLevel="0" collapsed="false">
      <c r="A5090" s="19" t="n">
        <v>42581.9583333333</v>
      </c>
      <c r="C5090" s="15" t="n">
        <v>-1.8054734377905</v>
      </c>
      <c r="D5090" s="15" t="n">
        <v>-3.46813305398</v>
      </c>
      <c r="E5090" s="21" t="n">
        <v>-1.54713839708607</v>
      </c>
    </row>
    <row r="5091" customFormat="false" ht="12.75" hidden="false" customHeight="false" outlineLevel="0" collapsed="false">
      <c r="A5091" s="19" t="n">
        <v>42582</v>
      </c>
      <c r="C5091" s="15" t="n">
        <v>-1.4042152457095</v>
      </c>
      <c r="D5091" s="15" t="n">
        <v>-3.071751661804</v>
      </c>
      <c r="E5091" s="21" t="n">
        <v>-2.56714719608965</v>
      </c>
    </row>
    <row r="5092" customFormat="false" ht="12.75" hidden="false" customHeight="false" outlineLevel="0" collapsed="false">
      <c r="A5092" s="19" t="n">
        <v>42582.0416666667</v>
      </c>
      <c r="C5092" s="15" t="n">
        <v>-1.8053657654625</v>
      </c>
      <c r="D5092" s="15" t="n">
        <v>-2.4772002685</v>
      </c>
      <c r="E5092" s="21" t="n">
        <v>-1.99742541309735</v>
      </c>
    </row>
    <row r="5093" customFormat="false" ht="12.75" hidden="false" customHeight="false" outlineLevel="0" collapsed="false">
      <c r="A5093" s="19" t="n">
        <v>42582.0833333333</v>
      </c>
      <c r="C5093" s="15" t="n">
        <v>-2.005902143665</v>
      </c>
      <c r="D5093" s="15" t="n">
        <v>-1.189047098352</v>
      </c>
      <c r="E5093" s="21" t="n">
        <v>-2.32166290148688</v>
      </c>
    </row>
    <row r="5094" customFormat="false" ht="12.75" hidden="false" customHeight="false" outlineLevel="0" collapsed="false">
      <c r="A5094" s="19" t="n">
        <v>42582.125</v>
      </c>
      <c r="C5094" s="15" t="n">
        <v>-1.50438174427875</v>
      </c>
      <c r="D5094" s="15" t="n">
        <v>-0.792692045216001</v>
      </c>
      <c r="E5094" s="21" t="n">
        <v>-1.84244815059004</v>
      </c>
    </row>
    <row r="5095" customFormat="false" ht="12.75" hidden="false" customHeight="false" outlineLevel="0" collapsed="false">
      <c r="A5095" s="19" t="n">
        <v>42582.1666666667</v>
      </c>
      <c r="C5095" s="15" t="n">
        <v>-1.203469504647</v>
      </c>
      <c r="D5095" s="15" t="n">
        <v>-2.378058074592</v>
      </c>
      <c r="E5095" s="21" t="n">
        <v>-1.60559209000543</v>
      </c>
    </row>
    <row r="5096" customFormat="false" ht="12.75" hidden="false" customHeight="false" outlineLevel="0" collapsed="false">
      <c r="A5096" s="19" t="n">
        <v>42582.2083333333</v>
      </c>
      <c r="C5096" s="15" t="n">
        <v>-0.6017168069355</v>
      </c>
      <c r="D5096" s="15" t="n">
        <v>-0.396340002256</v>
      </c>
      <c r="E5096" s="21" t="n">
        <v>-1.2921194805099</v>
      </c>
    </row>
    <row r="5097" customFormat="false" ht="12.75" hidden="false" customHeight="false" outlineLevel="0" collapsed="false">
      <c r="A5097" s="19" t="n">
        <v>42582.25</v>
      </c>
      <c r="C5097" s="15" t="n">
        <v>-1.0028314359125</v>
      </c>
      <c r="D5097" s="15" t="n">
        <v>-1.08992672822</v>
      </c>
      <c r="E5097" s="21" t="n">
        <v>-0.262930427176174</v>
      </c>
    </row>
    <row r="5098" customFormat="false" ht="12.75" hidden="false" customHeight="false" outlineLevel="0" collapsed="false">
      <c r="A5098" s="19" t="n">
        <v>42582.2916666667</v>
      </c>
      <c r="C5098" s="15" t="n">
        <v>-3.0084045807975</v>
      </c>
      <c r="D5098" s="15" t="n">
        <v>-1.882586414044</v>
      </c>
      <c r="E5098" s="21" t="n">
        <v>-0.994467782876465</v>
      </c>
    </row>
    <row r="5099" customFormat="false" ht="12.75" hidden="false" customHeight="false" outlineLevel="0" collapsed="false">
      <c r="A5099" s="19" t="n">
        <v>42582.3333333333</v>
      </c>
      <c r="C5099" s="15" t="n">
        <v>-0.90249445615725</v>
      </c>
      <c r="D5099" s="15" t="n">
        <v>0</v>
      </c>
      <c r="E5099" s="21" t="n">
        <v>-1.15788675968688</v>
      </c>
    </row>
    <row r="5100" customFormat="false" ht="12.75" hidden="false" customHeight="false" outlineLevel="0" collapsed="false">
      <c r="A5100" s="19" t="n">
        <v>42582.375</v>
      </c>
      <c r="C5100" s="15" t="n">
        <v>-2.406580101534</v>
      </c>
      <c r="D5100" s="15" t="n">
        <v>-0.891737913491999</v>
      </c>
      <c r="E5100" s="21" t="n">
        <v>-1.72014148278616</v>
      </c>
    </row>
    <row r="5101" customFormat="false" ht="12.75" hidden="false" customHeight="false" outlineLevel="0" collapsed="false">
      <c r="A5101" s="19" t="n">
        <v>42582.4166666667</v>
      </c>
      <c r="C5101" s="15" t="n">
        <v>-0.200542359998499</v>
      </c>
      <c r="D5101" s="15" t="n">
        <v>1.288056091972</v>
      </c>
      <c r="E5101" s="21" t="n">
        <v>-1.99274191553348</v>
      </c>
    </row>
    <row r="5102" customFormat="false" ht="12.75" hidden="false" customHeight="false" outlineLevel="0" collapsed="false">
      <c r="A5102" s="19" t="n">
        <v>42582.4583333333</v>
      </c>
      <c r="C5102" s="15" t="n">
        <v>-1.0026818910125</v>
      </c>
      <c r="D5102" s="15" t="n">
        <v>-2.2788511619</v>
      </c>
      <c r="E5102" s="21" t="n">
        <v>-1.85982694930295</v>
      </c>
    </row>
    <row r="5103" customFormat="false" ht="12.75" hidden="false" customHeight="false" outlineLevel="0" collapsed="false">
      <c r="A5103" s="19" t="n">
        <v>42582.5</v>
      </c>
      <c r="C5103" s="15" t="n">
        <v>-1.4037127748455</v>
      </c>
      <c r="D5103" s="15" t="n">
        <v>-1.387116258584</v>
      </c>
      <c r="E5103" s="21" t="n">
        <v>-2.03540920714817</v>
      </c>
    </row>
    <row r="5104" customFormat="false" ht="12.75" hidden="false" customHeight="false" outlineLevel="0" collapsed="false">
      <c r="A5104" s="19" t="n">
        <v>42582.5416666667</v>
      </c>
      <c r="C5104" s="15" t="n">
        <v>-1.70445752418925</v>
      </c>
      <c r="D5104" s="15" t="n">
        <v>0.198157960424</v>
      </c>
      <c r="E5104" s="21" t="n">
        <v>-1.4400857258745</v>
      </c>
    </row>
    <row r="5105" customFormat="false" ht="12.75" hidden="false" customHeight="false" outlineLevel="0" collapsed="false">
      <c r="A5105" s="19" t="n">
        <v>42582.5833333333</v>
      </c>
      <c r="C5105" s="15" t="n">
        <v>-1.604147462516</v>
      </c>
      <c r="D5105" s="15" t="n">
        <v>0</v>
      </c>
      <c r="E5105" s="21" t="n">
        <v>-1.37910007085507</v>
      </c>
    </row>
    <row r="5106" customFormat="false" ht="12.75" hidden="false" customHeight="false" outlineLevel="0" collapsed="false">
      <c r="A5106" s="19" t="n">
        <v>42582.625</v>
      </c>
      <c r="C5106" s="15" t="n">
        <v>-0.6015373530555</v>
      </c>
      <c r="D5106" s="15" t="n">
        <v>-1.585239601984</v>
      </c>
      <c r="E5106" s="21" t="n">
        <v>-2.02139425451096</v>
      </c>
    </row>
    <row r="5107" customFormat="false" ht="12.75" hidden="false" customHeight="false" outlineLevel="0" collapsed="false">
      <c r="A5107" s="19" t="n">
        <v>42582.6666666667</v>
      </c>
      <c r="C5107" s="15" t="n">
        <v>-0.70177264227875</v>
      </c>
      <c r="D5107" s="15" t="n">
        <v>0.19815344516</v>
      </c>
      <c r="E5107" s="21" t="n">
        <v>-1.98698543707093</v>
      </c>
    </row>
    <row r="5108" customFormat="false" ht="12.75" hidden="false" customHeight="false" outlineLevel="0" collapsed="false">
      <c r="A5108" s="19" t="n">
        <v>42582.7083333333</v>
      </c>
      <c r="C5108" s="15" t="n">
        <v>-2.10525511797825</v>
      </c>
      <c r="D5108" s="15" t="n">
        <v>-0.891683730324</v>
      </c>
      <c r="E5108" s="21" t="n">
        <v>-1.70020615437821</v>
      </c>
    </row>
    <row r="5109" customFormat="false" ht="12.75" hidden="false" customHeight="false" outlineLevel="0" collapsed="false">
      <c r="A5109" s="19" t="n">
        <v>42582.75</v>
      </c>
      <c r="C5109" s="15" t="n">
        <v>-0.902225275337248</v>
      </c>
      <c r="D5109" s="15" t="n">
        <v>0.594451304952</v>
      </c>
      <c r="E5109" s="21" t="n">
        <v>-2.03964974498729</v>
      </c>
    </row>
    <row r="5110" customFormat="false" ht="12.75" hidden="false" customHeight="false" outlineLevel="0" collapsed="false">
      <c r="A5110" s="19" t="n">
        <v>42582.7916666667</v>
      </c>
      <c r="C5110" s="15" t="n">
        <v>-1.70415245259325</v>
      </c>
      <c r="D5110" s="15" t="n">
        <v>0.594446789688</v>
      </c>
      <c r="E5110" s="21" t="n">
        <v>-1.57186049689727</v>
      </c>
    </row>
    <row r="5111" customFormat="false" ht="12.75" hidden="false" customHeight="false" outlineLevel="0" collapsed="false">
      <c r="A5111" s="19" t="n">
        <v>42582.8333333333</v>
      </c>
      <c r="C5111" s="15" t="n">
        <v>0.10024127101925</v>
      </c>
      <c r="D5111" s="15" t="n">
        <v>-1.585179398464</v>
      </c>
      <c r="E5111" s="21" t="n">
        <v>-1.32499975831075</v>
      </c>
    </row>
    <row r="5112" customFormat="false" ht="12.75" hidden="false" customHeight="false" outlineLevel="0" collapsed="false">
      <c r="A5112" s="19" t="n">
        <v>42582.875</v>
      </c>
      <c r="C5112" s="15" t="n">
        <v>0.200476560242499</v>
      </c>
      <c r="D5112" s="15" t="n">
        <v>-0.19814591972</v>
      </c>
      <c r="E5112" s="21" t="n">
        <v>-1.46896473677622</v>
      </c>
    </row>
    <row r="5113" customFormat="false" ht="12.75" hidden="false" customHeight="false" outlineLevel="0" collapsed="false">
      <c r="A5113" s="19" t="n">
        <v>42582.9166666667</v>
      </c>
      <c r="C5113" s="15" t="n">
        <v>-2.405646941358</v>
      </c>
      <c r="D5113" s="15" t="n">
        <v>-0.99072207316</v>
      </c>
      <c r="E5113" s="21" t="n">
        <v>-1.20868797503774</v>
      </c>
    </row>
    <row r="5114" customFormat="false" ht="12.75" hidden="false" customHeight="false" outlineLevel="0" collapsed="false">
      <c r="A5114" s="19" t="n">
        <v>42582.9583333333</v>
      </c>
      <c r="C5114" s="15" t="n">
        <v>-1.0023229832525</v>
      </c>
      <c r="D5114" s="15" t="n">
        <v>0.0990714547720005</v>
      </c>
      <c r="E5114" s="21" t="n">
        <v>-1.65197550683668</v>
      </c>
    </row>
    <row r="5115" customFormat="false" ht="12.75" hidden="false" customHeight="false" outlineLevel="0" collapsed="false">
      <c r="A5115" s="19" t="n">
        <v>42583</v>
      </c>
      <c r="C5115" s="15" t="n">
        <v>-1.90435684111775</v>
      </c>
      <c r="D5115" s="15" t="n">
        <v>-2.179555449016</v>
      </c>
      <c r="E5115" s="21" t="n">
        <v>-2.21647973318032</v>
      </c>
    </row>
    <row r="5116" customFormat="false" ht="12.75" hidden="false" customHeight="false" outlineLevel="0" collapsed="false">
      <c r="A5116" s="19" t="n">
        <v>42583.0416666667</v>
      </c>
      <c r="C5116" s="15" t="n">
        <v>-1.70384738099725</v>
      </c>
      <c r="D5116" s="15" t="n">
        <v>-1.089769446524</v>
      </c>
      <c r="E5116" s="21" t="n">
        <v>-1.41170729624454</v>
      </c>
    </row>
    <row r="5117" customFormat="false" ht="12.75" hidden="false" customHeight="false" outlineLevel="0" collapsed="false">
      <c r="A5117" s="19" t="n">
        <v>42583.0833333333</v>
      </c>
      <c r="C5117" s="15" t="n">
        <v>-1.10245658194375</v>
      </c>
      <c r="D5117" s="15" t="n">
        <v>-0.594415182840001</v>
      </c>
      <c r="E5117" s="21" t="n">
        <v>-2.26258730686521</v>
      </c>
    </row>
    <row r="5118" customFormat="false" ht="12.75" hidden="false" customHeight="false" outlineLevel="0" collapsed="false">
      <c r="A5118" s="19" t="n">
        <v>42583.125</v>
      </c>
      <c r="C5118" s="15" t="n">
        <v>-1.90418635993175</v>
      </c>
      <c r="D5118" s="15" t="n">
        <v>-2.97205333788</v>
      </c>
      <c r="E5118" s="21" t="n">
        <v>-1.95694660015207</v>
      </c>
    </row>
    <row r="5119" customFormat="false" ht="12.75" hidden="false" customHeight="false" outlineLevel="0" collapsed="false">
      <c r="A5119" s="19" t="n">
        <v>42583.1666666667</v>
      </c>
      <c r="C5119" s="15" t="n">
        <v>0</v>
      </c>
      <c r="D5119" s="15" t="n">
        <v>0.297203076156</v>
      </c>
      <c r="E5119" s="21" t="n">
        <v>-1.70804093680323</v>
      </c>
    </row>
    <row r="5120" customFormat="false" ht="12.75" hidden="false" customHeight="false" outlineLevel="0" collapsed="false">
      <c r="A5120" s="19" t="n">
        <v>42583.2083333333</v>
      </c>
      <c r="C5120" s="15" t="n">
        <v>-0.50107176468625</v>
      </c>
      <c r="D5120" s="15" t="n">
        <v>-2.278539608684</v>
      </c>
      <c r="E5120" s="21" t="n">
        <v>-1.24436571551046</v>
      </c>
    </row>
    <row r="5121" customFormat="false" ht="12.75" hidden="false" customHeight="false" outlineLevel="0" collapsed="false">
      <c r="A5121" s="19" t="n">
        <v>42583.25</v>
      </c>
      <c r="C5121" s="15" t="n">
        <v>-1.90401587874575</v>
      </c>
      <c r="D5121" s="15" t="n">
        <v>-2.377588487136</v>
      </c>
      <c r="E5121" s="21" t="n">
        <v>-1.39148904560424</v>
      </c>
    </row>
    <row r="5122" customFormat="false" ht="12.75" hidden="false" customHeight="false" outlineLevel="0" collapsed="false">
      <c r="A5122" s="19" t="n">
        <v>42583.2916666667</v>
      </c>
      <c r="C5122" s="15" t="n">
        <v>-1.60333393826</v>
      </c>
      <c r="D5122" s="15" t="n">
        <v>0.0990654344199996</v>
      </c>
      <c r="E5122" s="21" t="n">
        <v>-0.712266693516143</v>
      </c>
    </row>
    <row r="5123" customFormat="false" ht="12.75" hidden="false" customHeight="false" outlineLevel="0" collapsed="false">
      <c r="A5123" s="19" t="n">
        <v>42583.3333333333</v>
      </c>
      <c r="C5123" s="15" t="n">
        <v>-1.70349146413525</v>
      </c>
      <c r="D5123" s="15" t="n">
        <v>-0.594388091256</v>
      </c>
      <c r="E5123" s="21" t="n">
        <v>-0.979250843861734</v>
      </c>
    </row>
    <row r="5124" customFormat="false" ht="12.75" hidden="false" customHeight="false" outlineLevel="0" collapsed="false">
      <c r="A5124" s="19" t="n">
        <v>42583.375</v>
      </c>
      <c r="C5124" s="15" t="n">
        <v>-1.50303584017875</v>
      </c>
      <c r="D5124" s="15" t="n">
        <v>1.287831081316</v>
      </c>
      <c r="E5124" s="21" t="n">
        <v>-1.97017280429047</v>
      </c>
    </row>
    <row r="5125" customFormat="false" ht="12.75" hidden="false" customHeight="false" outlineLevel="0" collapsed="false">
      <c r="A5125" s="19" t="n">
        <v>42583.4166666667</v>
      </c>
      <c r="C5125" s="15" t="n">
        <v>-2.50498496118125</v>
      </c>
      <c r="D5125" s="15" t="n">
        <v>-2.575642596488</v>
      </c>
      <c r="E5125" s="21" t="n">
        <v>-1.67947976109281</v>
      </c>
    </row>
    <row r="5126" customFormat="false" ht="12.75" hidden="false" customHeight="false" outlineLevel="0" collapsed="false">
      <c r="A5126" s="19" t="n">
        <v>42583.4583333333</v>
      </c>
      <c r="C5126" s="15" t="n">
        <v>-2.2043209660835</v>
      </c>
      <c r="E5126" s="21" t="n">
        <v>-2.31100556221191</v>
      </c>
    </row>
    <row r="5127" customFormat="false" ht="12.75" hidden="false" customHeight="false" outlineLevel="0" collapsed="false">
      <c r="A5127" s="19" t="n">
        <v>42583.5</v>
      </c>
      <c r="C5127" s="15" t="n">
        <v>-0.50096708325625</v>
      </c>
      <c r="E5127" s="21" t="n">
        <v>-1.80108596922334</v>
      </c>
    </row>
    <row r="5128" customFormat="false" ht="12.75" hidden="false" customHeight="false" outlineLevel="0" collapsed="false">
      <c r="A5128" s="19" t="n">
        <v>42583.5416666667</v>
      </c>
      <c r="C5128" s="15" t="n">
        <v>-1.90361808931175</v>
      </c>
      <c r="D5128" s="15" t="n">
        <v>-0.693426434092</v>
      </c>
      <c r="E5128" s="21" t="n">
        <v>-1.67629210146429</v>
      </c>
    </row>
    <row r="5129" customFormat="false" ht="12.75" hidden="false" customHeight="false" outlineLevel="0" collapsed="false">
      <c r="A5129" s="19" t="n">
        <v>42583.5833333333</v>
      </c>
      <c r="C5129" s="15" t="n">
        <v>-2.10393613196025</v>
      </c>
      <c r="D5129" s="15" t="n">
        <v>0.297180499836001</v>
      </c>
      <c r="E5129" s="21" t="n">
        <v>-2.07210378610273</v>
      </c>
    </row>
    <row r="5130" customFormat="false" ht="12.75" hidden="false" customHeight="false" outlineLevel="0" collapsed="false">
      <c r="A5130" s="19" t="n">
        <v>42583.625</v>
      </c>
      <c r="C5130" s="15" t="n">
        <v>-3.10571776267475</v>
      </c>
      <c r="D5130" s="15" t="n">
        <v>-0.99059414068</v>
      </c>
      <c r="E5130" s="21" t="n">
        <v>-2.45105701099456</v>
      </c>
    </row>
    <row r="5131" customFormat="false" ht="12.75" hidden="false" customHeight="false" outlineLevel="0" collapsed="false">
      <c r="A5131" s="19" t="n">
        <v>42583.6666666667</v>
      </c>
      <c r="C5131" s="15" t="n">
        <v>-1.8032661550665</v>
      </c>
      <c r="D5131" s="15" t="n">
        <v>-0.396234646096</v>
      </c>
      <c r="E5131" s="21" t="n">
        <v>-2.56726737897698</v>
      </c>
    </row>
    <row r="5132" customFormat="false" ht="12.75" hidden="false" customHeight="false" outlineLevel="0" collapsed="false">
      <c r="A5132" s="19" t="n">
        <v>42583.7083333333</v>
      </c>
      <c r="C5132" s="15" t="n">
        <v>-1.90339078106375</v>
      </c>
      <c r="D5132" s="15" t="n">
        <v>0.29717372694</v>
      </c>
      <c r="E5132" s="21" t="n">
        <v>-2.68952480585687</v>
      </c>
    </row>
    <row r="5133" customFormat="false" ht="12.75" hidden="false" customHeight="false" outlineLevel="0" collapsed="false">
      <c r="A5133" s="19" t="n">
        <v>42583.75</v>
      </c>
      <c r="C5133" s="15" t="n">
        <v>-3.0052641378975</v>
      </c>
      <c r="D5133" s="15" t="n">
        <v>-1.584914502976</v>
      </c>
      <c r="E5133" s="21" t="n">
        <v>-2.79380760762434</v>
      </c>
    </row>
    <row r="5134" customFormat="false" ht="12.75" hidden="false" customHeight="false" outlineLevel="0" collapsed="false">
      <c r="A5134" s="19" t="n">
        <v>42583.7916666667</v>
      </c>
      <c r="C5134" s="15" t="n">
        <v>-2.90500193059225</v>
      </c>
      <c r="D5134" s="15" t="n">
        <v>0.0990564038919996</v>
      </c>
      <c r="E5134" s="21" t="n">
        <v>-2.54143242212189</v>
      </c>
    </row>
    <row r="5135" customFormat="false" ht="12.75" hidden="false" customHeight="false" outlineLevel="0" collapsed="false">
      <c r="A5135" s="19" t="n">
        <v>42583.8333333333</v>
      </c>
      <c r="C5135" s="15" t="n">
        <v>-2.804745705083</v>
      </c>
      <c r="D5135" s="15" t="n">
        <v>0</v>
      </c>
      <c r="E5135" s="21" t="n">
        <v>-2.78315171267629</v>
      </c>
    </row>
    <row r="5136" customFormat="false" ht="12.75" hidden="false" customHeight="false" outlineLevel="0" collapsed="false">
      <c r="A5136" s="19" t="n">
        <v>42583.875</v>
      </c>
      <c r="C5136" s="15" t="n">
        <v>-3.50582744992375</v>
      </c>
      <c r="D5136" s="15" t="n">
        <v>-2.872592065316</v>
      </c>
      <c r="E5136" s="21" t="n">
        <v>-3.28478582276308</v>
      </c>
    </row>
    <row r="5137" customFormat="false" ht="12.75" hidden="false" customHeight="false" outlineLevel="0" collapsed="false">
      <c r="A5137" s="19" t="n">
        <v>42583.9166666667</v>
      </c>
      <c r="C5137" s="15" t="n">
        <v>-4.407194337535</v>
      </c>
      <c r="D5137" s="15" t="n">
        <v>0.29716243878</v>
      </c>
      <c r="E5137" s="21" t="n">
        <v>-3.70057231314068</v>
      </c>
    </row>
    <row r="5138" customFormat="false" ht="12.75" hidden="false" customHeight="false" outlineLevel="0" collapsed="false">
      <c r="A5138" s="19" t="n">
        <v>42583.9583333333</v>
      </c>
      <c r="C5138" s="15" t="n">
        <v>-4.407062738023</v>
      </c>
      <c r="D5138" s="15" t="n">
        <v>-2.575388236616</v>
      </c>
      <c r="E5138" s="21" t="n">
        <v>-3.90010361491003</v>
      </c>
    </row>
    <row r="5139" customFormat="false" ht="12.75" hidden="false" customHeight="false" outlineLevel="0" collapsed="false">
      <c r="A5139" s="19" t="n">
        <v>42584</v>
      </c>
      <c r="C5139" s="15" t="n">
        <v>-3.10488330213275</v>
      </c>
      <c r="D5139" s="15" t="n">
        <v>-3.863053005708</v>
      </c>
      <c r="E5139" s="21" t="n">
        <v>-3.20366910574248</v>
      </c>
    </row>
    <row r="5140" customFormat="false" ht="12.75" hidden="false" customHeight="false" outlineLevel="0" collapsed="false">
      <c r="A5140" s="19" t="n">
        <v>42584.0416666667</v>
      </c>
      <c r="C5140" s="15" t="n">
        <v>-1.90293616456775</v>
      </c>
      <c r="D5140" s="15" t="n">
        <v>-1.48577832942</v>
      </c>
      <c r="E5140" s="21" t="n">
        <v>-3.1689353864862</v>
      </c>
    </row>
    <row r="5141" customFormat="false" ht="12.75" hidden="false" customHeight="false" outlineLevel="0" collapsed="false">
      <c r="A5141" s="19" t="n">
        <v>42584.0833333333</v>
      </c>
      <c r="C5141" s="15" t="n">
        <v>-1.90287933750575</v>
      </c>
      <c r="D5141" s="15" t="n">
        <v>-0.693357952588</v>
      </c>
      <c r="E5141" s="21" t="n">
        <v>-1.90029725430046</v>
      </c>
    </row>
    <row r="5142" customFormat="false" ht="12.75" hidden="false" customHeight="false" outlineLevel="0" collapsed="false">
      <c r="A5142" s="19" t="n">
        <v>42584.125</v>
      </c>
      <c r="C5142" s="15" t="n">
        <v>-2.6038623827125</v>
      </c>
      <c r="D5142" s="15" t="n">
        <v>-1.4857557531</v>
      </c>
      <c r="E5142" s="21" t="n">
        <v>-2.34125026641832</v>
      </c>
    </row>
    <row r="5143" customFormat="false" ht="12.75" hidden="false" customHeight="false" outlineLevel="0" collapsed="false">
      <c r="A5143" s="19" t="n">
        <v>42584.1666666667</v>
      </c>
      <c r="C5143" s="15" t="n">
        <v>-1.201746747399</v>
      </c>
      <c r="D5143" s="15" t="n">
        <v>-0.297148892988</v>
      </c>
      <c r="E5143" s="21" t="n">
        <v>-2.05296565895486</v>
      </c>
    </row>
    <row r="5144" customFormat="false" ht="12.75" hidden="false" customHeight="false" outlineLevel="0" collapsed="false">
      <c r="A5144" s="19" t="n">
        <v>42584.2083333333</v>
      </c>
      <c r="C5144" s="15" t="n">
        <v>-1.50213857077875</v>
      </c>
      <c r="D5144" s="15" t="n">
        <v>0.198097756904</v>
      </c>
      <c r="E5144" s="21" t="n">
        <v>-1.02834767459259</v>
      </c>
    </row>
    <row r="5145" customFormat="false" ht="12.75" hidden="false" customHeight="false" outlineLevel="0" collapsed="false">
      <c r="A5145" s="19" t="n">
        <v>42584.25</v>
      </c>
      <c r="C5145" s="15" t="n">
        <v>-1.201674965847</v>
      </c>
      <c r="D5145" s="15" t="n">
        <v>0.396192503632</v>
      </c>
      <c r="E5145" s="21" t="n">
        <v>-1.07764444077159</v>
      </c>
    </row>
    <row r="5146" customFormat="false" ht="12.75" hidden="false" customHeight="false" outlineLevel="0" collapsed="false">
      <c r="A5146" s="19" t="n">
        <v>42584.2916666667</v>
      </c>
      <c r="C5146" s="15" t="n">
        <v>-0.400546358356999</v>
      </c>
      <c r="D5146" s="15" t="n">
        <v>-0.594284240184</v>
      </c>
      <c r="E5146" s="21" t="n">
        <v>-1.62973969375602</v>
      </c>
    </row>
    <row r="5147" customFormat="false" ht="12.75" hidden="false" customHeight="false" outlineLevel="0" collapsed="false">
      <c r="A5147" s="19" t="n">
        <v>42584.3333333333</v>
      </c>
      <c r="C5147" s="15" t="n">
        <v>-0.300400796073751</v>
      </c>
      <c r="D5147" s="15" t="n">
        <v>1.38665269148</v>
      </c>
      <c r="E5147" s="21" t="n">
        <v>-1.55503655295892</v>
      </c>
    </row>
    <row r="5148" customFormat="false" ht="12.75" hidden="false" customHeight="false" outlineLevel="0" collapsed="false">
      <c r="A5148" s="19" t="n">
        <v>42584.375</v>
      </c>
      <c r="C5148" s="15" t="n">
        <v>-1.8023509402785</v>
      </c>
      <c r="D5148" s="15" t="n">
        <v>0.792366946208</v>
      </c>
      <c r="E5148" s="21" t="n">
        <v>-0.876921841012442</v>
      </c>
    </row>
    <row r="5149" customFormat="false" ht="12.75" hidden="false" customHeight="false" outlineLevel="0" collapsed="false">
      <c r="A5149" s="19" t="n">
        <v>42584.4166666667</v>
      </c>
      <c r="C5149" s="15" t="n">
        <v>-1.10140378584775</v>
      </c>
      <c r="D5149" s="15" t="n">
        <v>-0.396180462928</v>
      </c>
      <c r="E5149" s="21" t="n">
        <v>-0.912943326991617</v>
      </c>
    </row>
    <row r="5150" customFormat="false" ht="12.75" hidden="false" customHeight="false" outlineLevel="0" collapsed="false">
      <c r="A5150" s="19" t="n">
        <v>42584.4583333333</v>
      </c>
      <c r="D5150" s="15" t="n">
        <v>-1.584709811008</v>
      </c>
      <c r="E5150" s="21" t="n">
        <v>-1.07908582390036</v>
      </c>
    </row>
    <row r="5151" customFormat="false" ht="12.75" hidden="false" customHeight="false" outlineLevel="0" collapsed="false">
      <c r="A5151" s="19" t="n">
        <v>42584.5</v>
      </c>
      <c r="D5151" s="15" t="n">
        <v>2.278003044812</v>
      </c>
      <c r="E5151" s="21" t="n">
        <v>-1.77040159362088</v>
      </c>
    </row>
    <row r="5152" customFormat="false" ht="12.75" hidden="false" customHeight="false" outlineLevel="0" collapsed="false">
      <c r="A5152" s="19" t="n">
        <v>42584.5416666667</v>
      </c>
      <c r="D5152" s="15" t="n">
        <v>-0.297128574300001</v>
      </c>
      <c r="E5152" s="21" t="n">
        <v>-1.51151057180041</v>
      </c>
    </row>
    <row r="5153" customFormat="false" ht="12.75" hidden="false" customHeight="false" outlineLevel="0" collapsed="false">
      <c r="A5153" s="19" t="n">
        <v>42584.5833333333</v>
      </c>
      <c r="D5153" s="15" t="n">
        <v>0.297126316667999</v>
      </c>
      <c r="E5153" s="21" t="n">
        <v>-2.00333068397766</v>
      </c>
    </row>
    <row r="5154" customFormat="false" ht="12.75" hidden="false" customHeight="false" outlineLevel="0" collapsed="false">
      <c r="A5154" s="19" t="n">
        <v>42584.625</v>
      </c>
      <c r="D5154" s="15" t="n">
        <v>-1.188496236144</v>
      </c>
      <c r="E5154" s="21" t="n">
        <v>-2.36107695923035</v>
      </c>
    </row>
    <row r="5155" customFormat="false" ht="12.75" hidden="false" customHeight="false" outlineLevel="0" collapsed="false">
      <c r="A5155" s="19" t="n">
        <v>42584.6666666667</v>
      </c>
      <c r="D5155" s="15" t="n">
        <v>-1.089446605148</v>
      </c>
      <c r="E5155" s="21" t="n">
        <v>-2.8008702677132</v>
      </c>
    </row>
    <row r="5156" customFormat="false" ht="12.75" hidden="false" customHeight="false" outlineLevel="0" collapsed="false">
      <c r="A5156" s="19" t="n">
        <v>42584.7083333333</v>
      </c>
      <c r="D5156" s="15" t="n">
        <v>-0.0990398479239997</v>
      </c>
      <c r="E5156" s="21" t="n">
        <v>-2.4142276300633</v>
      </c>
    </row>
    <row r="5157" customFormat="false" ht="12.75" hidden="false" customHeight="false" outlineLevel="0" collapsed="false">
      <c r="A5157" s="19" t="n">
        <v>42584.75</v>
      </c>
      <c r="D5157" s="15" t="n">
        <v>0.0990390953799997</v>
      </c>
      <c r="E5157" s="21" t="n">
        <v>-2.18674544145376</v>
      </c>
    </row>
    <row r="5158" customFormat="false" ht="12.75" hidden="false" customHeight="false" outlineLevel="0" collapsed="false">
      <c r="A5158" s="19" t="n">
        <v>42584.7916666667</v>
      </c>
      <c r="D5158" s="15" t="n">
        <v>-1.584613485376</v>
      </c>
      <c r="E5158" s="21" t="n">
        <v>-2.34699306593332</v>
      </c>
    </row>
    <row r="5159" customFormat="false" ht="12.75" hidden="false" customHeight="false" outlineLevel="0" collapsed="false">
      <c r="A5159" s="19" t="n">
        <v>42584.8333333333</v>
      </c>
      <c r="D5159" s="15" t="n">
        <v>-0.297112770876001</v>
      </c>
      <c r="E5159" s="21" t="n">
        <v>-2.82071059346478</v>
      </c>
    </row>
    <row r="5160" customFormat="false" ht="12.75" hidden="false" customHeight="false" outlineLevel="0" collapsed="false">
      <c r="A5160" s="19" t="n">
        <v>42584.875</v>
      </c>
      <c r="D5160" s="15" t="n">
        <v>-0.396147350992</v>
      </c>
      <c r="E5160" s="21" t="n">
        <v>-2.66461792140465</v>
      </c>
    </row>
    <row r="5161" customFormat="false" ht="12.75" hidden="false" customHeight="false" outlineLevel="0" collapsed="false">
      <c r="A5161" s="19" t="n">
        <v>42584.9166666667</v>
      </c>
      <c r="C5161" s="15" t="n">
        <v>-2.2020179746235</v>
      </c>
      <c r="D5161" s="15" t="n">
        <v>0.594216511224</v>
      </c>
      <c r="E5161" s="21" t="n">
        <v>-2.38658842155579</v>
      </c>
    </row>
    <row r="5162" customFormat="false" ht="12.75" hidden="false" customHeight="false" outlineLevel="0" collapsed="false">
      <c r="A5162" s="19" t="n">
        <v>42584.9583333333</v>
      </c>
      <c r="C5162" s="15" t="n">
        <v>-1.70150849876125</v>
      </c>
      <c r="D5162" s="15" t="n">
        <v>-3.16913064512</v>
      </c>
      <c r="E5162" s="21" t="n">
        <v>-3.13816638001804</v>
      </c>
    </row>
    <row r="5163" customFormat="false" ht="12.75" hidden="false" customHeight="false" outlineLevel="0" collapsed="false">
      <c r="A5163" s="19" t="n">
        <v>42585</v>
      </c>
      <c r="C5163" s="15" t="n">
        <v>-1.8015433978185</v>
      </c>
      <c r="D5163" s="15" t="n">
        <v>-1.089380381276</v>
      </c>
      <c r="E5163" s="21" t="n">
        <v>-3.18729677077243</v>
      </c>
    </row>
    <row r="5164" customFormat="false" ht="12.75" hidden="false" customHeight="false" outlineLevel="0" collapsed="false">
      <c r="A5164" s="19" t="n">
        <v>42585.0416666667</v>
      </c>
      <c r="C5164" s="15" t="n">
        <v>-2.001655068505</v>
      </c>
      <c r="D5164" s="15" t="n">
        <v>0</v>
      </c>
      <c r="E5164" s="21" t="n">
        <v>-2.75722138763345</v>
      </c>
    </row>
    <row r="5165" customFormat="false" ht="12.75" hidden="false" customHeight="false" outlineLevel="0" collapsed="false">
      <c r="A5165" s="19" t="n">
        <v>42585.0833333333</v>
      </c>
      <c r="C5165" s="15" t="n">
        <v>-1.4011166753815</v>
      </c>
      <c r="D5165" s="15" t="n">
        <v>-0.792264600224</v>
      </c>
      <c r="E5165" s="21" t="n">
        <v>-3.26791732672893</v>
      </c>
    </row>
    <row r="5166" customFormat="false" ht="12.75" hidden="false" customHeight="false" outlineLevel="0" collapsed="false">
      <c r="A5166" s="19" t="n">
        <v>42585.125</v>
      </c>
      <c r="C5166" s="15" t="n">
        <v>-1.50115157443875</v>
      </c>
      <c r="D5166" s="15" t="n">
        <v>-0.198064644968</v>
      </c>
      <c r="E5166" s="21" t="n">
        <v>-2.39499610093899</v>
      </c>
    </row>
    <row r="5167" customFormat="false" ht="12.75" hidden="false" customHeight="false" outlineLevel="0" collapsed="false">
      <c r="A5167" s="19" t="n">
        <v>42585.1666666667</v>
      </c>
      <c r="C5167" s="15" t="n">
        <v>-2.2016231760875</v>
      </c>
      <c r="D5167" s="15" t="n">
        <v>-0.4951578497</v>
      </c>
      <c r="E5167" s="21" t="n">
        <v>-1.94493613250967</v>
      </c>
    </row>
    <row r="5168" customFormat="false" ht="12.75" hidden="false" customHeight="false" outlineLevel="0" collapsed="false">
      <c r="A5168" s="19" t="n">
        <v>42585.2083333333</v>
      </c>
      <c r="C5168" s="15" t="n">
        <v>-0.900637108499249</v>
      </c>
      <c r="D5168" s="15" t="n">
        <v>-0.396123269584</v>
      </c>
      <c r="E5168" s="21" t="n">
        <v>-1.84443529366178</v>
      </c>
    </row>
    <row r="5169" customFormat="false" ht="12.75" hidden="false" customHeight="false" outlineLevel="0" collapsed="false">
      <c r="A5169" s="19" t="n">
        <v>42585.25</v>
      </c>
      <c r="C5169" s="15" t="n">
        <v>-0.800542391482001</v>
      </c>
      <c r="D5169" s="15" t="n">
        <v>0.792240518816</v>
      </c>
      <c r="E5169" s="21" t="n">
        <v>-1.60355657132942</v>
      </c>
    </row>
    <row r="5170" customFormat="false" ht="12.75" hidden="false" customHeight="false" outlineLevel="0" collapsed="false">
      <c r="A5170" s="19" t="n">
        <v>42585.2916666667</v>
      </c>
      <c r="C5170" s="15" t="n">
        <v>-2.401555392894</v>
      </c>
      <c r="D5170" s="15" t="n">
        <v>-0.198058624616</v>
      </c>
      <c r="E5170" s="21" t="n">
        <v>-1.85552149336694</v>
      </c>
    </row>
    <row r="5171" customFormat="false" ht="12.75" hidden="false" customHeight="false" outlineLevel="0" collapsed="false">
      <c r="A5171" s="19" t="n">
        <v>42585.3333333333</v>
      </c>
      <c r="C5171" s="15" t="n">
        <v>-0.300185451417751</v>
      </c>
      <c r="D5171" s="15" t="n">
        <v>-0.693199918348</v>
      </c>
      <c r="E5171" s="21" t="n">
        <v>-2.82977917068225</v>
      </c>
    </row>
    <row r="5172" customFormat="false" ht="12.75" hidden="false" customHeight="false" outlineLevel="0" collapsed="false">
      <c r="A5172" s="19" t="n">
        <v>42585.375</v>
      </c>
      <c r="C5172" s="15" t="n">
        <v>-0.50029413120625</v>
      </c>
      <c r="D5172" s="15" t="n">
        <v>-1.28736149386</v>
      </c>
      <c r="E5172" s="21" t="n">
        <v>-1.62882624551091</v>
      </c>
    </row>
    <row r="5173" customFormat="false" ht="12.75" hidden="false" customHeight="false" outlineLevel="0" collapsed="false">
      <c r="A5173" s="19" t="n">
        <v>42585.4166666667</v>
      </c>
      <c r="C5173" s="15" t="n">
        <v>-1.600893365492</v>
      </c>
      <c r="D5173" s="15" t="n">
        <v>-1.287351710788</v>
      </c>
      <c r="E5173" s="21" t="n">
        <v>-2.41457161191035</v>
      </c>
    </row>
    <row r="5174" customFormat="false" ht="12.75" hidden="false" customHeight="false" outlineLevel="0" collapsed="false">
      <c r="A5174" s="19" t="n">
        <v>42585.4583333333</v>
      </c>
      <c r="C5174" s="15" t="n">
        <v>-2.401268266686</v>
      </c>
      <c r="D5174" s="15" t="n">
        <v>-0.495131510660001</v>
      </c>
      <c r="E5174" s="21" t="n">
        <v>-2.42707970092031</v>
      </c>
    </row>
    <row r="5175" customFormat="false" ht="12.75" hidden="false" customHeight="false" outlineLevel="0" collapsed="false">
      <c r="A5175" s="19" t="n">
        <v>42585.5</v>
      </c>
      <c r="C5175" s="15" t="n">
        <v>-1.200598242567</v>
      </c>
      <c r="D5175" s="15" t="n">
        <v>0</v>
      </c>
      <c r="E5175" s="21" t="n">
        <v>-2.2638149454964</v>
      </c>
    </row>
    <row r="5176" customFormat="false" ht="12.75" hidden="false" customHeight="false" outlineLevel="0" collapsed="false">
      <c r="A5176" s="19" t="n">
        <v>42585.5416666667</v>
      </c>
      <c r="C5176" s="15" t="n">
        <v>-1.4006560770895</v>
      </c>
      <c r="D5176" s="15" t="n">
        <v>-1.188297564528</v>
      </c>
      <c r="E5176" s="21" t="n">
        <v>-2.292363112225</v>
      </c>
    </row>
    <row r="5177" customFormat="false" ht="12.75" hidden="false" customHeight="false" outlineLevel="0" collapsed="false">
      <c r="A5177" s="19" t="n">
        <v>42585.5833333333</v>
      </c>
      <c r="C5177" s="15" t="n">
        <v>-1.30057033276625</v>
      </c>
      <c r="D5177" s="15" t="n">
        <v>-1.6834087565</v>
      </c>
      <c r="E5177" s="21" t="n">
        <v>-3.11026619714664</v>
      </c>
    </row>
    <row r="5178" customFormat="false" ht="12.75" hidden="false" customHeight="false" outlineLevel="0" collapsed="false">
      <c r="A5178" s="19" t="n">
        <v>42585.625</v>
      </c>
      <c r="C5178" s="15" t="n">
        <v>-1.4005723319455</v>
      </c>
      <c r="D5178" s="15" t="n">
        <v>0.99023291956</v>
      </c>
      <c r="E5178" s="21" t="n">
        <v>-2.75558884331211</v>
      </c>
    </row>
    <row r="5179" customFormat="false" ht="12.75" hidden="false" customHeight="false" outlineLevel="0" collapsed="false">
      <c r="A5179" s="19" t="n">
        <v>42585.6666666667</v>
      </c>
      <c r="C5179" s="15" t="n">
        <v>-1.0003788995525</v>
      </c>
      <c r="D5179" s="15" t="n">
        <v>-2.178495867064</v>
      </c>
      <c r="E5179" s="21" t="n">
        <v>-2.35192109232332</v>
      </c>
    </row>
    <row r="5180" customFormat="false" ht="12.75" hidden="false" customHeight="false" outlineLevel="0" collapsed="false">
      <c r="A5180" s="19" t="n">
        <v>42585.7083333333</v>
      </c>
      <c r="C5180" s="15" t="n">
        <v>-1.10038388962975</v>
      </c>
      <c r="D5180" s="15" t="n">
        <v>0.891196081812</v>
      </c>
      <c r="E5180" s="21" t="n">
        <v>-1.61471815192857</v>
      </c>
    </row>
    <row r="5181" customFormat="false" ht="12.75" hidden="false" customHeight="false" outlineLevel="0" collapsed="false">
      <c r="A5181" s="19" t="n">
        <v>42585.75</v>
      </c>
      <c r="C5181" s="15" t="n">
        <v>-2.30073388766275</v>
      </c>
      <c r="D5181" s="15" t="n">
        <v>0.891189308916001</v>
      </c>
      <c r="E5181" s="21" t="n">
        <v>-2.11894247053329</v>
      </c>
    </row>
    <row r="5182" customFormat="false" ht="12.75" hidden="false" customHeight="false" outlineLevel="0" collapsed="false">
      <c r="A5182" s="19" t="n">
        <v>42585.7916666667</v>
      </c>
      <c r="C5182" s="15" t="n">
        <v>-0.900260255351248</v>
      </c>
      <c r="D5182" s="15" t="n">
        <v>-0.693141972460001</v>
      </c>
      <c r="E5182" s="21" t="n">
        <v>-2.14335661262116</v>
      </c>
    </row>
    <row r="5183" customFormat="false" ht="12.75" hidden="false" customHeight="false" outlineLevel="0" collapsed="false">
      <c r="A5183" s="19" t="n">
        <v>42585.8333333333</v>
      </c>
      <c r="C5183" s="15" t="n">
        <v>-0.900233337269249</v>
      </c>
      <c r="D5183" s="15" t="n">
        <v>-0.0990195292360014</v>
      </c>
      <c r="E5183" s="21" t="n">
        <v>-1.81956840822356</v>
      </c>
    </row>
    <row r="5184" customFormat="false" ht="12.75" hidden="false" customHeight="false" outlineLevel="0" collapsed="false">
      <c r="A5184" s="19" t="n">
        <v>42585.875</v>
      </c>
      <c r="C5184" s="15" t="n">
        <v>-2.30052751570075</v>
      </c>
      <c r="D5184" s="15" t="n">
        <v>0.396075106768</v>
      </c>
      <c r="E5184" s="21" t="n">
        <v>-1.94481875329032</v>
      </c>
    </row>
    <row r="5185" customFormat="false" ht="12.75" hidden="false" customHeight="false" outlineLevel="0" collapsed="false">
      <c r="A5185" s="19" t="n">
        <v>42585.9166666667</v>
      </c>
      <c r="C5185" s="15" t="n">
        <v>-0.900179501105249</v>
      </c>
      <c r="D5185" s="15" t="n">
        <v>-0.198036048295999</v>
      </c>
      <c r="E5185" s="21" t="n">
        <v>-2.14226168843417</v>
      </c>
    </row>
    <row r="5186" customFormat="false" ht="12.75" hidden="false" customHeight="false" outlineLevel="0" collapsed="false">
      <c r="A5186" s="19" t="n">
        <v>42585.9583333333</v>
      </c>
      <c r="C5186" s="15" t="n">
        <v>-2.2003729807235</v>
      </c>
      <c r="D5186" s="15" t="n">
        <v>-0.297051814812001</v>
      </c>
      <c r="E5186" s="21" t="n">
        <v>-1.86489879456833</v>
      </c>
    </row>
    <row r="5187" customFormat="false" ht="12.75" hidden="false" customHeight="false" outlineLevel="0" collapsed="false">
      <c r="A5187" s="19" t="n">
        <v>42586</v>
      </c>
      <c r="C5187" s="15" t="n">
        <v>-2.90040492036625</v>
      </c>
      <c r="D5187" s="15" t="n">
        <v>-2.27737993838</v>
      </c>
      <c r="E5187" s="21" t="n">
        <v>-2.39460666634679</v>
      </c>
    </row>
    <row r="5188" customFormat="false" ht="12.75" hidden="false" customHeight="false" outlineLevel="0" collapsed="false">
      <c r="A5188" s="19" t="n">
        <v>42586.0416666667</v>
      </c>
      <c r="C5188" s="15" t="n">
        <v>-1.0001097187325</v>
      </c>
      <c r="D5188" s="15" t="n">
        <v>-1.683268030772</v>
      </c>
      <c r="E5188" s="21" t="n">
        <v>-2.14599857346771</v>
      </c>
    </row>
    <row r="5189" customFormat="false" ht="12.75" hidden="false" customHeight="false" outlineLevel="0" collapsed="false">
      <c r="A5189" s="19" t="n">
        <v>42586.0833333333</v>
      </c>
      <c r="C5189" s="15" t="n">
        <v>-2.10016760048025</v>
      </c>
      <c r="D5189" s="15" t="n">
        <v>-0.297045041915999</v>
      </c>
      <c r="E5189" s="21" t="n">
        <v>-2.16698899845041</v>
      </c>
    </row>
    <row r="5190" customFormat="false" ht="12.75" hidden="false" customHeight="false" outlineLevel="0" collapsed="false">
      <c r="A5190" s="19" t="n">
        <v>42586.125</v>
      </c>
      <c r="C5190" s="15" t="n">
        <v>-1.4000698610815</v>
      </c>
      <c r="D5190" s="15" t="n">
        <v>1.48521392142</v>
      </c>
      <c r="E5190" s="21" t="n">
        <v>-2.03498384357493</v>
      </c>
    </row>
    <row r="5191" customFormat="false" ht="12.75" hidden="false" customHeight="false" outlineLevel="0" collapsed="false">
      <c r="A5191" s="19" t="n">
        <v>42586.1666666667</v>
      </c>
      <c r="C5191" s="15" t="n">
        <v>-1.8000359852265</v>
      </c>
      <c r="D5191" s="15" t="n">
        <v>0.198027017767999</v>
      </c>
      <c r="E5191" s="21" t="n">
        <v>-1.59412286840199</v>
      </c>
    </row>
    <row r="5192" customFormat="false" ht="12.75" hidden="false" customHeight="false" outlineLevel="0" collapsed="false">
      <c r="A5192" s="19" t="n">
        <v>42586.2083333333</v>
      </c>
      <c r="C5192" s="15" t="n">
        <v>-0.899991074531249</v>
      </c>
      <c r="D5192" s="15" t="n">
        <v>0.9901275634</v>
      </c>
      <c r="E5192" s="21" t="n">
        <v>-0.799960697273819</v>
      </c>
    </row>
    <row r="5193" customFormat="false" ht="12.75" hidden="false" customHeight="false" outlineLevel="0" collapsed="false">
      <c r="A5193" s="19" t="n">
        <v>42586.25</v>
      </c>
      <c r="C5193" s="15" t="n">
        <v>-1.7999283128985</v>
      </c>
      <c r="E5193" s="21" t="n">
        <v>-1.27160404245386</v>
      </c>
    </row>
    <row r="5194" customFormat="false" ht="12.75" hidden="false" customHeight="false" outlineLevel="0" collapsed="false">
      <c r="A5194" s="19" t="n">
        <v>42586.2916666667</v>
      </c>
      <c r="C5194" s="15" t="n">
        <v>-0.599958158911498</v>
      </c>
      <c r="E5194" s="21" t="n">
        <v>-0.968009345265242</v>
      </c>
    </row>
    <row r="5195" customFormat="false" ht="12.75" hidden="false" customHeight="false" outlineLevel="0" collapsed="false">
      <c r="A5195" s="19" t="n">
        <v>42586.3333333333</v>
      </c>
      <c r="C5195" s="15" t="n">
        <v>0</v>
      </c>
      <c r="D5195" s="15" t="n">
        <v>-0.49505249354</v>
      </c>
      <c r="E5195" s="21" t="n">
        <v>-1.07880701383129</v>
      </c>
    </row>
    <row r="5196" customFormat="false" ht="12.75" hidden="false" customHeight="false" outlineLevel="0" collapsed="false">
      <c r="A5196" s="19" t="n">
        <v>42586.375</v>
      </c>
      <c r="C5196" s="15" t="n">
        <v>-2.09972793847425</v>
      </c>
      <c r="D5196" s="15" t="n">
        <v>-1.5841604771992</v>
      </c>
      <c r="E5196" s="21" t="n">
        <v>-1.38002546682748</v>
      </c>
    </row>
    <row r="5197" customFormat="false" ht="12.75" hidden="false" customHeight="false" outlineLevel="0" collapsed="false">
      <c r="A5197" s="19" t="n">
        <v>42586.4166666667</v>
      </c>
      <c r="C5197" s="15" t="n">
        <v>-1.199808645495</v>
      </c>
      <c r="D5197" s="15" t="n">
        <v>1.08911409613518</v>
      </c>
      <c r="E5197" s="21" t="n">
        <v>-1.83679879354873</v>
      </c>
    </row>
    <row r="5198" customFormat="false" ht="12.75" hidden="false" customHeight="false" outlineLevel="0" collapsed="false">
      <c r="A5198" s="19" t="n">
        <v>42586.4583333333</v>
      </c>
      <c r="C5198" s="15" t="n">
        <v>-3.09941294969075</v>
      </c>
      <c r="D5198" s="15" t="n">
        <v>2.57427984600085</v>
      </c>
      <c r="E5198" s="21" t="n">
        <v>-1.67942000820056</v>
      </c>
    </row>
    <row r="5199" customFormat="false" ht="12.75" hidden="false" customHeight="false" outlineLevel="0" collapsed="false">
      <c r="A5199" s="19" t="n">
        <v>42586.5</v>
      </c>
      <c r="C5199" s="15" t="n">
        <v>-2.89936408786225</v>
      </c>
      <c r="D5199" s="15" t="n">
        <v>-1.9802230847905</v>
      </c>
      <c r="E5199" s="21" t="n">
        <v>-1.88520335323531</v>
      </c>
    </row>
    <row r="5200" customFormat="false" ht="12.75" hidden="false" customHeight="false" outlineLevel="0" collapsed="false">
      <c r="A5200" s="19" t="n">
        <v>42586.5416666667</v>
      </c>
      <c r="C5200" s="15" t="n">
        <v>-2.09947670304225</v>
      </c>
      <c r="D5200" s="15" t="n">
        <v>0.693080816199276</v>
      </c>
      <c r="E5200" s="21" t="n">
        <v>-1.70528423281391</v>
      </c>
    </row>
    <row r="5201" customFormat="false" ht="12.75" hidden="false" customHeight="false" outlineLevel="0" collapsed="false">
      <c r="A5201" s="19" t="n">
        <v>42586.5833333333</v>
      </c>
      <c r="C5201" s="15" t="n">
        <v>-2.09941389418425</v>
      </c>
      <c r="D5201" s="15" t="n">
        <v>0</v>
      </c>
      <c r="E5201" s="21" t="n">
        <v>-1.26994507076084</v>
      </c>
    </row>
    <row r="5202" customFormat="false" ht="12.75" hidden="false" customHeight="false" outlineLevel="0" collapsed="false">
      <c r="A5202" s="19" t="n">
        <v>42586.625</v>
      </c>
      <c r="C5202" s="15" t="n">
        <v>-1.199629191615</v>
      </c>
      <c r="D5202" s="15" t="n">
        <v>-0.99012327034925</v>
      </c>
      <c r="E5202" s="21" t="n">
        <v>-2.85431207563045</v>
      </c>
    </row>
    <row r="5203" customFormat="false" ht="12.75" hidden="false" customHeight="false" outlineLevel="0" collapsed="false">
      <c r="A5203" s="19" t="n">
        <v>42586.6666666667</v>
      </c>
      <c r="C5203" s="15" t="n">
        <v>-1.69942384285525</v>
      </c>
      <c r="D5203" s="15" t="n">
        <v>0.396050871866899</v>
      </c>
      <c r="E5203" s="21" t="n">
        <v>-1.3800692711263</v>
      </c>
    </row>
    <row r="5204" customFormat="false" ht="12.75" hidden="false" customHeight="false" outlineLevel="0" collapsed="false">
      <c r="A5204" s="19" t="n">
        <v>42586.7083333333</v>
      </c>
      <c r="C5204" s="15" t="n">
        <v>-1.199557410063</v>
      </c>
      <c r="D5204" s="15" t="n">
        <v>0.594078653391151</v>
      </c>
      <c r="E5204" s="21" t="n">
        <v>-0.948495074135763</v>
      </c>
    </row>
    <row r="5205" customFormat="false" ht="12.75" hidden="false" customHeight="false" outlineLevel="0" collapsed="false">
      <c r="A5205" s="19" t="n">
        <v>42586.75</v>
      </c>
      <c r="C5205" s="15" t="n">
        <v>-0.899641139465249</v>
      </c>
      <c r="D5205" s="15" t="n">
        <v>-0.0990134998303264</v>
      </c>
      <c r="E5205" s="21" t="n">
        <v>-0.422738943507117</v>
      </c>
    </row>
    <row r="5206" customFormat="false" ht="12.75" hidden="false" customHeight="false" outlineLevel="0" collapsed="false">
      <c r="A5206" s="19" t="n">
        <v>42586.7916666667</v>
      </c>
      <c r="C5206" s="15" t="n">
        <v>0</v>
      </c>
      <c r="D5206" s="15" t="n">
        <v>1.1881666891455</v>
      </c>
      <c r="E5206" s="21" t="n">
        <v>-0.674879579504427</v>
      </c>
    </row>
    <row r="5207" customFormat="false" ht="12.75" hidden="false" customHeight="false" outlineLevel="0" collapsed="false">
      <c r="A5207" s="19" t="n">
        <v>42586.8333333333</v>
      </c>
      <c r="C5207" s="15" t="n">
        <v>0.49977072405625</v>
      </c>
      <c r="D5207" s="15" t="n">
        <v>-0.99014281693925</v>
      </c>
      <c r="E5207" s="21" t="n">
        <v>-0.817081397068334</v>
      </c>
    </row>
    <row r="5208" customFormat="false" ht="12.75" hidden="false" customHeight="false" outlineLevel="0" collapsed="false">
      <c r="A5208" s="19" t="n">
        <v>42586.875</v>
      </c>
      <c r="C5208" s="15" t="n">
        <v>0.599706923479501</v>
      </c>
      <c r="D5208" s="15" t="n">
        <v>2.3763521430174</v>
      </c>
      <c r="E5208" s="21" t="n">
        <v>-0.897746847949565</v>
      </c>
    </row>
    <row r="5209" customFormat="false" ht="12.75" hidden="false" customHeight="false" outlineLevel="0" collapsed="false">
      <c r="A5209" s="19" t="n">
        <v>42586.9166666667</v>
      </c>
      <c r="C5209" s="15" t="n">
        <v>-0.699637141106749</v>
      </c>
      <c r="D5209" s="15" t="n">
        <v>-1.28719582624782</v>
      </c>
      <c r="E5209" s="21" t="n">
        <v>-1.44893559133353</v>
      </c>
    </row>
    <row r="5210" customFormat="false" ht="12.75" hidden="false" customHeight="false" outlineLevel="0" collapsed="false">
      <c r="A5210" s="19" t="n">
        <v>42586.9583333333</v>
      </c>
      <c r="C5210" s="15" t="n">
        <v>-2.09884861446225</v>
      </c>
      <c r="D5210" s="15" t="n">
        <v>0.693108181425276</v>
      </c>
      <c r="E5210" s="21" t="n">
        <v>-1.5876673487794</v>
      </c>
    </row>
    <row r="5211" customFormat="false" ht="12.75" hidden="false" customHeight="false" outlineLevel="0" collapsed="false">
      <c r="A5211" s="19" t="n">
        <v>42587</v>
      </c>
      <c r="C5211" s="15" t="n">
        <v>-1.199306174631</v>
      </c>
      <c r="D5211" s="15" t="n">
        <v>0.891142608790125</v>
      </c>
      <c r="E5211" s="21" t="n">
        <v>-1.41107663325866</v>
      </c>
    </row>
    <row r="5212" customFormat="false" ht="12.75" hidden="false" customHeight="false" outlineLevel="0" collapsed="false">
      <c r="A5212" s="19" t="n">
        <v>42587.0416666667</v>
      </c>
      <c r="C5212" s="15" t="n">
        <v>-1.59902704514</v>
      </c>
      <c r="D5212" s="15" t="n">
        <v>1.88130849070558</v>
      </c>
      <c r="E5212" s="21" t="n">
        <v>-1.77046907386519</v>
      </c>
    </row>
    <row r="5213" customFormat="false" ht="12.75" hidden="false" customHeight="false" outlineLevel="0" collapsed="false">
      <c r="A5213" s="19" t="n">
        <v>42587.0833333333</v>
      </c>
      <c r="C5213" s="15" t="n">
        <v>-1.69891539019525</v>
      </c>
      <c r="D5213" s="15" t="n">
        <v>0.891149645562524</v>
      </c>
      <c r="E5213" s="21" t="n">
        <v>-1.94469915137239</v>
      </c>
    </row>
    <row r="5214" customFormat="false" ht="12.75" hidden="false" customHeight="false" outlineLevel="0" collapsed="false">
      <c r="A5214" s="19" t="n">
        <v>42587.125</v>
      </c>
      <c r="C5214" s="15" t="n">
        <v>-1.29913171082825</v>
      </c>
      <c r="D5214" s="15" t="n">
        <v>1.1882042185983</v>
      </c>
      <c r="E5214" s="21" t="n">
        <v>-1.48191272626936</v>
      </c>
    </row>
    <row r="5215" customFormat="false" ht="12.75" hidden="false" customHeight="false" outlineLevel="0" collapsed="false">
      <c r="A5215" s="19" t="n">
        <v>42587.1666666667</v>
      </c>
      <c r="C5215" s="15" t="n">
        <v>-0.799441741018001</v>
      </c>
      <c r="D5215" s="15" t="n">
        <v>-0.198034818296649</v>
      </c>
      <c r="E5215" s="21" t="n">
        <v>-1.59049433973973</v>
      </c>
    </row>
    <row r="5216" customFormat="false" ht="12.75" hidden="false" customHeight="false" outlineLevel="0" collapsed="false">
      <c r="A5216" s="19" t="n">
        <v>42587.2083333333</v>
      </c>
      <c r="C5216" s="15" t="n">
        <v>-2.49818066823125</v>
      </c>
      <c r="D5216" s="15" t="n">
        <v>-0.3960712003205</v>
      </c>
      <c r="E5216" s="21" t="n">
        <v>-1.42395834010051</v>
      </c>
    </row>
    <row r="5217" customFormat="false" ht="12.75" hidden="false" customHeight="false" outlineLevel="0" collapsed="false">
      <c r="A5217" s="19" t="n">
        <v>42587.25</v>
      </c>
      <c r="C5217" s="15" t="n">
        <v>-1.09916659414375</v>
      </c>
      <c r="D5217" s="15" t="n">
        <v>0.891163719107325</v>
      </c>
      <c r="E5217" s="21" t="n">
        <v>-1.2815344065058</v>
      </c>
    </row>
    <row r="5218" customFormat="false" ht="12.75" hidden="false" customHeight="false" outlineLevel="0" collapsed="false">
      <c r="A5218" s="19" t="n">
        <v>42587.2916666667</v>
      </c>
      <c r="C5218" s="15" t="n">
        <v>-0.799369959466001</v>
      </c>
      <c r="D5218" s="15" t="n">
        <v>0.891167237493525</v>
      </c>
      <c r="E5218" s="21" t="n">
        <v>-1.03225391808886</v>
      </c>
    </row>
    <row r="5219" customFormat="false" ht="12.75" hidden="false" customHeight="false" outlineLevel="0" collapsed="false">
      <c r="A5219" s="19" t="n">
        <v>42587.3333333333</v>
      </c>
      <c r="C5219" s="15" t="n">
        <v>-1.3988555564935</v>
      </c>
      <c r="D5219" s="15" t="n">
        <v>-1.38626562025735</v>
      </c>
      <c r="E5219" s="21" t="n">
        <v>-1.20998588957444</v>
      </c>
    </row>
    <row r="5220" customFormat="false" ht="12.75" hidden="false" customHeight="false" outlineLevel="0" collapsed="false">
      <c r="A5220" s="19" t="n">
        <v>42587.375</v>
      </c>
      <c r="C5220" s="15" t="n">
        <v>-1.69855947333325</v>
      </c>
      <c r="D5220" s="15" t="n">
        <v>1.78234854853185</v>
      </c>
      <c r="E5220" s="21" t="n">
        <v>-1.46623772507267</v>
      </c>
    </row>
    <row r="5221" customFormat="false" ht="12.75" hidden="false" customHeight="false" outlineLevel="0" collapsed="false">
      <c r="A5221" s="19" t="n">
        <v>42587.4166666667</v>
      </c>
      <c r="C5221" s="15" t="n">
        <v>-2.69763135045975</v>
      </c>
      <c r="D5221" s="15" t="n">
        <v>0.693138283173875</v>
      </c>
      <c r="E5221" s="21" t="n">
        <v>-1.93680171016469</v>
      </c>
    </row>
    <row r="5222" customFormat="false" ht="12.75" hidden="false" customHeight="false" outlineLevel="0" collapsed="false">
      <c r="A5222" s="19" t="n">
        <v>42587.4583333333</v>
      </c>
      <c r="C5222" s="15" t="n">
        <v>-1.29882065743625</v>
      </c>
      <c r="D5222" s="15" t="n">
        <v>-0.297060437012775</v>
      </c>
      <c r="E5222" s="21" t="n">
        <v>-1.88619422037633</v>
      </c>
    </row>
    <row r="5223" customFormat="false" ht="12.75" hidden="false" customHeight="false" outlineLevel="0" collapsed="false">
      <c r="A5223" s="19" t="n">
        <v>42587.5</v>
      </c>
      <c r="C5223" s="15" t="n">
        <v>-1.09896919487575</v>
      </c>
      <c r="D5223" s="15" t="n">
        <v>1.1882464392327</v>
      </c>
      <c r="E5223" s="21" t="n">
        <v>-2.14455463545909</v>
      </c>
    </row>
    <row r="5224" customFormat="false" ht="12.75" hidden="false" customHeight="false" outlineLevel="0" collapsed="false">
      <c r="A5224" s="19" t="n">
        <v>42587.5416666667</v>
      </c>
      <c r="C5224" s="15" t="n">
        <v>-2.29777588954075</v>
      </c>
      <c r="D5224" s="15" t="n">
        <v>-2.87160689850123</v>
      </c>
      <c r="E5224" s="21" t="n">
        <v>-1.99018010989012</v>
      </c>
    </row>
    <row r="5225" customFormat="false" ht="12.75" hidden="false" customHeight="false" outlineLevel="0" collapsed="false">
      <c r="A5225" s="19" t="n">
        <v>42587.5833333333</v>
      </c>
      <c r="C5225" s="15" t="n">
        <v>-3.49651080265375</v>
      </c>
      <c r="D5225" s="15" t="n">
        <v>-1.38629845852855</v>
      </c>
      <c r="E5225" s="21" t="n">
        <v>-1.75004023336774</v>
      </c>
    </row>
    <row r="5226" customFormat="false" ht="12.75" hidden="false" customHeight="false" outlineLevel="0" collapsed="false">
      <c r="A5226" s="19" t="n">
        <v>42587.625</v>
      </c>
      <c r="C5226" s="15" t="n">
        <v>-1.198767812991</v>
      </c>
      <c r="D5226" s="15" t="n">
        <v>0.0990217093981246</v>
      </c>
      <c r="E5226" s="21" t="n">
        <v>-1.5140392100177</v>
      </c>
    </row>
    <row r="5227" customFormat="false" ht="12.75" hidden="false" customHeight="false" outlineLevel="0" collapsed="false">
      <c r="A5227" s="19" t="n">
        <v>42587.6666666667</v>
      </c>
      <c r="C5227" s="15" t="n">
        <v>-2.1976751907275</v>
      </c>
      <c r="D5227" s="15" t="n">
        <v>-0.59413260197955</v>
      </c>
      <c r="E5227" s="21" t="n">
        <v>-2.03545920786363</v>
      </c>
    </row>
    <row r="5228" customFormat="false" ht="12.75" hidden="false" customHeight="false" outlineLevel="0" collapsed="false">
      <c r="A5228" s="19" t="n">
        <v>42587.7083333333</v>
      </c>
      <c r="C5228" s="15" t="n">
        <v>-2.796957406691</v>
      </c>
      <c r="D5228" s="15" t="n">
        <v>-0.495112456308625</v>
      </c>
      <c r="E5228" s="21" t="n">
        <v>-1.24971382050034</v>
      </c>
    </row>
    <row r="5229" customFormat="false" ht="12.75" hidden="false" customHeight="false" outlineLevel="0" collapsed="false">
      <c r="A5229" s="19" t="n">
        <v>42587.75</v>
      </c>
      <c r="C5229" s="15" t="n">
        <v>-1.89787855604975</v>
      </c>
      <c r="D5229" s="15" t="n">
        <v>-0.495114410967625</v>
      </c>
      <c r="E5229" s="21" t="n">
        <v>-0.816288023258829</v>
      </c>
    </row>
    <row r="5230" customFormat="false" ht="12.75" hidden="false" customHeight="false" outlineLevel="0" collapsed="false">
      <c r="A5230" s="19" t="n">
        <v>42587.7916666667</v>
      </c>
      <c r="C5230" s="15" t="n">
        <v>-0.799082833257997</v>
      </c>
      <c r="D5230" s="15" t="n">
        <v>0.0990232731253247</v>
      </c>
      <c r="E5230" s="21" t="n">
        <v>-0.301947450851261</v>
      </c>
    </row>
    <row r="5231" customFormat="false" ht="12.75" hidden="false" customHeight="false" outlineLevel="0" collapsed="false">
      <c r="A5231" s="19" t="n">
        <v>42587.8333333333</v>
      </c>
      <c r="C5231" s="15" t="n">
        <v>-2.5969414447405</v>
      </c>
      <c r="D5231" s="15" t="n">
        <v>0.0990236640571229</v>
      </c>
      <c r="E5231" s="21" t="n">
        <v>-1.38937421320938</v>
      </c>
    </row>
    <row r="5232" customFormat="false" ht="12.75" hidden="false" customHeight="false" outlineLevel="0" collapsed="false">
      <c r="A5232" s="19" t="n">
        <v>42587.875</v>
      </c>
      <c r="C5232" s="15" t="n">
        <v>-3.49577803264375</v>
      </c>
      <c r="D5232" s="15" t="n">
        <v>0.594144329933548</v>
      </c>
      <c r="E5232" s="21" t="n">
        <v>-2.36923636392793</v>
      </c>
    </row>
    <row r="5233" customFormat="false" ht="12.75" hidden="false" customHeight="false" outlineLevel="0" collapsed="false">
      <c r="A5233" s="19" t="n">
        <v>42587.9166666667</v>
      </c>
      <c r="C5233" s="15" t="n">
        <v>-1.29839295902225</v>
      </c>
      <c r="D5233" s="15" t="n">
        <v>-2.57463559393885</v>
      </c>
      <c r="E5233" s="21" t="n">
        <v>-2.62643777858894</v>
      </c>
    </row>
    <row r="5234" customFormat="false" ht="12.75" hidden="false" customHeight="false" outlineLevel="0" collapsed="false">
      <c r="A5234" s="19" t="n">
        <v>42587.9583333333</v>
      </c>
      <c r="C5234" s="15" t="n">
        <v>-0.599240343391501</v>
      </c>
      <c r="D5234" s="15" t="n">
        <v>0</v>
      </c>
      <c r="E5234" s="21" t="n">
        <v>-1.76704389703152</v>
      </c>
    </row>
    <row r="5235" customFormat="false" ht="12.75" hidden="false" customHeight="false" outlineLevel="0" collapsed="false">
      <c r="A5235" s="19" t="n">
        <v>42588</v>
      </c>
      <c r="C5235" s="15" t="n">
        <v>-1.89753759367775</v>
      </c>
      <c r="D5235" s="15" t="n">
        <v>0.495126138921625</v>
      </c>
      <c r="E5235" s="21" t="n">
        <v>-2.2588144085707</v>
      </c>
    </row>
    <row r="5236" customFormat="false" ht="12.75" hidden="false" customHeight="false" outlineLevel="0" collapsed="false">
      <c r="A5236" s="19" t="n">
        <v>42588.0416666667</v>
      </c>
      <c r="C5236" s="15" t="n">
        <v>-2.1970829929235</v>
      </c>
      <c r="D5236" s="15" t="n">
        <v>1.48538428074188</v>
      </c>
      <c r="E5236" s="21" t="n">
        <v>-1.86884921678595</v>
      </c>
    </row>
    <row r="5237" customFormat="false" ht="12.75" hidden="false" customHeight="false" outlineLevel="0" collapsed="false">
      <c r="A5237" s="19" t="n">
        <v>42588.0833333333</v>
      </c>
      <c r="C5237" s="15" t="n">
        <v>-1.59783068594</v>
      </c>
      <c r="D5237" s="15" t="n">
        <v>0.297078028943775</v>
      </c>
      <c r="E5237" s="21" t="n">
        <v>-1.96544235624701</v>
      </c>
    </row>
    <row r="5238" customFormat="false" ht="12.75" hidden="false" customHeight="false" outlineLevel="0" collapsed="false">
      <c r="A5238" s="19" t="n">
        <v>42588.125</v>
      </c>
      <c r="C5238" s="15" t="n">
        <v>-0.49930713486625</v>
      </c>
      <c r="D5238" s="15" t="n">
        <v>-1.5844224092756</v>
      </c>
      <c r="E5238" s="21" t="n">
        <v>-1.66469107015133</v>
      </c>
    </row>
    <row r="5239" customFormat="false" ht="12.75" hidden="false" customHeight="false" outlineLevel="0" collapsed="false">
      <c r="A5239" s="19" t="n">
        <v>42588.1666666667</v>
      </c>
      <c r="C5239" s="15" t="n">
        <v>-1.09844279682775</v>
      </c>
      <c r="D5239" s="15" t="n">
        <v>-0.594160749069151</v>
      </c>
      <c r="E5239" s="21" t="n">
        <v>-1.04998644568485</v>
      </c>
    </row>
    <row r="5240" customFormat="false" ht="12.75" hidden="false" customHeight="false" outlineLevel="0" collapsed="false">
      <c r="A5240" s="19" t="n">
        <v>42588.2083333333</v>
      </c>
      <c r="C5240" s="15" t="n">
        <v>-0.698988116240749</v>
      </c>
      <c r="D5240" s="15" t="n">
        <v>0.792217459546601</v>
      </c>
      <c r="E5240" s="21" t="n">
        <v>-0.142289074954129</v>
      </c>
    </row>
    <row r="5241" customFormat="false" ht="12.75" hidden="false" customHeight="false" outlineLevel="0" collapsed="false">
      <c r="A5241" s="19" t="n">
        <v>42588.25</v>
      </c>
      <c r="C5241" s="15" t="n">
        <v>0.199704908558499</v>
      </c>
      <c r="D5241" s="15" t="n">
        <v>0.0990275733751255</v>
      </c>
      <c r="E5241" s="21" t="n">
        <v>-0.315446455118927</v>
      </c>
    </row>
    <row r="5242" customFormat="false" ht="12.75" hidden="false" customHeight="false" outlineLevel="0" collapsed="false">
      <c r="A5242" s="19" t="n">
        <v>42588.2916666667</v>
      </c>
      <c r="C5242" s="15" t="n">
        <v>-0.698946243668749</v>
      </c>
      <c r="D5242" s="15" t="n">
        <v>0.19805592861385</v>
      </c>
      <c r="E5242" s="21" t="n">
        <v>-0.230191846057471</v>
      </c>
    </row>
    <row r="5243" customFormat="false" ht="12.75" hidden="false" customHeight="false" outlineLevel="0" collapsed="false">
      <c r="A5243" s="19" t="n">
        <v>42588.3333333333</v>
      </c>
      <c r="C5243" s="15" t="n">
        <v>-1.7972365046985</v>
      </c>
      <c r="D5243" s="15" t="n">
        <v>-0.495141776193625</v>
      </c>
      <c r="E5243" s="21" t="n">
        <v>-1.32063646486558</v>
      </c>
    </row>
    <row r="5244" customFormat="false" ht="12.75" hidden="false" customHeight="false" outlineLevel="0" collapsed="false">
      <c r="A5244" s="19" t="n">
        <v>42588.375</v>
      </c>
      <c r="C5244" s="15" t="n">
        <v>-0.698904371096751</v>
      </c>
      <c r="D5244" s="15" t="n">
        <v>0.891258715534725</v>
      </c>
      <c r="E5244" s="21" t="n">
        <v>-1.19943427334223</v>
      </c>
    </row>
    <row r="5245" customFormat="false" ht="12.75" hidden="false" customHeight="false" outlineLevel="0" collapsed="false">
      <c r="A5245" s="19" t="n">
        <v>42588.4166666667</v>
      </c>
      <c r="C5245" s="15" t="n">
        <v>-1.09824539755975</v>
      </c>
      <c r="D5245" s="15" t="n">
        <v>0.59417482261395</v>
      </c>
      <c r="E5245" s="21" t="n">
        <v>-1.65829357677258</v>
      </c>
    </row>
    <row r="5246" customFormat="false" ht="12.75" hidden="false" customHeight="false" outlineLevel="0" collapsed="false">
      <c r="A5246" s="19" t="n">
        <v>42588.4583333333</v>
      </c>
      <c r="C5246" s="15" t="n">
        <v>-2.396099994942</v>
      </c>
      <c r="D5246" s="15" t="n">
        <v>-1.68350197658013</v>
      </c>
      <c r="E5246" s="21" t="n">
        <v>-2.06602860252246</v>
      </c>
    </row>
    <row r="5247" customFormat="false" ht="12.75" hidden="false" customHeight="false" outlineLevel="0" collapsed="false">
      <c r="A5247" s="19" t="n">
        <v>42588.5</v>
      </c>
      <c r="C5247" s="15" t="n">
        <v>-2.49586272228125</v>
      </c>
      <c r="D5247" s="15" t="n">
        <v>-1.48544878448888</v>
      </c>
      <c r="E5247" s="21" t="n">
        <v>-1.95407518530845</v>
      </c>
    </row>
    <row r="5248" customFormat="false" ht="12.75" hidden="false" customHeight="false" outlineLevel="0" collapsed="false">
      <c r="A5248" s="19" t="n">
        <v>42588.5416666667</v>
      </c>
      <c r="C5248" s="15" t="n">
        <v>-2.09646187785825</v>
      </c>
      <c r="D5248" s="15" t="n">
        <v>-0.19806061979545</v>
      </c>
      <c r="E5248" s="21" t="n">
        <v>-1.70905768034904</v>
      </c>
    </row>
    <row r="5249" customFormat="false" ht="12.75" hidden="false" customHeight="false" outlineLevel="0" collapsed="false">
      <c r="A5249" s="19" t="n">
        <v>42588.5833333333</v>
      </c>
      <c r="C5249" s="15" t="n">
        <v>-3.29434139414325</v>
      </c>
      <c r="D5249" s="15" t="n">
        <v>-1.08933770912478</v>
      </c>
      <c r="E5249" s="21" t="n">
        <v>-2.16444811263514</v>
      </c>
    </row>
    <row r="5250" customFormat="false" ht="12.75" hidden="false" customHeight="false" outlineLevel="0" collapsed="false">
      <c r="A5250" s="19" t="n">
        <v>42588.625</v>
      </c>
      <c r="C5250" s="15" t="n">
        <v>-1.597208579156</v>
      </c>
      <c r="D5250" s="15" t="n">
        <v>-1.1883731011359</v>
      </c>
      <c r="E5250" s="21" t="n">
        <v>-1.49225449547228</v>
      </c>
    </row>
    <row r="5251" customFormat="false" ht="12.75" hidden="false" customHeight="false" outlineLevel="0" collapsed="false">
      <c r="A5251" s="19" t="n">
        <v>42588.6666666667</v>
      </c>
      <c r="C5251" s="15" t="n">
        <v>-2.395741087182</v>
      </c>
      <c r="D5251" s="15" t="n">
        <v>-1.88159817116938</v>
      </c>
      <c r="E5251" s="21" t="n">
        <v>-1.90154427743435</v>
      </c>
    </row>
    <row r="5252" customFormat="false" ht="12.75" hidden="false" customHeight="false" outlineLevel="0" collapsed="false">
      <c r="A5252" s="19" t="n">
        <v>42588.7083333333</v>
      </c>
      <c r="C5252" s="15" t="n">
        <v>-1.7967519792225</v>
      </c>
      <c r="D5252" s="15" t="n">
        <v>-0.792254988999399</v>
      </c>
      <c r="E5252" s="21" t="n">
        <v>-1.16665700695391</v>
      </c>
    </row>
    <row r="5253" customFormat="false" ht="12.75" hidden="false" customHeight="false" outlineLevel="0" collapsed="false">
      <c r="A5253" s="19" t="n">
        <v>42588.75</v>
      </c>
      <c r="C5253" s="15" t="n">
        <v>-1.3974318890455</v>
      </c>
      <c r="D5253" s="15" t="n">
        <v>-0.495161322783625</v>
      </c>
      <c r="E5253" s="21" t="n">
        <v>-2.14310500829315</v>
      </c>
    </row>
    <row r="5254" customFormat="false" ht="12.75" hidden="false" customHeight="false" outlineLevel="0" collapsed="false">
      <c r="A5254" s="19" t="n">
        <v>42588.7916666667</v>
      </c>
      <c r="C5254" s="15" t="n">
        <v>-0.399254290420999</v>
      </c>
      <c r="D5254" s="15" t="n">
        <v>-0.198065310977051</v>
      </c>
      <c r="E5254" s="21" t="n">
        <v>-1.61613069512009</v>
      </c>
    </row>
    <row r="5255" customFormat="false" ht="12.75" hidden="false" customHeight="false" outlineLevel="0" collapsed="false">
      <c r="A5255" s="19" t="n">
        <v>42588.8333333333</v>
      </c>
      <c r="C5255" s="15" t="n">
        <v>-1.7965904707305</v>
      </c>
      <c r="D5255" s="15" t="n">
        <v>-1.48549569630488</v>
      </c>
      <c r="E5255" s="21" t="n">
        <v>-2.38310236980719</v>
      </c>
    </row>
    <row r="5256" customFormat="false" ht="12.75" hidden="false" customHeight="false" outlineLevel="0" collapsed="false">
      <c r="A5256" s="19" t="n">
        <v>42588.875</v>
      </c>
      <c r="C5256" s="15" t="n">
        <v>-1.3973062713295</v>
      </c>
      <c r="D5256" s="15" t="n">
        <v>-2.47583593380312</v>
      </c>
      <c r="E5256" s="21" t="n">
        <v>-3.15950209087046</v>
      </c>
    </row>
    <row r="5257" customFormat="false" ht="12.75" hidden="false" customHeight="false" outlineLevel="0" collapsed="false">
      <c r="A5257" s="19" t="n">
        <v>42588.9166666667</v>
      </c>
      <c r="C5257" s="15" t="n">
        <v>-1.89628739831375</v>
      </c>
      <c r="D5257" s="15" t="n">
        <v>1.48550742425888</v>
      </c>
      <c r="E5257" s="21" t="n">
        <v>-1.63444657152599</v>
      </c>
    </row>
    <row r="5258" customFormat="false" ht="12.75" hidden="false" customHeight="false" outlineLevel="0" collapsed="false">
      <c r="A5258" s="19" t="n">
        <v>42588.9583333333</v>
      </c>
      <c r="C5258" s="15" t="n">
        <v>-2.29543700730475</v>
      </c>
      <c r="D5258" s="15" t="n">
        <v>-1.48551328823588</v>
      </c>
      <c r="E5258" s="21" t="n">
        <v>-2.44513367622497</v>
      </c>
    </row>
    <row r="5259" customFormat="false" ht="12.75" hidden="false" customHeight="false" outlineLevel="0" collapsed="false">
      <c r="A5259" s="19" t="n">
        <v>42589</v>
      </c>
      <c r="C5259" s="15" t="n">
        <v>-3.69254887026425</v>
      </c>
      <c r="D5259" s="15" t="n">
        <v>-1.9806922029505</v>
      </c>
      <c r="E5259" s="21" t="n">
        <v>-2.75671746414638</v>
      </c>
    </row>
    <row r="5260" customFormat="false" ht="12.75" hidden="false" customHeight="false" outlineLevel="0" collapsed="false">
      <c r="A5260" s="19" t="n">
        <v>42589.0416666667</v>
      </c>
      <c r="C5260" s="15" t="n">
        <v>-3.09366444373475</v>
      </c>
      <c r="D5260" s="15" t="n">
        <v>-0.891315009713924</v>
      </c>
      <c r="E5260" s="21" t="n">
        <v>-2.39662993449988</v>
      </c>
    </row>
    <row r="5261" customFormat="false" ht="12.75" hidden="false" customHeight="false" outlineLevel="0" collapsed="false">
      <c r="A5261" s="19" t="n">
        <v>42589.0833333333</v>
      </c>
      <c r="C5261" s="15" t="n">
        <v>-2.1954379990235</v>
      </c>
      <c r="D5261" s="15" t="n">
        <v>-4.55562803251175</v>
      </c>
      <c r="E5261" s="21" t="n">
        <v>-2.34851686557384</v>
      </c>
    </row>
    <row r="5262" customFormat="false" ht="12.75" hidden="false" customHeight="false" outlineLevel="0" collapsed="false">
      <c r="A5262" s="19" t="n">
        <v>42589.125</v>
      </c>
      <c r="C5262" s="15" t="n">
        <v>-1.49684468131875</v>
      </c>
      <c r="D5262" s="15" t="n">
        <v>0.198071565885851</v>
      </c>
      <c r="E5262" s="21" t="n">
        <v>-1.77787288231285</v>
      </c>
    </row>
    <row r="5263" customFormat="false" ht="12.75" hidden="false" customHeight="false" outlineLevel="0" collapsed="false">
      <c r="A5263" s="19" t="n">
        <v>42589.1666666667</v>
      </c>
      <c r="C5263" s="15" t="n">
        <v>-1.3970131633255</v>
      </c>
      <c r="D5263" s="15" t="n">
        <v>-1.28747026037142</v>
      </c>
      <c r="E5263" s="21" t="n">
        <v>-2.28891049316923</v>
      </c>
    </row>
    <row r="5264" customFormat="false" ht="12.75" hidden="false" customHeight="false" outlineLevel="0" collapsed="false">
      <c r="A5264" s="19" t="n">
        <v>42589.2083333333</v>
      </c>
      <c r="C5264" s="15" t="n">
        <v>-1.89588960887975</v>
      </c>
      <c r="D5264" s="15" t="n">
        <v>-0.891329083258725</v>
      </c>
      <c r="E5264" s="21" t="n">
        <v>-2.20870971564263</v>
      </c>
    </row>
    <row r="5265" customFormat="false" ht="12.75" hidden="false" customHeight="false" outlineLevel="0" collapsed="false">
      <c r="A5265" s="19" t="n">
        <v>42589.25</v>
      </c>
      <c r="C5265" s="15" t="n">
        <v>-0.9978067272725</v>
      </c>
      <c r="D5265" s="15" t="n">
        <v>-0.3961478229533</v>
      </c>
      <c r="E5265" s="21" t="n">
        <v>-1.90568168624783</v>
      </c>
    </row>
    <row r="5266" customFormat="false" ht="12.75" hidden="false" customHeight="false" outlineLevel="0" collapsed="false">
      <c r="A5266" s="19" t="n">
        <v>42589.2916666667</v>
      </c>
      <c r="C5266" s="15" t="n">
        <v>-1.89577595475575</v>
      </c>
      <c r="D5266" s="15" t="n">
        <v>0</v>
      </c>
      <c r="E5266" s="21" t="n">
        <v>-1.44586011755663</v>
      </c>
    </row>
    <row r="5267" customFormat="false" ht="12.75" hidden="false" customHeight="false" outlineLevel="0" collapsed="false">
      <c r="A5267" s="19" t="n">
        <v>42589.3333333333</v>
      </c>
      <c r="C5267" s="15" t="n">
        <v>-0.897972218381248</v>
      </c>
      <c r="D5267" s="15" t="n">
        <v>-0.396150950407699</v>
      </c>
      <c r="E5267" s="21" t="n">
        <v>-1.8787305664759</v>
      </c>
    </row>
    <row r="5268" customFormat="false" ht="12.75" hidden="false" customHeight="false" outlineLevel="0" collapsed="false">
      <c r="A5268" s="19" t="n">
        <v>42589.375</v>
      </c>
      <c r="C5268" s="15" t="n">
        <v>-2.9931510009975</v>
      </c>
      <c r="D5268" s="15" t="n">
        <v>-0.792305028269799</v>
      </c>
      <c r="E5268" s="21" t="n">
        <v>-2.30760636853525</v>
      </c>
    </row>
    <row r="5269" customFormat="false" ht="12.75" hidden="false" customHeight="false" outlineLevel="0" collapsed="false">
      <c r="A5269" s="19" t="n">
        <v>42589.4166666667</v>
      </c>
      <c r="C5269" s="15" t="n">
        <v>-3.09282998319275</v>
      </c>
      <c r="D5269" s="15" t="n">
        <v>-1.5846163114484</v>
      </c>
      <c r="E5269" s="21" t="n">
        <v>-2.626906143879</v>
      </c>
    </row>
    <row r="5270" customFormat="false" ht="12.75" hidden="false" customHeight="false" outlineLevel="0" collapsed="false">
      <c r="A5270" s="19" t="n">
        <v>42589.4583333333</v>
      </c>
      <c r="D5270" s="15" t="n">
        <v>-0.495194551986625</v>
      </c>
      <c r="E5270" s="21" t="n">
        <v>-3.39320715171807</v>
      </c>
    </row>
    <row r="5271" customFormat="false" ht="12.75" hidden="false" customHeight="false" outlineLevel="0" collapsed="false">
      <c r="A5271" s="19" t="n">
        <v>42589.5</v>
      </c>
      <c r="C5271" s="15" t="n">
        <v>-1.197152728071</v>
      </c>
      <c r="D5271" s="15" t="n">
        <v>-0.59423580797475</v>
      </c>
      <c r="E5271" s="21" t="n">
        <v>-2.29485782014575</v>
      </c>
    </row>
    <row r="5272" customFormat="false" ht="12.75" hidden="false" customHeight="false" outlineLevel="0" collapsed="false">
      <c r="A5272" s="19" t="n">
        <v>42589.5416666667</v>
      </c>
      <c r="C5272" s="15" t="n">
        <v>-1.69591551950125</v>
      </c>
      <c r="D5272" s="15" t="n">
        <v>-2.17887322974035</v>
      </c>
      <c r="E5272" s="21" t="n">
        <v>-2.95451104187551</v>
      </c>
    </row>
    <row r="5273" customFormat="false" ht="12.75" hidden="false" customHeight="false" outlineLevel="0" collapsed="false">
      <c r="A5273" s="19" t="n">
        <v>42589.5833333333</v>
      </c>
      <c r="C5273" s="15" t="n">
        <v>-4.48905354944625</v>
      </c>
      <c r="D5273" s="15" t="n">
        <v>-1.08944091511997</v>
      </c>
      <c r="E5273" s="21" t="n">
        <v>-3.11588737795495</v>
      </c>
    </row>
    <row r="5274" customFormat="false" ht="12.75" hidden="false" customHeight="false" outlineLevel="0" collapsed="false">
      <c r="A5274" s="19" t="n">
        <v>42589.625</v>
      </c>
      <c r="C5274" s="15" t="n">
        <v>-3.192120148648</v>
      </c>
      <c r="D5274" s="15" t="n">
        <v>-1.08944521536978</v>
      </c>
      <c r="E5274" s="21" t="n">
        <v>-3.75878381336585</v>
      </c>
    </row>
    <row r="5275" customFormat="false" ht="12.75" hidden="false" customHeight="false" outlineLevel="0" collapsed="false">
      <c r="A5275" s="19" t="n">
        <v>42589.6666666667</v>
      </c>
      <c r="C5275" s="15" t="n">
        <v>-3.3915259674065</v>
      </c>
      <c r="D5275" s="15" t="n">
        <v>-1.28753124573223</v>
      </c>
      <c r="E5275" s="21" t="n">
        <v>-2.92457963153295</v>
      </c>
    </row>
    <row r="5276" customFormat="false" ht="12.75" hidden="false" customHeight="false" outlineLevel="0" collapsed="false">
      <c r="A5276" s="19" t="n">
        <v>42589.7083333333</v>
      </c>
      <c r="C5276" s="15" t="n">
        <v>-3.590919822573</v>
      </c>
      <c r="D5276" s="15" t="n">
        <v>-0.891371303893125</v>
      </c>
      <c r="E5276" s="21" t="n">
        <v>-3.55771974105159</v>
      </c>
    </row>
    <row r="5277" customFormat="false" ht="12.75" hidden="false" customHeight="false" outlineLevel="0" collapsed="false">
      <c r="A5277" s="19" t="n">
        <v>42589.75</v>
      </c>
      <c r="C5277" s="15" t="n">
        <v>-1.59591651122</v>
      </c>
      <c r="D5277" s="15" t="n">
        <v>-1.48562470379887</v>
      </c>
      <c r="E5277" s="21" t="n">
        <v>-2.7960186356648</v>
      </c>
    </row>
    <row r="5278" customFormat="false" ht="12.75" hidden="false" customHeight="false" outlineLevel="0" collapsed="false">
      <c r="A5278" s="19" t="n">
        <v>42589.7916666667</v>
      </c>
      <c r="C5278" s="15" t="n">
        <v>-0.398967164213002</v>
      </c>
      <c r="D5278" s="15" t="n">
        <v>-0.0990420378517264</v>
      </c>
      <c r="E5278" s="21" t="n">
        <v>-2.16002632108039</v>
      </c>
    </row>
    <row r="5279" customFormat="false" ht="12.75" hidden="false" customHeight="false" outlineLevel="0" collapsed="false">
      <c r="A5279" s="19" t="n">
        <v>42589.8333333333</v>
      </c>
      <c r="C5279" s="15" t="n">
        <v>-1.29660440201825</v>
      </c>
      <c r="D5279" s="15" t="n">
        <v>-0.594254572701148</v>
      </c>
      <c r="E5279" s="21" t="n">
        <v>-2.43953713682784</v>
      </c>
    </row>
    <row r="5280" customFormat="false" ht="12.75" hidden="false" customHeight="false" outlineLevel="0" collapsed="false">
      <c r="A5280" s="19" t="n">
        <v>42589.875</v>
      </c>
      <c r="C5280" s="15" t="n">
        <v>-1.09709390182975</v>
      </c>
      <c r="D5280" s="15" t="n">
        <v>-1.5846851154452</v>
      </c>
      <c r="E5280" s="21" t="n">
        <v>-2.21055387145105</v>
      </c>
    </row>
    <row r="5281" customFormat="false" ht="12.75" hidden="false" customHeight="false" outlineLevel="0" collapsed="false">
      <c r="A5281" s="19" t="n">
        <v>42589.9166666667</v>
      </c>
      <c r="C5281" s="15" t="n">
        <v>-2.5930532773405</v>
      </c>
      <c r="D5281" s="15" t="n">
        <v>-1.08947531711838</v>
      </c>
      <c r="E5281" s="21" t="n">
        <v>-2.24400275149574</v>
      </c>
    </row>
    <row r="5282" customFormat="false" ht="12.75" hidden="false" customHeight="false" outlineLevel="0" collapsed="false">
      <c r="A5282" s="19" t="n">
        <v>42589.9583333333</v>
      </c>
      <c r="C5282" s="15" t="n">
        <v>-1.09702810207375</v>
      </c>
      <c r="D5282" s="15" t="n">
        <v>-0.99043601578925</v>
      </c>
      <c r="E5282" s="21" t="n">
        <v>-1.7263692730427</v>
      </c>
    </row>
    <row r="5283" customFormat="false" ht="12.75" hidden="false" customHeight="false" outlineLevel="0" collapsed="false">
      <c r="A5283" s="19" t="n">
        <v>42590</v>
      </c>
      <c r="C5283" s="15" t="n">
        <v>-1.595629385012</v>
      </c>
      <c r="D5283" s="15" t="n">
        <v>-0.59426395506435</v>
      </c>
      <c r="E5283" s="21" t="n">
        <v>-2.38144554770186</v>
      </c>
    </row>
    <row r="5284" customFormat="false" ht="12.75" hidden="false" customHeight="false" outlineLevel="0" collapsed="false">
      <c r="A5284" s="19" t="n">
        <v>42590.0416666667</v>
      </c>
      <c r="C5284" s="15" t="n">
        <v>-1.3961338393135</v>
      </c>
      <c r="D5284" s="15" t="n">
        <v>-1.5847101350804</v>
      </c>
      <c r="E5284" s="21" t="n">
        <v>-2.60313925263773</v>
      </c>
    </row>
    <row r="5285" customFormat="false" ht="12.75" hidden="false" customHeight="false" outlineLevel="0" collapsed="false">
      <c r="A5285" s="19" t="n">
        <v>42590.0833333333</v>
      </c>
      <c r="C5285" s="15" t="n">
        <v>-1.89469624057775</v>
      </c>
      <c r="D5285" s="15" t="n">
        <v>-2.07994026186082</v>
      </c>
      <c r="E5285" s="21" t="n">
        <v>-2.33483861211387</v>
      </c>
    </row>
    <row r="5286" customFormat="false" ht="12.75" hidden="false" customHeight="false" outlineLevel="0" collapsed="false">
      <c r="A5286" s="19" t="n">
        <v>42590.125</v>
      </c>
      <c r="C5286" s="15" t="n">
        <v>-1.196614366431</v>
      </c>
      <c r="D5286" s="15" t="n">
        <v>-1.28758714897963</v>
      </c>
      <c r="E5286" s="21" t="n">
        <v>-2.21931834462192</v>
      </c>
    </row>
    <row r="5287" customFormat="false" ht="12.75" hidden="false" customHeight="false" outlineLevel="0" collapsed="false">
      <c r="A5287" s="19" t="n">
        <v>42590.1666666667</v>
      </c>
      <c r="C5287" s="15" t="n">
        <v>-1.196578475655</v>
      </c>
      <c r="D5287" s="15" t="n">
        <v>0.3961822249517</v>
      </c>
      <c r="E5287" s="21" t="n">
        <v>-2.03555830313252</v>
      </c>
    </row>
    <row r="5288" customFormat="false" ht="12.75" hidden="false" customHeight="false" outlineLevel="0" collapsed="false">
      <c r="A5288" s="19" t="n">
        <v>42590.2083333333</v>
      </c>
      <c r="C5288" s="15" t="n">
        <v>-0.697983174512749</v>
      </c>
      <c r="D5288" s="15" t="n">
        <v>0.3961837886789</v>
      </c>
      <c r="E5288" s="21" t="n">
        <v>-2.16181563260212</v>
      </c>
    </row>
    <row r="5289" customFormat="false" ht="12.75" hidden="false" customHeight="false" outlineLevel="0" collapsed="false">
      <c r="A5289" s="19" t="n">
        <v>42590.25</v>
      </c>
      <c r="C5289" s="15" t="n">
        <v>-2.1935956058555</v>
      </c>
      <c r="D5289" s="15" t="n">
        <v>-0.495231690507625</v>
      </c>
      <c r="E5289" s="21" t="n">
        <v>-2.24032601242175</v>
      </c>
    </row>
    <row r="5290" customFormat="false" ht="12.75" hidden="false" customHeight="false" outlineLevel="0" collapsed="false">
      <c r="A5290" s="19" t="n">
        <v>42590.2916666667</v>
      </c>
      <c r="C5290" s="15" t="n">
        <v>-0.9970590027725</v>
      </c>
      <c r="D5290" s="15" t="n">
        <v>-2.67426168389978</v>
      </c>
      <c r="E5290" s="21" t="n">
        <v>-2.37380826164667</v>
      </c>
    </row>
    <row r="5291" customFormat="false" ht="12.75" hidden="false" customHeight="false" outlineLevel="0" collapsed="false">
      <c r="A5291" s="19" t="n">
        <v>42590.3333333333</v>
      </c>
      <c r="C5291" s="15" t="n">
        <v>-2.49257273448125</v>
      </c>
      <c r="D5291" s="15" t="n">
        <v>-0.495235599825625</v>
      </c>
      <c r="E5291" s="21" t="n">
        <v>-1.98902864270526</v>
      </c>
    </row>
    <row r="5292" customFormat="false" ht="12.75" hidden="false" customHeight="false" outlineLevel="0" collapsed="false">
      <c r="A5292" s="19" t="n">
        <v>42590.375</v>
      </c>
      <c r="C5292" s="15" t="n">
        <v>-1.5951986957</v>
      </c>
      <c r="D5292" s="15" t="n">
        <v>0.891427598072325</v>
      </c>
      <c r="E5292" s="21" t="n">
        <v>-2.04648099236563</v>
      </c>
    </row>
    <row r="5293" customFormat="false" ht="12.75" hidden="false" customHeight="false" outlineLevel="0" collapsed="false">
      <c r="A5293" s="19" t="n">
        <v>42590.4166666667</v>
      </c>
      <c r="C5293" s="15" t="n">
        <v>-2.9909078274975</v>
      </c>
      <c r="D5293" s="15" t="n">
        <v>0.297143705486174</v>
      </c>
      <c r="E5293" s="21" t="n">
        <v>-2.29784428371408</v>
      </c>
    </row>
    <row r="5294" customFormat="false" ht="12.75" hidden="false" customHeight="false" outlineLevel="0" collapsed="false">
      <c r="A5294" s="19" t="n">
        <v>42590.4583333333</v>
      </c>
      <c r="C5294" s="15" t="n">
        <v>-1.196327240223</v>
      </c>
      <c r="D5294" s="15" t="n">
        <v>-2.17906244073155</v>
      </c>
      <c r="E5294" s="21" t="n">
        <v>-2.22999670314359</v>
      </c>
    </row>
    <row r="5295" customFormat="false" ht="12.75" hidden="false" customHeight="false" outlineLevel="0" collapsed="false">
      <c r="A5295" s="19" t="n">
        <v>42590.5</v>
      </c>
      <c r="C5295" s="15" t="n">
        <v>-1.69474607838325</v>
      </c>
      <c r="D5295" s="15" t="n">
        <v>0.495243418461625</v>
      </c>
      <c r="E5295" s="21" t="n">
        <v>-2.20636541460205</v>
      </c>
    </row>
    <row r="5296" customFormat="false" ht="12.75" hidden="false" customHeight="false" outlineLevel="0" collapsed="false">
      <c r="A5296" s="19" t="n">
        <v>42590.5416666667</v>
      </c>
      <c r="C5296" s="15" t="n">
        <v>-2.29282296245275</v>
      </c>
      <c r="D5296" s="15" t="n">
        <v>-1.38668704473775</v>
      </c>
      <c r="E5296" s="21" t="n">
        <v>-2.02577322496731</v>
      </c>
    </row>
    <row r="5297" customFormat="false" ht="12.75" hidden="false" customHeight="false" outlineLevel="0" collapsed="false">
      <c r="A5297" s="19" t="n">
        <v>42590.5833333333</v>
      </c>
      <c r="C5297" s="15" t="n">
        <v>0.0996849639912496</v>
      </c>
      <c r="D5297" s="15" t="n">
        <v>-1.38669251778295</v>
      </c>
      <c r="E5297" s="21" t="n">
        <v>-1.56001856411088</v>
      </c>
    </row>
    <row r="5298" customFormat="false" ht="12.75" hidden="false" customHeight="false" outlineLevel="0" collapsed="false">
      <c r="A5298" s="19" t="n">
        <v>42590.625</v>
      </c>
      <c r="C5298" s="15" t="n">
        <v>-2.791095246611</v>
      </c>
      <c r="D5298" s="15" t="n">
        <v>-1.28764813434042</v>
      </c>
      <c r="E5298" s="21" t="n">
        <v>-1.45449632525187</v>
      </c>
    </row>
    <row r="5299" customFormat="false" ht="12.75" hidden="false" customHeight="false" outlineLevel="0" collapsed="false">
      <c r="A5299" s="19" t="n">
        <v>42590.6666666667</v>
      </c>
      <c r="C5299" s="15" t="n">
        <v>-1.993579643905</v>
      </c>
      <c r="D5299" s="15" t="n">
        <v>1.48575371129288</v>
      </c>
      <c r="E5299" s="21" t="n">
        <v>-1.50366120422843</v>
      </c>
    </row>
    <row r="5300" customFormat="false" ht="12.75" hidden="false" customHeight="false" outlineLevel="0" collapsed="false">
      <c r="A5300" s="19" t="n">
        <v>42590.7083333333</v>
      </c>
      <c r="C5300" s="15" t="n">
        <v>-1.49513986945875</v>
      </c>
      <c r="D5300" s="15" t="n">
        <v>0.693354468459274</v>
      </c>
      <c r="E5300" s="21" t="n">
        <v>-1.80404120691129</v>
      </c>
    </row>
    <row r="5301" customFormat="false" ht="12.75" hidden="false" customHeight="false" outlineLevel="0" collapsed="false">
      <c r="A5301" s="19" t="n">
        <v>42590.75</v>
      </c>
      <c r="C5301" s="15" t="n">
        <v>-1.3954220055895</v>
      </c>
      <c r="D5301" s="15" t="n">
        <v>-1.38671440996375</v>
      </c>
      <c r="E5301" s="21" t="n">
        <v>-2.03660821687591</v>
      </c>
    </row>
    <row r="5302" customFormat="false" ht="12.75" hidden="false" customHeight="false" outlineLevel="0" collapsed="false">
      <c r="A5302" s="19" t="n">
        <v>42590.7916666667</v>
      </c>
      <c r="C5302" s="15" t="n">
        <v>0.299010028503751</v>
      </c>
      <c r="D5302" s="15" t="n">
        <v>0.891462781934325</v>
      </c>
      <c r="E5302" s="21" t="n">
        <v>-0.890143133458685</v>
      </c>
    </row>
    <row r="5303" customFormat="false" ht="12.75" hidden="false" customHeight="false" outlineLevel="0" collapsed="false">
      <c r="A5303" s="19" t="n">
        <v>42590.8333333333</v>
      </c>
      <c r="C5303" s="15" t="n">
        <v>-2.392008446478</v>
      </c>
      <c r="D5303" s="15" t="n">
        <v>-0.297155433440174</v>
      </c>
      <c r="E5303" s="21" t="n">
        <v>-1.09210685295212</v>
      </c>
    </row>
    <row r="5304" customFormat="false" ht="12.75" hidden="false" customHeight="false" outlineLevel="0" collapsed="false">
      <c r="A5304" s="19" t="n">
        <v>42590.875</v>
      </c>
      <c r="C5304" s="15" t="n">
        <v>-0.896976249347252</v>
      </c>
      <c r="D5304" s="15" t="n">
        <v>-0.0990522020785264</v>
      </c>
      <c r="E5304" s="21" t="n">
        <v>-1.57923371597538</v>
      </c>
    </row>
    <row r="5305" customFormat="false" ht="12.75" hidden="false" customHeight="false" outlineLevel="0" collapsed="false">
      <c r="A5305" s="19" t="n">
        <v>42590.9166666667</v>
      </c>
      <c r="C5305" s="15" t="n">
        <v>-0.697627257650751</v>
      </c>
      <c r="D5305" s="15" t="n">
        <v>0.3962103720413</v>
      </c>
      <c r="E5305" s="21" t="n">
        <v>-1.08478718181973</v>
      </c>
    </row>
    <row r="5306" customFormat="false" ht="12.75" hidden="false" customHeight="false" outlineLevel="0" collapsed="false">
      <c r="A5306" s="19" t="n">
        <v>42590.9583333333</v>
      </c>
      <c r="C5306" s="15" t="n">
        <v>-0.49829022954625</v>
      </c>
      <c r="D5306" s="15" t="n">
        <v>-1.78295371095825</v>
      </c>
      <c r="E5306" s="21" t="n">
        <v>-1.73839894953696</v>
      </c>
    </row>
    <row r="5307" customFormat="false" ht="12.75" hidden="false" customHeight="false" outlineLevel="0" collapsed="false">
      <c r="A5307" s="19" t="n">
        <v>42591</v>
      </c>
      <c r="C5307" s="15" t="n">
        <v>-1.59448088018</v>
      </c>
      <c r="D5307" s="15" t="n">
        <v>0.3962134994957</v>
      </c>
      <c r="E5307" s="21" t="n">
        <v>-1.73113574688869</v>
      </c>
    </row>
    <row r="5308" customFormat="false" ht="12.75" hidden="false" customHeight="false" outlineLevel="0" collapsed="false">
      <c r="A5308" s="19" t="n">
        <v>42591.0416666667</v>
      </c>
      <c r="C5308" s="15" t="n">
        <v>-0.49826032056625</v>
      </c>
      <c r="D5308" s="15" t="n">
        <v>-2.47634414514312</v>
      </c>
      <c r="E5308" s="21" t="n">
        <v>-1.27535863358235</v>
      </c>
    </row>
    <row r="5309" customFormat="false" ht="12.75" hidden="false" customHeight="false" outlineLevel="0" collapsed="false">
      <c r="A5309" s="19" t="n">
        <v>42591.0833333333</v>
      </c>
      <c r="C5309" s="15" t="n">
        <v>-1.69403424465925</v>
      </c>
      <c r="D5309" s="15" t="n">
        <v>-0.495270783687625</v>
      </c>
      <c r="E5309" s="21" t="n">
        <v>-1.36251270329352</v>
      </c>
    </row>
    <row r="5310" customFormat="false" ht="12.75" hidden="false" customHeight="false" outlineLevel="0" collapsed="false">
      <c r="A5310" s="19" t="n">
        <v>42591.125</v>
      </c>
      <c r="C5310" s="15" t="n">
        <v>-1.594337317076</v>
      </c>
      <c r="D5310" s="15" t="n">
        <v>-1.28770911970123</v>
      </c>
      <c r="E5310" s="21" t="n">
        <v>-1.21122842989954</v>
      </c>
    </row>
    <row r="5311" customFormat="false" ht="12.75" hidden="false" customHeight="false" outlineLevel="0" collapsed="false">
      <c r="A5311" s="19" t="n">
        <v>42591.1666666667</v>
      </c>
      <c r="C5311" s="15" t="n">
        <v>-1.69393255412725</v>
      </c>
      <c r="D5311" s="15" t="n">
        <v>1.28771420181463</v>
      </c>
      <c r="E5311" s="21" t="n">
        <v>-1.72488816630762</v>
      </c>
    </row>
    <row r="5312" customFormat="false" ht="12.75" hidden="false" customHeight="false" outlineLevel="0" collapsed="false">
      <c r="A5312" s="19" t="n">
        <v>42591.2083333333</v>
      </c>
      <c r="C5312" s="15" t="n">
        <v>-0.797120804169997</v>
      </c>
      <c r="D5312" s="15" t="n">
        <v>-0.59433197719755</v>
      </c>
      <c r="E5312" s="21" t="n">
        <v>-1.11702590007483</v>
      </c>
    </row>
    <row r="5313" customFormat="false" ht="12.75" hidden="false" customHeight="false" outlineLevel="0" collapsed="false">
      <c r="A5313" s="19" t="n">
        <v>42591.25</v>
      </c>
      <c r="C5313" s="15" t="n">
        <v>-1.3949195347255</v>
      </c>
      <c r="D5313" s="15" t="n">
        <v>0.693390043253074</v>
      </c>
      <c r="E5313" s="21" t="n">
        <v>-0.921347305212647</v>
      </c>
    </row>
    <row r="5314" customFormat="false" ht="12.75" hidden="false" customHeight="false" outlineLevel="0" collapsed="false">
      <c r="A5314" s="19" t="n">
        <v>42591.2916666667</v>
      </c>
      <c r="C5314" s="15" t="n">
        <v>-1.7934141370545</v>
      </c>
      <c r="D5314" s="15" t="n">
        <v>-0.594336668379148</v>
      </c>
      <c r="E5314" s="21" t="n">
        <v>-1.73247544906473</v>
      </c>
    </row>
    <row r="5315" customFormat="false" ht="12.75" hidden="false" customHeight="false" outlineLevel="0" collapsed="false">
      <c r="A5315" s="19" t="n">
        <v>42591.3333333333</v>
      </c>
      <c r="C5315" s="15" t="n">
        <v>-1.3948357895815</v>
      </c>
      <c r="D5315" s="15" t="n">
        <v>-1.88207354423818</v>
      </c>
      <c r="E5315" s="21" t="n">
        <v>-1.44917675594511</v>
      </c>
    </row>
    <row r="5316" customFormat="false" ht="12.75" hidden="false" customHeight="false" outlineLevel="0" collapsed="false">
      <c r="A5316" s="19" t="n">
        <v>42591.375</v>
      </c>
      <c r="C5316" s="15" t="n">
        <v>-1.594050190868</v>
      </c>
      <c r="D5316" s="15" t="n">
        <v>-0.0990568932601247</v>
      </c>
      <c r="E5316" s="21" t="n">
        <v>-2.4781020232251</v>
      </c>
    </row>
    <row r="5317" customFormat="false" ht="12.75" hidden="false" customHeight="false" outlineLevel="0" collapsed="false">
      <c r="A5317" s="19" t="n">
        <v>42591.4166666667</v>
      </c>
      <c r="C5317" s="15" t="n">
        <v>-2.789504088875</v>
      </c>
      <c r="D5317" s="15" t="n">
        <v>0.891515557727324</v>
      </c>
      <c r="E5317" s="21" t="n">
        <v>-2.74685493125314</v>
      </c>
    </row>
    <row r="5318" customFormat="false" ht="12.75" hidden="false" customHeight="false" outlineLevel="0" collapsed="false">
      <c r="A5318" s="19" t="n">
        <v>42591.4583333333</v>
      </c>
      <c r="C5318" s="15" t="n">
        <v>-2.390931723198</v>
      </c>
      <c r="D5318" s="15" t="n">
        <v>-0.891519076113525</v>
      </c>
      <c r="E5318" s="21" t="n">
        <v>-2.74090003702931</v>
      </c>
    </row>
    <row r="5319" customFormat="false" ht="12.75" hidden="false" customHeight="false" outlineLevel="0" collapsed="false">
      <c r="A5319" s="19" t="n">
        <v>42591.5</v>
      </c>
      <c r="C5319" s="15" t="n">
        <v>-2.1916216131755</v>
      </c>
      <c r="D5319" s="15" t="n">
        <v>-1.28775485872183</v>
      </c>
      <c r="E5319" s="21" t="n">
        <v>-2.3430818474636</v>
      </c>
    </row>
    <row r="5320" customFormat="false" ht="12.75" hidden="false" customHeight="false" outlineLevel="0" collapsed="false">
      <c r="A5320" s="19" t="n">
        <v>42591.5416666667</v>
      </c>
      <c r="C5320" s="15" t="n">
        <v>-2.49040433343125</v>
      </c>
      <c r="D5320" s="15" t="n">
        <v>-2.47646142468313</v>
      </c>
      <c r="E5320" s="21" t="n">
        <v>-1.75995074902509</v>
      </c>
    </row>
    <row r="5321" customFormat="false" ht="12.75" hidden="false" customHeight="false" outlineLevel="0" collapsed="false">
      <c r="A5321" s="19" t="n">
        <v>42591.5833333333</v>
      </c>
      <c r="C5321" s="15" t="n">
        <v>-2.390716378542</v>
      </c>
      <c r="D5321" s="15" t="n">
        <v>-1.68400041462513</v>
      </c>
      <c r="E5321" s="21" t="n">
        <v>-2.7093720887241</v>
      </c>
    </row>
    <row r="5322" customFormat="false" ht="12.75" hidden="false" customHeight="false" outlineLevel="0" collapsed="false">
      <c r="A5322" s="19" t="n">
        <v>42591.625</v>
      </c>
      <c r="C5322" s="15" t="n">
        <v>-3.08791593777875</v>
      </c>
      <c r="D5322" s="15" t="n">
        <v>-0.792473910807401</v>
      </c>
      <c r="E5322" s="21" t="n">
        <v>-2.66967341238169</v>
      </c>
    </row>
    <row r="5323" customFormat="false" ht="12.75" hidden="false" customHeight="false" outlineLevel="0" collapsed="false">
      <c r="A5323" s="19" t="n">
        <v>42591.6666666667</v>
      </c>
      <c r="C5323" s="15" t="n">
        <v>-2.789001618011</v>
      </c>
      <c r="D5323" s="15" t="n">
        <v>0.792477038261801</v>
      </c>
      <c r="E5323" s="21" t="n">
        <v>-2.19666334840302</v>
      </c>
    </row>
    <row r="5324" customFormat="false" ht="12.75" hidden="false" customHeight="false" outlineLevel="0" collapsed="false">
      <c r="A5324" s="19" t="n">
        <v>42591.7083333333</v>
      </c>
      <c r="C5324" s="15" t="n">
        <v>-2.5897094533765</v>
      </c>
      <c r="D5324" s="15" t="n">
        <v>-1.48590031071788</v>
      </c>
      <c r="E5324" s="21" t="n">
        <v>-2.60099249307018</v>
      </c>
    </row>
    <row r="5325" customFormat="false" ht="12.75" hidden="false" customHeight="false" outlineLevel="0" collapsed="false">
      <c r="A5325" s="19" t="n">
        <v>42591.75</v>
      </c>
      <c r="C5325" s="15" t="n">
        <v>-1.3944170638615</v>
      </c>
      <c r="D5325" s="15" t="n">
        <v>-1.38684576304855</v>
      </c>
      <c r="E5325" s="21" t="n">
        <v>-1.13675114039383</v>
      </c>
    </row>
    <row r="5326" customFormat="false" ht="12.75" hidden="false" customHeight="false" outlineLevel="0" collapsed="false">
      <c r="A5326" s="19" t="n">
        <v>42591.7916666667</v>
      </c>
      <c r="C5326" s="15" t="n">
        <v>-0.697187595644749</v>
      </c>
      <c r="D5326" s="15" t="n">
        <v>-0.99060802578125</v>
      </c>
      <c r="E5326" s="21" t="n">
        <v>-1.30942078309791</v>
      </c>
    </row>
    <row r="5327" customFormat="false" ht="12.75" hidden="false" customHeight="false" outlineLevel="0" collapsed="false">
      <c r="A5327" s="19" t="n">
        <v>42591.8333333333</v>
      </c>
      <c r="C5327" s="15" t="n">
        <v>-0.298785711153749</v>
      </c>
      <c r="D5327" s="15" t="n">
        <v>-1.5849790961588</v>
      </c>
      <c r="E5327" s="21" t="n">
        <v>-1.19287688259408</v>
      </c>
    </row>
    <row r="5328" customFormat="false" ht="12.75" hidden="false" customHeight="false" outlineLevel="0" collapsed="false">
      <c r="A5328" s="19" t="n">
        <v>42591.875</v>
      </c>
      <c r="C5328" s="15" t="n">
        <v>-0.49796123076625</v>
      </c>
      <c r="D5328" s="15" t="n">
        <v>-0.891554259975525</v>
      </c>
      <c r="E5328" s="21" t="n">
        <v>-1.73482144485454</v>
      </c>
    </row>
    <row r="5329" customFormat="false" ht="12.75" hidden="false" customHeight="false" outlineLevel="0" collapsed="false">
      <c r="A5329" s="19" t="n">
        <v>42591.9166666667</v>
      </c>
      <c r="C5329" s="15" t="n">
        <v>-1.49383882882875</v>
      </c>
      <c r="D5329" s="15" t="n">
        <v>1.5849916059764</v>
      </c>
      <c r="E5329" s="21" t="n">
        <v>-1.68038482149216</v>
      </c>
    </row>
    <row r="5330" customFormat="false" ht="12.75" hidden="false" customHeight="false" outlineLevel="0" collapsed="false">
      <c r="A5330" s="19" t="n">
        <v>42591.9583333333</v>
      </c>
      <c r="C5330" s="15" t="n">
        <v>-0.0995862643572496</v>
      </c>
      <c r="D5330" s="15" t="n">
        <v>-1.38687312827455</v>
      </c>
      <c r="E5330" s="21" t="n">
        <v>-1.9352413801058</v>
      </c>
    </row>
    <row r="5331" customFormat="false" ht="12.75" hidden="false" customHeight="false" outlineLevel="0" collapsed="false">
      <c r="A5331" s="19" t="n">
        <v>42592</v>
      </c>
      <c r="C5331" s="15" t="n">
        <v>-2.48958183648125</v>
      </c>
      <c r="D5331" s="15" t="n">
        <v>-0.891564815134125</v>
      </c>
      <c r="E5331" s="21" t="n">
        <v>-1.531762202339</v>
      </c>
    </row>
    <row r="5332" customFormat="false" ht="12.75" hidden="false" customHeight="false" outlineLevel="0" collapsed="false">
      <c r="A5332" s="19" t="n">
        <v>42592.0416666667</v>
      </c>
      <c r="C5332" s="15" t="n">
        <v>-1.69286480354125</v>
      </c>
      <c r="D5332" s="15" t="n">
        <v>-1.68407351887172</v>
      </c>
      <c r="E5332" s="21" t="n">
        <v>-1.45038723603619</v>
      </c>
    </row>
    <row r="5333" customFormat="false" ht="12.75" hidden="false" customHeight="false" outlineLevel="0" collapsed="false">
      <c r="A5333" s="19" t="n">
        <v>42592.0833333333</v>
      </c>
      <c r="C5333" s="15" t="n">
        <v>-1.29450479162225</v>
      </c>
      <c r="D5333" s="15" t="n">
        <v>0.693444773705075</v>
      </c>
      <c r="E5333" s="21" t="n">
        <v>-1.67363511769263</v>
      </c>
    </row>
    <row r="5334" customFormat="false" ht="12.75" hidden="false" customHeight="false" outlineLevel="0" collapsed="false">
      <c r="A5334" s="19" t="n">
        <v>42592.125</v>
      </c>
      <c r="C5334" s="15" t="n">
        <v>-1.29446590994825</v>
      </c>
      <c r="D5334" s="15" t="n">
        <v>1.1887671603903</v>
      </c>
      <c r="E5334" s="21" t="n">
        <v>-1.44287007395147</v>
      </c>
    </row>
    <row r="5335" customFormat="false" ht="12.75" hidden="false" customHeight="false" outlineLevel="0" collapsed="false">
      <c r="A5335" s="19" t="n">
        <v>42592.1666666667</v>
      </c>
      <c r="C5335" s="15" t="n">
        <v>-1.991426197345</v>
      </c>
      <c r="D5335" s="15" t="n">
        <v>-0.891578888678925</v>
      </c>
      <c r="E5335" s="21" t="n">
        <v>-1.67690373574654</v>
      </c>
    </row>
    <row r="5336" customFormat="false" ht="12.75" hidden="false" customHeight="false" outlineLevel="0" collapsed="false">
      <c r="A5336" s="19" t="n">
        <v>42592.2083333333</v>
      </c>
      <c r="C5336" s="15" t="n">
        <v>-1.09525150866175</v>
      </c>
      <c r="D5336" s="15" t="n">
        <v>-0.3962588475845</v>
      </c>
      <c r="E5336" s="21" t="n">
        <v>-1.3073388319699</v>
      </c>
    </row>
    <row r="5337" customFormat="false" ht="12.75" hidden="false" customHeight="false" outlineLevel="0" collapsed="false">
      <c r="A5337" s="19" t="n">
        <v>42592.25</v>
      </c>
      <c r="C5337" s="15" t="n">
        <v>-1.3939145929975</v>
      </c>
      <c r="D5337" s="15" t="n">
        <v>0.495325514139625</v>
      </c>
      <c r="E5337" s="21" t="n">
        <v>-0.576837549747397</v>
      </c>
    </row>
    <row r="5338" customFormat="false" ht="12.75" hidden="false" customHeight="false" outlineLevel="0" collapsed="false">
      <c r="A5338" s="19" t="n">
        <v>42592.2916666667</v>
      </c>
      <c r="C5338" s="15" t="n">
        <v>-1.89168440629175</v>
      </c>
      <c r="D5338" s="15" t="n">
        <v>-1.9813098751945</v>
      </c>
      <c r="E5338" s="21" t="n">
        <v>-1.40494890367909</v>
      </c>
    </row>
    <row r="5339" customFormat="false" ht="12.75" hidden="false" customHeight="false" outlineLevel="0" collapsed="false">
      <c r="A5339" s="19" t="n">
        <v>42592.3333333333</v>
      </c>
      <c r="C5339" s="15" t="n">
        <v>-2.1903056180555</v>
      </c>
      <c r="D5339" s="15" t="n">
        <v>0.594395308149151</v>
      </c>
      <c r="E5339" s="21" t="n">
        <v>-1.81579654181674</v>
      </c>
    </row>
    <row r="5340" customFormat="false" ht="12.75" hidden="false" customHeight="false" outlineLevel="0" collapsed="false">
      <c r="A5340" s="19" t="n">
        <v>42592.375</v>
      </c>
      <c r="C5340" s="15" t="n">
        <v>-1.991127107545</v>
      </c>
      <c r="D5340" s="15" t="n">
        <v>0.198132551246651</v>
      </c>
      <c r="E5340" s="21" t="n">
        <v>-1.69498126669707</v>
      </c>
    </row>
    <row r="5341" customFormat="false" ht="12.75" hidden="false" customHeight="false" outlineLevel="0" collapsed="false">
      <c r="A5341" s="19" t="n">
        <v>42592.4166666667</v>
      </c>
      <c r="C5341" s="15" t="n">
        <v>-2.48883411198125</v>
      </c>
      <c r="D5341" s="15" t="n">
        <v>0.297199999665376</v>
      </c>
      <c r="E5341" s="21" t="n">
        <v>-2.09278234311651</v>
      </c>
    </row>
    <row r="5342" customFormat="false" ht="12.75" hidden="false" customHeight="false" outlineLevel="0" collapsed="false">
      <c r="A5342" s="19" t="n">
        <v>42592.4583333333</v>
      </c>
      <c r="C5342" s="15" t="n">
        <v>-1.194604482975</v>
      </c>
      <c r="D5342" s="15" t="n">
        <v>-1.38693880481695</v>
      </c>
      <c r="E5342" s="21" t="n">
        <v>-1.4768744386713</v>
      </c>
    </row>
    <row r="5343" customFormat="false" ht="12.75" hidden="false" customHeight="false" outlineLevel="0" collapsed="false">
      <c r="A5343" s="19" t="n">
        <v>42592.5</v>
      </c>
      <c r="C5343" s="15" t="n">
        <v>-1.7918528882985</v>
      </c>
      <c r="D5343" s="15" t="n">
        <v>-2.7738885557243</v>
      </c>
      <c r="E5343" s="21" t="n">
        <v>-2.90271872205489</v>
      </c>
    </row>
    <row r="5344" customFormat="false" ht="12.75" hidden="false" customHeight="false" outlineLevel="0" collapsed="false">
      <c r="A5344" s="19" t="n">
        <v>42592.5416666667</v>
      </c>
      <c r="C5344" s="15" t="n">
        <v>-2.28952101106075</v>
      </c>
      <c r="D5344" s="15" t="n">
        <v>-1.38694975090735</v>
      </c>
      <c r="E5344" s="21" t="n">
        <v>-2.53840369230428</v>
      </c>
    </row>
    <row r="5345" customFormat="false" ht="12.75" hidden="false" customHeight="false" outlineLevel="0" collapsed="false">
      <c r="A5345" s="19" t="n">
        <v>42592.5833333333</v>
      </c>
      <c r="C5345" s="15" t="n">
        <v>-2.88670062573025</v>
      </c>
      <c r="D5345" s="15" t="n">
        <v>-2.57577398734045</v>
      </c>
      <c r="E5345" s="21" t="n">
        <v>-1.84547850018051</v>
      </c>
    </row>
    <row r="5346" customFormat="false" ht="12.75" hidden="false" customHeight="false" outlineLevel="0" collapsed="false">
      <c r="A5346" s="19" t="n">
        <v>42592.625</v>
      </c>
      <c r="C5346" s="15" t="n">
        <v>-2.88661388968825</v>
      </c>
      <c r="D5346" s="15" t="n">
        <v>-2.67485277278138</v>
      </c>
      <c r="E5346" s="21" t="n">
        <v>-2.14097250486324</v>
      </c>
    </row>
    <row r="5347" customFormat="false" ht="12.75" hidden="false" customHeight="false" outlineLevel="0" collapsed="false">
      <c r="A5347" s="19" t="n">
        <v>42592.6666666667</v>
      </c>
      <c r="C5347" s="15" t="n">
        <v>-3.68281050637625</v>
      </c>
      <c r="D5347" s="15" t="n">
        <v>-0.19813802429185</v>
      </c>
      <c r="E5347" s="21" t="n">
        <v>-1.99568640521745</v>
      </c>
    </row>
    <row r="5348" customFormat="false" ht="12.75" hidden="false" customHeight="false" outlineLevel="0" collapsed="false">
      <c r="A5348" s="19" t="n">
        <v>42592.7083333333</v>
      </c>
      <c r="C5348" s="15" t="n">
        <v>-2.1897134202515</v>
      </c>
      <c r="D5348" s="15" t="n">
        <v>0.0990694030777247</v>
      </c>
      <c r="E5348" s="21" t="n">
        <v>-2.22935703950897</v>
      </c>
    </row>
    <row r="5349" customFormat="false" ht="12.75" hidden="false" customHeight="false" outlineLevel="0" collapsed="false">
      <c r="A5349" s="19" t="n">
        <v>42592.75</v>
      </c>
      <c r="C5349" s="15" t="n">
        <v>-1.89105930860975</v>
      </c>
      <c r="D5349" s="15" t="n">
        <v>0.0990697940095246</v>
      </c>
      <c r="E5349" s="21" t="n">
        <v>-1.80073946692425</v>
      </c>
    </row>
    <row r="5350" customFormat="false" ht="12.75" hidden="false" customHeight="false" outlineLevel="0" collapsed="false">
      <c r="A5350" s="19" t="n">
        <v>42592.7916666667</v>
      </c>
      <c r="C5350" s="15" t="n">
        <v>-0.49763223198625</v>
      </c>
      <c r="D5350" s="15" t="n">
        <v>-0.198140369882649</v>
      </c>
      <c r="E5350" s="21" t="n">
        <v>-1.5128535747548</v>
      </c>
    </row>
    <row r="5351" customFormat="false" ht="12.75" hidden="false" customHeight="false" outlineLevel="0" collapsed="false">
      <c r="A5351" s="19" t="n">
        <v>42592.8333333333</v>
      </c>
      <c r="C5351" s="15" t="n">
        <v>-1.29380492149025</v>
      </c>
      <c r="D5351" s="15" t="n">
        <v>-1.08977633460438</v>
      </c>
      <c r="E5351" s="21" t="n">
        <v>-2.15322096352127</v>
      </c>
    </row>
    <row r="5352" customFormat="false" ht="12.75" hidden="false" customHeight="false" outlineLevel="0" collapsed="false">
      <c r="A5352" s="19" t="n">
        <v>42592.875</v>
      </c>
      <c r="C5352" s="15" t="n">
        <v>-1.3932865044175</v>
      </c>
      <c r="D5352" s="15" t="n">
        <v>-0.594425800829548</v>
      </c>
      <c r="E5352" s="21" t="n">
        <v>-1.87210515266904</v>
      </c>
    </row>
    <row r="5353" customFormat="false" ht="12.75" hidden="false" customHeight="false" outlineLevel="0" collapsed="false">
      <c r="A5353" s="19" t="n">
        <v>42592.9166666667</v>
      </c>
      <c r="C5353" s="15" t="n">
        <v>-1.592279579252</v>
      </c>
      <c r="D5353" s="15" t="n">
        <v>-1.68421308152433</v>
      </c>
      <c r="E5353" s="21" t="n">
        <v>-1.64606781797803</v>
      </c>
    </row>
    <row r="5354" customFormat="false" ht="12.75" hidden="false" customHeight="false" outlineLevel="0" collapsed="false">
      <c r="A5354" s="19" t="n">
        <v>42592.9583333333</v>
      </c>
      <c r="C5354" s="15" t="n">
        <v>-1.29368827646825</v>
      </c>
      <c r="D5354" s="15" t="n">
        <v>-1.68421972736492</v>
      </c>
      <c r="E5354" s="21" t="n">
        <v>-1.76752331232796</v>
      </c>
    </row>
    <row r="5355" customFormat="false" ht="12.75" hidden="false" customHeight="false" outlineLevel="0" collapsed="false">
      <c r="A5355" s="19" t="n">
        <v>42593</v>
      </c>
      <c r="C5355" s="15" t="n">
        <v>-1.49267237860875</v>
      </c>
      <c r="D5355" s="15" t="n">
        <v>-2.67494776920877</v>
      </c>
      <c r="E5355" s="21" t="n">
        <v>-1.66259072953293</v>
      </c>
    </row>
    <row r="5356" customFormat="false" ht="12.75" hidden="false" customHeight="false" outlineLevel="0" collapsed="false">
      <c r="A5356" s="19" t="n">
        <v>42593.0416666667</v>
      </c>
      <c r="C5356" s="15" t="n">
        <v>-1.49262751513875</v>
      </c>
      <c r="D5356" s="15" t="n">
        <v>-0.891652774789125</v>
      </c>
      <c r="E5356" s="21" t="n">
        <v>-1.77671427825986</v>
      </c>
    </row>
    <row r="5357" customFormat="false" ht="12.75" hidden="false" customHeight="false" outlineLevel="0" collapsed="false">
      <c r="A5357" s="19" t="n">
        <v>42593.0833333333</v>
      </c>
      <c r="C5357" s="15" t="n">
        <v>-2.1891212224475</v>
      </c>
      <c r="D5357" s="15" t="n">
        <v>-1.28794797903102</v>
      </c>
      <c r="E5357" s="21" t="n">
        <v>-2.11268505163453</v>
      </c>
    </row>
    <row r="5358" customFormat="false" ht="12.75" hidden="false" customHeight="false" outlineLevel="0" collapsed="false">
      <c r="A5358" s="19" t="n">
        <v>42593.125</v>
      </c>
      <c r="C5358" s="15" t="n">
        <v>-1.29353274977225</v>
      </c>
      <c r="D5358" s="15" t="n">
        <v>-1.68424631072733</v>
      </c>
      <c r="E5358" s="21" t="n">
        <v>-1.51430651287697</v>
      </c>
    </row>
    <row r="5359" customFormat="false" ht="12.75" hidden="false" customHeight="false" outlineLevel="0" collapsed="false">
      <c r="A5359" s="19" t="n">
        <v>42593.1666666667</v>
      </c>
      <c r="C5359" s="15" t="n">
        <v>-2.88548632114225</v>
      </c>
      <c r="D5359" s="15" t="n">
        <v>0</v>
      </c>
      <c r="E5359" s="21" t="n">
        <v>-2.34458865012513</v>
      </c>
    </row>
    <row r="5360" customFormat="false" ht="12.75" hidden="false" customHeight="false" outlineLevel="0" collapsed="false">
      <c r="A5360" s="19" t="n">
        <v>42593.2083333333</v>
      </c>
      <c r="C5360" s="15" t="n">
        <v>-2.68640651026575</v>
      </c>
      <c r="D5360" s="15" t="n">
        <v>-1.5851855081492</v>
      </c>
      <c r="E5360" s="21" t="n">
        <v>-2.14627447681241</v>
      </c>
    </row>
    <row r="5361" customFormat="false" ht="12.75" hidden="false" customHeight="false" outlineLevel="0" collapsed="false">
      <c r="A5361" s="19" t="n">
        <v>42593.25</v>
      </c>
      <c r="C5361" s="15" t="n">
        <v>-2.48733866298125</v>
      </c>
      <c r="D5361" s="15" t="n">
        <v>-1.28796830748463</v>
      </c>
      <c r="E5361" s="21" t="n">
        <v>-2.35250860201466</v>
      </c>
    </row>
    <row r="5362" customFormat="false" ht="12.75" hidden="false" customHeight="false" outlineLevel="0" collapsed="false">
      <c r="A5362" s="19" t="n">
        <v>42593.2916666667</v>
      </c>
      <c r="C5362" s="15" t="n">
        <v>-2.38777333491</v>
      </c>
      <c r="D5362" s="15" t="n">
        <v>-0.3962995044917</v>
      </c>
      <c r="E5362" s="21" t="n">
        <v>-1.44984677884788</v>
      </c>
    </row>
    <row r="5363" customFormat="false" ht="12.75" hidden="false" customHeight="false" outlineLevel="0" collapsed="false">
      <c r="A5363" s="19" t="n">
        <v>42593.3333333333</v>
      </c>
      <c r="C5363" s="15" t="n">
        <v>-1.49231347084875</v>
      </c>
      <c r="D5363" s="15" t="n">
        <v>-1.9815053410945</v>
      </c>
      <c r="E5363" s="21" t="n">
        <v>-2.19405367607805</v>
      </c>
    </row>
    <row r="5364" customFormat="false" ht="12.75" hidden="false" customHeight="false" outlineLevel="0" collapsed="false">
      <c r="A5364" s="19" t="n">
        <v>42593.375</v>
      </c>
      <c r="C5364" s="15" t="n">
        <v>-2.5865989194565</v>
      </c>
      <c r="D5364" s="15" t="n">
        <v>-1.28798355382483</v>
      </c>
      <c r="E5364" s="21" t="n">
        <v>-1.37102520986181</v>
      </c>
    </row>
    <row r="5365" customFormat="false" ht="12.75" hidden="false" customHeight="false" outlineLevel="0" collapsed="false">
      <c r="A5365" s="19" t="n">
        <v>42593.4166666667</v>
      </c>
      <c r="C5365" s="15" t="n">
        <v>-1.989631658545</v>
      </c>
      <c r="D5365" s="15" t="n">
        <v>-1.5852167826932</v>
      </c>
      <c r="E5365" s="21" t="n">
        <v>-2.17907020665593</v>
      </c>
    </row>
    <row r="5366" customFormat="false" ht="12.75" hidden="false" customHeight="false" outlineLevel="0" collapsed="false">
      <c r="A5366" s="19" t="n">
        <v>42593.4583333333</v>
      </c>
      <c r="C5366" s="15" t="n">
        <v>-2.48696480073125</v>
      </c>
      <c r="D5366" s="15" t="n">
        <v>0.198152879700251</v>
      </c>
      <c r="E5366" s="21" t="n">
        <v>-1.86310989941729</v>
      </c>
    </row>
    <row r="5367" customFormat="false" ht="12.75" hidden="false" customHeight="false" outlineLevel="0" collapsed="false">
      <c r="A5367" s="19" t="n">
        <v>42593.5</v>
      </c>
      <c r="C5367" s="15" t="n">
        <v>-1.5916096181</v>
      </c>
      <c r="D5367" s="15" t="n">
        <v>-1.08984513860118</v>
      </c>
      <c r="E5367" s="21" t="n">
        <v>-1.27753038983142</v>
      </c>
    </row>
    <row r="5368" customFormat="false" ht="12.75" hidden="false" customHeight="false" outlineLevel="0" collapsed="false">
      <c r="A5368" s="19" t="n">
        <v>42593.5416666667</v>
      </c>
      <c r="C5368" s="15" t="n">
        <v>-1.69103437396525</v>
      </c>
      <c r="D5368" s="15" t="n">
        <v>-1.9815444342745</v>
      </c>
      <c r="E5368" s="21" t="n">
        <v>-1.96797102748779</v>
      </c>
    </row>
    <row r="5369" customFormat="false" ht="12.75" hidden="false" customHeight="false" outlineLevel="0" collapsed="false">
      <c r="A5369" s="19" t="n">
        <v>42593.5833333333</v>
      </c>
      <c r="C5369" s="15" t="n">
        <v>-2.387270864046</v>
      </c>
      <c r="D5369" s="15" t="n">
        <v>-3.07140599201127</v>
      </c>
      <c r="E5369" s="21" t="n">
        <v>-2.19874129491988</v>
      </c>
    </row>
    <row r="5370" customFormat="false" ht="12.75" hidden="false" customHeight="false" outlineLevel="0" collapsed="false">
      <c r="A5370" s="19" t="n">
        <v>42593.625</v>
      </c>
      <c r="C5370" s="15" t="n">
        <v>-2.28773245405675</v>
      </c>
      <c r="D5370" s="15" t="n">
        <v>0</v>
      </c>
      <c r="E5370" s="21" t="n">
        <v>-1.31528712316782</v>
      </c>
    </row>
    <row r="5371" customFormat="false" ht="12.75" hidden="false" customHeight="false" outlineLevel="0" collapsed="false">
      <c r="A5371" s="19" t="n">
        <v>42593.6666666667</v>
      </c>
      <c r="C5371" s="15" t="n">
        <v>-1.09410001293175</v>
      </c>
      <c r="D5371" s="15" t="n">
        <v>-0.0990783945091264</v>
      </c>
      <c r="E5371" s="21" t="n">
        <v>-1.22876962064678</v>
      </c>
    </row>
    <row r="5372" customFormat="false" ht="12.75" hidden="false" customHeight="false" outlineLevel="0" collapsed="false">
      <c r="A5372" s="19" t="n">
        <v>42593.7083333333</v>
      </c>
      <c r="C5372" s="15" t="n">
        <v>-1.3924490529775</v>
      </c>
      <c r="D5372" s="15" t="n">
        <v>-1.38710299617295</v>
      </c>
      <c r="E5372" s="21" t="n">
        <v>-2.06607405105743</v>
      </c>
    </row>
    <row r="5373" customFormat="false" ht="12.75" hidden="false" customHeight="false" outlineLevel="0" collapsed="false">
      <c r="A5373" s="19" t="n">
        <v>42593.75</v>
      </c>
      <c r="C5373" s="15" t="n">
        <v>-0.895118901689252</v>
      </c>
      <c r="D5373" s="15" t="n">
        <v>0.59447505823635</v>
      </c>
      <c r="E5373" s="21" t="n">
        <v>-1.15719278347001</v>
      </c>
    </row>
    <row r="5374" customFormat="false" ht="12.75" hidden="false" customHeight="false" outlineLevel="0" collapsed="false">
      <c r="A5374" s="19" t="n">
        <v>42593.7916666667</v>
      </c>
      <c r="C5374" s="15" t="n">
        <v>-0.795637318762001</v>
      </c>
      <c r="D5374" s="15" t="n">
        <v>1.88251177878598</v>
      </c>
      <c r="E5374" s="21" t="n">
        <v>-1.75389608491091</v>
      </c>
    </row>
    <row r="5375" customFormat="false" ht="12.75" hidden="false" customHeight="false" outlineLevel="0" collapsed="false">
      <c r="A5375" s="19" t="n">
        <v>42593.8333333333</v>
      </c>
      <c r="C5375" s="15" t="n">
        <v>-0.198903347894499</v>
      </c>
      <c r="D5375" s="15" t="n">
        <v>-0.99079958236325</v>
      </c>
      <c r="E5375" s="21" t="n">
        <v>-1.35409718538101</v>
      </c>
    </row>
    <row r="5376" customFormat="false" ht="12.75" hidden="false" customHeight="false" outlineLevel="0" collapsed="false">
      <c r="A5376" s="19" t="n">
        <v>42593.875</v>
      </c>
      <c r="C5376" s="15" t="n">
        <v>-0.198897366098499</v>
      </c>
      <c r="D5376" s="15" t="n">
        <v>-1.58528558669</v>
      </c>
      <c r="E5376" s="21" t="n">
        <v>-1.64769240630314</v>
      </c>
    </row>
    <row r="5377" customFormat="false" ht="12.75" hidden="false" customHeight="false" outlineLevel="0" collapsed="false">
      <c r="A5377" s="19" t="n">
        <v>42593.9166666667</v>
      </c>
      <c r="C5377" s="15" t="n">
        <v>0.0994456921512496</v>
      </c>
      <c r="D5377" s="15" t="n">
        <v>-0.0990807400999247</v>
      </c>
      <c r="E5377" s="21" t="n">
        <v>-1.67314860101108</v>
      </c>
    </row>
    <row r="5378" customFormat="false" ht="12.75" hidden="false" customHeight="false" outlineLevel="0" collapsed="false">
      <c r="A5378" s="19" t="n">
        <v>42593.9583333333</v>
      </c>
      <c r="C5378" s="15" t="n">
        <v>-1.988854025065</v>
      </c>
      <c r="D5378" s="15" t="n">
        <v>-0.99081131031725</v>
      </c>
      <c r="E5378" s="21" t="n">
        <v>-1.99875270621567</v>
      </c>
    </row>
    <row r="5379" customFormat="false" ht="12.75" hidden="false" customHeight="false" outlineLevel="0" collapsed="false">
      <c r="A5379" s="19" t="n">
        <v>42594</v>
      </c>
      <c r="C5379" s="15" t="n">
        <v>-1.988794207105</v>
      </c>
      <c r="D5379" s="15" t="n">
        <v>-1.38714130748935</v>
      </c>
      <c r="E5379" s="21" t="n">
        <v>-2.29476808973723</v>
      </c>
    </row>
    <row r="5380" customFormat="false" ht="12.75" hidden="false" customHeight="false" outlineLevel="0" collapsed="false">
      <c r="A5380" s="19" t="n">
        <v>42594.0416666667</v>
      </c>
      <c r="C5380" s="15" t="n">
        <v>-2.1876078280595</v>
      </c>
      <c r="D5380" s="15" t="n">
        <v>-2.08072017080182</v>
      </c>
      <c r="E5380" s="21" t="n">
        <v>-2.02017367117362</v>
      </c>
    </row>
    <row r="5381" customFormat="false" ht="12.75" hidden="false" customHeight="false" outlineLevel="0" collapsed="false">
      <c r="A5381" s="19" t="n">
        <v>42594.0833333333</v>
      </c>
      <c r="C5381" s="15" t="n">
        <v>-2.28697575686275</v>
      </c>
      <c r="D5381" s="15" t="n">
        <v>-1.585316861234</v>
      </c>
      <c r="E5381" s="21" t="n">
        <v>-1.89739646429099</v>
      </c>
    </row>
    <row r="5382" customFormat="false" ht="12.75" hidden="false" customHeight="false" outlineLevel="0" collapsed="false">
      <c r="A5382" s="19" t="n">
        <v>42594.125</v>
      </c>
      <c r="C5382" s="15" t="n">
        <v>-1.988614753225</v>
      </c>
      <c r="D5382" s="15" t="n">
        <v>-2.27890197945528</v>
      </c>
      <c r="E5382" s="21" t="n">
        <v>-2.15910623568046</v>
      </c>
    </row>
    <row r="5383" customFormat="false" ht="12.75" hidden="false" customHeight="false" outlineLevel="0" collapsed="false">
      <c r="A5383" s="19" t="n">
        <v>42594.1666666667</v>
      </c>
      <c r="C5383" s="15" t="n">
        <v>-1.7896994417385</v>
      </c>
      <c r="D5383" s="15" t="n">
        <v>-1.78349554243305</v>
      </c>
      <c r="E5383" s="21" t="n">
        <v>-1.63081192119712</v>
      </c>
    </row>
    <row r="5384" customFormat="false" ht="12.75" hidden="false" customHeight="false" outlineLevel="0" collapsed="false">
      <c r="A5384" s="19" t="n">
        <v>42594.2083333333</v>
      </c>
      <c r="C5384" s="15" t="n">
        <v>-0.795398046922001</v>
      </c>
      <c r="D5384" s="15" t="n">
        <v>0</v>
      </c>
      <c r="E5384" s="21" t="n">
        <v>-1.97951877620968</v>
      </c>
    </row>
    <row r="5385" customFormat="false" ht="12.75" hidden="false" customHeight="false" outlineLevel="0" collapsed="false">
      <c r="A5385" s="19" t="n">
        <v>42594.25</v>
      </c>
      <c r="C5385" s="15" t="n">
        <v>-2.88323118405025</v>
      </c>
      <c r="D5385" s="15" t="n">
        <v>-2.47709668885812</v>
      </c>
      <c r="E5385" s="21" t="n">
        <v>-1.19383795484007</v>
      </c>
    </row>
    <row r="5386" customFormat="false" ht="12.75" hidden="false" customHeight="false" outlineLevel="0" collapsed="false">
      <c r="A5386" s="19" t="n">
        <v>42594.2916666667</v>
      </c>
      <c r="C5386" s="15" t="n">
        <v>-0.695931418484753</v>
      </c>
      <c r="D5386" s="15" t="n">
        <v>-0.792674067889001</v>
      </c>
      <c r="E5386" s="21" t="n">
        <v>-1.78773318507575</v>
      </c>
    </row>
    <row r="5387" customFormat="false" ht="12.75" hidden="false" customHeight="false" outlineLevel="0" collapsed="false">
      <c r="A5387" s="19" t="n">
        <v>42594.3333333333</v>
      </c>
      <c r="C5387" s="15" t="n">
        <v>-1.49123674756875</v>
      </c>
      <c r="D5387" s="15" t="n">
        <v>-1.48626974126888</v>
      </c>
      <c r="E5387" s="21" t="n">
        <v>-0.956615207041549</v>
      </c>
    </row>
    <row r="5388" customFormat="false" ht="12.75" hidden="false" customHeight="false" outlineLevel="0" collapsed="false">
      <c r="A5388" s="19" t="n">
        <v>42594.375</v>
      </c>
      <c r="C5388" s="15" t="n">
        <v>-1.69001746864525</v>
      </c>
      <c r="D5388" s="15" t="n">
        <v>-0.792680322797799</v>
      </c>
      <c r="E5388" s="21" t="n">
        <v>-1.62259554602915</v>
      </c>
    </row>
    <row r="5389" customFormat="false" ht="12.75" hidden="false" customHeight="false" outlineLevel="0" collapsed="false">
      <c r="A5389" s="19" t="n">
        <v>42594.4166666667</v>
      </c>
      <c r="C5389" s="15" t="n">
        <v>-2.5846548357565</v>
      </c>
      <c r="D5389" s="15" t="n">
        <v>0</v>
      </c>
      <c r="E5389" s="21" t="n">
        <v>-2.40995356362093</v>
      </c>
    </row>
    <row r="5390" customFormat="false" ht="12.75" hidden="false" customHeight="false" outlineLevel="0" collapsed="false">
      <c r="A5390" s="19" t="n">
        <v>42594.4583333333</v>
      </c>
      <c r="C5390" s="15" t="n">
        <v>-2.5845770724085</v>
      </c>
      <c r="D5390" s="15" t="n">
        <v>-2.67531719975977</v>
      </c>
      <c r="E5390" s="21" t="n">
        <v>-3.1420768842519</v>
      </c>
    </row>
    <row r="5391" customFormat="false" ht="12.75" hidden="false" customHeight="false" outlineLevel="0" collapsed="false">
      <c r="A5391" s="19" t="n">
        <v>42594.5</v>
      </c>
      <c r="C5391" s="15" t="n">
        <v>-3.578537504853</v>
      </c>
      <c r="D5391" s="15" t="n">
        <v>-3.5671036732245</v>
      </c>
      <c r="E5391" s="21" t="n">
        <v>-2.64808915822345</v>
      </c>
    </row>
    <row r="5392" customFormat="false" ht="12.75" hidden="false" customHeight="false" outlineLevel="0" collapsed="false">
      <c r="A5392" s="19" t="n">
        <v>42594.5416666667</v>
      </c>
      <c r="C5392" s="15" t="n">
        <v>-3.97603314725</v>
      </c>
      <c r="D5392" s="15" t="n">
        <v>-0.3963464163077</v>
      </c>
      <c r="E5392" s="21" t="n">
        <v>-2.48151659602283</v>
      </c>
    </row>
    <row r="5393" customFormat="false" ht="12.75" hidden="false" customHeight="false" outlineLevel="0" collapsed="false">
      <c r="A5393" s="19" t="n">
        <v>42594.5833333333</v>
      </c>
      <c r="C5393" s="15" t="n">
        <v>-2.1867524312315</v>
      </c>
      <c r="D5393" s="15" t="n">
        <v>-2.3780878802094</v>
      </c>
      <c r="E5393" s="21" t="n">
        <v>-2.2411107748935</v>
      </c>
    </row>
    <row r="5394" customFormat="false" ht="12.75" hidden="false" customHeight="false" outlineLevel="0" collapsed="false">
      <c r="A5394" s="19" t="n">
        <v>42594.625</v>
      </c>
      <c r="C5394" s="15" t="n">
        <v>-2.385476325246</v>
      </c>
      <c r="D5394" s="15" t="n">
        <v>-2.47718464851313</v>
      </c>
      <c r="E5394" s="21" t="n">
        <v>-2.32555137667998</v>
      </c>
    </row>
    <row r="5395" customFormat="false" ht="12.75" hidden="false" customHeight="false" outlineLevel="0" collapsed="false">
      <c r="A5395" s="19" t="n">
        <v>42594.6666666667</v>
      </c>
      <c r="C5395" s="15" t="n">
        <v>-2.1866208317195</v>
      </c>
      <c r="D5395" s="15" t="n">
        <v>-3.1708088599144</v>
      </c>
      <c r="E5395" s="21" t="n">
        <v>-1.98220176993241</v>
      </c>
    </row>
    <row r="5396" customFormat="false" ht="12.75" hidden="false" customHeight="false" outlineLevel="0" collapsed="false">
      <c r="A5396" s="19" t="n">
        <v>42594.7083333333</v>
      </c>
      <c r="C5396" s="15" t="n">
        <v>-0.0993888650892479</v>
      </c>
      <c r="D5396" s="15" t="n">
        <v>-1.585410684866</v>
      </c>
      <c r="E5396" s="21" t="n">
        <v>-2.08303480036404</v>
      </c>
    </row>
    <row r="5397" customFormat="false" ht="12.75" hidden="false" customHeight="false" outlineLevel="0" collapsed="false">
      <c r="A5397" s="19" t="n">
        <v>42594.75</v>
      </c>
      <c r="C5397" s="15" t="n">
        <v>-1.59017398706</v>
      </c>
      <c r="D5397" s="15" t="n">
        <v>-1.88268261598258</v>
      </c>
      <c r="E5397" s="21" t="n">
        <v>-1.81249998347473</v>
      </c>
    </row>
    <row r="5398" customFormat="false" ht="12.75" hidden="false" customHeight="false" outlineLevel="0" collapsed="false">
      <c r="A5398" s="19" t="n">
        <v>42594.7916666667</v>
      </c>
      <c r="C5398" s="15" t="n">
        <v>-1.88827478257175</v>
      </c>
      <c r="D5398" s="15" t="n">
        <v>-0.99088949667725</v>
      </c>
      <c r="E5398" s="21" t="n">
        <v>-1.90409249614684</v>
      </c>
    </row>
    <row r="5399" customFormat="false" ht="12.75" hidden="false" customHeight="false" outlineLevel="0" collapsed="false">
      <c r="A5399" s="19" t="n">
        <v>42594.8333333333</v>
      </c>
      <c r="C5399" s="15" t="n">
        <v>-3.27953644904325</v>
      </c>
      <c r="D5399" s="15" t="n">
        <v>0.792714724796201</v>
      </c>
      <c r="E5399" s="21" t="n">
        <v>-2.27209959363114</v>
      </c>
    </row>
    <row r="5400" customFormat="false" ht="12.75" hidden="false" customHeight="false" outlineLevel="0" collapsed="false">
      <c r="A5400" s="19" t="n">
        <v>42594.875</v>
      </c>
      <c r="C5400" s="15" t="n">
        <v>-1.7887842269505</v>
      </c>
      <c r="D5400" s="15" t="n">
        <v>-1.78361516756385</v>
      </c>
      <c r="E5400" s="21" t="n">
        <v>-2.5366270502686</v>
      </c>
    </row>
    <row r="5401" customFormat="false" ht="12.75" hidden="false" customHeight="false" outlineLevel="0" collapsed="false">
      <c r="A5401" s="19" t="n">
        <v>42594.9166666667</v>
      </c>
      <c r="C5401" s="15" t="n">
        <v>-2.48434776498125</v>
      </c>
      <c r="D5401" s="15" t="n">
        <v>-2.17998269418875</v>
      </c>
      <c r="E5401" s="21" t="n">
        <v>-2.5923484523762</v>
      </c>
    </row>
    <row r="5402" customFormat="false" ht="12.75" hidden="false" customHeight="false" outlineLevel="0" collapsed="false">
      <c r="A5402" s="19" t="n">
        <v>42594.9583333333</v>
      </c>
      <c r="C5402" s="15" t="n">
        <v>-2.38490207283</v>
      </c>
      <c r="D5402" s="15" t="n">
        <v>-1.48635770092388</v>
      </c>
      <c r="E5402" s="21" t="n">
        <v>-2.23566765194872</v>
      </c>
    </row>
    <row r="5403" customFormat="false" ht="12.75" hidden="false" customHeight="false" outlineLevel="0" collapsed="false">
      <c r="A5403" s="19" t="n">
        <v>42595</v>
      </c>
      <c r="C5403" s="15" t="n">
        <v>-1.49051893204875</v>
      </c>
      <c r="D5403" s="15" t="n">
        <v>-1.1890908519207</v>
      </c>
      <c r="E5403" s="21" t="n">
        <v>-2.14901472540517</v>
      </c>
    </row>
    <row r="5404" customFormat="false" ht="12.75" hidden="false" customHeight="false" outlineLevel="0" collapsed="false">
      <c r="A5404" s="19" t="n">
        <v>42595.0416666667</v>
      </c>
      <c r="C5404" s="15" t="n">
        <v>-2.48412344763125</v>
      </c>
      <c r="D5404" s="15" t="n">
        <v>-1.38727813361935</v>
      </c>
      <c r="E5404" s="21" t="n">
        <v>-1.97649355981676</v>
      </c>
    </row>
    <row r="5405" customFormat="false" ht="12.75" hidden="false" customHeight="false" outlineLevel="0" collapsed="false">
      <c r="A5405" s="19" t="n">
        <v>42595.0833333333</v>
      </c>
      <c r="C5405" s="15" t="n">
        <v>-2.08660088715225</v>
      </c>
      <c r="D5405" s="15" t="n">
        <v>-2.18001709618715</v>
      </c>
      <c r="E5405" s="21" t="n">
        <v>-2.20194157806686</v>
      </c>
    </row>
    <row r="5406" customFormat="false" ht="12.75" hidden="false" customHeight="false" outlineLevel="0" collapsed="false">
      <c r="A5406" s="19" t="n">
        <v>42595.125</v>
      </c>
      <c r="C5406" s="15" t="n">
        <v>-1.49038434163875</v>
      </c>
      <c r="D5406" s="15" t="n">
        <v>-0.891828694099125</v>
      </c>
      <c r="E5406" s="21" t="n">
        <v>-2.17162109866185</v>
      </c>
    </row>
    <row r="5407" customFormat="false" ht="12.75" hidden="false" customHeight="false" outlineLevel="0" collapsed="false">
      <c r="A5407" s="19" t="n">
        <v>42595.1666666667</v>
      </c>
      <c r="C5407" s="15" t="n">
        <v>-0.49677982605625</v>
      </c>
      <c r="D5407" s="15" t="n">
        <v>-0.891832212485325</v>
      </c>
      <c r="E5407" s="21" t="n">
        <v>-1.52635977320772</v>
      </c>
    </row>
    <row r="5408" customFormat="false" ht="12.75" hidden="false" customHeight="false" outlineLevel="0" collapsed="false">
      <c r="A5408" s="19" t="n">
        <v>42595.2083333333</v>
      </c>
      <c r="C5408" s="15" t="n">
        <v>-0.5961178458795</v>
      </c>
      <c r="D5408" s="15" t="n">
        <v>-1.5854857437716</v>
      </c>
      <c r="E5408" s="21" t="n">
        <v>-1.44229983782712</v>
      </c>
    </row>
    <row r="5409" customFormat="false" ht="12.75" hidden="false" customHeight="false" outlineLevel="0" collapsed="false">
      <c r="A5409" s="19" t="n">
        <v>42595.25</v>
      </c>
      <c r="C5409" s="15" t="n">
        <v>-3.179199469288</v>
      </c>
      <c r="D5409" s="15" t="n">
        <v>1.1891189990103</v>
      </c>
      <c r="E5409" s="21" t="n">
        <v>-0.95487807005579</v>
      </c>
    </row>
    <row r="5410" customFormat="false" ht="12.75" hidden="false" customHeight="false" outlineLevel="0" collapsed="false">
      <c r="A5410" s="19" t="n">
        <v>42595.2916666667</v>
      </c>
      <c r="C5410" s="15" t="n">
        <v>-0.695428947620751</v>
      </c>
      <c r="D5410" s="15" t="n">
        <v>-0.99093640849325</v>
      </c>
      <c r="E5410" s="21" t="n">
        <v>-0.569340871025143</v>
      </c>
    </row>
    <row r="5411" customFormat="false" ht="12.75" hidden="false" customHeight="false" outlineLevel="0" collapsed="false">
      <c r="A5411" s="19" t="n">
        <v>42595.3333333333</v>
      </c>
      <c r="C5411" s="15" t="n">
        <v>-1.3908160226695</v>
      </c>
      <c r="D5411" s="15" t="n">
        <v>-0.297282095343376</v>
      </c>
      <c r="E5411" s="21" t="n">
        <v>-1.0205423330289</v>
      </c>
    </row>
    <row r="5412" customFormat="false" ht="12.75" hidden="false" customHeight="false" outlineLevel="0" collapsed="false">
      <c r="A5412" s="19" t="n">
        <v>42595.375</v>
      </c>
      <c r="C5412" s="15" t="n">
        <v>-0.49670505360625</v>
      </c>
      <c r="D5412" s="15" t="n">
        <v>2.08098287697142</v>
      </c>
      <c r="E5412" s="21" t="n">
        <v>-1.14164617537253</v>
      </c>
    </row>
    <row r="5413" customFormat="false" ht="12.75" hidden="false" customHeight="false" outlineLevel="0" collapsed="false">
      <c r="A5413" s="19" t="n">
        <v>42595.4166666667</v>
      </c>
      <c r="C5413" s="15" t="n">
        <v>0.0993380198232497</v>
      </c>
      <c r="D5413" s="15" t="n">
        <v>1.28823257738143</v>
      </c>
      <c r="E5413" s="21" t="n">
        <v>-1.7039516856133</v>
      </c>
    </row>
    <row r="5414" customFormat="false" ht="12.75" hidden="false" customHeight="false" outlineLevel="0" collapsed="false">
      <c r="A5414" s="19" t="n">
        <v>42595.4583333333</v>
      </c>
      <c r="C5414" s="15" t="n">
        <v>-2.384040694206</v>
      </c>
      <c r="D5414" s="15" t="n">
        <v>-2.57647531898965</v>
      </c>
      <c r="E5414" s="21" t="n">
        <v>-2.40792401096818</v>
      </c>
    </row>
    <row r="5415" customFormat="false" ht="12.75" hidden="false" customHeight="false" outlineLevel="0" collapsed="false">
      <c r="A5415" s="19" t="n">
        <v>42595.5</v>
      </c>
      <c r="C5415" s="15" t="n">
        <v>-2.1853048365995</v>
      </c>
      <c r="D5415" s="15" t="n">
        <v>-1.48643393262488</v>
      </c>
      <c r="E5415" s="21" t="n">
        <v>-1.86863593580852</v>
      </c>
    </row>
    <row r="5416" customFormat="false" ht="12.75" hidden="false" customHeight="false" outlineLevel="0" collapsed="false">
      <c r="A5416" s="19" t="n">
        <v>42595.5416666667</v>
      </c>
      <c r="C5416" s="15" t="n">
        <v>-1.7879228483265</v>
      </c>
      <c r="D5416" s="15" t="n">
        <v>-0.891863877961125</v>
      </c>
      <c r="E5416" s="21" t="n">
        <v>-1.9422521556708</v>
      </c>
    </row>
    <row r="5417" customFormat="false" ht="12.75" hidden="false" customHeight="false" outlineLevel="0" collapsed="false">
      <c r="A5417" s="19" t="n">
        <v>42595.5833333333</v>
      </c>
      <c r="C5417" s="15" t="n">
        <v>-1.3905647872375</v>
      </c>
      <c r="D5417" s="15" t="n">
        <v>-0.3963855094877</v>
      </c>
      <c r="E5417" s="21" t="n">
        <v>-1.73527332169295</v>
      </c>
    </row>
    <row r="5418" customFormat="false" ht="12.75" hidden="false" customHeight="false" outlineLevel="0" collapsed="false">
      <c r="A5418" s="19" t="n">
        <v>42595.625</v>
      </c>
      <c r="C5418" s="15" t="n">
        <v>-2.1851074373315</v>
      </c>
      <c r="D5418" s="15" t="n">
        <v>-0.59458060982235</v>
      </c>
      <c r="E5418" s="21" t="n">
        <v>-2.44563901047359</v>
      </c>
    </row>
    <row r="5419" customFormat="false" ht="12.75" hidden="false" customHeight="false" outlineLevel="0" collapsed="false">
      <c r="A5419" s="19" t="n">
        <v>42595.6666666667</v>
      </c>
      <c r="C5419" s="15" t="n">
        <v>-3.27756245636325</v>
      </c>
      <c r="D5419" s="15" t="n">
        <v>0.19819431847105</v>
      </c>
      <c r="E5419" s="21" t="n">
        <v>-2.32110897566128</v>
      </c>
    </row>
    <row r="5420" customFormat="false" ht="12.75" hidden="false" customHeight="false" outlineLevel="0" collapsed="false">
      <c r="A5420" s="19" t="n">
        <v>42595.7083333333</v>
      </c>
      <c r="C5420" s="15" t="n">
        <v>-0.695219584760749</v>
      </c>
      <c r="D5420" s="15" t="n">
        <v>0.693682851171276</v>
      </c>
      <c r="E5420" s="21" t="n">
        <v>-2.27504858239338</v>
      </c>
    </row>
    <row r="5421" customFormat="false" ht="12.75" hidden="false" customHeight="false" outlineLevel="0" collapsed="false">
      <c r="A5421" s="19" t="n">
        <v>42595.75</v>
      </c>
      <c r="C5421" s="15" t="n">
        <v>-0.695198648474749</v>
      </c>
      <c r="D5421" s="15" t="n">
        <v>0.297293823297376</v>
      </c>
      <c r="E5421" s="21" t="n">
        <v>-2.24806089663113</v>
      </c>
    </row>
    <row r="5422" customFormat="false" ht="12.75" hidden="false" customHeight="false" outlineLevel="0" collapsed="false">
      <c r="A5422" s="19" t="n">
        <v>42595.7916666667</v>
      </c>
      <c r="C5422" s="15" t="n">
        <v>-1.68828872960125</v>
      </c>
      <c r="D5422" s="15" t="n">
        <v>-0.495491660154625</v>
      </c>
      <c r="E5422" s="21" t="n">
        <v>-1.30375773298653</v>
      </c>
    </row>
    <row r="5423" customFormat="false" ht="12.75" hidden="false" customHeight="false" outlineLevel="0" collapsed="false">
      <c r="A5423" s="19" t="n">
        <v>42595.8333333333</v>
      </c>
      <c r="C5423" s="15" t="n">
        <v>-2.28408654939475</v>
      </c>
      <c r="D5423" s="15" t="n">
        <v>-0.693691060739074</v>
      </c>
      <c r="E5423" s="21" t="n">
        <v>-1.60962255660806</v>
      </c>
    </row>
    <row r="5424" customFormat="false" ht="12.75" hidden="false" customHeight="false" outlineLevel="0" collapsed="false">
      <c r="A5424" s="19" t="n">
        <v>42595.875</v>
      </c>
      <c r="C5424" s="15" t="n">
        <v>-2.08540751885025</v>
      </c>
      <c r="D5424" s="15" t="n">
        <v>-1.88288316399598</v>
      </c>
      <c r="E5424" s="21" t="n">
        <v>-1.96580915396176</v>
      </c>
    </row>
    <row r="5425" customFormat="false" ht="12.75" hidden="false" customHeight="false" outlineLevel="0" collapsed="false">
      <c r="A5425" s="19" t="n">
        <v>42595.9166666667</v>
      </c>
      <c r="C5425" s="15" t="n">
        <v>-1.3902298066615</v>
      </c>
      <c r="D5425" s="15" t="n">
        <v>-2.18018910617915</v>
      </c>
      <c r="E5425" s="21" t="n">
        <v>-1.88532144036202</v>
      </c>
    </row>
    <row r="5426" customFormat="false" ht="12.75" hidden="false" customHeight="false" outlineLevel="0" collapsed="false">
      <c r="A5426" s="19" t="n">
        <v>42595.9583333333</v>
      </c>
      <c r="C5426" s="15" t="n">
        <v>-1.09229051964175</v>
      </c>
      <c r="D5426" s="15" t="n">
        <v>-0.495499478790625</v>
      </c>
      <c r="E5426" s="21" t="n">
        <v>-2.03952410157611</v>
      </c>
    </row>
    <row r="5427" customFormat="false" ht="12.75" hidden="false" customHeight="false" outlineLevel="0" collapsed="false">
      <c r="A5427" s="19" t="n">
        <v>42596</v>
      </c>
      <c r="C5427" s="15" t="n">
        <v>-2.9788844175375</v>
      </c>
      <c r="D5427" s="15" t="n">
        <v>0</v>
      </c>
      <c r="E5427" s="21" t="n">
        <v>-2.52392324094448</v>
      </c>
    </row>
    <row r="5428" customFormat="false" ht="12.75" hidden="false" customHeight="false" outlineLevel="0" collapsed="false">
      <c r="A5428" s="19" t="n">
        <v>42596.0416666667</v>
      </c>
      <c r="C5428" s="15" t="n">
        <v>-2.68091522153775</v>
      </c>
      <c r="D5428" s="15" t="n">
        <v>-0.3964027104869</v>
      </c>
      <c r="E5428" s="21" t="n">
        <v>-2.24618212654001</v>
      </c>
    </row>
    <row r="5429" customFormat="false" ht="12.75" hidden="false" customHeight="false" outlineLevel="0" collapsed="false">
      <c r="A5429" s="19" t="n">
        <v>42596.0833333333</v>
      </c>
      <c r="C5429" s="15" t="n">
        <v>-0.9929016545525</v>
      </c>
      <c r="D5429" s="15" t="n">
        <v>-1.88292030251698</v>
      </c>
      <c r="E5429" s="21" t="n">
        <v>-1.47607607487492</v>
      </c>
    </row>
    <row r="5430" customFormat="false" ht="12.75" hidden="false" customHeight="false" outlineLevel="0" collapsed="false">
      <c r="A5430" s="19" t="n">
        <v>42596.125</v>
      </c>
      <c r="C5430" s="15" t="n">
        <v>-0.5957230473435</v>
      </c>
      <c r="D5430" s="15" t="n">
        <v>0.59460875691195</v>
      </c>
      <c r="E5430" s="21" t="n">
        <v>-1.21995278477041</v>
      </c>
    </row>
    <row r="5431" customFormat="false" ht="12.75" hidden="false" customHeight="false" outlineLevel="0" collapsed="false">
      <c r="A5431" s="19" t="n">
        <v>42596.1666666667</v>
      </c>
      <c r="C5431" s="15" t="n">
        <v>-0.397136734637</v>
      </c>
      <c r="D5431" s="15" t="n">
        <v>0.495509252085625</v>
      </c>
      <c r="E5431" s="21" t="n">
        <v>-1.06520013304339</v>
      </c>
    </row>
    <row r="5432" customFormat="false" ht="12.75" hidden="false" customHeight="false" outlineLevel="0" collapsed="false">
      <c r="A5432" s="19" t="n">
        <v>42596.2083333333</v>
      </c>
      <c r="C5432" s="15" t="n">
        <v>-0.397124771044999</v>
      </c>
      <c r="D5432" s="15" t="n">
        <v>-1.09012465483818</v>
      </c>
      <c r="E5432" s="21" t="n">
        <v>-0.877227650167208</v>
      </c>
    </row>
    <row r="5433" customFormat="false" ht="12.75" hidden="false" customHeight="false" outlineLevel="0" collapsed="false">
      <c r="A5433" s="19" t="n">
        <v>42596.25</v>
      </c>
      <c r="C5433" s="15" t="n">
        <v>-2.1841204409915</v>
      </c>
      <c r="D5433" s="15" t="n">
        <v>1.09012895508798</v>
      </c>
      <c r="E5433" s="21" t="n">
        <v>-0.833545393185644</v>
      </c>
    </row>
    <row r="5434" customFormat="false" ht="12.75" hidden="false" customHeight="false" outlineLevel="0" collapsed="false">
      <c r="A5434" s="19" t="n">
        <v>42596.2916666667</v>
      </c>
      <c r="C5434" s="15" t="n">
        <v>-1.48912816447875</v>
      </c>
      <c r="D5434" s="15" t="n">
        <v>0.7928241857002</v>
      </c>
      <c r="E5434" s="21" t="n">
        <v>-0.86766640523205</v>
      </c>
    </row>
    <row r="5435" customFormat="false" ht="12.75" hidden="false" customHeight="false" outlineLevel="0" collapsed="false">
      <c r="A5435" s="19" t="n">
        <v>42596.3333333333</v>
      </c>
      <c r="C5435" s="15" t="n">
        <v>-0.893449980605249</v>
      </c>
      <c r="D5435" s="15" t="n">
        <v>0.0991034141443247</v>
      </c>
      <c r="E5435" s="21" t="n">
        <v>-0.877839541512046</v>
      </c>
    </row>
    <row r="5436" customFormat="false" ht="12.75" hidden="false" customHeight="false" outlineLevel="0" collapsed="false">
      <c r="A5436" s="19" t="n">
        <v>42596.375</v>
      </c>
      <c r="C5436" s="15" t="n">
        <v>-0.297807687507751</v>
      </c>
      <c r="D5436" s="15" t="n">
        <v>-0.59462283045675</v>
      </c>
      <c r="E5436" s="21" t="n">
        <v>-1.54512457183702</v>
      </c>
    </row>
    <row r="5437" customFormat="false" ht="12.75" hidden="false" customHeight="false" outlineLevel="0" collapsed="false">
      <c r="A5437" s="19" t="n">
        <v>42596.4166666667</v>
      </c>
      <c r="C5437" s="15" t="n">
        <v>-0.9926623827125</v>
      </c>
      <c r="D5437" s="15" t="n">
        <v>0</v>
      </c>
      <c r="E5437" s="21" t="n">
        <v>-1.99218296165178</v>
      </c>
    </row>
    <row r="5438" customFormat="false" ht="12.75" hidden="false" customHeight="false" outlineLevel="0" collapsed="false">
      <c r="A5438" s="19" t="n">
        <v>42596.4583333333</v>
      </c>
      <c r="C5438" s="15" t="n">
        <v>-2.48158118433125</v>
      </c>
      <c r="D5438" s="15" t="n">
        <v>-0.495522934698625</v>
      </c>
      <c r="E5438" s="21" t="n">
        <v>-1.5236545072777</v>
      </c>
    </row>
    <row r="5439" customFormat="false" ht="12.75" hidden="false" customHeight="false" outlineLevel="0" collapsed="false">
      <c r="A5439" s="19" t="n">
        <v>42596.5</v>
      </c>
      <c r="C5439" s="15" t="n">
        <v>-0.397041025901</v>
      </c>
      <c r="D5439" s="15" t="n">
        <v>-2.3785194689166</v>
      </c>
      <c r="E5439" s="21" t="n">
        <v>-1.9994795087721</v>
      </c>
    </row>
    <row r="5440" customFormat="false" ht="12.75" hidden="false" customHeight="false" outlineLevel="0" collapsed="false">
      <c r="A5440" s="19" t="n">
        <v>42596.5416666667</v>
      </c>
      <c r="C5440" s="15" t="n">
        <v>-0.893315390195249</v>
      </c>
      <c r="D5440" s="15" t="n">
        <v>-2.47763422008313</v>
      </c>
      <c r="E5440" s="21" t="n">
        <v>-1.27261921740532</v>
      </c>
    </row>
    <row r="5441" customFormat="false" ht="12.75" hidden="false" customHeight="false" outlineLevel="0" collapsed="false">
      <c r="A5441" s="19" t="n">
        <v>42596.5833333333</v>
      </c>
      <c r="C5441" s="15" t="n">
        <v>-0.9925427467925</v>
      </c>
      <c r="D5441" s="15" t="n">
        <v>-1.38748063629175</v>
      </c>
      <c r="E5441" s="21" t="n">
        <v>-1.75186483732528</v>
      </c>
    </row>
    <row r="5442" customFormat="false" ht="12.75" hidden="false" customHeight="false" outlineLevel="0" collapsed="false">
      <c r="A5442" s="19" t="n">
        <v>42596.625</v>
      </c>
      <c r="C5442" s="15" t="n">
        <v>-2.87828722965625</v>
      </c>
      <c r="D5442" s="15" t="n">
        <v>-0.693743054668474</v>
      </c>
      <c r="E5442" s="21" t="n">
        <v>-1.98437053604049</v>
      </c>
    </row>
    <row r="5443" customFormat="false" ht="12.75" hidden="false" customHeight="false" outlineLevel="0" collapsed="false">
      <c r="A5443" s="19" t="n">
        <v>42596.6666666667</v>
      </c>
      <c r="C5443" s="15" t="n">
        <v>-2.48120732208125</v>
      </c>
      <c r="D5443" s="15" t="n">
        <v>-0.396426166394899</v>
      </c>
      <c r="E5443" s="21" t="n">
        <v>-2.29131343800319</v>
      </c>
    </row>
    <row r="5444" customFormat="false" ht="12.75" hidden="false" customHeight="false" outlineLevel="0" collapsed="false">
      <c r="A5444" s="19" t="n">
        <v>42596.7083333333</v>
      </c>
      <c r="C5444" s="15" t="n">
        <v>-1.190943623823</v>
      </c>
      <c r="D5444" s="15" t="n">
        <v>-1.78392478554945</v>
      </c>
      <c r="E5444" s="21" t="n">
        <v>-2.0817511524427</v>
      </c>
    </row>
    <row r="5445" customFormat="false" ht="12.75" hidden="false" customHeight="false" outlineLevel="0" collapsed="false">
      <c r="A5445" s="19" t="n">
        <v>42596.75</v>
      </c>
      <c r="C5445" s="15" t="n">
        <v>-1.3893923552215</v>
      </c>
      <c r="D5445" s="15" t="n">
        <v>1.68482449885953</v>
      </c>
      <c r="E5445" s="21" t="n">
        <v>-1.70341000391913</v>
      </c>
    </row>
    <row r="5446" customFormat="false" ht="12.75" hidden="false" customHeight="false" outlineLevel="0" collapsed="false">
      <c r="A5446" s="19" t="n">
        <v>42596.7916666667</v>
      </c>
      <c r="C5446" s="15" t="n">
        <v>-0.694675241324749</v>
      </c>
      <c r="D5446" s="15" t="n">
        <v>2.67590828864137</v>
      </c>
      <c r="E5446" s="21" t="n">
        <v>-1.45128582519916</v>
      </c>
    </row>
    <row r="5447" customFormat="false" ht="12.75" hidden="false" customHeight="false" outlineLevel="0" collapsed="false">
      <c r="A5447" s="19" t="n">
        <v>42596.8333333333</v>
      </c>
      <c r="C5447" s="15" t="n">
        <v>-1.7862539272425</v>
      </c>
      <c r="D5447" s="15" t="n">
        <v>-0.495540526629625</v>
      </c>
      <c r="E5447" s="21" t="n">
        <v>-1.60737628942731</v>
      </c>
    </row>
    <row r="5448" customFormat="false" ht="12.75" hidden="false" customHeight="false" outlineLevel="0" collapsed="false">
      <c r="A5448" s="19" t="n">
        <v>42596.875</v>
      </c>
      <c r="C5448" s="15" t="n">
        <v>-0.0992333383932479</v>
      </c>
      <c r="D5448" s="15" t="n">
        <v>-0.59465097754635</v>
      </c>
      <c r="E5448" s="21" t="n">
        <v>-1.11029423725289</v>
      </c>
    </row>
    <row r="5449" customFormat="false" ht="12.75" hidden="false" customHeight="false" outlineLevel="0" collapsed="false">
      <c r="A5449" s="19" t="n">
        <v>42596.9166666667</v>
      </c>
      <c r="C5449" s="15" t="n">
        <v>-0.694612432466751</v>
      </c>
      <c r="D5449" s="15" t="n">
        <v>-2.67593995411717</v>
      </c>
      <c r="E5449" s="21" t="n">
        <v>-1.83373617157109</v>
      </c>
    </row>
    <row r="5450" customFormat="false" ht="12.75" hidden="false" customHeight="false" outlineLevel="0" collapsed="false">
      <c r="A5450" s="19" t="n">
        <v>42596.9583333333</v>
      </c>
      <c r="C5450" s="15" t="n">
        <v>-1.190728279167</v>
      </c>
      <c r="D5450" s="15" t="n">
        <v>-1.88307628430517</v>
      </c>
      <c r="E5450" s="21" t="n">
        <v>-2.0041781281261</v>
      </c>
    </row>
    <row r="5451" customFormat="false" ht="12.75" hidden="false" customHeight="false" outlineLevel="0" collapsed="false">
      <c r="A5451" s="19" t="n">
        <v>42597</v>
      </c>
      <c r="C5451" s="15" t="n">
        <v>-2.67905787387975</v>
      </c>
      <c r="D5451" s="15" t="n">
        <v>-0.693767683371874</v>
      </c>
      <c r="E5451" s="21" t="n">
        <v>-2.12336840850755</v>
      </c>
    </row>
    <row r="5452" customFormat="false" ht="12.75" hidden="false" customHeight="false" outlineLevel="0" collapsed="false">
      <c r="A5452" s="19" t="n">
        <v>42597.0416666667</v>
      </c>
      <c r="C5452" s="15" t="n">
        <v>-2.28209162042875</v>
      </c>
      <c r="D5452" s="15" t="n">
        <v>-1.78398107972865</v>
      </c>
      <c r="E5452" s="21" t="n">
        <v>-2.60463345143017</v>
      </c>
    </row>
    <row r="5453" customFormat="false" ht="12.75" hidden="false" customHeight="false" outlineLevel="0" collapsed="false">
      <c r="A5453" s="19" t="n">
        <v>42597.0833333333</v>
      </c>
      <c r="C5453" s="15" t="n">
        <v>-3.07576990100075</v>
      </c>
      <c r="D5453" s="15" t="n">
        <v>-2.08131946925122</v>
      </c>
      <c r="E5453" s="21" t="n">
        <v>-2.68901426521061</v>
      </c>
    </row>
    <row r="5454" customFormat="false" ht="12.75" hidden="false" customHeight="false" outlineLevel="0" collapsed="false">
      <c r="A5454" s="19" t="n">
        <v>42597.125</v>
      </c>
      <c r="C5454" s="15" t="n">
        <v>-1.587446288084</v>
      </c>
      <c r="D5454" s="15" t="n">
        <v>-3.27065778100133</v>
      </c>
      <c r="E5454" s="21" t="n">
        <v>-2.5592991970589</v>
      </c>
    </row>
    <row r="5455" customFormat="false" ht="12.75" hidden="false" customHeight="false" outlineLevel="0" collapsed="false">
      <c r="A5455" s="19" t="n">
        <v>42597.1666666667</v>
      </c>
      <c r="C5455" s="15" t="n">
        <v>-1.7858232379305</v>
      </c>
      <c r="D5455" s="15" t="n">
        <v>-2.67600328506878</v>
      </c>
      <c r="E5455" s="21" t="n">
        <v>-2.38386290155506</v>
      </c>
    </row>
    <row r="5456" customFormat="false" ht="12.75" hidden="false" customHeight="false" outlineLevel="0" collapsed="false">
      <c r="A5456" s="19" t="n">
        <v>42597.2083333333</v>
      </c>
      <c r="C5456" s="15" t="n">
        <v>-1.48814116813875</v>
      </c>
      <c r="D5456" s="15" t="n">
        <v>0.0991116237121247</v>
      </c>
      <c r="E5456" s="21" t="n">
        <v>-1.35333106183014</v>
      </c>
    </row>
    <row r="5457" customFormat="false" ht="12.75" hidden="false" customHeight="false" outlineLevel="0" collapsed="false">
      <c r="A5457" s="19" t="n">
        <v>42597.25</v>
      </c>
      <c r="C5457" s="15" t="n">
        <v>-2.5793669280925</v>
      </c>
      <c r="D5457" s="15" t="n">
        <v>0.198224029287849</v>
      </c>
      <c r="E5457" s="21" t="n">
        <v>-1.41373087485952</v>
      </c>
    </row>
    <row r="5458" customFormat="false" ht="12.75" hidden="false" customHeight="false" outlineLevel="0" collapsed="false">
      <c r="A5458" s="19" t="n">
        <v>42597.2916666667</v>
      </c>
      <c r="C5458" s="15" t="n">
        <v>-1.984068588265</v>
      </c>
      <c r="D5458" s="15" t="n">
        <v>-0.99112405575725</v>
      </c>
      <c r="E5458" s="21" t="n">
        <v>-1.83645900076864</v>
      </c>
    </row>
    <row r="5459" customFormat="false" ht="12.75" hidden="false" customHeight="false" outlineLevel="0" collapsed="false">
      <c r="A5459" s="19" t="n">
        <v>42597.3333333333</v>
      </c>
      <c r="C5459" s="15" t="n">
        <v>-3.67041622506425</v>
      </c>
      <c r="D5459" s="15" t="n">
        <v>0.7929023720602</v>
      </c>
      <c r="E5459" s="21" t="n">
        <v>-2.49701975130817</v>
      </c>
    </row>
    <row r="5460" customFormat="false" ht="12.75" hidden="false" customHeight="false" outlineLevel="0" collapsed="false">
      <c r="A5460" s="19" t="n">
        <v>42597.375</v>
      </c>
      <c r="C5460" s="15" t="n">
        <v>-2.380738742814</v>
      </c>
      <c r="D5460" s="15" t="n">
        <v>-0.892018686953924</v>
      </c>
      <c r="E5460" s="21" t="n">
        <v>-2.09004066509152</v>
      </c>
    </row>
    <row r="5461" customFormat="false" ht="12.75" hidden="false" customHeight="false" outlineLevel="0" collapsed="false">
      <c r="A5461" s="19" t="n">
        <v>42597.4166666667</v>
      </c>
      <c r="C5461" s="15" t="n">
        <v>-1.48791685078875</v>
      </c>
      <c r="D5461" s="15" t="n">
        <v>-0.99113578371125</v>
      </c>
      <c r="E5461" s="21" t="n">
        <v>-2.48275254199653</v>
      </c>
    </row>
    <row r="5462" customFormat="false" ht="12.75" hidden="false" customHeight="false" outlineLevel="0" collapsed="false">
      <c r="A5462" s="19" t="n">
        <v>42597.4583333333</v>
      </c>
      <c r="C5462" s="15" t="n">
        <v>-0.9919146582125</v>
      </c>
      <c r="D5462" s="15" t="n">
        <v>-1.88316541675558</v>
      </c>
      <c r="E5462" s="21" t="n">
        <v>-2.35741269022892</v>
      </c>
    </row>
    <row r="5463" customFormat="false" ht="12.75" hidden="false" customHeight="false" outlineLevel="0" collapsed="false">
      <c r="A5463" s="19" t="n">
        <v>42597.5</v>
      </c>
      <c r="C5463" s="15" t="n">
        <v>-0.694319324462749</v>
      </c>
      <c r="D5463" s="15" t="n">
        <v>-1.09025796258198</v>
      </c>
      <c r="E5463" s="21" t="n">
        <v>-1.83262944462389</v>
      </c>
    </row>
    <row r="5464" customFormat="false" ht="12.75" hidden="false" customHeight="false" outlineLevel="0" collapsed="false">
      <c r="A5464" s="19" t="n">
        <v>42597.5416666667</v>
      </c>
      <c r="C5464" s="15" t="n">
        <v>-3.173935488808</v>
      </c>
      <c r="D5464" s="15" t="n">
        <v>-2.27963927683007</v>
      </c>
      <c r="E5464" s="21" t="n">
        <v>-2.10085790216463</v>
      </c>
    </row>
    <row r="5465" customFormat="false" ht="12.75" hidden="false" customHeight="false" outlineLevel="0" collapsed="false">
      <c r="A5465" s="19" t="n">
        <v>42597.5833333333</v>
      </c>
      <c r="C5465" s="15" t="n">
        <v>-3.3722047663265</v>
      </c>
      <c r="D5465" s="15" t="n">
        <v>-1.48672713147488</v>
      </c>
      <c r="E5465" s="21" t="n">
        <v>-2.25244160131172</v>
      </c>
    </row>
    <row r="5466" customFormat="false" ht="12.75" hidden="false" customHeight="false" outlineLevel="0" collapsed="false">
      <c r="A5466" s="19" t="n">
        <v>42597.625</v>
      </c>
      <c r="C5466" s="15" t="n">
        <v>-3.570462080253</v>
      </c>
      <c r="D5466" s="15" t="n">
        <v>-2.97346599090375</v>
      </c>
      <c r="E5466" s="21" t="n">
        <v>-2.35199766885231</v>
      </c>
    </row>
    <row r="5467" customFormat="false" ht="12.75" hidden="false" customHeight="false" outlineLevel="0" collapsed="false">
      <c r="A5467" s="19" t="n">
        <v>42597.6666666667</v>
      </c>
      <c r="C5467" s="15" t="n">
        <v>-2.38023627195</v>
      </c>
      <c r="D5467" s="15" t="n">
        <v>-1.5858547833908</v>
      </c>
      <c r="E5467" s="21" t="n">
        <v>-2.06626041766163</v>
      </c>
    </row>
    <row r="5468" customFormat="false" ht="12.75" hidden="false" customHeight="false" outlineLevel="0" collapsed="false">
      <c r="A5468" s="19" t="n">
        <v>42597.7083333333</v>
      </c>
      <c r="C5468" s="15" t="n">
        <v>-1.88429688823175</v>
      </c>
      <c r="D5468" s="15" t="n">
        <v>-2.7752568170243</v>
      </c>
      <c r="E5468" s="21" t="n">
        <v>-2.75434077925865</v>
      </c>
    </row>
    <row r="5469" customFormat="false" ht="12.75" hidden="false" customHeight="false" outlineLevel="0" collapsed="false">
      <c r="A5469" s="19" t="n">
        <v>42597.75</v>
      </c>
      <c r="C5469" s="15" t="n">
        <v>-1.190046354423</v>
      </c>
      <c r="D5469" s="15" t="n">
        <v>0.0991167058255247</v>
      </c>
      <c r="E5469" s="21" t="n">
        <v>-2.19090817755254</v>
      </c>
    </row>
    <row r="5470" customFormat="false" ht="12.75" hidden="false" customHeight="false" outlineLevel="0" collapsed="false">
      <c r="A5470" s="19" t="n">
        <v>42597.7916666667</v>
      </c>
      <c r="C5470" s="15" t="n">
        <v>-2.28085338865675</v>
      </c>
      <c r="D5470" s="15" t="n">
        <v>-1.09028806433058</v>
      </c>
      <c r="E5470" s="21" t="n">
        <v>-2.11411241523095</v>
      </c>
    </row>
    <row r="5471" customFormat="false" ht="12.75" hidden="false" customHeight="false" outlineLevel="0" collapsed="false">
      <c r="A5471" s="19" t="n">
        <v>42597.8333333333</v>
      </c>
      <c r="C5471" s="15" t="n">
        <v>-1.983290954785</v>
      </c>
      <c r="D5471" s="15" t="n">
        <v>-2.97352463067375</v>
      </c>
      <c r="E5471" s="21" t="n">
        <v>-2.04120902898337</v>
      </c>
    </row>
    <row r="5472" customFormat="false" ht="12.75" hidden="false" customHeight="false" outlineLevel="0" collapsed="false">
      <c r="A5472" s="19" t="n">
        <v>42597.875</v>
      </c>
      <c r="C5472" s="15" t="n">
        <v>-1.68574646630125</v>
      </c>
      <c r="D5472" s="15" t="n">
        <v>-1.09029666483018</v>
      </c>
      <c r="E5472" s="21" t="n">
        <v>-1.44126758569794</v>
      </c>
    </row>
    <row r="5473" customFormat="false" ht="12.75" hidden="false" customHeight="false" outlineLevel="0" collapsed="false">
      <c r="A5473" s="19" t="n">
        <v>42597.9166666667</v>
      </c>
      <c r="C5473" s="15" t="n">
        <v>-1.48737848914875</v>
      </c>
      <c r="D5473" s="15" t="n">
        <v>-1.5858923128436</v>
      </c>
      <c r="E5473" s="21" t="n">
        <v>-1.94776298737962</v>
      </c>
    </row>
    <row r="5474" customFormat="false" ht="12.75" hidden="false" customHeight="false" outlineLevel="0" collapsed="false">
      <c r="A5474" s="19" t="n">
        <v>42597.9583333333</v>
      </c>
      <c r="C5474" s="15" t="n">
        <v>-1.3881780506335</v>
      </c>
      <c r="D5474" s="15" t="n">
        <v>-3.46915311695838</v>
      </c>
      <c r="E5474" s="21" t="n">
        <v>-1.85319961179497</v>
      </c>
    </row>
    <row r="5475" customFormat="false" ht="12.75" hidden="false" customHeight="false" outlineLevel="0" collapsed="false">
      <c r="A5475" s="19" t="n">
        <v>42598</v>
      </c>
      <c r="C5475" s="15" t="n">
        <v>-2.1813568512395</v>
      </c>
      <c r="D5475" s="15" t="n">
        <v>-2.47797628540812</v>
      </c>
      <c r="E5475" s="21" t="n">
        <v>-1.94343638861431</v>
      </c>
    </row>
    <row r="5476" customFormat="false" ht="12.75" hidden="false" customHeight="false" outlineLevel="0" collapsed="false">
      <c r="A5476" s="19" t="n">
        <v>42598.0416666667</v>
      </c>
      <c r="C5476" s="15" t="n">
        <v>-2.28044064473275</v>
      </c>
      <c r="D5476" s="15" t="n">
        <v>-0.792955538785</v>
      </c>
      <c r="E5476" s="21" t="n">
        <v>-2.73471441693439</v>
      </c>
    </row>
    <row r="5477" customFormat="false" ht="12.75" hidden="false" customHeight="false" outlineLevel="0" collapsed="false">
      <c r="A5477" s="19" t="n">
        <v>42598.0833333333</v>
      </c>
      <c r="C5477" s="15" t="n">
        <v>-3.27183787759125</v>
      </c>
      <c r="D5477" s="15" t="n">
        <v>-1.5859173324788</v>
      </c>
      <c r="E5477" s="21" t="n">
        <v>-2.70134456977959</v>
      </c>
    </row>
    <row r="5478" customFormat="false" ht="12.75" hidden="false" customHeight="false" outlineLevel="0" collapsed="false">
      <c r="A5478" s="19" t="n">
        <v>42598.125</v>
      </c>
      <c r="C5478" s="15" t="n">
        <v>-1.7845850061585</v>
      </c>
      <c r="D5478" s="15" t="n">
        <v>-1.38768313896415</v>
      </c>
      <c r="E5478" s="21" t="n">
        <v>-2.87931847963152</v>
      </c>
    </row>
    <row r="5479" customFormat="false" ht="12.75" hidden="false" customHeight="false" outlineLevel="0" collapsed="false">
      <c r="A5479" s="19" t="n">
        <v>42598.1666666667</v>
      </c>
      <c r="C5479" s="15" t="n">
        <v>-1.586249928884</v>
      </c>
      <c r="D5479" s="15" t="n">
        <v>-2.47801537858813</v>
      </c>
      <c r="E5479" s="21" t="n">
        <v>-2.24261938431091</v>
      </c>
    </row>
    <row r="5480" customFormat="false" ht="12.75" hidden="false" customHeight="false" outlineLevel="0" collapsed="false">
      <c r="A5480" s="19" t="n">
        <v>42598.2083333333</v>
      </c>
      <c r="C5480" s="15" t="n">
        <v>-1.3879268152015</v>
      </c>
      <c r="D5480" s="15" t="n">
        <v>-0.495605030376625</v>
      </c>
      <c r="E5480" s="21" t="n">
        <v>-1.77163945839979</v>
      </c>
    </row>
    <row r="5481" customFormat="false" ht="12.75" hidden="false" customHeight="false" outlineLevel="0" collapsed="false">
      <c r="A5481" s="19" t="n">
        <v>42598.25</v>
      </c>
      <c r="C5481" s="15" t="n">
        <v>-1.48701958138875</v>
      </c>
      <c r="D5481" s="15" t="n">
        <v>-0.396485588028499</v>
      </c>
      <c r="E5481" s="21" t="n">
        <v>-1.61710517781103</v>
      </c>
    </row>
    <row r="5482" customFormat="false" ht="12.75" hidden="false" customHeight="false" outlineLevel="0" collapsed="false">
      <c r="A5482" s="19" t="n">
        <v>42598.2916666667</v>
      </c>
      <c r="C5482" s="15" t="n">
        <v>-0.9913164786125</v>
      </c>
      <c r="D5482" s="15" t="n">
        <v>-0.297365363816776</v>
      </c>
      <c r="E5482" s="21" t="n">
        <v>-1.3163347819683</v>
      </c>
    </row>
    <row r="5483" customFormat="false" ht="12.75" hidden="false" customHeight="false" outlineLevel="0" collapsed="false">
      <c r="A5483" s="19" t="n">
        <v>42598.3333333333</v>
      </c>
      <c r="C5483" s="15" t="n">
        <v>-2.379087767118</v>
      </c>
      <c r="D5483" s="15" t="n">
        <v>-3.07278754499247</v>
      </c>
      <c r="E5483" s="21" t="n">
        <v>-2.05242506886226</v>
      </c>
    </row>
    <row r="5484" customFormat="false" ht="12.75" hidden="false" customHeight="false" outlineLevel="0" collapsed="false">
      <c r="A5484" s="19" t="n">
        <v>42598.375</v>
      </c>
      <c r="C5484" s="15" t="n">
        <v>-3.07289564802275</v>
      </c>
      <c r="D5484" s="15" t="n">
        <v>-1.68508368664293</v>
      </c>
      <c r="E5484" s="21" t="n">
        <v>-3.20068978203917</v>
      </c>
    </row>
    <row r="5485" customFormat="false" ht="12.75" hidden="false" customHeight="false" outlineLevel="0" collapsed="false">
      <c r="A5485" s="19" t="n">
        <v>42598.4166666667</v>
      </c>
      <c r="C5485" s="15" t="n">
        <v>-4.06402968185725</v>
      </c>
      <c r="D5485" s="15" t="n">
        <v>-2.18070513615515</v>
      </c>
      <c r="E5485" s="21" t="n">
        <v>-4.17830813111864</v>
      </c>
    </row>
    <row r="5486" customFormat="false" ht="12.75" hidden="false" customHeight="false" outlineLevel="0" collapsed="false">
      <c r="A5486" s="19" t="n">
        <v>42598.4583333333</v>
      </c>
      <c r="C5486" s="15" t="n">
        <v>-4.26214642357775</v>
      </c>
      <c r="D5486" s="15" t="n">
        <v>-2.378960439987</v>
      </c>
      <c r="E5486" s="21" t="n">
        <v>-3.91351202168952</v>
      </c>
    </row>
    <row r="5487" customFormat="false" ht="12.75" hidden="false" customHeight="false" outlineLevel="0" collapsed="false">
      <c r="A5487" s="19" t="n">
        <v>42598.5</v>
      </c>
      <c r="C5487" s="15" t="n">
        <v>-3.07261749450874</v>
      </c>
      <c r="D5487" s="15" t="n">
        <v>-1.9824748519585</v>
      </c>
      <c r="E5487" s="21" t="n">
        <v>-3.55972889221328</v>
      </c>
    </row>
    <row r="5488" customFormat="false" ht="12.75" hidden="false" customHeight="false" outlineLevel="0" collapsed="false">
      <c r="A5488" s="19" t="n">
        <v>42598.5416666667</v>
      </c>
      <c r="C5488" s="15" t="n">
        <v>-3.171638479144</v>
      </c>
      <c r="D5488" s="15" t="n">
        <v>-2.57722747177285</v>
      </c>
      <c r="E5488" s="21" t="n">
        <v>-3.71888708666454</v>
      </c>
    </row>
    <row r="5489" customFormat="false" ht="12.75" hidden="false" customHeight="false" outlineLevel="0" collapsed="false">
      <c r="A5489" s="19" t="n">
        <v>42598.5833333333</v>
      </c>
      <c r="C5489" s="15" t="n">
        <v>-4.360871309311</v>
      </c>
      <c r="D5489" s="15" t="n">
        <v>-2.57723763599965</v>
      </c>
      <c r="E5489" s="21" t="n">
        <v>-3.43826614870926</v>
      </c>
    </row>
    <row r="5490" customFormat="false" ht="12.75" hidden="false" customHeight="false" outlineLevel="0" collapsed="false">
      <c r="A5490" s="19" t="n">
        <v>42598.625</v>
      </c>
      <c r="C5490" s="15" t="n">
        <v>-3.7660933857355</v>
      </c>
      <c r="D5490" s="15" t="n">
        <v>-3.1719972925864</v>
      </c>
      <c r="E5490" s="21" t="n">
        <v>-3.51367557284505</v>
      </c>
    </row>
    <row r="5491" customFormat="false" ht="12.75" hidden="false" customHeight="false" outlineLevel="0" collapsed="false">
      <c r="A5491" s="19" t="n">
        <v>42598.6666666667</v>
      </c>
      <c r="C5491" s="15" t="n">
        <v>-3.66687500183225</v>
      </c>
      <c r="D5491" s="15" t="n">
        <v>-2.67638327077837</v>
      </c>
      <c r="E5491" s="21" t="n">
        <v>-3.61199974654157</v>
      </c>
    </row>
    <row r="5492" customFormat="false" ht="12.75" hidden="false" customHeight="false" outlineLevel="0" collapsed="false">
      <c r="A5492" s="19" t="n">
        <v>42598.7083333333</v>
      </c>
      <c r="C5492" s="15" t="n">
        <v>-3.66676433860625</v>
      </c>
      <c r="D5492" s="15" t="n">
        <v>-2.7755195231939</v>
      </c>
      <c r="E5492" s="21" t="n">
        <v>-3.638028185734</v>
      </c>
    </row>
    <row r="5493" customFormat="false" ht="12.75" hidden="false" customHeight="false" outlineLevel="0" collapsed="false">
      <c r="A5493" s="19" t="n">
        <v>42598.75</v>
      </c>
      <c r="C5493" s="15" t="n">
        <v>-3.171159935464</v>
      </c>
      <c r="D5493" s="15" t="n">
        <v>-2.87465655747302</v>
      </c>
      <c r="E5493" s="21" t="n">
        <v>-3.44918806566221</v>
      </c>
    </row>
    <row r="5494" customFormat="false" ht="12.75" hidden="false" customHeight="false" outlineLevel="0" collapsed="false">
      <c r="A5494" s="19" t="n">
        <v>42598.7916666667</v>
      </c>
      <c r="C5494" s="15" t="n">
        <v>-3.3692557408985</v>
      </c>
      <c r="D5494" s="15" t="n">
        <v>-1.68515014504892</v>
      </c>
      <c r="E5494" s="21" t="n">
        <v>-2.84053214319327</v>
      </c>
    </row>
    <row r="5495" customFormat="false" ht="12.75" hidden="false" customHeight="false" outlineLevel="0" collapsed="false">
      <c r="A5495" s="19" t="n">
        <v>42598.8333333333</v>
      </c>
      <c r="C5495" s="15" t="n">
        <v>-2.47731915468125</v>
      </c>
      <c r="D5495" s="15" t="n">
        <v>-2.27991801120348</v>
      </c>
      <c r="E5495" s="21" t="n">
        <v>-2.05024519003994</v>
      </c>
    </row>
    <row r="5496" customFormat="false" ht="12.75" hidden="false" customHeight="false" outlineLevel="0" collapsed="false">
      <c r="A5496" s="19" t="n">
        <v>42598.875</v>
      </c>
      <c r="C5496" s="15" t="n">
        <v>-2.27906483165275</v>
      </c>
      <c r="D5496" s="15" t="n">
        <v>-2.57730878558725</v>
      </c>
      <c r="E5496" s="21" t="n">
        <v>-2.7833277903734</v>
      </c>
    </row>
    <row r="5497" customFormat="false" ht="12.75" hidden="false" customHeight="false" outlineLevel="0" collapsed="false">
      <c r="A5497" s="19" t="n">
        <v>42598.9166666667</v>
      </c>
      <c r="C5497" s="15" t="n">
        <v>-1.08995462830375</v>
      </c>
      <c r="D5497" s="15" t="n">
        <v>-1.48691477873887</v>
      </c>
      <c r="E5497" s="21" t="n">
        <v>-2.34921660761497</v>
      </c>
    </row>
    <row r="5498" customFormat="false" ht="12.75" hidden="false" customHeight="false" outlineLevel="0" collapsed="false">
      <c r="A5498" s="19" t="n">
        <v>42598.9583333333</v>
      </c>
      <c r="C5498" s="15" t="n">
        <v>-2.27892725034475</v>
      </c>
      <c r="D5498" s="15" t="n">
        <v>-2.47820107119313</v>
      </c>
      <c r="E5498" s="21" t="n">
        <v>-3.14520870625704</v>
      </c>
    </row>
    <row r="5499" customFormat="false" ht="12.75" hidden="false" customHeight="false" outlineLevel="0" collapsed="false">
      <c r="A5499" s="19" t="n">
        <v>42599</v>
      </c>
      <c r="C5499" s="15" t="n">
        <v>-2.1797776570955</v>
      </c>
      <c r="D5499" s="15" t="n">
        <v>-1.9825686755905</v>
      </c>
      <c r="E5499" s="21" t="n">
        <v>-3.42985748205992</v>
      </c>
    </row>
    <row r="5500" customFormat="false" ht="12.75" hidden="false" customHeight="false" outlineLevel="0" collapsed="false">
      <c r="A5500" s="19" t="n">
        <v>42599.0416666667</v>
      </c>
      <c r="C5500" s="15" t="n">
        <v>-3.3686455977065</v>
      </c>
      <c r="D5500" s="15" t="n">
        <v>-2.27996296836048</v>
      </c>
      <c r="E5500" s="21" t="n">
        <v>-3.2062613703977</v>
      </c>
    </row>
    <row r="5501" customFormat="false" ht="12.75" hidden="false" customHeight="false" outlineLevel="0" collapsed="false">
      <c r="A5501" s="19" t="n">
        <v>42599.0833333333</v>
      </c>
      <c r="C5501" s="15" t="n">
        <v>-3.170394265576</v>
      </c>
      <c r="D5501" s="15" t="n">
        <v>-3.37039333186625</v>
      </c>
      <c r="E5501" s="21" t="n">
        <v>-3.98071768894188</v>
      </c>
    </row>
    <row r="5502" customFormat="false" ht="12.75" hidden="false" customHeight="false" outlineLevel="0" collapsed="false">
      <c r="A5502" s="19" t="n">
        <v>42599.125</v>
      </c>
      <c r="C5502" s="15" t="n">
        <v>-3.3684422166425</v>
      </c>
      <c r="D5502" s="15" t="n">
        <v>-3.5686658366973</v>
      </c>
      <c r="E5502" s="21" t="n">
        <v>-3.41937437684957</v>
      </c>
    </row>
    <row r="5503" customFormat="false" ht="12.75" hidden="false" customHeight="false" outlineLevel="0" collapsed="false">
      <c r="A5503" s="19" t="n">
        <v>42599.1666666667</v>
      </c>
      <c r="C5503" s="15" t="n">
        <v>-3.7646158821235</v>
      </c>
      <c r="D5503" s="15" t="n">
        <v>-2.18085994514795</v>
      </c>
      <c r="E5503" s="21" t="n">
        <v>-4.03585364639613</v>
      </c>
    </row>
    <row r="5504" customFormat="false" ht="12.75" hidden="false" customHeight="false" outlineLevel="0" collapsed="false">
      <c r="A5504" s="19" t="n">
        <v>42599.2083333333</v>
      </c>
      <c r="C5504" s="15" t="n">
        <v>-2.87290959505225</v>
      </c>
      <c r="D5504" s="15" t="n">
        <v>-1.88347738033197</v>
      </c>
      <c r="E5504" s="21" t="n">
        <v>-3.09247648913853</v>
      </c>
    </row>
    <row r="5505" customFormat="false" ht="12.75" hidden="false" customHeight="false" outlineLevel="0" collapsed="false">
      <c r="A5505" s="19" t="n">
        <v>42599.25</v>
      </c>
      <c r="C5505" s="15" t="n">
        <v>-3.07094857342475</v>
      </c>
      <c r="D5505" s="15" t="n">
        <v>-4.7582774097756</v>
      </c>
      <c r="E5505" s="21" t="n">
        <v>-2.69876358660199</v>
      </c>
    </row>
    <row r="5506" customFormat="false" ht="12.75" hidden="false" customHeight="false" outlineLevel="0" collapsed="false">
      <c r="A5506" s="19" t="n">
        <v>42599.2916666667</v>
      </c>
      <c r="C5506" s="15" t="n">
        <v>-3.26897558820525</v>
      </c>
      <c r="D5506" s="15" t="n">
        <v>-3.66785330117862</v>
      </c>
      <c r="E5506" s="21" t="n">
        <v>-3.22740502287972</v>
      </c>
    </row>
    <row r="5507" customFormat="false" ht="12.75" hidden="false" customHeight="false" outlineLevel="0" collapsed="false">
      <c r="A5507" s="19" t="n">
        <v>42599.3333333333</v>
      </c>
      <c r="C5507" s="15" t="n">
        <v>-2.5754787606925</v>
      </c>
      <c r="D5507" s="15" t="n">
        <v>-3.1722099594856</v>
      </c>
      <c r="E5507" s="21" t="n">
        <v>-3.21623207048654</v>
      </c>
    </row>
    <row r="5508" customFormat="false" ht="12.75" hidden="false" customHeight="false" outlineLevel="0" collapsed="false">
      <c r="A5508" s="19" t="n">
        <v>42599.375</v>
      </c>
      <c r="C5508" s="15" t="n">
        <v>-5.150801994689</v>
      </c>
      <c r="D5508" s="15" t="n">
        <v>-3.27135442146893</v>
      </c>
      <c r="E5508" s="21" t="n">
        <v>-4.79394545957273</v>
      </c>
    </row>
    <row r="5509" customFormat="false" ht="12.75" hidden="false" customHeight="false" outlineLevel="0" collapsed="false">
      <c r="A5509" s="19" t="n">
        <v>42599.4166666667</v>
      </c>
      <c r="C5509" s="15" t="n">
        <v>-4.9525446807625</v>
      </c>
      <c r="D5509" s="15" t="n">
        <v>-7.23666104611933</v>
      </c>
      <c r="E5509" s="21" t="n">
        <v>-5.32345455944823</v>
      </c>
    </row>
    <row r="5510" customFormat="false" ht="12.75" hidden="false" customHeight="false" outlineLevel="0" collapsed="false">
      <c r="A5510" s="19" t="n">
        <v>42599.4583333333</v>
      </c>
      <c r="C5510" s="15" t="n">
        <v>-6.04192206575225</v>
      </c>
      <c r="D5510" s="15" t="n">
        <v>-5.9479640417595</v>
      </c>
      <c r="E5510" s="21" t="n">
        <v>-5.13675779352199</v>
      </c>
    </row>
    <row r="5511" customFormat="false" ht="12.75" hidden="false" customHeight="false" outlineLevel="0" collapsed="false">
      <c r="A5511" s="19" t="n">
        <v>42599.5</v>
      </c>
      <c r="C5511" s="15" t="n">
        <v>-6.338874356432</v>
      </c>
      <c r="D5511" s="15" t="n">
        <v>-4.85752312309512</v>
      </c>
      <c r="E5511" s="21" t="n">
        <v>-4.11861191689303</v>
      </c>
    </row>
    <row r="5512" customFormat="false" ht="12.75" hidden="false" customHeight="false" outlineLevel="0" collapsed="false">
      <c r="A5512" s="19" t="n">
        <v>42599.5416666667</v>
      </c>
      <c r="C5512" s="15" t="n">
        <v>-3.16934146948</v>
      </c>
      <c r="D5512" s="15" t="n">
        <v>-3.965340635717</v>
      </c>
      <c r="E5512" s="21" t="n">
        <v>-3.76345812006283</v>
      </c>
    </row>
    <row r="5513" customFormat="false" ht="12.75" hidden="false" customHeight="false" outlineLevel="0" collapsed="false">
      <c r="A5513" s="19" t="n">
        <v>42599.5833333333</v>
      </c>
      <c r="C5513" s="15" t="n">
        <v>-3.26828469076725</v>
      </c>
      <c r="D5513" s="15" t="n">
        <v>-2.18094595014395</v>
      </c>
      <c r="E5513" s="21" t="n">
        <v>-4.41085661533541</v>
      </c>
    </row>
    <row r="5514" customFormat="false" ht="12.75" hidden="false" customHeight="false" outlineLevel="0" collapsed="false">
      <c r="A5514" s="19" t="n">
        <v>42599.625</v>
      </c>
      <c r="C5514" s="15" t="n">
        <v>0.396143756500999</v>
      </c>
      <c r="D5514" s="15" t="n">
        <v>-0.495671488782625</v>
      </c>
      <c r="E5514" s="21" t="n">
        <v>-3.62992794163693</v>
      </c>
    </row>
    <row r="5515" customFormat="false" ht="12.75" hidden="false" customHeight="false" outlineLevel="0" collapsed="false">
      <c r="A5515" s="19" t="n">
        <v>42599.6666666667</v>
      </c>
      <c r="C5515" s="15" t="n">
        <v>-3.96131792909</v>
      </c>
      <c r="D5515" s="15" t="n">
        <v>-1.48702033032488</v>
      </c>
      <c r="E5515" s="21" t="n">
        <v>-3.80400116259953</v>
      </c>
    </row>
    <row r="5516" customFormat="false" ht="12.75" hidden="false" customHeight="false" outlineLevel="0" collapsed="false">
      <c r="A5516" s="19" t="n">
        <v>42599.7083333333</v>
      </c>
      <c r="C5516" s="15" t="n">
        <v>-3.565078463853</v>
      </c>
      <c r="D5516" s="15" t="n">
        <v>-3.66799794594462</v>
      </c>
      <c r="E5516" s="21" t="n">
        <v>-3.72588413845608</v>
      </c>
    </row>
    <row r="5517" customFormat="false" ht="12.75" hidden="false" customHeight="false" outlineLevel="0" collapsed="false">
      <c r="A5517" s="19" t="n">
        <v>42599.75</v>
      </c>
      <c r="C5517" s="15" t="n">
        <v>-2.47567416078125</v>
      </c>
      <c r="D5517" s="15" t="n">
        <v>-3.07319958710968</v>
      </c>
      <c r="E5517" s="21" t="n">
        <v>-3.11369597645841</v>
      </c>
    </row>
    <row r="5518" customFormat="false" ht="12.75" hidden="false" customHeight="false" outlineLevel="0" collapsed="false">
      <c r="A5518" s="19" t="n">
        <v>42599.7916666667</v>
      </c>
      <c r="C5518" s="15" t="n">
        <v>-0.693167828732749</v>
      </c>
      <c r="D5518" s="15" t="n">
        <v>-2.18098895264195</v>
      </c>
      <c r="E5518" s="21" t="n">
        <v>-3.33201974493864</v>
      </c>
    </row>
    <row r="5519" customFormat="false" ht="12.75" hidden="false" customHeight="false" outlineLevel="0" collapsed="false">
      <c r="A5519" s="19" t="n">
        <v>42599.8333333333</v>
      </c>
      <c r="C5519" s="15" t="n">
        <v>-2.9706295390575</v>
      </c>
      <c r="D5519" s="15" t="n">
        <v>-1.88358879589497</v>
      </c>
      <c r="E5519" s="21" t="n">
        <v>-4.19719302620118</v>
      </c>
    </row>
    <row r="5520" customFormat="false" ht="12.75" hidden="false" customHeight="false" outlineLevel="0" collapsed="false">
      <c r="A5520" s="19" t="n">
        <v>42599.875</v>
      </c>
      <c r="C5520" s="15" t="n">
        <v>-5.3469716618115</v>
      </c>
      <c r="D5520" s="15" t="n">
        <v>-3.86632909054567</v>
      </c>
      <c r="E5520" s="21" t="n">
        <v>-4.65788955873546</v>
      </c>
    </row>
    <row r="5521" customFormat="false" ht="12.75" hidden="false" customHeight="false" outlineLevel="0" collapsed="false">
      <c r="A5521" s="19" t="n">
        <v>42599.9166666667</v>
      </c>
      <c r="C5521" s="15" t="n">
        <v>-5.544840158998</v>
      </c>
      <c r="D5521" s="15" t="n">
        <v>-4.85771467967712</v>
      </c>
      <c r="E5521" s="21" t="n">
        <v>-4.78952604235737</v>
      </c>
    </row>
    <row r="5522" customFormat="false" ht="12.75" hidden="false" customHeight="false" outlineLevel="0" collapsed="false">
      <c r="A5522" s="19" t="n">
        <v>42599.9583333333</v>
      </c>
      <c r="C5522" s="15" t="n">
        <v>-3.7624564537675</v>
      </c>
      <c r="D5522" s="15" t="n">
        <v>-4.3620467092807</v>
      </c>
      <c r="E5522" s="21" t="n">
        <v>-4.47933016229513</v>
      </c>
    </row>
    <row r="5523" customFormat="false" ht="12.75" hidden="false" customHeight="false" outlineLevel="0" collapsed="false">
      <c r="A5523" s="19" t="n">
        <v>42600</v>
      </c>
      <c r="C5523" s="15" t="n">
        <v>-4.1583788838165</v>
      </c>
      <c r="D5523" s="15" t="n">
        <v>-4.06465046185173</v>
      </c>
      <c r="E5523" s="21" t="n">
        <v>-4.5925236053472</v>
      </c>
    </row>
    <row r="5524" customFormat="false" ht="12.75" hidden="false" customHeight="false" outlineLevel="0" collapsed="false">
      <c r="A5524" s="19" t="n">
        <v>42600.0416666667</v>
      </c>
      <c r="C5524" s="15" t="n">
        <v>-3.06918693450275</v>
      </c>
      <c r="D5524" s="15" t="n">
        <v>-2.18104055563955</v>
      </c>
      <c r="E5524" s="21" t="n">
        <v>-4.28684570890268</v>
      </c>
    </row>
    <row r="5525" customFormat="false" ht="12.75" hidden="false" customHeight="false" outlineLevel="0" collapsed="false">
      <c r="A5525" s="19" t="n">
        <v>42600.0833333333</v>
      </c>
      <c r="C5525" s="15" t="n">
        <v>-3.46510637365375</v>
      </c>
      <c r="D5525" s="15" t="n">
        <v>-2.97415794018975</v>
      </c>
      <c r="E5525" s="21" t="n">
        <v>-3.37072449058813</v>
      </c>
    </row>
    <row r="5526" customFormat="false" ht="12.75" hidden="false" customHeight="false" outlineLevel="0" collapsed="false">
      <c r="A5526" s="19" t="n">
        <v>42600.125</v>
      </c>
      <c r="C5526" s="15" t="n">
        <v>-4.25700207901775</v>
      </c>
      <c r="D5526" s="15" t="n">
        <v>-2.57761371239125</v>
      </c>
      <c r="E5526" s="21" t="n">
        <v>-4.68235719515364</v>
      </c>
    </row>
    <row r="5527" customFormat="false" ht="12.75" hidden="false" customHeight="false" outlineLevel="0" collapsed="false">
      <c r="A5527" s="19" t="n">
        <v>42600.1666666667</v>
      </c>
      <c r="C5527" s="15" t="n">
        <v>-6.43480873433125</v>
      </c>
      <c r="D5527" s="15" t="n">
        <v>-3.1724601558376</v>
      </c>
      <c r="E5527" s="21" t="n">
        <v>-5.03011164505944</v>
      </c>
    </row>
    <row r="5528" customFormat="false" ht="12.75" hidden="false" customHeight="false" outlineLevel="0" collapsed="false">
      <c r="A5528" s="19" t="n">
        <v>42600.2083333333</v>
      </c>
      <c r="C5528" s="15" t="n">
        <v>-5.543667726982</v>
      </c>
      <c r="D5528" s="15" t="n">
        <v>-3.5690317488621</v>
      </c>
      <c r="E5528" s="21" t="n">
        <v>-5.25577212513008</v>
      </c>
    </row>
    <row r="5529" customFormat="false" ht="12.75" hidden="false" customHeight="false" outlineLevel="0" collapsed="false">
      <c r="A5529" s="19" t="n">
        <v>42600.25</v>
      </c>
      <c r="C5529" s="15" t="n">
        <v>-4.05863410186525</v>
      </c>
      <c r="D5529" s="15" t="n">
        <v>-5.25442857187683</v>
      </c>
      <c r="E5529" s="21" t="n">
        <v>-4.90138458382335</v>
      </c>
    </row>
    <row r="5530" customFormat="false" ht="12.75" hidden="false" customHeight="false" outlineLevel="0" collapsed="false">
      <c r="A5530" s="19" t="n">
        <v>42600.2916666667</v>
      </c>
      <c r="C5530" s="15" t="n">
        <v>-5.939285085435</v>
      </c>
      <c r="D5530" s="15" t="n">
        <v>-5.25444929126222</v>
      </c>
      <c r="E5530" s="21" t="n">
        <v>-4.28534724656099</v>
      </c>
    </row>
    <row r="5531" customFormat="false" ht="12.75" hidden="false" customHeight="false" outlineLevel="0" collapsed="false">
      <c r="A5531" s="19" t="n">
        <v>42600.3333333333</v>
      </c>
      <c r="C5531" s="15" t="n">
        <v>-4.5533143175255</v>
      </c>
      <c r="D5531" s="15" t="n">
        <v>-4.65962434906488</v>
      </c>
      <c r="E5531" s="21" t="n">
        <v>-4.33030848981276</v>
      </c>
    </row>
    <row r="5532" customFormat="false" ht="12.75" hidden="false" customHeight="false" outlineLevel="0" collapsed="false">
      <c r="A5532" s="19" t="n">
        <v>42600.375</v>
      </c>
      <c r="C5532" s="15" t="n">
        <v>-5.44401566286875</v>
      </c>
      <c r="D5532" s="15" t="n">
        <v>-5.25449073003303</v>
      </c>
      <c r="E5532" s="21" t="n">
        <v>-4.72164264096785</v>
      </c>
    </row>
    <row r="5533" customFormat="false" ht="12.75" hidden="false" customHeight="false" outlineLevel="0" collapsed="false">
      <c r="A5533" s="19" t="n">
        <v>42600.4166666667</v>
      </c>
      <c r="C5533" s="15" t="n">
        <v>-5.24589293935225</v>
      </c>
      <c r="D5533" s="15" t="n">
        <v>-4.56051937119335</v>
      </c>
      <c r="E5533" s="21" t="n">
        <v>-5.22681467790504</v>
      </c>
    </row>
    <row r="5534" customFormat="false" ht="12.75" hidden="false" customHeight="false" outlineLevel="0" collapsed="false">
      <c r="A5534" s="19" t="n">
        <v>42600.4583333333</v>
      </c>
      <c r="C5534" s="15" t="n">
        <v>-5.3447105429235</v>
      </c>
      <c r="D5534" s="15" t="n">
        <v>-6.24595333272908</v>
      </c>
      <c r="E5534" s="21" t="n">
        <v>-5.35738134026162</v>
      </c>
    </row>
    <row r="5535" customFormat="false" ht="12.75" hidden="false" customHeight="false" outlineLevel="0" collapsed="false">
      <c r="A5535" s="19" t="n">
        <v>42600.5</v>
      </c>
      <c r="C5535" s="15" t="n">
        <v>-6.63119972790575</v>
      </c>
      <c r="D5535" s="15" t="n">
        <v>-7.43568804932438</v>
      </c>
      <c r="E5535" s="21" t="n">
        <v>-5.58009604146436</v>
      </c>
    </row>
    <row r="5536" customFormat="false" ht="12.75" hidden="false" customHeight="false" outlineLevel="0" collapsed="false">
      <c r="A5536" s="19" t="n">
        <v>42600.5416666667</v>
      </c>
      <c r="C5536" s="15" t="n">
        <v>-4.1567458535085</v>
      </c>
      <c r="D5536" s="15" t="n">
        <v>-4.758859116294</v>
      </c>
      <c r="E5536" s="21" t="n">
        <v>-4.66437199690982</v>
      </c>
    </row>
    <row r="5537" customFormat="false" ht="12.75" hidden="false" customHeight="false" outlineLevel="0" collapsed="false">
      <c r="A5537" s="19" t="n">
        <v>42600.5833333333</v>
      </c>
      <c r="C5537" s="15" t="n">
        <v>-2.9690144541375</v>
      </c>
      <c r="D5537" s="15" t="n">
        <v>-5.1554510377721</v>
      </c>
      <c r="E5537" s="21" t="n">
        <v>-4.22811927675446</v>
      </c>
    </row>
    <row r="5538" customFormat="false" ht="12.75" hidden="false" customHeight="false" outlineLevel="0" collapsed="false">
      <c r="A5538" s="19" t="n">
        <v>42600.625</v>
      </c>
      <c r="C5538" s="15" t="n">
        <v>-3.562709672637</v>
      </c>
      <c r="D5538" s="15" t="n">
        <v>-3.27174144395093</v>
      </c>
      <c r="E5538" s="21" t="n">
        <v>-3.75786776660841</v>
      </c>
    </row>
    <row r="5539" customFormat="false" ht="12.75" hidden="false" customHeight="false" outlineLevel="0" collapsed="false">
      <c r="A5539" s="19" t="n">
        <v>42600.6666666667</v>
      </c>
      <c r="C5539" s="15" t="n">
        <v>-3.562602000309</v>
      </c>
      <c r="D5539" s="15" t="n">
        <v>-4.65977133942168</v>
      </c>
      <c r="E5539" s="21" t="n">
        <v>-3.3964939750293</v>
      </c>
    </row>
    <row r="5540" customFormat="false" ht="12.75" hidden="false" customHeight="false" outlineLevel="0" collapsed="false">
      <c r="A5540" s="19" t="n">
        <v>42600.7083333333</v>
      </c>
      <c r="C5540" s="15" t="n">
        <v>-2.86978709754025</v>
      </c>
      <c r="D5540" s="15" t="n">
        <v>-2.97433385949975</v>
      </c>
      <c r="E5540" s="21" t="n">
        <v>-3.28885928690154</v>
      </c>
    </row>
    <row r="5541" customFormat="false" ht="12.75" hidden="false" customHeight="false" outlineLevel="0" collapsed="false">
      <c r="A5541" s="19" t="n">
        <v>42600.75</v>
      </c>
      <c r="C5541" s="15" t="n">
        <v>-1.7811933278265</v>
      </c>
      <c r="D5541" s="15" t="n">
        <v>-2.67691102870838</v>
      </c>
      <c r="E5541" s="21" t="n">
        <v>-2.93661412018001</v>
      </c>
    </row>
    <row r="5542" customFormat="false" ht="12.75" hidden="false" customHeight="false" outlineLevel="0" collapsed="false">
      <c r="A5542" s="19" t="n">
        <v>42600.7916666667</v>
      </c>
      <c r="C5542" s="15" t="n">
        <v>0</v>
      </c>
      <c r="D5542" s="15" t="n">
        <v>-4.06495499772393</v>
      </c>
      <c r="E5542" s="21" t="n">
        <v>-2.97287470476822</v>
      </c>
    </row>
    <row r="5543" customFormat="false" ht="12.75" hidden="false" customHeight="false" outlineLevel="0" collapsed="false">
      <c r="A5543" s="19" t="n">
        <v>42600.8333333333</v>
      </c>
      <c r="C5543" s="15" t="n">
        <v>0.593695218499498</v>
      </c>
      <c r="D5543" s="15" t="n">
        <v>-3.66838848681282</v>
      </c>
      <c r="E5543" s="21" t="n">
        <v>-3.52284816775398</v>
      </c>
    </row>
    <row r="5544" customFormat="false" ht="12.75" hidden="false" customHeight="false" outlineLevel="0" collapsed="false">
      <c r="A5544" s="19" t="n">
        <v>42600.875</v>
      </c>
      <c r="C5544" s="15" t="n">
        <v>-4.05679469959525</v>
      </c>
      <c r="D5544" s="15" t="n">
        <v>-4.56071718268415</v>
      </c>
      <c r="E5544" s="21" t="n">
        <v>-4.63750524179553</v>
      </c>
    </row>
    <row r="5545" customFormat="false" ht="12.75" hidden="false" customHeight="false" outlineLevel="0" collapsed="false">
      <c r="A5545" s="19" t="n">
        <v>42600.9166666667</v>
      </c>
      <c r="C5545" s="15" t="n">
        <v>-3.66089918762825</v>
      </c>
      <c r="D5545" s="15" t="n">
        <v>-6.3453706651088</v>
      </c>
      <c r="E5545" s="21" t="n">
        <v>-4.72484590557109</v>
      </c>
    </row>
    <row r="5546" customFormat="false" ht="12.75" hidden="false" customHeight="false" outlineLevel="0" collapsed="false">
      <c r="A5546" s="19" t="n">
        <v>42600.9583333333</v>
      </c>
      <c r="C5546" s="15" t="n">
        <v>-6.5300552056905</v>
      </c>
      <c r="D5546" s="15" t="n">
        <v>-12.8890849846362</v>
      </c>
      <c r="E5546" s="21" t="n">
        <v>-6.31955741324346</v>
      </c>
    </row>
    <row r="5547" customFormat="false" ht="12.75" hidden="false" customHeight="false" outlineLevel="0" collapsed="false">
      <c r="A5547" s="19" t="n">
        <v>42601</v>
      </c>
      <c r="C5547" s="15" t="n">
        <v>-7.42029296184375</v>
      </c>
      <c r="D5547" s="15" t="n">
        <v>-15.9626989594539</v>
      </c>
      <c r="E5547" s="21" t="n">
        <v>-6.49299016620395</v>
      </c>
    </row>
    <row r="5548" customFormat="false" ht="12.75" hidden="false" customHeight="false" outlineLevel="0" collapsed="false">
      <c r="A5548" s="19" t="n">
        <v>42601.0416666667</v>
      </c>
      <c r="C5548" s="15" t="n">
        <v>-6.82646315293425</v>
      </c>
      <c r="D5548" s="15" t="n">
        <v>-17.1525329727264</v>
      </c>
      <c r="E5548" s="21" t="n">
        <v>-6.45568932929703</v>
      </c>
    </row>
    <row r="5549" customFormat="false" ht="12.75" hidden="false" customHeight="false" outlineLevel="0" collapsed="false">
      <c r="A5549" s="19" t="n">
        <v>42601.0833333333</v>
      </c>
      <c r="C5549" s="15" t="n">
        <v>-8.1123631310105</v>
      </c>
      <c r="D5549" s="15" t="n">
        <v>-17.0534526235583</v>
      </c>
      <c r="E5549" s="21" t="n">
        <v>-6.99838119999378</v>
      </c>
    </row>
    <row r="5550" customFormat="false" ht="12.75" hidden="false" customHeight="false" outlineLevel="0" collapsed="false">
      <c r="A5550" s="19" t="n">
        <v>42601.125</v>
      </c>
      <c r="C5550" s="15" t="n">
        <v>-8.60675921136075</v>
      </c>
      <c r="D5550" s="15" t="n">
        <v>-19.2347840324571</v>
      </c>
      <c r="E5550" s="21" t="n">
        <v>-7.60211379073419</v>
      </c>
    </row>
    <row r="5551" customFormat="false" ht="12.75" hidden="false" customHeight="false" outlineLevel="0" collapsed="false">
      <c r="A5551" s="19" t="n">
        <v>42601.1666666667</v>
      </c>
      <c r="C5551" s="15" t="n">
        <v>-8.01294734783925</v>
      </c>
      <c r="D5551" s="15" t="n">
        <v>-16.1612482439994</v>
      </c>
      <c r="E5551" s="21" t="n">
        <v>-8.09540010359554</v>
      </c>
    </row>
    <row r="5552" customFormat="false" ht="12.75" hidden="false" customHeight="false" outlineLevel="0" collapsed="false">
      <c r="A5552" s="19" t="n">
        <v>42601.2083333333</v>
      </c>
      <c r="C5552" s="15" t="n">
        <v>-11.2771404901425</v>
      </c>
      <c r="D5552" s="15" t="n">
        <v>-15.863864506388</v>
      </c>
      <c r="E5552" s="21" t="n">
        <v>-8.76223130991129</v>
      </c>
    </row>
    <row r="5553" customFormat="false" ht="12.75" hidden="false" customHeight="false" outlineLevel="0" collapsed="false">
      <c r="A5553" s="19" t="n">
        <v>42601.25</v>
      </c>
      <c r="C5553" s="15" t="n">
        <v>-11.5735574100803</v>
      </c>
      <c r="D5553" s="15" t="n">
        <v>-14.6741325263153</v>
      </c>
      <c r="E5553" s="21" t="n">
        <v>-9.71001954025237</v>
      </c>
    </row>
    <row r="5554" customFormat="false" ht="12.75" hidden="false" customHeight="false" outlineLevel="0" collapsed="false">
      <c r="A5554" s="19" t="n">
        <v>42601.2916666667</v>
      </c>
      <c r="C5554" s="15" t="n">
        <v>-11.86995638463</v>
      </c>
      <c r="D5554" s="15" t="n">
        <v>-12.09629207348</v>
      </c>
      <c r="E5554" s="21" t="n">
        <v>-10.5163697501908</v>
      </c>
    </row>
    <row r="5555" customFormat="false" ht="12.75" hidden="false" customHeight="false" outlineLevel="0" collapsed="false">
      <c r="A5555" s="19" t="n">
        <v>42601.3333333333</v>
      </c>
      <c r="C5555" s="15" t="n">
        <v>-12.0674241014845</v>
      </c>
      <c r="D5555" s="15" t="n">
        <v>-12.2946404190803</v>
      </c>
      <c r="E5555" s="21" t="n">
        <v>-9.87745495975613</v>
      </c>
    </row>
    <row r="5556" customFormat="false" ht="12.75" hidden="false" customHeight="false" outlineLevel="0" collapsed="false">
      <c r="A5556" s="19" t="n">
        <v>42601.375</v>
      </c>
      <c r="C5556" s="15" t="n">
        <v>-8.80301860542325</v>
      </c>
      <c r="D5556" s="15" t="n">
        <v>-11.5014831594865</v>
      </c>
      <c r="E5556" s="21" t="n">
        <v>-8.28416276913451</v>
      </c>
    </row>
    <row r="5557" customFormat="false" ht="12.75" hidden="false" customHeight="false" outlineLevel="0" collapsed="false">
      <c r="A5557" s="19" t="n">
        <v>42601.4166666667</v>
      </c>
      <c r="C5557" s="15" t="n">
        <v>-9.6929183901025</v>
      </c>
      <c r="D5557" s="15" t="n">
        <v>-6.14736868508335</v>
      </c>
      <c r="E5557" s="21" t="n">
        <v>-7.79743941522247</v>
      </c>
    </row>
    <row r="5558" customFormat="false" ht="12.75" hidden="false" customHeight="false" outlineLevel="0" collapsed="false">
      <c r="A5558" s="19" t="n">
        <v>42601.4583333333</v>
      </c>
      <c r="C5558" s="15" t="n">
        <v>-8.9013905651925</v>
      </c>
      <c r="D5558" s="15" t="n">
        <v>-5.45333243156488</v>
      </c>
      <c r="E5558" s="21" t="n">
        <v>-7.34058717185314</v>
      </c>
    </row>
    <row r="5559" customFormat="false" ht="12.75" hidden="false" customHeight="false" outlineLevel="0" collapsed="false">
      <c r="A5559" s="19" t="n">
        <v>42601.5</v>
      </c>
      <c r="C5559" s="15" t="n">
        <v>-5.142870133193</v>
      </c>
      <c r="D5559" s="15" t="n">
        <v>-5.65165771218893</v>
      </c>
      <c r="E5559" s="21" t="n">
        <v>-5.84670859261154</v>
      </c>
    </row>
    <row r="5560" customFormat="false" ht="12.75" hidden="false" customHeight="false" outlineLevel="0" collapsed="false">
      <c r="A5560" s="19" t="n">
        <v>42601.5416666667</v>
      </c>
      <c r="C5560" s="15" t="n">
        <v>-5.3405113221315</v>
      </c>
      <c r="D5560" s="15" t="n">
        <v>-4.06524350539232</v>
      </c>
      <c r="E5560" s="21" t="n">
        <v>-5.16672892797239</v>
      </c>
    </row>
    <row r="5561" customFormat="false" ht="12.75" hidden="false" customHeight="false" outlineLevel="0" collapsed="false">
      <c r="A5561" s="19" t="n">
        <v>42601.5833333333</v>
      </c>
      <c r="C5561" s="15" t="n">
        <v>-4.45029151136625</v>
      </c>
      <c r="D5561" s="15" t="n">
        <v>-2.47881678877812</v>
      </c>
      <c r="E5561" s="21" t="n">
        <v>-5.28640097230393</v>
      </c>
    </row>
    <row r="5562" customFormat="false" ht="12.75" hidden="false" customHeight="false" outlineLevel="0" collapsed="false">
      <c r="A5562" s="19" t="n">
        <v>42601.625</v>
      </c>
      <c r="C5562" s="15" t="n">
        <v>-3.3623407847225</v>
      </c>
      <c r="D5562" s="15" t="n">
        <v>-2.7762857495219</v>
      </c>
      <c r="E5562" s="21" t="n">
        <v>-3.55933270186396</v>
      </c>
    </row>
    <row r="5563" customFormat="false" ht="12.75" hidden="false" customHeight="false" outlineLevel="0" collapsed="false">
      <c r="A5563" s="19" t="n">
        <v>42601.6666666667</v>
      </c>
      <c r="C5563" s="15" t="n">
        <v>-2.27445585783475</v>
      </c>
      <c r="D5563" s="15" t="n">
        <v>-0.99153453414725</v>
      </c>
      <c r="E5563" s="21" t="n">
        <v>-2.84576797778298</v>
      </c>
    </row>
    <row r="5564" customFormat="false" ht="12.75" hidden="false" customHeight="false" outlineLevel="0" collapsed="false">
      <c r="A5564" s="19" t="n">
        <v>42601.7083333333</v>
      </c>
      <c r="C5564" s="15" t="n">
        <v>-1.87884149027975</v>
      </c>
      <c r="D5564" s="15" t="n">
        <v>-1.1898461321583</v>
      </c>
      <c r="E5564" s="21" t="n">
        <v>-2.83384698464953</v>
      </c>
    </row>
    <row r="5565" customFormat="false" ht="12.75" hidden="false" customHeight="false" outlineLevel="0" collapsed="false">
      <c r="A5565" s="19" t="n">
        <v>42601.75</v>
      </c>
      <c r="C5565" s="15" t="n">
        <v>-2.27431827652675</v>
      </c>
      <c r="D5565" s="15" t="n">
        <v>-1.09069658806157</v>
      </c>
      <c r="E5565" s="21" t="n">
        <v>-2.5106790662799</v>
      </c>
    </row>
    <row r="5566" customFormat="false" ht="12.75" hidden="false" customHeight="false" outlineLevel="0" collapsed="false">
      <c r="A5566" s="19" t="n">
        <v>42601.7916666667</v>
      </c>
      <c r="C5566" s="15" t="n">
        <v>-2.373129898302</v>
      </c>
      <c r="D5566" s="15" t="n">
        <v>-0.594927757260751</v>
      </c>
      <c r="E5566" s="21" t="n">
        <v>-2.27786375418128</v>
      </c>
    </row>
    <row r="5567" customFormat="false" ht="12.75" hidden="false" customHeight="false" outlineLevel="0" collapsed="false">
      <c r="A5567" s="19" t="n">
        <v>42601.8333333333</v>
      </c>
      <c r="C5567" s="15" t="n">
        <v>-2.66969038134375</v>
      </c>
      <c r="D5567" s="15" t="n">
        <v>-2.57803044569005</v>
      </c>
      <c r="E5567" s="21" t="n">
        <v>-3.04757097892635</v>
      </c>
    </row>
    <row r="5568" customFormat="false" ht="12.75" hidden="false" customHeight="false" outlineLevel="0" collapsed="false">
      <c r="A5568" s="19" t="n">
        <v>42601.875</v>
      </c>
      <c r="C5568" s="15" t="n">
        <v>-2.47186076583125</v>
      </c>
      <c r="D5568" s="15" t="n">
        <v>-0.495777040368625</v>
      </c>
      <c r="E5568" s="21" t="n">
        <v>-2.18074959146251</v>
      </c>
    </row>
    <row r="5569" customFormat="false" ht="12.75" hidden="false" customHeight="false" outlineLevel="0" collapsed="false">
      <c r="A5569" s="19" t="n">
        <v>42601.9166666667</v>
      </c>
      <c r="C5569" s="15" t="n">
        <v>-2.86727175232225</v>
      </c>
      <c r="D5569" s="15" t="n">
        <v>-0.198311598011049</v>
      </c>
      <c r="E5569" s="21" t="n">
        <v>-3.1231357529179</v>
      </c>
    </row>
    <row r="5570" customFormat="false" ht="12.75" hidden="false" customHeight="false" outlineLevel="0" collapsed="false">
      <c r="A5570" s="19" t="n">
        <v>42601.9583333333</v>
      </c>
      <c r="C5570" s="15" t="n">
        <v>-2.27397432325675</v>
      </c>
      <c r="D5570" s="15" t="n">
        <v>-3.5696228377437</v>
      </c>
      <c r="E5570" s="21" t="n">
        <v>-2.73822309743321</v>
      </c>
    </row>
    <row r="5571" customFormat="false" ht="12.75" hidden="false" customHeight="false" outlineLevel="0" collapsed="false">
      <c r="A5571" s="19" t="n">
        <v>42602</v>
      </c>
      <c r="C5571" s="15" t="n">
        <v>-2.07617461672425</v>
      </c>
      <c r="D5571" s="15" t="n">
        <v>-1.09072238956037</v>
      </c>
      <c r="E5571" s="21" t="n">
        <v>-2.98455517303814</v>
      </c>
    </row>
    <row r="5572" customFormat="false" ht="12.75" hidden="false" customHeight="false" outlineLevel="0" collapsed="false">
      <c r="A5572" s="19" t="n">
        <v>42602.0416666667</v>
      </c>
      <c r="C5572" s="15" t="n">
        <v>-3.16359894532</v>
      </c>
      <c r="D5572" s="15" t="n">
        <v>-1.28904063341203</v>
      </c>
      <c r="E5572" s="21" t="n">
        <v>-2.9520455826773</v>
      </c>
    </row>
    <row r="5573" customFormat="false" ht="12.75" hidden="false" customHeight="false" outlineLevel="0" collapsed="false">
      <c r="A5573" s="19" t="n">
        <v>42602.0833333333</v>
      </c>
      <c r="C5573" s="15" t="n">
        <v>-3.163503236584</v>
      </c>
      <c r="D5573" s="15" t="n">
        <v>-2.08230461738722</v>
      </c>
      <c r="E5573" s="21" t="n">
        <v>-2.80270190823443</v>
      </c>
    </row>
    <row r="5574" customFormat="false" ht="12.75" hidden="false" customHeight="false" outlineLevel="0" collapsed="false">
      <c r="A5574" s="19" t="n">
        <v>42602.125</v>
      </c>
      <c r="C5574" s="15" t="n">
        <v>-1.186277822943</v>
      </c>
      <c r="D5574" s="15" t="n">
        <v>-0.99157753664525</v>
      </c>
      <c r="E5574" s="21" t="n">
        <v>-2.60976566656965</v>
      </c>
    </row>
    <row r="5575" customFormat="false" ht="12.75" hidden="false" customHeight="false" outlineLevel="0" collapsed="false">
      <c r="A5575" s="19" t="n">
        <v>42602.1666666667</v>
      </c>
      <c r="C5575" s="15" t="n">
        <v>-2.47133735868125</v>
      </c>
      <c r="D5575" s="15" t="n">
        <v>-3.966325783853</v>
      </c>
      <c r="E5575" s="21" t="n">
        <v>-2.44523028831927</v>
      </c>
    </row>
    <row r="5576" customFormat="false" ht="12.75" hidden="false" customHeight="false" outlineLevel="0" collapsed="false">
      <c r="A5576" s="19" t="n">
        <v>42602.2083333333</v>
      </c>
      <c r="C5576" s="15" t="n">
        <v>-1.977010068985</v>
      </c>
      <c r="D5576" s="15" t="n">
        <v>-1.68569510397812</v>
      </c>
      <c r="E5576" s="21" t="n">
        <v>-2.28467865897464</v>
      </c>
    </row>
    <row r="5577" customFormat="false" ht="12.75" hidden="false" customHeight="false" outlineLevel="0" collapsed="false">
      <c r="A5577" s="19" t="n">
        <v>42602.25</v>
      </c>
      <c r="C5577" s="15" t="n">
        <v>-2.5700353263325</v>
      </c>
      <c r="D5577" s="15" t="n">
        <v>-2.18149638211835</v>
      </c>
      <c r="E5577" s="21" t="n">
        <v>-2.13589805256909</v>
      </c>
    </row>
    <row r="5578" customFormat="false" ht="12.75" hidden="false" customHeight="false" outlineLevel="0" collapsed="false">
      <c r="A5578" s="19" t="n">
        <v>42602.2916666667</v>
      </c>
      <c r="C5578" s="15" t="n">
        <v>-2.767646606291</v>
      </c>
      <c r="D5578" s="15" t="n">
        <v>-2.47898293479313</v>
      </c>
      <c r="E5578" s="21" t="n">
        <v>-2.39123812607294</v>
      </c>
    </row>
    <row r="5579" customFormat="false" ht="12.75" hidden="false" customHeight="false" outlineLevel="0" collapsed="false">
      <c r="A5579" s="19" t="n">
        <v>42602.3333333333</v>
      </c>
      <c r="C5579" s="15" t="n">
        <v>0.691890715286749</v>
      </c>
      <c r="D5579" s="15" t="n">
        <v>0.297479124970576</v>
      </c>
      <c r="E5579" s="21" t="n">
        <v>-1.3524304195329</v>
      </c>
    </row>
    <row r="5580" customFormat="false" ht="12.75" hidden="false" customHeight="false" outlineLevel="0" collapsed="false">
      <c r="A5580" s="19" t="n">
        <v>42602.375</v>
      </c>
      <c r="C5580" s="15" t="n">
        <v>0</v>
      </c>
      <c r="D5580" s="15" t="n">
        <v>-0.0991600992553246</v>
      </c>
      <c r="E5580" s="21" t="n">
        <v>-0.728634636814717</v>
      </c>
    </row>
    <row r="5581" customFormat="false" ht="12.75" hidden="false" customHeight="false" outlineLevel="0" collapsed="false">
      <c r="A5581" s="19" t="n">
        <v>42602.4166666667</v>
      </c>
      <c r="C5581" s="15" t="n">
        <v>-2.47088872398125</v>
      </c>
      <c r="D5581" s="15" t="n">
        <v>0.3966419607485</v>
      </c>
      <c r="E5581" s="21" t="n">
        <v>-2.02471869367399</v>
      </c>
    </row>
    <row r="5582" customFormat="false" ht="12.75" hidden="false" customHeight="false" outlineLevel="0" collapsed="false">
      <c r="A5582" s="19" t="n">
        <v>42602.4583333333</v>
      </c>
      <c r="C5582" s="15" t="n">
        <v>-3.3603069740825</v>
      </c>
      <c r="D5582" s="15" t="n">
        <v>-2.3798611468542</v>
      </c>
      <c r="E5582" s="21" t="n">
        <v>-1.82678047947931</v>
      </c>
    </row>
    <row r="5583" customFormat="false" ht="12.75" hidden="false" customHeight="false" outlineLevel="0" collapsed="false">
      <c r="A5583" s="19" t="n">
        <v>42602.5</v>
      </c>
      <c r="C5583" s="15" t="n">
        <v>-1.976591343265</v>
      </c>
      <c r="D5583" s="15" t="n">
        <v>-1.1899352646087</v>
      </c>
      <c r="E5583" s="21" t="n">
        <v>-2.56120397513054</v>
      </c>
    </row>
    <row r="5584" customFormat="false" ht="12.75" hidden="false" customHeight="false" outlineLevel="0" collapsed="false">
      <c r="A5584" s="19" t="n">
        <v>42602.5416666667</v>
      </c>
      <c r="C5584" s="15" t="n">
        <v>-1.87770494903975</v>
      </c>
      <c r="D5584" s="15" t="n">
        <v>-1.78490993368545</v>
      </c>
      <c r="E5584" s="21" t="n">
        <v>-1.97813591196287</v>
      </c>
    </row>
    <row r="5585" customFormat="false" ht="12.75" hidden="false" customHeight="false" outlineLevel="0" collapsed="false">
      <c r="A5585" s="19" t="n">
        <v>42602.5833333333</v>
      </c>
      <c r="C5585" s="15" t="n">
        <v>-0.592941512203501</v>
      </c>
      <c r="D5585" s="15" t="n">
        <v>-2.87569956351542</v>
      </c>
      <c r="E5585" s="21" t="n">
        <v>-1.98909011426581</v>
      </c>
    </row>
    <row r="5586" customFormat="false" ht="12.75" hidden="false" customHeight="false" outlineLevel="0" collapsed="false">
      <c r="A5586" s="19" t="n">
        <v>42602.625</v>
      </c>
      <c r="C5586" s="15" t="n">
        <v>-0.395282377877002</v>
      </c>
      <c r="D5586" s="15" t="n">
        <v>-1.9832488969225</v>
      </c>
      <c r="E5586" s="21" t="n">
        <v>-1.4994680243156</v>
      </c>
    </row>
    <row r="5587" customFormat="false" ht="12.75" hidden="false" customHeight="false" outlineLevel="0" collapsed="false">
      <c r="A5587" s="19" t="n">
        <v>42602.6666666667</v>
      </c>
      <c r="C5587" s="15" t="n">
        <v>0.197635207142503</v>
      </c>
      <c r="D5587" s="15" t="n">
        <v>0.198325671555849</v>
      </c>
      <c r="E5587" s="21" t="n">
        <v>-1.88204115989075</v>
      </c>
    </row>
    <row r="5588" customFormat="false" ht="12.75" hidden="false" customHeight="false" outlineLevel="0" collapsed="false">
      <c r="A5588" s="19" t="n">
        <v>42602.7083333333</v>
      </c>
      <c r="C5588" s="15" t="n">
        <v>-1.08696073940575</v>
      </c>
      <c r="D5588" s="15" t="n">
        <v>-1.1899587205167</v>
      </c>
      <c r="E5588" s="21" t="n">
        <v>-1.7715456687216</v>
      </c>
    </row>
    <row r="5589" customFormat="false" ht="12.75" hidden="false" customHeight="false" outlineLevel="0" collapsed="false">
      <c r="A5589" s="19" t="n">
        <v>42602.75</v>
      </c>
      <c r="C5589" s="15" t="n">
        <v>-1.7786091919545</v>
      </c>
      <c r="D5589" s="15" t="n">
        <v>-1.88410873518898</v>
      </c>
      <c r="E5589" s="21" t="n">
        <v>-1.88688376331005</v>
      </c>
    </row>
    <row r="5590" customFormat="false" ht="12.75" hidden="false" customHeight="false" outlineLevel="0" collapsed="false">
      <c r="A5590" s="19" t="n">
        <v>42602.7916666667</v>
      </c>
      <c r="C5590" s="15" t="n">
        <v>-0.296425892631747</v>
      </c>
      <c r="D5590" s="15" t="n">
        <v>-1.38829612002655</v>
      </c>
      <c r="E5590" s="21" t="n">
        <v>-0.888455462177848</v>
      </c>
    </row>
    <row r="5591" customFormat="false" ht="12.75" hidden="false" customHeight="false" outlineLevel="0" collapsed="false">
      <c r="A5591" s="19" t="n">
        <v>42602.8333333333</v>
      </c>
      <c r="C5591" s="15" t="n">
        <v>-2.1737240795435</v>
      </c>
      <c r="D5591" s="15" t="n">
        <v>0.396657598020499</v>
      </c>
      <c r="E5591" s="21" t="n">
        <v>-1.94034016564262</v>
      </c>
    </row>
    <row r="5592" customFormat="false" ht="12.75" hidden="false" customHeight="false" outlineLevel="0" collapsed="false">
      <c r="A5592" s="19" t="n">
        <v>42602.875</v>
      </c>
      <c r="C5592" s="15" t="n">
        <v>-2.9640794724375</v>
      </c>
      <c r="D5592" s="15" t="n">
        <v>-2.08246059917543</v>
      </c>
      <c r="E5592" s="21" t="n">
        <v>-2.19549608172626</v>
      </c>
    </row>
    <row r="5593" customFormat="false" ht="12.75" hidden="false" customHeight="false" outlineLevel="0" collapsed="false">
      <c r="A5593" s="19" t="n">
        <v>42602.9166666667</v>
      </c>
      <c r="C5593" s="15" t="n">
        <v>-0.296398974549749</v>
      </c>
      <c r="D5593" s="15" t="n">
        <v>-0.3966607254749</v>
      </c>
      <c r="E5593" s="21" t="n">
        <v>-1.74635128469174</v>
      </c>
    </row>
    <row r="5594" customFormat="false" ht="12.75" hidden="false" customHeight="false" outlineLevel="0" collapsed="false">
      <c r="A5594" s="19" t="n">
        <v>42602.9583333333</v>
      </c>
      <c r="C5594" s="15" t="n">
        <v>-1.7783400111345</v>
      </c>
      <c r="D5594" s="15" t="n">
        <v>-1.68581472910893</v>
      </c>
      <c r="E5594" s="21" t="n">
        <v>-1.75844420354133</v>
      </c>
    </row>
    <row r="5595" customFormat="false" ht="12.75" hidden="false" customHeight="false" outlineLevel="0" collapsed="false">
      <c r="A5595" s="19" t="n">
        <v>42603</v>
      </c>
      <c r="C5595" s="15" t="n">
        <v>-1.28431779303425</v>
      </c>
      <c r="D5595" s="15" t="n">
        <v>-3.966638529293</v>
      </c>
      <c r="E5595" s="21" t="n">
        <v>-1.65821641311089</v>
      </c>
    </row>
    <row r="5596" customFormat="false" ht="12.75" hidden="false" customHeight="false" outlineLevel="0" collapsed="false">
      <c r="A5596" s="19" t="n">
        <v>42603.0416666667</v>
      </c>
      <c r="C5596" s="15" t="n">
        <v>-0.691534798424749</v>
      </c>
      <c r="D5596" s="15" t="n">
        <v>0.495831770820625</v>
      </c>
      <c r="E5596" s="21" t="n">
        <v>-1.24214211958896</v>
      </c>
    </row>
    <row r="5597" customFormat="false" ht="12.75" hidden="false" customHeight="false" outlineLevel="0" collapsed="false">
      <c r="A5597" s="19" t="n">
        <v>42603.0833333333</v>
      </c>
      <c r="C5597" s="15" t="n">
        <v>-1.48181541886875</v>
      </c>
      <c r="D5597" s="15" t="n">
        <v>0.694167215671475</v>
      </c>
      <c r="E5597" s="21" t="n">
        <v>-1.70018675242454</v>
      </c>
    </row>
    <row r="5598" customFormat="false" ht="12.75" hidden="false" customHeight="false" outlineLevel="0" collapsed="false">
      <c r="A5598" s="19" t="n">
        <v>42603.125</v>
      </c>
      <c r="C5598" s="15" t="n">
        <v>-1.185416444319</v>
      </c>
      <c r="D5598" s="15" t="n">
        <v>0.495835680138625</v>
      </c>
      <c r="E5598" s="21" t="n">
        <v>-1.26945099630366</v>
      </c>
    </row>
    <row r="5599" customFormat="false" ht="12.75" hidden="false" customHeight="false" outlineLevel="0" collapsed="false">
      <c r="A5599" s="19" t="n">
        <v>42603.1666666667</v>
      </c>
      <c r="C5599" s="15" t="n">
        <v>-0.790253702361999</v>
      </c>
      <c r="D5599" s="15" t="n">
        <v>-1.1900103235143</v>
      </c>
      <c r="E5599" s="21" t="n">
        <v>-1.27541976865162</v>
      </c>
    </row>
    <row r="5600" customFormat="false" ht="12.75" hidden="false" customHeight="false" outlineLevel="0" collapsed="false">
      <c r="A5600" s="19" t="n">
        <v>42603.2083333333</v>
      </c>
      <c r="C5600" s="15" t="n">
        <v>0.5926723313835</v>
      </c>
      <c r="D5600" s="15" t="n">
        <v>-1.48751876836988</v>
      </c>
      <c r="E5600" s="21" t="n">
        <v>-0.426131340598456</v>
      </c>
    </row>
    <row r="5601" customFormat="false" ht="12.75" hidden="false" customHeight="false" outlineLevel="0" collapsed="false">
      <c r="A5601" s="19" t="n">
        <v>42603.25</v>
      </c>
      <c r="C5601" s="15" t="n">
        <v>-0.296327192997751</v>
      </c>
      <c r="D5601" s="15" t="n">
        <v>1.09085139705438</v>
      </c>
      <c r="E5601" s="21" t="n">
        <v>-0.641984574426618</v>
      </c>
    </row>
    <row r="5602" customFormat="false" ht="12.75" hidden="false" customHeight="false" outlineLevel="0" collapsed="false">
      <c r="A5602" s="19" t="n">
        <v>42603.2916666667</v>
      </c>
      <c r="C5602" s="15" t="n">
        <v>-0.49386370050625</v>
      </c>
      <c r="D5602" s="15" t="n">
        <v>0.297506099264776</v>
      </c>
      <c r="E5602" s="21" t="n">
        <v>-0.25635712311047</v>
      </c>
    </row>
    <row r="5603" customFormat="false" ht="12.75" hidden="false" customHeight="false" outlineLevel="0" collapsed="false">
      <c r="A5603" s="19" t="n">
        <v>42603.3333333333</v>
      </c>
      <c r="C5603" s="15" t="n">
        <v>0.49384874601625</v>
      </c>
      <c r="D5603" s="15" t="n">
        <v>-0.19833818137345</v>
      </c>
      <c r="E5603" s="21" t="n">
        <v>-0.0639769995345591</v>
      </c>
    </row>
    <row r="5604" customFormat="false" ht="12.75" hidden="false" customHeight="false" outlineLevel="0" collapsed="false">
      <c r="A5604" s="19" t="n">
        <v>42603.375</v>
      </c>
      <c r="C5604" s="15" t="n">
        <v>-0.5926005498315</v>
      </c>
      <c r="D5604" s="15" t="n">
        <v>0.59501688971115</v>
      </c>
      <c r="E5604" s="21" t="n">
        <v>-0.628820498530114</v>
      </c>
    </row>
    <row r="5605" customFormat="false" ht="12.75" hidden="false" customHeight="false" outlineLevel="0" collapsed="false">
      <c r="A5605" s="19" t="n">
        <v>42603.4166666667</v>
      </c>
      <c r="C5605" s="15" t="n">
        <v>-0.5925826044435</v>
      </c>
      <c r="D5605" s="15" t="n">
        <v>0</v>
      </c>
      <c r="E5605" s="21" t="n">
        <v>-0.630729151638569</v>
      </c>
    </row>
    <row r="5606" customFormat="false" ht="12.75" hidden="false" customHeight="false" outlineLevel="0" collapsed="false">
      <c r="A5606" s="19" t="n">
        <v>42603.4583333333</v>
      </c>
      <c r="C5606" s="15" t="n">
        <v>0.296282329527749</v>
      </c>
      <c r="D5606" s="15" t="n">
        <v>0.793362107857001</v>
      </c>
      <c r="E5606" s="21" t="n">
        <v>-0.343421388383735</v>
      </c>
    </row>
    <row r="5607" customFormat="false" ht="12.75" hidden="false" customHeight="false" outlineLevel="0" collapsed="false">
      <c r="A5607" s="19" t="n">
        <v>42603.5</v>
      </c>
      <c r="C5607" s="15" t="n">
        <v>-1.7776401410025</v>
      </c>
      <c r="D5607" s="15" t="n">
        <v>-0.3966826176557</v>
      </c>
      <c r="E5607" s="21" t="n">
        <v>-1.11655292712061</v>
      </c>
    </row>
    <row r="5608" customFormat="false" ht="12.75" hidden="false" customHeight="false" outlineLevel="0" collapsed="false">
      <c r="A5608" s="19" t="n">
        <v>42603.5416666667</v>
      </c>
      <c r="C5608" s="15" t="n">
        <v>0.49377397356625</v>
      </c>
      <c r="D5608" s="15" t="n">
        <v>-0.99171045345725</v>
      </c>
      <c r="E5608" s="21" t="n">
        <v>-0.575456950172011</v>
      </c>
    </row>
    <row r="5609" customFormat="false" ht="12.75" hidden="false" customHeight="false" outlineLevel="0" collapsed="false">
      <c r="A5609" s="19" t="n">
        <v>42603.5833333333</v>
      </c>
      <c r="C5609" s="15" t="n">
        <v>-1.28377344959825</v>
      </c>
      <c r="D5609" s="15" t="n">
        <v>0.495857181387625</v>
      </c>
      <c r="E5609" s="21" t="n">
        <v>-0.698389543527734</v>
      </c>
    </row>
    <row r="5610" customFormat="false" ht="12.75" hidden="false" customHeight="false" outlineLevel="0" collapsed="false">
      <c r="A5610" s="19" t="n">
        <v>42603.625</v>
      </c>
      <c r="C5610" s="15" t="n">
        <v>-2.66621794876575</v>
      </c>
      <c r="D5610" s="15" t="n">
        <v>-1.88426471697718</v>
      </c>
      <c r="E5610" s="21" t="n">
        <v>-2.06608342579644</v>
      </c>
    </row>
    <row r="5611" customFormat="false" ht="12.75" hidden="false" customHeight="false" outlineLevel="0" collapsed="false">
      <c r="A5611" s="19" t="n">
        <v>42603.6666666667</v>
      </c>
      <c r="C5611" s="15" t="n">
        <v>-4.1473245248085</v>
      </c>
      <c r="D5611" s="15" t="n">
        <v>0.0991722181411255</v>
      </c>
      <c r="E5611" s="21" t="n">
        <v>-2.05596032785705</v>
      </c>
    </row>
    <row r="5612" customFormat="false" ht="12.75" hidden="false" customHeight="false" outlineLevel="0" collapsed="false">
      <c r="A5612" s="19" t="n">
        <v>42603.7083333333</v>
      </c>
      <c r="C5612" s="15" t="n">
        <v>2.46857077803125</v>
      </c>
      <c r="D5612" s="15" t="n">
        <v>1.28924391794802</v>
      </c>
      <c r="E5612" s="21" t="n">
        <v>-0.76994220651227</v>
      </c>
    </row>
    <row r="5613" customFormat="false" ht="12.75" hidden="false" customHeight="false" outlineLevel="0" collapsed="false">
      <c r="A5613" s="19" t="n">
        <v>42603.75</v>
      </c>
      <c r="C5613" s="15" t="n">
        <v>-1.48109760334875</v>
      </c>
      <c r="D5613" s="15" t="n">
        <v>0.99173000004725</v>
      </c>
      <c r="E5613" s="21" t="n">
        <v>-1.19566034803123</v>
      </c>
    </row>
    <row r="5614" customFormat="false" ht="12.75" hidden="false" customHeight="false" outlineLevel="0" collapsed="false">
      <c r="A5614" s="19" t="n">
        <v>42603.7916666667</v>
      </c>
      <c r="C5614" s="15" t="n">
        <v>-1.3823158905535</v>
      </c>
      <c r="D5614" s="15" t="n">
        <v>-0.495866954682625</v>
      </c>
      <c r="E5614" s="21" t="n">
        <v>-1.57510864683206</v>
      </c>
    </row>
    <row r="5615" customFormat="false" ht="12.75" hidden="false" customHeight="false" outlineLevel="0" collapsed="false">
      <c r="A5615" s="19" t="n">
        <v>42603.8333333333</v>
      </c>
      <c r="C5615" s="15" t="n">
        <v>-0.691137008990751</v>
      </c>
      <c r="D5615" s="15" t="n">
        <v>-0.892564036814925</v>
      </c>
      <c r="E5615" s="21" t="n">
        <v>-1.83479223616078</v>
      </c>
    </row>
    <row r="5616" customFormat="false" ht="12.75" hidden="false" customHeight="false" outlineLevel="0" collapsed="false">
      <c r="A5616" s="19" t="n">
        <v>42603.875</v>
      </c>
      <c r="C5616" s="15" t="n">
        <v>-0.49365433764625</v>
      </c>
      <c r="D5616" s="15" t="n">
        <v>1.28926424640163</v>
      </c>
      <c r="E5616" s="21" t="n">
        <v>-1.70344339550346</v>
      </c>
    </row>
    <row r="5617" customFormat="false" ht="12.75" hidden="false" customHeight="false" outlineLevel="0" collapsed="false">
      <c r="A5617" s="19" t="n">
        <v>42603.9166666667</v>
      </c>
      <c r="C5617" s="15" t="n">
        <v>-0.88855088968125</v>
      </c>
      <c r="D5617" s="15" t="n">
        <v>-0.198349127463849</v>
      </c>
      <c r="E5617" s="21" t="n">
        <v>-1.85071992852935</v>
      </c>
    </row>
    <row r="5618" customFormat="false" ht="12.75" hidden="false" customHeight="false" outlineLevel="0" collapsed="false">
      <c r="A5618" s="19" t="n">
        <v>42603.9583333333</v>
      </c>
      <c r="C5618" s="15" t="n">
        <v>-0.9872488573325</v>
      </c>
      <c r="D5618" s="15" t="n">
        <v>-1.38844936529215</v>
      </c>
      <c r="E5618" s="21" t="n">
        <v>-1.94868163462557</v>
      </c>
    </row>
    <row r="5619" customFormat="false" ht="12.75" hidden="false" customHeight="false" outlineLevel="0" collapsed="false">
      <c r="A5619" s="19" t="n">
        <v>42604</v>
      </c>
      <c r="C5619" s="15" t="n">
        <v>-2.369325476046</v>
      </c>
      <c r="D5619" s="15" t="n">
        <v>-0.793402764764201</v>
      </c>
      <c r="E5619" s="21" t="n">
        <v>-2.74358179775933</v>
      </c>
    </row>
    <row r="5620" customFormat="false" ht="12.75" hidden="false" customHeight="false" outlineLevel="0" collapsed="false">
      <c r="A5620" s="19" t="n">
        <v>42604.0416666667</v>
      </c>
      <c r="C5620" s="15" t="n">
        <v>-2.27053479055675</v>
      </c>
      <c r="D5620" s="15" t="n">
        <v>0.59505441916395</v>
      </c>
      <c r="E5620" s="21" t="n">
        <v>-1.55333831703642</v>
      </c>
    </row>
    <row r="5621" customFormat="false" ht="12.75" hidden="false" customHeight="false" outlineLevel="0" collapsed="false">
      <c r="A5621" s="19" t="n">
        <v>42604.0833333333</v>
      </c>
      <c r="C5621" s="15" t="n">
        <v>-3.553772869413</v>
      </c>
      <c r="D5621" s="15" t="n">
        <v>-1.68599416680512</v>
      </c>
      <c r="E5621" s="21" t="n">
        <v>-2.22922152783547</v>
      </c>
    </row>
    <row r="5622" customFormat="false" ht="12.75" hidden="false" customHeight="false" outlineLevel="0" collapsed="false">
      <c r="A5622" s="19" t="n">
        <v>42604.125</v>
      </c>
      <c r="C5622" s="15" t="n">
        <v>-3.25752643066125</v>
      </c>
      <c r="D5622" s="15" t="n">
        <v>-1.5868242942548</v>
      </c>
      <c r="E5622" s="21" t="n">
        <v>-2.18556208352102</v>
      </c>
    </row>
    <row r="5623" customFormat="false" ht="12.75" hidden="false" customHeight="false" outlineLevel="0" collapsed="false">
      <c r="A5623" s="19" t="n">
        <v>42604.1666666667</v>
      </c>
      <c r="C5623" s="15" t="n">
        <v>-1.184519174919</v>
      </c>
      <c r="D5623" s="15" t="n">
        <v>0.297530727968176</v>
      </c>
      <c r="E5623" s="21" t="n">
        <v>-1.94406643566223</v>
      </c>
    </row>
    <row r="5624" customFormat="false" ht="12.75" hidden="false" customHeight="false" outlineLevel="0" collapsed="false">
      <c r="A5624" s="19" t="n">
        <v>42604.2083333333</v>
      </c>
      <c r="C5624" s="15" t="n">
        <v>-1.08577634379775</v>
      </c>
      <c r="D5624" s="15" t="n">
        <v>0.694241101781676</v>
      </c>
      <c r="E5624" s="21" t="n">
        <v>-1.07630756119162</v>
      </c>
    </row>
    <row r="5625" customFormat="false" ht="12.75" hidden="false" customHeight="false" outlineLevel="0" collapsed="false">
      <c r="A5625" s="19" t="n">
        <v>42604.25</v>
      </c>
      <c r="C5625" s="15" t="n">
        <v>-0.394815797789</v>
      </c>
      <c r="D5625" s="15" t="n">
        <v>-1.28930998542222</v>
      </c>
      <c r="E5625" s="21" t="n">
        <v>-0.769844457661006</v>
      </c>
    </row>
    <row r="5626" customFormat="false" ht="12.75" hidden="false" customHeight="false" outlineLevel="0" collapsed="false">
      <c r="A5626" s="19" t="n">
        <v>42604.2916666667</v>
      </c>
      <c r="C5626" s="15" t="n">
        <v>-0.888308626943248</v>
      </c>
      <c r="D5626" s="15" t="n">
        <v>-1.68602739600812</v>
      </c>
      <c r="E5626" s="21" t="n">
        <v>-1.28138848380298</v>
      </c>
    </row>
    <row r="5627" customFormat="false" ht="12.75" hidden="false" customHeight="false" outlineLevel="0" collapsed="false">
      <c r="A5627" s="19" t="n">
        <v>42604.3333333333</v>
      </c>
      <c r="C5627" s="15" t="n">
        <v>-3.3557309001425</v>
      </c>
      <c r="D5627" s="15" t="n">
        <v>-1.1901416765991</v>
      </c>
      <c r="E5627" s="21" t="n">
        <v>-1.63248874696802</v>
      </c>
    </row>
    <row r="5628" customFormat="false" ht="12.75" hidden="false" customHeight="false" outlineLevel="0" collapsed="false">
      <c r="A5628" s="19" t="n">
        <v>42604.375</v>
      </c>
      <c r="C5628" s="15" t="n">
        <v>-1.48042465129875</v>
      </c>
      <c r="D5628" s="15" t="n">
        <v>-0.892609775835527</v>
      </c>
      <c r="E5628" s="21" t="n">
        <v>-1.89233407450057</v>
      </c>
    </row>
    <row r="5629" customFormat="false" ht="12.75" hidden="false" customHeight="false" outlineLevel="0" collapsed="false">
      <c r="A5629" s="19" t="n">
        <v>42604.4166666667</v>
      </c>
      <c r="C5629" s="15" t="n">
        <v>-2.07253170296025</v>
      </c>
      <c r="D5629" s="15" t="n">
        <v>0.892613294221725</v>
      </c>
      <c r="E5629" s="21" t="n">
        <v>-1.46972148879618</v>
      </c>
    </row>
    <row r="5630" customFormat="false" ht="12.75" hidden="false" customHeight="false" outlineLevel="0" collapsed="false">
      <c r="A5630" s="19" t="n">
        <v>42604.4583333333</v>
      </c>
      <c r="C5630" s="15" t="n">
        <v>-0.49344497478625</v>
      </c>
      <c r="D5630" s="15" t="n">
        <v>-0.297538937535974</v>
      </c>
      <c r="E5630" s="21" t="n">
        <v>-1.39400243768904</v>
      </c>
    </row>
    <row r="5631" customFormat="false" ht="12.75" hidden="false" customHeight="false" outlineLevel="0" collapsed="false">
      <c r="A5631" s="19" t="n">
        <v>42604.5</v>
      </c>
      <c r="C5631" s="15" t="n">
        <v>-0.49343002029625</v>
      </c>
      <c r="D5631" s="15" t="n">
        <v>0.3967201471085</v>
      </c>
      <c r="E5631" s="21" t="n">
        <v>-0.806501101854906</v>
      </c>
    </row>
    <row r="5632" customFormat="false" ht="12.75" hidden="false" customHeight="false" outlineLevel="0" collapsed="false">
      <c r="A5632" s="19" t="n">
        <v>42604.5416666667</v>
      </c>
      <c r="C5632" s="15" t="n">
        <v>-0.690781092128749</v>
      </c>
      <c r="D5632" s="15" t="n">
        <v>1.88442812646958</v>
      </c>
      <c r="E5632" s="21" t="n">
        <v>-1.6491418469411</v>
      </c>
    </row>
    <row r="5633" customFormat="false" ht="12.75" hidden="false" customHeight="false" outlineLevel="0" collapsed="false">
      <c r="A5633" s="19" t="n">
        <v>42604.5833333333</v>
      </c>
      <c r="C5633" s="15" t="n">
        <v>-0.296040066789747</v>
      </c>
      <c r="D5633" s="15" t="n">
        <v>-0.3967232745629</v>
      </c>
      <c r="E5633" s="21" t="n">
        <v>-2.02549483272865</v>
      </c>
    </row>
    <row r="5634" customFormat="false" ht="12.75" hidden="false" customHeight="false" outlineLevel="0" collapsed="false">
      <c r="A5634" s="19" t="n">
        <v>42604.625</v>
      </c>
      <c r="C5634" s="15" t="n">
        <v>-1.3814784391135</v>
      </c>
      <c r="D5634" s="15" t="n">
        <v>-0.297543628717574</v>
      </c>
      <c r="E5634" s="21" t="n">
        <v>-1.26605185547094</v>
      </c>
    </row>
    <row r="5635" customFormat="false" ht="12.75" hidden="false" customHeight="false" outlineLevel="0" collapsed="false">
      <c r="A5635" s="19" t="n">
        <v>42604.6666666667</v>
      </c>
      <c r="C5635" s="15" t="n">
        <v>-0.9867404046725</v>
      </c>
      <c r="D5635" s="15" t="n">
        <v>-1.9836320100865</v>
      </c>
      <c r="E5635" s="21" t="n">
        <v>-1.63796851089264</v>
      </c>
    </row>
    <row r="5636" customFormat="false" ht="12.75" hidden="false" customHeight="false" outlineLevel="0" collapsed="false">
      <c r="A5636" s="19" t="n">
        <v>42604.7083333333</v>
      </c>
      <c r="C5636" s="15" t="n">
        <v>-1.87474994181575</v>
      </c>
      <c r="D5636" s="15" t="n">
        <v>-1.68609385441412</v>
      </c>
      <c r="E5636" s="21" t="n">
        <v>-1.75945683172851</v>
      </c>
    </row>
    <row r="5637" customFormat="false" ht="12.75" hidden="false" customHeight="false" outlineLevel="0" collapsed="false">
      <c r="A5637" s="19" t="n">
        <v>42604.75</v>
      </c>
      <c r="C5637" s="15" t="n">
        <v>-2.86137370146625</v>
      </c>
      <c r="D5637" s="15" t="n">
        <v>-1.28937097078302</v>
      </c>
      <c r="E5637" s="21" t="n">
        <v>-2.74596513590806</v>
      </c>
    </row>
    <row r="5638" customFormat="false" ht="12.75" hidden="false" customHeight="false" outlineLevel="0" collapsed="false">
      <c r="A5638" s="19" t="n">
        <v>42604.7916666667</v>
      </c>
      <c r="C5638" s="15" t="n">
        <v>-3.45327737206375</v>
      </c>
      <c r="D5638" s="15" t="n">
        <v>-0.793462186397801</v>
      </c>
      <c r="E5638" s="21" t="n">
        <v>-2.11477396205538</v>
      </c>
    </row>
    <row r="5639" customFormat="false" ht="12.75" hidden="false" customHeight="false" outlineLevel="0" collapsed="false">
      <c r="A5639" s="19" t="n">
        <v>42604.8333333333</v>
      </c>
      <c r="C5639" s="15" t="n">
        <v>-1.973241537505</v>
      </c>
      <c r="D5639" s="15" t="n">
        <v>-1.1901979707783</v>
      </c>
      <c r="E5639" s="21" t="n">
        <v>-2.31126303961685</v>
      </c>
    </row>
    <row r="5640" customFormat="false" ht="12.75" hidden="false" customHeight="false" outlineLevel="0" collapsed="false">
      <c r="A5640" s="19" t="n">
        <v>42604.875</v>
      </c>
      <c r="C5640" s="15" t="n">
        <v>-2.367818063454</v>
      </c>
      <c r="D5640" s="15" t="n">
        <v>-2.08285465842983</v>
      </c>
      <c r="E5640" s="21" t="n">
        <v>-2.32823677186584</v>
      </c>
    </row>
    <row r="5641" customFormat="false" ht="12.75" hidden="false" customHeight="false" outlineLevel="0" collapsed="false">
      <c r="A5641" s="19" t="n">
        <v>42604.9166666667</v>
      </c>
      <c r="C5641" s="15" t="n">
        <v>-1.08521704587175</v>
      </c>
      <c r="D5641" s="15" t="n">
        <v>-0.694287622665876</v>
      </c>
      <c r="E5641" s="21" t="n">
        <v>-2.08384097635691</v>
      </c>
    </row>
    <row r="5642" customFormat="false" ht="12.75" hidden="false" customHeight="false" outlineLevel="0" collapsed="false">
      <c r="A5642" s="19" t="n">
        <v>42604.9583333333</v>
      </c>
      <c r="C5642" s="15" t="n">
        <v>-1.5784496669</v>
      </c>
      <c r="D5642" s="15" t="n">
        <v>-0.99184337026925</v>
      </c>
      <c r="E5642" s="21" t="n">
        <v>-2.16015471248802</v>
      </c>
    </row>
    <row r="5643" customFormat="false" ht="12.75" hidden="false" customHeight="false" outlineLevel="0" collapsed="false">
      <c r="A5643" s="19" t="n">
        <v>42605</v>
      </c>
      <c r="C5643" s="15" t="n">
        <v>-1.7757020390985</v>
      </c>
      <c r="D5643" s="15" t="n">
        <v>-1.5869556473396</v>
      </c>
      <c r="E5643" s="21" t="n">
        <v>-2.87990868852412</v>
      </c>
    </row>
    <row r="5644" customFormat="false" ht="12.75" hidden="false" customHeight="false" outlineLevel="0" collapsed="false">
      <c r="A5644" s="19" t="n">
        <v>42605.0416666667</v>
      </c>
      <c r="C5644" s="15" t="n">
        <v>-2.07158957009025</v>
      </c>
      <c r="D5644" s="15" t="n">
        <v>-1.1902214266863</v>
      </c>
      <c r="E5644" s="21" t="n">
        <v>-3.16275631001726</v>
      </c>
    </row>
    <row r="5645" customFormat="false" ht="12.75" hidden="false" customHeight="false" outlineLevel="0" collapsed="false">
      <c r="A5645" s="19" t="n">
        <v>42605.0833333333</v>
      </c>
      <c r="C5645" s="15" t="n">
        <v>-1.7755943667705</v>
      </c>
      <c r="D5645" s="15" t="n">
        <v>-2.7771942750251</v>
      </c>
      <c r="E5645" s="21" t="n">
        <v>-2.96524221348536</v>
      </c>
    </row>
    <row r="5646" customFormat="false" ht="12.75" hidden="false" customHeight="false" outlineLevel="0" collapsed="false">
      <c r="A5646" s="19" t="n">
        <v>42605.125</v>
      </c>
      <c r="C5646" s="15" t="n">
        <v>-1.87418167119575</v>
      </c>
      <c r="D5646" s="15" t="n">
        <v>-3.173948824132</v>
      </c>
      <c r="E5646" s="21" t="n">
        <v>-2.73540464287708</v>
      </c>
    </row>
    <row r="5647" customFormat="false" ht="12.75" hidden="false" customHeight="false" outlineLevel="0" collapsed="false">
      <c r="A5647" s="19" t="n">
        <v>42605.1666666667</v>
      </c>
      <c r="C5647" s="15" t="n">
        <v>-2.1700392932075</v>
      </c>
      <c r="D5647" s="15" t="n">
        <v>-3.76907908406515</v>
      </c>
      <c r="E5647" s="21" t="n">
        <v>-2.37875956354367</v>
      </c>
    </row>
    <row r="5648" customFormat="false" ht="12.75" hidden="false" customHeight="false" outlineLevel="0" collapsed="false">
      <c r="A5648" s="19" t="n">
        <v>42605.2083333333</v>
      </c>
      <c r="C5648" s="15" t="n">
        <v>-1.578162540692</v>
      </c>
      <c r="D5648" s="15" t="n">
        <v>-2.3804803828254</v>
      </c>
      <c r="E5648" s="21" t="n">
        <v>-1.85646905531155</v>
      </c>
    </row>
    <row r="5649" customFormat="false" ht="12.75" hidden="false" customHeight="false" outlineLevel="0" collapsed="false">
      <c r="A5649" s="19" t="n">
        <v>42605.25</v>
      </c>
      <c r="C5649" s="15" t="n">
        <v>-2.07127552580025</v>
      </c>
      <c r="D5649" s="15" t="n">
        <v>-1.28943195614383</v>
      </c>
      <c r="E5649" s="21" t="n">
        <v>-1.26635354111182</v>
      </c>
    </row>
    <row r="5650" customFormat="false" ht="12.75" hidden="false" customHeight="false" outlineLevel="0" collapsed="false">
      <c r="A5650" s="19" t="n">
        <v>42605.2916666667</v>
      </c>
      <c r="C5650" s="15" t="n">
        <v>-2.66298777892575</v>
      </c>
      <c r="D5650" s="15" t="n">
        <v>-0.59512478688795</v>
      </c>
      <c r="E5650" s="21" t="n">
        <v>-2.0696188319275</v>
      </c>
    </row>
    <row r="5651" customFormat="false" ht="12.75" hidden="false" customHeight="false" outlineLevel="0" collapsed="false">
      <c r="A5651" s="19" t="n">
        <v>42605.3333333333</v>
      </c>
      <c r="C5651" s="15" t="n">
        <v>-2.367028466382</v>
      </c>
      <c r="D5651" s="15" t="n">
        <v>-2.7772599515675</v>
      </c>
      <c r="E5651" s="21" t="n">
        <v>-2.59237004898784</v>
      </c>
    </row>
    <row r="5652" customFormat="false" ht="12.75" hidden="false" customHeight="false" outlineLevel="0" collapsed="false">
      <c r="A5652" s="19" t="n">
        <v>42605.375</v>
      </c>
      <c r="C5652" s="15" t="n">
        <v>-2.66282627043375</v>
      </c>
      <c r="D5652" s="15" t="n">
        <v>-0.495941231724625</v>
      </c>
      <c r="E5652" s="21" t="n">
        <v>-2.07278480981002</v>
      </c>
    </row>
    <row r="5653" customFormat="false" ht="12.75" hidden="false" customHeight="false" outlineLevel="0" collapsed="false">
      <c r="A5653" s="19" t="n">
        <v>42605.4166666667</v>
      </c>
      <c r="C5653" s="15" t="n">
        <v>1.87378388176175</v>
      </c>
      <c r="D5653" s="15" t="n">
        <v>-0.396754549106899</v>
      </c>
      <c r="E5653" s="21" t="n">
        <v>-1.43516135966644</v>
      </c>
    </row>
    <row r="5654" customFormat="false" ht="12.75" hidden="false" customHeight="false" outlineLevel="0" collapsed="false">
      <c r="A5654" s="19" t="n">
        <v>42605.4583333333</v>
      </c>
      <c r="C5654" s="15" t="n">
        <v>0.197234426810499</v>
      </c>
      <c r="D5654" s="15" t="n">
        <v>-2.3805366770046</v>
      </c>
      <c r="E5654" s="21" t="n">
        <v>-1.9893336905414</v>
      </c>
    </row>
    <row r="5655" customFormat="false" ht="12.75" hidden="false" customHeight="false" outlineLevel="0" collapsed="false">
      <c r="A5655" s="19" t="n">
        <v>42605.5</v>
      </c>
      <c r="C5655" s="15" t="n">
        <v>-1.7750560051305</v>
      </c>
      <c r="D5655" s="15" t="n">
        <v>0.297568257420976</v>
      </c>
      <c r="E5655" s="21" t="n">
        <v>-2.399076557761</v>
      </c>
    </row>
    <row r="5656" customFormat="false" ht="12.75" hidden="false" customHeight="false" outlineLevel="0" collapsed="false">
      <c r="A5656" s="19" t="n">
        <v>42605.5416666667</v>
      </c>
      <c r="D5656" s="15" t="n">
        <v>1.28946753093763</v>
      </c>
      <c r="E5656" s="21" t="n">
        <v>-2.63082777267546</v>
      </c>
    </row>
    <row r="5657" customFormat="false" ht="12.75" hidden="false" customHeight="false" outlineLevel="0" collapsed="false">
      <c r="A5657" s="19" t="n">
        <v>42605.5833333333</v>
      </c>
      <c r="C5657" s="15" t="n">
        <v>-2.9582472213375</v>
      </c>
      <c r="D5657" s="15" t="n">
        <v>-1.38866281405495</v>
      </c>
      <c r="E5657" s="21" t="n">
        <v>-3.21499072189692</v>
      </c>
    </row>
    <row r="5658" customFormat="false" ht="12.75" hidden="false" customHeight="false" outlineLevel="0" collapsed="false">
      <c r="A5658" s="19" t="n">
        <v>42605.625</v>
      </c>
      <c r="C5658" s="15" t="n">
        <v>-2.07071024607825</v>
      </c>
      <c r="D5658" s="15" t="n">
        <v>-1.38866828710015</v>
      </c>
      <c r="E5658" s="21" t="n">
        <v>-2.68572617531265</v>
      </c>
    </row>
    <row r="5659" customFormat="false" ht="12.75" hidden="false" customHeight="false" outlineLevel="0" collapsed="false">
      <c r="A5659" s="19" t="n">
        <v>42605.6666666667</v>
      </c>
      <c r="C5659" s="15" t="n">
        <v>-1.67623840155925</v>
      </c>
      <c r="D5659" s="15" t="n">
        <v>-1.9838196573505</v>
      </c>
      <c r="E5659" s="21" t="n">
        <v>-2.12439925928489</v>
      </c>
    </row>
    <row r="5660" customFormat="false" ht="12.75" hidden="false" customHeight="false" outlineLevel="0" collapsed="false">
      <c r="A5660" s="19" t="n">
        <v>42605.7083333333</v>
      </c>
      <c r="C5660" s="15" t="n">
        <v>-4.43696706077625</v>
      </c>
      <c r="D5660" s="15" t="n">
        <v>-2.47978434498312</v>
      </c>
      <c r="E5660" s="21" t="n">
        <v>-2.6879493957241</v>
      </c>
    </row>
    <row r="5661" customFormat="false" ht="12.75" hidden="false" customHeight="false" outlineLevel="0" collapsed="false">
      <c r="A5661" s="19" t="n">
        <v>42605.75</v>
      </c>
      <c r="C5661" s="15" t="n">
        <v>-1.183155325431</v>
      </c>
      <c r="D5661" s="15" t="n">
        <v>-4.56282117763175</v>
      </c>
      <c r="E5661" s="21" t="n">
        <v>-2.56901868142336</v>
      </c>
    </row>
    <row r="5662" customFormat="false" ht="12.75" hidden="false" customHeight="false" outlineLevel="0" collapsed="false">
      <c r="A5662" s="19" t="n">
        <v>42605.7916666667</v>
      </c>
      <c r="C5662" s="15" t="n">
        <v>-2.07045901064625</v>
      </c>
      <c r="D5662" s="15" t="n">
        <v>-2.67818820289898</v>
      </c>
      <c r="E5662" s="21" t="n">
        <v>-2.06769004380479</v>
      </c>
    </row>
    <row r="5663" customFormat="false" ht="12.75" hidden="false" customHeight="false" outlineLevel="0" collapsed="false">
      <c r="A5663" s="19" t="n">
        <v>42605.8333333333</v>
      </c>
      <c r="C5663" s="15" t="n">
        <v>-1.47885442984875</v>
      </c>
      <c r="D5663" s="15" t="n">
        <v>-2.3806211182734</v>
      </c>
      <c r="E5663" s="21" t="n">
        <v>-3.20812267904009</v>
      </c>
    </row>
    <row r="5664" customFormat="false" ht="12.75" hidden="false" customHeight="false" outlineLevel="0" collapsed="false">
      <c r="A5664" s="19" t="n">
        <v>42605.875</v>
      </c>
      <c r="C5664" s="15" t="n">
        <v>-2.07033339293025</v>
      </c>
      <c r="D5664" s="15" t="n">
        <v>-1.9838587505305</v>
      </c>
      <c r="E5664" s="21" t="n">
        <v>-3.30824765429995</v>
      </c>
    </row>
    <row r="5665" customFormat="false" ht="12.75" hidden="false" customHeight="false" outlineLevel="0" collapsed="false">
      <c r="A5665" s="19" t="n">
        <v>42605.9166666667</v>
      </c>
      <c r="C5665" s="15" t="n">
        <v>-1.3801803893815</v>
      </c>
      <c r="D5665" s="15" t="n">
        <v>-2.57902653991645</v>
      </c>
      <c r="E5665" s="21" t="n">
        <v>-3.38257947530784</v>
      </c>
    </row>
    <row r="5666" customFormat="false" ht="12.75" hidden="false" customHeight="false" outlineLevel="0" collapsed="false">
      <c r="A5666" s="19" t="n">
        <v>42605.9583333333</v>
      </c>
      <c r="C5666" s="15" t="n">
        <v>-1.3801385168095</v>
      </c>
      <c r="D5666" s="15" t="n">
        <v>-3.37258645926425</v>
      </c>
      <c r="E5666" s="21" t="n">
        <v>-3.51269481871705</v>
      </c>
    </row>
    <row r="5667" customFormat="false" ht="12.75" hidden="false" customHeight="false" outlineLevel="0" collapsed="false">
      <c r="A5667" s="19" t="n">
        <v>42606</v>
      </c>
      <c r="C5667" s="15" t="n">
        <v>-3.94313326925</v>
      </c>
      <c r="D5667" s="15" t="n">
        <v>-2.67824097869197</v>
      </c>
      <c r="E5667" s="21" t="n">
        <v>-2.99226391204392</v>
      </c>
    </row>
    <row r="5668" customFormat="false" ht="12.75" hidden="false" customHeight="false" outlineLevel="0" collapsed="false">
      <c r="A5668" s="19" t="n">
        <v>42606.0416666667</v>
      </c>
      <c r="C5668" s="15" t="n">
        <v>-2.66153420249775</v>
      </c>
      <c r="D5668" s="15" t="n">
        <v>-2.3806680300894</v>
      </c>
      <c r="E5668" s="21" t="n">
        <v>-2.36756462281168</v>
      </c>
    </row>
    <row r="5669" customFormat="false" ht="12.75" hidden="false" customHeight="false" outlineLevel="0" collapsed="false">
      <c r="A5669" s="19" t="n">
        <v>42606.0833333333</v>
      </c>
      <c r="C5669" s="15" t="n">
        <v>-2.26716404851075</v>
      </c>
      <c r="D5669" s="15" t="n">
        <v>-1.9838978437105</v>
      </c>
      <c r="E5669" s="21" t="n">
        <v>-2.69148784784478</v>
      </c>
    </row>
    <row r="5670" customFormat="false" ht="12.75" hidden="false" customHeight="false" outlineLevel="0" collapsed="false">
      <c r="A5670" s="19" t="n">
        <v>42606.125</v>
      </c>
      <c r="C5670" s="15" t="n">
        <v>-1.577109744596</v>
      </c>
      <c r="D5670" s="15" t="n">
        <v>-3.37263962598905</v>
      </c>
      <c r="E5670" s="21" t="n">
        <v>-3.05742012116423</v>
      </c>
    </row>
    <row r="5671" customFormat="false" ht="12.75" hidden="false" customHeight="false" outlineLevel="0" collapsed="false">
      <c r="A5671" s="19" t="n">
        <v>42606.1666666667</v>
      </c>
      <c r="C5671" s="15" t="n">
        <v>-0.9856636813925</v>
      </c>
      <c r="D5671" s="15" t="n">
        <v>-0.297587022147374</v>
      </c>
      <c r="E5671" s="21" t="n">
        <v>-1.96239347577877</v>
      </c>
    </row>
    <row r="5672" customFormat="false" ht="12.75" hidden="false" customHeight="false" outlineLevel="0" collapsed="false">
      <c r="A5672" s="19" t="n">
        <v>42606.2083333333</v>
      </c>
      <c r="C5672" s="15" t="n">
        <v>-1.57701403586</v>
      </c>
      <c r="D5672" s="15" t="n">
        <v>-2.28150949456127</v>
      </c>
      <c r="E5672" s="21" t="n">
        <v>-1.99235434292703</v>
      </c>
    </row>
    <row r="5673" customFormat="false" ht="12.75" hidden="false" customHeight="false" outlineLevel="0" collapsed="false">
      <c r="A5673" s="19" t="n">
        <v>42606.25</v>
      </c>
      <c r="C5673" s="15" t="n">
        <v>-0.9856038634325</v>
      </c>
      <c r="D5673" s="15" t="n">
        <v>-0.495982279563625</v>
      </c>
      <c r="E5673" s="21" t="n">
        <v>-2.0206492184032</v>
      </c>
    </row>
    <row r="5674" customFormat="false" ht="12.75" hidden="false" customHeight="false" outlineLevel="0" collapsed="false">
      <c r="A5674" s="19" t="n">
        <v>42606.2916666667</v>
      </c>
      <c r="C5674" s="15" t="n">
        <v>-2.06970530435025</v>
      </c>
      <c r="D5674" s="15" t="n">
        <v>-1.78554324320145</v>
      </c>
      <c r="E5674" s="21" t="n">
        <v>-2.42885584620354</v>
      </c>
    </row>
    <row r="5675" customFormat="false" ht="12.75" hidden="false" customHeight="false" outlineLevel="0" collapsed="false">
      <c r="A5675" s="19" t="n">
        <v>42606.3333333333</v>
      </c>
      <c r="D5675" s="15" t="n">
        <v>-1.28956409109223</v>
      </c>
      <c r="E5675" s="21" t="n">
        <v>-2.43939932355611</v>
      </c>
    </row>
    <row r="5676" customFormat="false" ht="12.75" hidden="false" customHeight="false" outlineLevel="0" collapsed="false">
      <c r="A5676" s="19" t="n">
        <v>42606.375</v>
      </c>
      <c r="C5676" s="15" t="n">
        <v>-2.06957968663425</v>
      </c>
      <c r="D5676" s="15" t="n">
        <v>1.28956917320562</v>
      </c>
      <c r="E5676" s="21" t="n">
        <v>-2.3948579763851</v>
      </c>
    </row>
    <row r="5677" customFormat="false" ht="12.75" hidden="false" customHeight="false" outlineLevel="0" collapsed="false">
      <c r="A5677" s="19" t="n">
        <v>42606.4166666667</v>
      </c>
      <c r="C5677" s="15" t="n">
        <v>-1.47822634126875</v>
      </c>
      <c r="D5677" s="15" t="n">
        <v>-0.396792078559702</v>
      </c>
      <c r="E5677" s="21" t="n">
        <v>-3.00531029665768</v>
      </c>
    </row>
    <row r="5678" customFormat="false" ht="12.75" hidden="false" customHeight="false" outlineLevel="0" collapsed="false">
      <c r="A5678" s="19" t="n">
        <v>42606.4583333333</v>
      </c>
      <c r="D5678" s="15" t="n">
        <v>1.78557139029105</v>
      </c>
      <c r="E5678" s="21" t="n">
        <v>-2.50095645295756</v>
      </c>
    </row>
    <row r="5679" customFormat="false" ht="12.75" hidden="false" customHeight="false" outlineLevel="0" collapsed="false">
      <c r="A5679" s="19" t="n">
        <v>42606.5</v>
      </c>
      <c r="D5679" s="15" t="n">
        <v>4.3647472661551</v>
      </c>
      <c r="E5679" s="21" t="n">
        <v>-1.38441273604362</v>
      </c>
    </row>
    <row r="5680" customFormat="false" ht="12.75" hidden="false" customHeight="false" outlineLevel="0" collapsed="false">
      <c r="A5680" s="19" t="n">
        <v>42606.5416666667</v>
      </c>
      <c r="D5680" s="15" t="n">
        <v>2.18238223357715</v>
      </c>
      <c r="E5680" s="21" t="n">
        <v>-2.75608452426208</v>
      </c>
    </row>
    <row r="5681" customFormat="false" ht="12.75" hidden="false" customHeight="false" outlineLevel="0" collapsed="false">
      <c r="A5681" s="19" t="n">
        <v>42606.5833333333</v>
      </c>
      <c r="D5681" s="15" t="n">
        <v>-2.57918916754525</v>
      </c>
      <c r="E5681" s="21" t="n">
        <v>-2.85696599259334</v>
      </c>
    </row>
    <row r="5682" customFormat="false" ht="12.75" hidden="false" customHeight="false" outlineLevel="0" collapsed="false">
      <c r="A5682" s="19" t="n">
        <v>42606.625</v>
      </c>
      <c r="D5682" s="15" t="n">
        <v>-2.7775992803699</v>
      </c>
      <c r="E5682" s="21" t="n">
        <v>-3.43165188278884</v>
      </c>
    </row>
    <row r="5683" customFormat="false" ht="12.75" hidden="false" customHeight="false" outlineLevel="0" collapsed="false">
      <c r="A5683" s="19" t="n">
        <v>42606.6666666667</v>
      </c>
      <c r="D5683" s="15" t="n">
        <v>-4.86081789630552</v>
      </c>
      <c r="E5683" s="21" t="n">
        <v>-2.2810056360473</v>
      </c>
    </row>
    <row r="5684" customFormat="false" ht="12.75" hidden="false" customHeight="false" outlineLevel="0" collapsed="false">
      <c r="A5684" s="19" t="n">
        <v>42606.7083333333</v>
      </c>
      <c r="D5684" s="15" t="n">
        <v>-6.94405293137675</v>
      </c>
      <c r="E5684" s="21" t="n">
        <v>-4.82892778036238</v>
      </c>
    </row>
    <row r="5685" customFormat="false" ht="12.75" hidden="false" customHeight="false" outlineLevel="0" collapsed="false">
      <c r="A5685" s="19" t="n">
        <v>42606.75</v>
      </c>
      <c r="D5685" s="15" t="n">
        <v>-4.3648504721503</v>
      </c>
      <c r="E5685" s="21" t="n">
        <v>-1.08070404955132</v>
      </c>
    </row>
    <row r="5686" customFormat="false" ht="12.75" hidden="false" customHeight="false" outlineLevel="0" collapsed="false">
      <c r="A5686" s="19" t="n">
        <v>42606.7916666667</v>
      </c>
      <c r="D5686" s="15" t="n">
        <v>-3.5712553689405</v>
      </c>
      <c r="E5686" s="21" t="n">
        <v>-1.75020912594099</v>
      </c>
    </row>
    <row r="5687" customFormat="false" ht="12.75" hidden="false" customHeight="false" outlineLevel="0" collapsed="false">
      <c r="A5687" s="19" t="n">
        <v>42606.8333333333</v>
      </c>
      <c r="D5687" s="15" t="n">
        <v>-1.68643279228472</v>
      </c>
      <c r="E5687" s="21" t="n">
        <v>-1.963277642165</v>
      </c>
    </row>
    <row r="5688" customFormat="false" ht="12.75" hidden="false" customHeight="false" outlineLevel="0" collapsed="false">
      <c r="A5688" s="19" t="n">
        <v>42606.875</v>
      </c>
      <c r="D5688" s="15" t="n">
        <v>-2.57926031713285</v>
      </c>
      <c r="E5688" s="21" t="n">
        <v>-4.51903294042701</v>
      </c>
    </row>
    <row r="5689" customFormat="false" ht="12.75" hidden="false" customHeight="false" outlineLevel="0" collapsed="false">
      <c r="A5689" s="19" t="n">
        <v>42606.9166666667</v>
      </c>
      <c r="D5689" s="15" t="n">
        <v>-3.1744867462888</v>
      </c>
      <c r="E5689" s="21" t="n">
        <v>-3.6238706221865</v>
      </c>
    </row>
    <row r="5690" customFormat="false" ht="12.75" hidden="false" customHeight="false" outlineLevel="0" collapsed="false">
      <c r="A5690" s="19" t="n">
        <v>42606.9583333333</v>
      </c>
      <c r="D5690" s="15" t="n">
        <v>-5.5553736981862</v>
      </c>
      <c r="E5690" s="21" t="n">
        <v>-5.29823832886884</v>
      </c>
    </row>
    <row r="5691" customFormat="false" ht="12.75" hidden="false" customHeight="false" outlineLevel="0" collapsed="false">
      <c r="A5691" s="19" t="n">
        <v>42607</v>
      </c>
      <c r="D5691" s="15" t="n">
        <v>-3.07530827323887</v>
      </c>
      <c r="E5691" s="21" t="n">
        <v>-3.36318252874356</v>
      </c>
    </row>
    <row r="5692" customFormat="false" ht="12.75" hidden="false" customHeight="false" outlineLevel="0" collapsed="false">
      <c r="A5692" s="19" t="n">
        <v>42607.0416666667</v>
      </c>
      <c r="C5692" s="15" t="n">
        <v>-3.546128134125</v>
      </c>
      <c r="D5692" s="15" t="n">
        <v>-5.45621359893088</v>
      </c>
      <c r="E5692" s="21" t="n">
        <v>-3.55554293204413</v>
      </c>
    </row>
    <row r="5693" customFormat="false" ht="12.75" hidden="false" customHeight="false" outlineLevel="0" collapsed="false">
      <c r="A5693" s="19" t="n">
        <v>42607.0833333333</v>
      </c>
      <c r="C5693" s="15" t="n">
        <v>-2.46251420958125</v>
      </c>
      <c r="D5693" s="15" t="n">
        <v>1.28965556913343</v>
      </c>
      <c r="E5693" s="21" t="n">
        <v>-4.46074034683055</v>
      </c>
    </row>
    <row r="5694" customFormat="false" ht="12.75" hidden="false" customHeight="false" outlineLevel="0" collapsed="false">
      <c r="A5694" s="19" t="n">
        <v>42607.125</v>
      </c>
      <c r="C5694" s="15" t="n">
        <v>-4.03840067689525</v>
      </c>
      <c r="D5694" s="15" t="n">
        <v>-2.57932130249365</v>
      </c>
      <c r="E5694" s="21" t="n">
        <v>-5.49348716179419</v>
      </c>
    </row>
    <row r="5695" customFormat="false" ht="12.75" hidden="false" customHeight="false" outlineLevel="0" collapsed="false">
      <c r="A5695" s="19" t="n">
        <v>42607.1666666667</v>
      </c>
      <c r="C5695" s="15" t="n">
        <v>-4.62924556960075</v>
      </c>
      <c r="D5695" s="15" t="n">
        <v>-7.04355900527508</v>
      </c>
      <c r="E5695" s="21" t="n">
        <v>-6.22047140591505</v>
      </c>
    </row>
    <row r="5696" customFormat="false" ht="12.75" hidden="false" customHeight="false" outlineLevel="0" collapsed="false">
      <c r="A5696" s="19" t="n">
        <v>42607.2083333333</v>
      </c>
      <c r="C5696" s="15" t="n">
        <v>-5.7125125499765</v>
      </c>
      <c r="D5696" s="15" t="n">
        <v>-4.3650396831415</v>
      </c>
      <c r="E5696" s="21" t="n">
        <v>-5.97406409005251</v>
      </c>
    </row>
    <row r="5697" customFormat="false" ht="12.75" hidden="false" customHeight="false" outlineLevel="0" collapsed="false">
      <c r="A5697" s="19" t="n">
        <v>42607.25</v>
      </c>
      <c r="C5697" s="15" t="n">
        <v>-6.99269094017875</v>
      </c>
      <c r="D5697" s="15" t="n">
        <v>-4.66267439896847</v>
      </c>
      <c r="E5697" s="21" t="n">
        <v>-6.24551857454223</v>
      </c>
    </row>
    <row r="5698" customFormat="false" ht="12.75" hidden="false" customHeight="false" outlineLevel="0" collapsed="false">
      <c r="A5698" s="19" t="n">
        <v>42607.2916666667</v>
      </c>
      <c r="C5698" s="15" t="n">
        <v>-5.41670876412875</v>
      </c>
      <c r="D5698" s="15" t="n">
        <v>-4.56348654355535</v>
      </c>
      <c r="E5698" s="21" t="n">
        <v>-6.03134436426404</v>
      </c>
    </row>
    <row r="5699" customFormat="false" ht="12.75" hidden="false" customHeight="false" outlineLevel="0" collapsed="false">
      <c r="A5699" s="19" t="n">
        <v>42607.3333333333</v>
      </c>
      <c r="C5699" s="15" t="n">
        <v>-5.515026887734</v>
      </c>
      <c r="D5699" s="15" t="n">
        <v>-3.37302508474385</v>
      </c>
      <c r="E5699" s="21" t="n">
        <v>-5.01621994550439</v>
      </c>
    </row>
    <row r="5700" customFormat="false" ht="12.75" hidden="false" customHeight="false" outlineLevel="0" collapsed="false">
      <c r="A5700" s="19" t="n">
        <v>42607.375</v>
      </c>
      <c r="D5700" s="15" t="n">
        <v>-3.1746243542824</v>
      </c>
      <c r="E5700" s="21" t="n">
        <v>-4.95328392071762</v>
      </c>
    </row>
    <row r="5701" customFormat="false" ht="12.75" hidden="false" customHeight="false" outlineLevel="0" collapsed="false">
      <c r="A5701" s="19" t="n">
        <v>42607.4166666667</v>
      </c>
      <c r="D5701" s="15" t="n">
        <v>-0.694451814021874</v>
      </c>
      <c r="E5701" s="21" t="n">
        <v>-5.19189171190423</v>
      </c>
    </row>
    <row r="5702" customFormat="false" ht="12.75" hidden="false" customHeight="false" outlineLevel="0" collapsed="false">
      <c r="A5702" s="19" t="n">
        <v>42607.4583333333</v>
      </c>
      <c r="D5702" s="15" t="n">
        <v>-2.57940261630805</v>
      </c>
      <c r="E5702" s="21" t="n">
        <v>-6.00493829372796</v>
      </c>
    </row>
    <row r="5703" customFormat="false" ht="12.75" hidden="false" customHeight="false" outlineLevel="0" collapsed="false">
      <c r="A5703" s="19" t="n">
        <v>42607.5</v>
      </c>
      <c r="D5703" s="15" t="n">
        <v>-0.99208183866725</v>
      </c>
      <c r="E5703" s="21" t="n">
        <v>-4.40874499759485</v>
      </c>
    </row>
    <row r="5704" customFormat="false" ht="12.75" hidden="false" customHeight="false" outlineLevel="0" collapsed="false">
      <c r="A5704" s="19" t="n">
        <v>42607.5416666667</v>
      </c>
      <c r="D5704" s="15" t="n">
        <v>-3.5715086927469</v>
      </c>
      <c r="E5704" s="21" t="n">
        <v>-4.73132469719976</v>
      </c>
    </row>
    <row r="5705" customFormat="false" ht="12.75" hidden="false" customHeight="false" outlineLevel="0" collapsed="false">
      <c r="A5705" s="19" t="n">
        <v>42607.5833333333</v>
      </c>
      <c r="D5705" s="15" t="n">
        <v>-4.3651944921343</v>
      </c>
      <c r="E5705" s="21" t="n">
        <v>-5.78295700111462</v>
      </c>
    </row>
    <row r="5706" customFormat="false" ht="12.75" hidden="false" customHeight="false" outlineLevel="0" collapsed="false">
      <c r="A5706" s="19" t="n">
        <v>42607.625</v>
      </c>
      <c r="D5706" s="15" t="n">
        <v>-4.16679297980925</v>
      </c>
      <c r="E5706" s="21" t="n">
        <v>-5.75864412381048</v>
      </c>
    </row>
    <row r="5707" customFormat="false" ht="12.75" hidden="false" customHeight="false" outlineLevel="0" collapsed="false">
      <c r="A5707" s="19" t="n">
        <v>42607.6666666667</v>
      </c>
      <c r="D5707" s="15" t="n">
        <v>-1.9841949518785</v>
      </c>
      <c r="E5707" s="21" t="n">
        <v>-5.28781241057662</v>
      </c>
    </row>
    <row r="5708" customFormat="false" ht="12.75" hidden="false" customHeight="false" outlineLevel="0" collapsed="false">
      <c r="A5708" s="19" t="n">
        <v>42607.7083333333</v>
      </c>
      <c r="D5708" s="15" t="n">
        <v>-3.07551429429747</v>
      </c>
      <c r="E5708" s="21" t="n">
        <v>-4.06744238799634</v>
      </c>
    </row>
    <row r="5709" customFormat="false" ht="12.75" hidden="false" customHeight="false" outlineLevel="0" collapsed="false">
      <c r="A5709" s="19" t="n">
        <v>42607.75</v>
      </c>
      <c r="D5709" s="15" t="n">
        <v>-4.96052647287625</v>
      </c>
      <c r="E5709" s="21" t="n">
        <v>-4.42599330744432</v>
      </c>
    </row>
    <row r="5710" customFormat="false" ht="12.75" hidden="false" customHeight="false" outlineLevel="0" collapsed="false">
      <c r="A5710" s="19" t="n">
        <v>42607.7916666667</v>
      </c>
      <c r="D5710" s="15" t="n">
        <v>-4.56370233790895</v>
      </c>
      <c r="E5710" s="21" t="n">
        <v>-4.34280504403277</v>
      </c>
    </row>
    <row r="5711" customFormat="false" ht="12.75" hidden="false" customHeight="false" outlineLevel="0" collapsed="false">
      <c r="A5711" s="19" t="n">
        <v>42607.8333333333</v>
      </c>
      <c r="D5711" s="15" t="n">
        <v>-5.1589881886985</v>
      </c>
      <c r="E5711" s="21" t="n">
        <v>-5.61081656314929</v>
      </c>
    </row>
    <row r="5712" customFormat="false" ht="12.75" hidden="false" customHeight="false" outlineLevel="0" collapsed="false">
      <c r="A5712" s="19" t="n">
        <v>42607.875</v>
      </c>
      <c r="D5712" s="15" t="n">
        <v>-3.86925638786407</v>
      </c>
      <c r="E5712" s="21" t="n">
        <v>-4.89151744007759</v>
      </c>
    </row>
    <row r="5713" customFormat="false" ht="12.75" hidden="false" customHeight="false" outlineLevel="0" collapsed="false">
      <c r="A5713" s="19" t="n">
        <v>42607.9166666667</v>
      </c>
      <c r="D5713" s="15" t="n">
        <v>-0.793696745477797</v>
      </c>
      <c r="E5713" s="21" t="n">
        <v>-3.96053940219129</v>
      </c>
    </row>
    <row r="5714" customFormat="false" ht="12.75" hidden="false" customHeight="false" outlineLevel="0" collapsed="false">
      <c r="A5714" s="19" t="n">
        <v>42607.9583333333</v>
      </c>
      <c r="D5714" s="15" t="n">
        <v>-6.44881146757412</v>
      </c>
      <c r="E5714" s="21" t="n">
        <v>-4.47016121772479</v>
      </c>
    </row>
    <row r="5715" customFormat="false" ht="12.75" hidden="false" customHeight="false" outlineLevel="0" collapsed="false">
      <c r="A5715" s="19" t="n">
        <v>42608</v>
      </c>
      <c r="D5715" s="15" t="n">
        <v>-5.1590695025129</v>
      </c>
      <c r="E5715" s="21" t="n">
        <v>-6.02405167012848</v>
      </c>
    </row>
    <row r="5716" customFormat="false" ht="12.75" hidden="false" customHeight="false" outlineLevel="0" collapsed="false">
      <c r="A5716" s="19" t="n">
        <v>42608.0416666667</v>
      </c>
      <c r="D5716" s="15" t="n">
        <v>-4.86145003302613</v>
      </c>
      <c r="E5716" s="21" t="n">
        <v>-8.27701300672901</v>
      </c>
    </row>
    <row r="5717" customFormat="false" ht="12.75" hidden="false" customHeight="false" outlineLevel="0" collapsed="false">
      <c r="A5717" s="19" t="n">
        <v>42608.0833333333</v>
      </c>
      <c r="D5717" s="15" t="n">
        <v>-5.1591101594201</v>
      </c>
      <c r="E5717" s="21" t="n">
        <v>-10.1491206678679</v>
      </c>
    </row>
    <row r="5718" customFormat="false" ht="12.75" hidden="false" customHeight="false" outlineLevel="0" collapsed="false">
      <c r="A5718" s="19" t="n">
        <v>42608.125</v>
      </c>
      <c r="D5718" s="15" t="n">
        <v>-7.44105358827938</v>
      </c>
      <c r="E5718" s="21" t="n">
        <v>-8.2432461437444</v>
      </c>
    </row>
    <row r="5719" customFormat="false" ht="12.75" hidden="false" customHeight="false" outlineLevel="0" collapsed="false">
      <c r="A5719" s="19" t="n">
        <v>42608.1666666667</v>
      </c>
      <c r="C5719" s="15" t="n">
        <v>-7.2832875726085</v>
      </c>
      <c r="D5719" s="15" t="n">
        <v>-7.04422515306227</v>
      </c>
      <c r="E5719" s="21" t="n">
        <v>-8.09732646462842</v>
      </c>
    </row>
    <row r="5720" customFormat="false" ht="12.75" hidden="false" customHeight="false" outlineLevel="0" collapsed="false">
      <c r="A5720" s="19" t="n">
        <v>42608.2083333333</v>
      </c>
      <c r="C5720" s="15" t="n">
        <v>-4.5273114503135</v>
      </c>
      <c r="D5720" s="15" t="n">
        <v>-7.937186376586</v>
      </c>
      <c r="E5720" s="21" t="n">
        <v>-5.94896095937362</v>
      </c>
    </row>
    <row r="5721" customFormat="false" ht="12.75" hidden="false" customHeight="false" outlineLevel="0" collapsed="false">
      <c r="A5721" s="19" t="n">
        <v>42608.25</v>
      </c>
      <c r="C5721" s="15" t="n">
        <v>-4.1335065760485</v>
      </c>
      <c r="D5721" s="15" t="n">
        <v>-9.524661181356</v>
      </c>
      <c r="E5721" s="21" t="n">
        <v>-5.14296669744514</v>
      </c>
    </row>
    <row r="5722" customFormat="false" ht="12.75" hidden="false" customHeight="false" outlineLevel="0" collapsed="false">
      <c r="A5722" s="19" t="n">
        <v>42608.2916666667</v>
      </c>
      <c r="C5722" s="15" t="n">
        <v>-3.05082880257875</v>
      </c>
      <c r="D5722" s="15" t="n">
        <v>-6.94509280996475</v>
      </c>
      <c r="E5722" s="21" t="n">
        <v>-3.77509931243626</v>
      </c>
    </row>
    <row r="5723" customFormat="false" ht="12.75" hidden="false" customHeight="false" outlineLevel="0" collapsed="false">
      <c r="A5723" s="19" t="n">
        <v>42608.3333333333</v>
      </c>
      <c r="C5723" s="15" t="n">
        <v>-0.88569757298925</v>
      </c>
      <c r="D5723" s="15" t="n">
        <v>-7.63963219270982</v>
      </c>
      <c r="E5723" s="21" t="n">
        <v>-3.10911400586771</v>
      </c>
    </row>
    <row r="5724" customFormat="false" ht="12.75" hidden="false" customHeight="false" outlineLevel="0" collapsed="false">
      <c r="A5724" s="19" t="n">
        <v>42608.375</v>
      </c>
      <c r="D5724" s="15" t="n">
        <v>-2.3811934424286</v>
      </c>
      <c r="E5724" s="21" t="n">
        <v>-2.9794955328345</v>
      </c>
    </row>
    <row r="5725" customFormat="false" ht="12.75" hidden="false" customHeight="false" outlineLevel="0" collapsed="false">
      <c r="A5725" s="19" t="n">
        <v>42608.4166666667</v>
      </c>
      <c r="E5725" s="21" t="n">
        <v>-3.96386497800195</v>
      </c>
    </row>
    <row r="5726" customFormat="false" ht="12.75" hidden="false" customHeight="false" outlineLevel="0" collapsed="false">
      <c r="A5726" s="19" t="n">
        <v>42608.4583333333</v>
      </c>
      <c r="E5726" s="21" t="n">
        <v>-3.1070885892131</v>
      </c>
    </row>
    <row r="5727" customFormat="false" ht="12.75" hidden="false" customHeight="false" outlineLevel="0" collapsed="false">
      <c r="A5727" s="19" t="n">
        <v>42608.5</v>
      </c>
      <c r="E5727" s="21" t="n">
        <v>-3.07350544915958</v>
      </c>
    </row>
    <row r="5728" customFormat="false" ht="12.75" hidden="false" customHeight="false" outlineLevel="0" collapsed="false">
      <c r="A5728" s="19" t="n">
        <v>42608.5416666667</v>
      </c>
      <c r="E5728" s="21" t="n">
        <v>-3.20679733295143</v>
      </c>
    </row>
    <row r="5729" customFormat="false" ht="12.75" hidden="false" customHeight="false" outlineLevel="0" collapsed="false">
      <c r="A5729" s="19" t="n">
        <v>42608.5833333333</v>
      </c>
      <c r="E5729" s="21" t="n">
        <v>-3.8118967411445</v>
      </c>
    </row>
    <row r="5730" customFormat="false" ht="12.75" hidden="false" customHeight="false" outlineLevel="0" collapsed="false">
      <c r="A5730" s="19" t="n">
        <v>42608.625</v>
      </c>
      <c r="D5730" s="15" t="n">
        <v>-1.68671856343052</v>
      </c>
      <c r="E5730" s="21" t="n">
        <v>-3.33393183106261</v>
      </c>
    </row>
    <row r="5731" customFormat="false" ht="12.75" hidden="false" customHeight="false" outlineLevel="0" collapsed="false">
      <c r="A5731" s="19" t="n">
        <v>42608.6666666667</v>
      </c>
      <c r="D5731" s="15" t="n">
        <v>-1.68672520927112</v>
      </c>
      <c r="E5731" s="21" t="n">
        <v>-2.45592893091422</v>
      </c>
    </row>
    <row r="5732" customFormat="false" ht="12.75" hidden="false" customHeight="false" outlineLevel="0" collapsed="false">
      <c r="A5732" s="19" t="n">
        <v>42608.7083333333</v>
      </c>
      <c r="D5732" s="15" t="n">
        <v>-1.68673185511173</v>
      </c>
      <c r="E5732" s="21" t="n">
        <v>-2.59977093638552</v>
      </c>
    </row>
    <row r="5733" customFormat="false" ht="12.75" hidden="false" customHeight="false" outlineLevel="0" collapsed="false">
      <c r="A5733" s="19" t="n">
        <v>42608.75</v>
      </c>
      <c r="D5733" s="15" t="n">
        <v>-1.09141903002798</v>
      </c>
      <c r="E5733" s="21" t="n">
        <v>-1.68234869664321</v>
      </c>
    </row>
    <row r="5734" customFormat="false" ht="12.75" hidden="false" customHeight="false" outlineLevel="0" collapsed="false">
      <c r="A5734" s="19" t="n">
        <v>42608.7916666667</v>
      </c>
      <c r="D5734" s="15" t="n">
        <v>0.0992203027525264</v>
      </c>
      <c r="E5734" s="21" t="n">
        <v>-1.07612531036717</v>
      </c>
    </row>
    <row r="5735" customFormat="false" ht="12.75" hidden="false" customHeight="false" outlineLevel="0" collapsed="false">
      <c r="A5735" s="19" t="n">
        <v>42608.8333333333</v>
      </c>
      <c r="D5735" s="15" t="n">
        <v>-0.992206936843252</v>
      </c>
      <c r="E5735" s="21" t="n">
        <v>-1.99887560464711</v>
      </c>
    </row>
    <row r="5736" customFormat="false" ht="12.75" hidden="false" customHeight="false" outlineLevel="0" collapsed="false">
      <c r="A5736" s="19" t="n">
        <v>42608.875</v>
      </c>
      <c r="D5736" s="15" t="n">
        <v>-1.48831626924188</v>
      </c>
      <c r="E5736" s="21" t="n">
        <v>-2.36441264908386</v>
      </c>
    </row>
    <row r="5737" customFormat="false" ht="12.75" hidden="false" customHeight="false" outlineLevel="0" collapsed="false">
      <c r="A5737" s="19" t="n">
        <v>42608.9166666667</v>
      </c>
      <c r="D5737" s="15" t="n">
        <v>-2.18287246205435</v>
      </c>
      <c r="E5737" s="21" t="n">
        <v>-2.21247671796255</v>
      </c>
    </row>
    <row r="5738" customFormat="false" ht="12.75" hidden="false" customHeight="false" outlineLevel="0" collapsed="false">
      <c r="A5738" s="19" t="n">
        <v>42608.9583333333</v>
      </c>
      <c r="D5738" s="15" t="n">
        <v>-1.09144053127698</v>
      </c>
      <c r="E5738" s="21" t="n">
        <v>-2.35124707935278</v>
      </c>
    </row>
    <row r="5739" customFormat="false" ht="12.75" hidden="false" customHeight="false" outlineLevel="0" collapsed="false">
      <c r="A5739" s="19" t="n">
        <v>42609</v>
      </c>
      <c r="C5739" s="15" t="n">
        <v>-4.72728430836</v>
      </c>
      <c r="D5739" s="15" t="n">
        <v>-1.88522289081897</v>
      </c>
      <c r="E5739" s="21" t="n">
        <v>-2.46225290775038</v>
      </c>
    </row>
    <row r="5740" customFormat="false" ht="12.75" hidden="false" customHeight="false" outlineLevel="0" collapsed="false">
      <c r="A5740" s="19" t="n">
        <v>42609.0416666667</v>
      </c>
      <c r="C5740" s="15" t="n">
        <v>-3.54571076511</v>
      </c>
      <c r="D5740" s="15" t="n">
        <v>-2.57978885692645</v>
      </c>
      <c r="E5740" s="21" t="n">
        <v>-2.22847202252502</v>
      </c>
    </row>
    <row r="5741" customFormat="false" ht="12.75" hidden="false" customHeight="false" outlineLevel="0" collapsed="false">
      <c r="A5741" s="19" t="n">
        <v>42609.0833333333</v>
      </c>
      <c r="C5741" s="15" t="n">
        <v>-4.924942081875</v>
      </c>
      <c r="D5741" s="15" t="n">
        <v>-1.48834558912688</v>
      </c>
      <c r="E5741" s="21" t="n">
        <v>-2.16350556737316</v>
      </c>
    </row>
    <row r="5742" customFormat="false" ht="12.75" hidden="false" customHeight="false" outlineLevel="0" collapsed="false">
      <c r="A5742" s="19" t="n">
        <v>42609.125</v>
      </c>
      <c r="C5742" s="15" t="n">
        <v>-5.6148259019175</v>
      </c>
      <c r="D5742" s="15" t="n">
        <v>-2.57980918538005</v>
      </c>
      <c r="E5742" s="21" t="n">
        <v>-2.45888435812917</v>
      </c>
    </row>
    <row r="5743" customFormat="false" ht="12.75" hidden="false" customHeight="false" outlineLevel="0" collapsed="false">
      <c r="A5743" s="19" t="n">
        <v>42609.1666666667</v>
      </c>
      <c r="C5743" s="15" t="n">
        <v>-6.69885635919</v>
      </c>
      <c r="D5743" s="15" t="n">
        <v>-1.5875811382196</v>
      </c>
      <c r="E5743" s="21" t="n">
        <v>-3.46335548853983</v>
      </c>
    </row>
    <row r="5744" customFormat="false" ht="12.75" hidden="false" customHeight="false" outlineLevel="0" collapsed="false">
      <c r="A5744" s="19" t="n">
        <v>42609.2083333333</v>
      </c>
      <c r="C5744" s="15" t="n">
        <v>-6.2067265758225</v>
      </c>
      <c r="D5744" s="15" t="n">
        <v>-1.48836318105788</v>
      </c>
      <c r="E5744" s="21" t="n">
        <v>-4.00548672208988</v>
      </c>
    </row>
    <row r="5745" customFormat="false" ht="12.75" hidden="false" customHeight="false" outlineLevel="0" collapsed="false">
      <c r="A5745" s="19" t="n">
        <v>42609.25</v>
      </c>
      <c r="C5745" s="15" t="n">
        <v>-7.9806339771975</v>
      </c>
      <c r="D5745" s="15" t="n">
        <v>-1.28991983903022</v>
      </c>
      <c r="E5745" s="21" t="n">
        <v>-4.33729297164774</v>
      </c>
    </row>
    <row r="5746" customFormat="false" ht="12.75" hidden="false" customHeight="false" outlineLevel="0" collapsed="false">
      <c r="A5746" s="19" t="n">
        <v>42609.2916666667</v>
      </c>
      <c r="C5746" s="15" t="n">
        <v>-6.9958587149625</v>
      </c>
      <c r="D5746" s="15" t="n">
        <v>-3.37364979376025</v>
      </c>
      <c r="E5746" s="21" t="n">
        <v>-4.47794339911615</v>
      </c>
    </row>
    <row r="5747" customFormat="false" ht="12.75" hidden="false" customHeight="false" outlineLevel="0" collapsed="false">
      <c r="A5747" s="19" t="n">
        <v>42609.3333333333</v>
      </c>
      <c r="C5747" s="15" t="n">
        <v>-7.09488700398</v>
      </c>
      <c r="D5747" s="15" t="n">
        <v>-3.37366308544145</v>
      </c>
      <c r="E5747" s="21" t="n">
        <v>-3.42398203475432</v>
      </c>
    </row>
    <row r="5748" customFormat="false" ht="12.75" hidden="false" customHeight="false" outlineLevel="0" collapsed="false">
      <c r="A5748" s="19" t="n">
        <v>42609.375</v>
      </c>
      <c r="C5748" s="15" t="n">
        <v>-4.927348660875</v>
      </c>
      <c r="D5748" s="15" t="n">
        <v>-2.67909594653857</v>
      </c>
      <c r="E5748" s="21" t="n">
        <v>-3.12728425422941</v>
      </c>
    </row>
    <row r="5749" customFormat="false" ht="12.75" hidden="false" customHeight="false" outlineLevel="0" collapsed="false">
      <c r="A5749" s="19" t="n">
        <v>42609.4166666667</v>
      </c>
      <c r="C5749" s="15" t="n">
        <v>-3.6464924188275</v>
      </c>
      <c r="D5749" s="15" t="n">
        <v>-2.08374950132003</v>
      </c>
      <c r="E5749" s="21" t="n">
        <v>-3.56319784650593</v>
      </c>
    </row>
    <row r="5750" customFormat="false" ht="12.75" hidden="false" customHeight="false" outlineLevel="0" collapsed="false">
      <c r="A5750" s="19" t="n">
        <v>42609.4583333333</v>
      </c>
      <c r="C5750" s="15" t="n">
        <v>-5.322279155265</v>
      </c>
      <c r="D5750" s="15" t="n">
        <v>-2.67911705685577</v>
      </c>
      <c r="E5750" s="21" t="n">
        <v>-4.21334171327888</v>
      </c>
    </row>
    <row r="5751" customFormat="false" ht="12.75" hidden="false" customHeight="false" outlineLevel="0" collapsed="false">
      <c r="A5751" s="19" t="n">
        <v>42609.5</v>
      </c>
      <c r="D5751" s="15" t="n">
        <v>-1.9845389718625</v>
      </c>
      <c r="E5751" s="21" t="n">
        <v>-4.79761252587895</v>
      </c>
    </row>
    <row r="5752" customFormat="false" ht="12.75" hidden="false" customHeight="false" outlineLevel="0" collapsed="false">
      <c r="A5752" s="19" t="n">
        <v>42609.5416666667</v>
      </c>
      <c r="D5752" s="15" t="n">
        <v>-5.35827633434595</v>
      </c>
      <c r="E5752" s="21" t="n">
        <v>-4.64060767684784</v>
      </c>
    </row>
    <row r="5753" customFormat="false" ht="12.75" hidden="false" customHeight="false" outlineLevel="0" collapsed="false">
      <c r="A5753" s="19" t="n">
        <v>42609.5833333333</v>
      </c>
      <c r="D5753" s="15" t="n">
        <v>-2.3814655309614</v>
      </c>
      <c r="E5753" s="21" t="n">
        <v>-4.66257963698712</v>
      </c>
    </row>
    <row r="5754" customFormat="false" ht="12.75" hidden="false" customHeight="false" outlineLevel="0" collapsed="false">
      <c r="A5754" s="19" t="n">
        <v>42609.625</v>
      </c>
      <c r="D5754" s="15" t="n">
        <v>-4.86217794803772</v>
      </c>
      <c r="E5754" s="21" t="n">
        <v>-3.92143880761001</v>
      </c>
    </row>
    <row r="5755" customFormat="false" ht="12.75" hidden="false" customHeight="false" outlineLevel="0" collapsed="false">
      <c r="A5755" s="19" t="n">
        <v>42609.6666666667</v>
      </c>
      <c r="D5755" s="15" t="n">
        <v>-5.45756817761787</v>
      </c>
      <c r="E5755" s="21" t="n">
        <v>-3.95339369982142</v>
      </c>
    </row>
    <row r="5756" customFormat="false" ht="12.75" hidden="false" customHeight="false" outlineLevel="0" collapsed="false">
      <c r="A5756" s="19" t="n">
        <v>42609.7083333333</v>
      </c>
      <c r="D5756" s="15" t="n">
        <v>-4.16761393658925</v>
      </c>
      <c r="E5756" s="21" t="n">
        <v>-4.56107825122705</v>
      </c>
    </row>
    <row r="5757" customFormat="false" ht="12.75" hidden="false" customHeight="false" outlineLevel="0" collapsed="false">
      <c r="A5757" s="19" t="n">
        <v>42609.75</v>
      </c>
      <c r="D5757" s="15" t="n">
        <v>-7.83911424053008</v>
      </c>
      <c r="E5757" s="21" t="n">
        <v>-4.53736638525997</v>
      </c>
    </row>
    <row r="5758" customFormat="false" ht="12.75" hidden="false" customHeight="false" outlineLevel="0" collapsed="false">
      <c r="A5758" s="19" t="n">
        <v>42609.7916666667</v>
      </c>
      <c r="D5758" s="15" t="n">
        <v>-4.66379520043908</v>
      </c>
      <c r="E5758" s="21" t="n">
        <v>-4.26914485921813</v>
      </c>
    </row>
    <row r="5759" customFormat="false" ht="12.75" hidden="false" customHeight="false" outlineLevel="0" collapsed="false">
      <c r="A5759" s="19" t="n">
        <v>42609.8333333333</v>
      </c>
      <c r="D5759" s="15" t="n">
        <v>-6.25149479099408</v>
      </c>
      <c r="E5759" s="21" t="n">
        <v>-4.75312992790891</v>
      </c>
    </row>
    <row r="5760" customFormat="false" ht="12.75" hidden="false" customHeight="false" outlineLevel="0" collapsed="false">
      <c r="A5760" s="19" t="n">
        <v>42609.875</v>
      </c>
      <c r="D5760" s="15" t="n">
        <v>-8.83151156115992</v>
      </c>
      <c r="E5760" s="21" t="n">
        <v>-6.7103623823436</v>
      </c>
    </row>
    <row r="5761" customFormat="false" ht="12.75" hidden="false" customHeight="false" outlineLevel="0" collapsed="false">
      <c r="A5761" s="19" t="n">
        <v>42609.9166666667</v>
      </c>
      <c r="D5761" s="15" t="n">
        <v>-9.82385493320137</v>
      </c>
      <c r="E5761" s="21" t="n">
        <v>-7.9216010394365</v>
      </c>
    </row>
    <row r="5762" customFormat="false" ht="12.75" hidden="false" customHeight="false" outlineLevel="0" collapsed="false">
      <c r="A5762" s="19" t="n">
        <v>42609.9583333333</v>
      </c>
      <c r="D5762" s="15" t="n">
        <v>-10.7169748750359</v>
      </c>
      <c r="E5762" s="21" t="n">
        <v>-8.79852122199494</v>
      </c>
    </row>
    <row r="5763" customFormat="false" ht="12.75" hidden="false" customHeight="false" outlineLevel="0" collapsed="false">
      <c r="A5763" s="19" t="n">
        <v>42610</v>
      </c>
      <c r="D5763" s="15" t="n">
        <v>-14.1901244877857</v>
      </c>
      <c r="E5763" s="21" t="n">
        <v>-9.62118893029437</v>
      </c>
    </row>
    <row r="5764" customFormat="false" ht="12.75" hidden="false" customHeight="false" outlineLevel="0" collapsed="false">
      <c r="A5764" s="19" t="n">
        <v>42610.0416666667</v>
      </c>
      <c r="D5764" s="15" t="n">
        <v>-13.99171632962</v>
      </c>
      <c r="E5764" s="21" t="n">
        <v>-9.15656316600566</v>
      </c>
    </row>
    <row r="5765" customFormat="false" ht="12.75" hidden="false" customHeight="false" outlineLevel="0" collapsed="false">
      <c r="A5765" s="19" t="n">
        <v>42610.0833333333</v>
      </c>
      <c r="D5765" s="15" t="n">
        <v>-9.42708005564088</v>
      </c>
      <c r="E5765" s="21" t="n">
        <v>-8.29197838366643</v>
      </c>
    </row>
    <row r="5766" customFormat="false" ht="12.75" hidden="false" customHeight="false" outlineLevel="0" collapsed="false">
      <c r="A5766" s="19" t="n">
        <v>42610.125</v>
      </c>
      <c r="C5766" s="15" t="n">
        <v>-9.86707401375</v>
      </c>
      <c r="D5766" s="15" t="n">
        <v>-6.350900004488</v>
      </c>
      <c r="E5766" s="21" t="n">
        <v>-8.04045774950002</v>
      </c>
    </row>
    <row r="5767" customFormat="false" ht="12.75" hidden="false" customHeight="false" outlineLevel="0" collapsed="false">
      <c r="A5767" s="19" t="n">
        <v>42610.1666666667</v>
      </c>
      <c r="C5767" s="15" t="n">
        <v>-8.1902421344325</v>
      </c>
      <c r="D5767" s="15" t="n">
        <v>-2.7785296980539</v>
      </c>
      <c r="E5767" s="21" t="n">
        <v>-6.77082377968438</v>
      </c>
    </row>
    <row r="5768" customFormat="false" ht="12.75" hidden="false" customHeight="false" outlineLevel="0" collapsed="false">
      <c r="A5768" s="19" t="n">
        <v>42610.2083333333</v>
      </c>
      <c r="C5768" s="15" t="n">
        <v>-5.2302780769275</v>
      </c>
      <c r="D5768" s="15" t="n">
        <v>-3.37394221074665</v>
      </c>
      <c r="E5768" s="21" t="n">
        <v>-4.29952939870954</v>
      </c>
    </row>
    <row r="5769" customFormat="false" ht="12.75" hidden="false" customHeight="false" outlineLevel="0" collapsed="false">
      <c r="A5769" s="19" t="n">
        <v>42610.25</v>
      </c>
      <c r="C5769" s="15" t="n">
        <v>-3.8489633503425</v>
      </c>
      <c r="D5769" s="15" t="n">
        <v>-3.1754875316968</v>
      </c>
      <c r="E5769" s="21" t="n">
        <v>-3.89407572265911</v>
      </c>
    </row>
    <row r="5770" customFormat="false" ht="12.75" hidden="false" customHeight="false" outlineLevel="0" collapsed="false">
      <c r="A5770" s="19" t="n">
        <v>42610.2916666667</v>
      </c>
      <c r="C5770" s="15" t="n">
        <v>-3.4544385364125</v>
      </c>
      <c r="D5770" s="15" t="n">
        <v>-2.28239065483847</v>
      </c>
      <c r="E5770" s="21" t="n">
        <v>-2.67767775499358</v>
      </c>
    </row>
    <row r="5771" customFormat="false" ht="12.75" hidden="false" customHeight="false" outlineLevel="0" collapsed="false">
      <c r="A5771" s="19" t="n">
        <v>42610.3333333333</v>
      </c>
      <c r="C5771" s="15" t="n">
        <v>-3.6520894339875</v>
      </c>
      <c r="D5771" s="15" t="n">
        <v>-2.08393011181163</v>
      </c>
      <c r="E5771" s="21" t="n">
        <v>-2.4809171005663</v>
      </c>
    </row>
    <row r="5772" customFormat="false" ht="12.75" hidden="false" customHeight="false" outlineLevel="0" collapsed="false">
      <c r="A5772" s="19" t="n">
        <v>42610.375</v>
      </c>
      <c r="C5772" s="15" t="n">
        <v>-2.566511890215</v>
      </c>
      <c r="D5772" s="15" t="n">
        <v>-1.68699768873573</v>
      </c>
      <c r="E5772" s="21" t="n">
        <v>-2.40733317228471</v>
      </c>
    </row>
    <row r="5773" customFormat="false" ht="12.75" hidden="false" customHeight="false" outlineLevel="0" collapsed="false">
      <c r="A5773" s="19" t="n">
        <v>42610.4166666667</v>
      </c>
      <c r="C5773" s="15" t="n">
        <v>-2.76412840809</v>
      </c>
      <c r="D5773" s="15" t="n">
        <v>-0.694648843649075</v>
      </c>
      <c r="E5773" s="21" t="n">
        <v>-2.11327659301421</v>
      </c>
    </row>
    <row r="5774" customFormat="false" ht="12.75" hidden="false" customHeight="false" outlineLevel="0" collapsed="false">
      <c r="A5774" s="19" t="n">
        <v>42610.4583333333</v>
      </c>
      <c r="C5774" s="15" t="n">
        <v>-3.0604981773825</v>
      </c>
      <c r="D5774" s="15" t="n">
        <v>-2.28242662056407</v>
      </c>
      <c r="E5774" s="21" t="n">
        <v>-2.64449723141465</v>
      </c>
    </row>
    <row r="5775" customFormat="false" ht="12.75" hidden="false" customHeight="false" outlineLevel="0" collapsed="false">
      <c r="A5775" s="19" t="n">
        <v>42610.5</v>
      </c>
      <c r="C5775" s="15" t="n">
        <v>0.691128365182499</v>
      </c>
      <c r="D5775" s="15" t="n">
        <v>0</v>
      </c>
      <c r="E5775" s="21" t="n">
        <v>-1.48023302129041</v>
      </c>
    </row>
    <row r="5776" customFormat="false" ht="12.75" hidden="false" customHeight="false" outlineLevel="0" collapsed="false">
      <c r="A5776" s="19" t="n">
        <v>42610.5416666667</v>
      </c>
      <c r="C5776" s="15" t="n">
        <v>-3.9495799815</v>
      </c>
      <c r="D5776" s="15" t="n">
        <v>-0.0992367218881264</v>
      </c>
      <c r="E5776" s="21" t="n">
        <v>-1.99995380382938</v>
      </c>
    </row>
    <row r="5777" customFormat="false" ht="12.75" hidden="false" customHeight="false" outlineLevel="0" collapsed="false">
      <c r="A5777" s="19" t="n">
        <v>42610.5833333333</v>
      </c>
      <c r="C5777" s="15" t="n">
        <v>-3.0611376398025</v>
      </c>
      <c r="D5777" s="15" t="n">
        <v>-1.78626803075865</v>
      </c>
      <c r="E5777" s="21" t="n">
        <v>-1.89798744439181</v>
      </c>
    </row>
    <row r="5778" customFormat="false" ht="12.75" hidden="false" customHeight="false" outlineLevel="0" collapsed="false">
      <c r="A5778" s="19" t="n">
        <v>42610.625</v>
      </c>
      <c r="C5778" s="15" t="n">
        <v>-1.58005202268</v>
      </c>
      <c r="D5778" s="15" t="n">
        <v>-1.1908500450207</v>
      </c>
      <c r="E5778" s="21" t="n">
        <v>-1.90908596194413</v>
      </c>
    </row>
    <row r="5779" customFormat="false" ht="12.75" hidden="false" customHeight="false" outlineLevel="0" collapsed="false">
      <c r="A5779" s="19" t="n">
        <v>42610.6666666667</v>
      </c>
      <c r="C5779" s="15" t="n">
        <v>-5.13552662259</v>
      </c>
      <c r="D5779" s="15" t="n">
        <v>-1.09161684151878</v>
      </c>
      <c r="E5779" s="21" t="n">
        <v>-1.8251242964073</v>
      </c>
    </row>
    <row r="5780" customFormat="false" ht="12.75" hidden="false" customHeight="false" outlineLevel="0" collapsed="false">
      <c r="A5780" s="19" t="n">
        <v>42610.7083333333</v>
      </c>
      <c r="C5780" s="15" t="n">
        <v>-1.97534006595</v>
      </c>
      <c r="D5780" s="15" t="n">
        <v>-1.48857428422988</v>
      </c>
      <c r="E5780" s="21" t="n">
        <v>-2.06407573294747</v>
      </c>
    </row>
    <row r="5781" customFormat="false" ht="12.75" hidden="false" customHeight="false" outlineLevel="0" collapsed="false">
      <c r="A5781" s="19" t="n">
        <v>42610.75</v>
      </c>
      <c r="C5781" s="15" t="n">
        <v>-1.777929826275</v>
      </c>
      <c r="D5781" s="15" t="n">
        <v>-0.496193382735625</v>
      </c>
      <c r="E5781" s="21" t="n">
        <v>-1.75635087423946</v>
      </c>
    </row>
    <row r="5782" customFormat="false" ht="12.75" hidden="false" customHeight="false" outlineLevel="0" collapsed="false">
      <c r="A5782" s="19" t="n">
        <v>42610.7916666667</v>
      </c>
      <c r="C5782" s="15" t="n">
        <v>-1.382930572485</v>
      </c>
      <c r="D5782" s="15" t="n">
        <v>-0.595434404873551</v>
      </c>
      <c r="E5782" s="21" t="n">
        <v>-1.2106457966686</v>
      </c>
    </row>
    <row r="5783" customFormat="false" ht="12.75" hidden="false" customHeight="false" outlineLevel="0" collapsed="false">
      <c r="A5783" s="19" t="n">
        <v>42610.8333333333</v>
      </c>
      <c r="C5783" s="15" t="n">
        <v>-2.2721155157025</v>
      </c>
      <c r="D5783" s="15" t="n">
        <v>-0.992394584107249</v>
      </c>
      <c r="E5783" s="21" t="n">
        <v>-2.14638767813206</v>
      </c>
    </row>
    <row r="5784" customFormat="false" ht="12.75" hidden="false" customHeight="false" outlineLevel="0" collapsed="false">
      <c r="A5784" s="19" t="n">
        <v>42610.875</v>
      </c>
      <c r="C5784" s="15" t="n">
        <v>-2.173479155265</v>
      </c>
      <c r="D5784" s="15" t="n">
        <v>-2.18327668553555</v>
      </c>
      <c r="E5784" s="21" t="n">
        <v>-1.5323505076109</v>
      </c>
    </row>
    <row r="5785" customFormat="false" ht="12.75" hidden="false" customHeight="false" outlineLevel="0" collapsed="false">
      <c r="A5785" s="19" t="n">
        <v>42610.9166666667</v>
      </c>
      <c r="C5785" s="15" t="n">
        <v>-2.964041489925</v>
      </c>
      <c r="D5785" s="15" t="n">
        <v>-0.59544144164595</v>
      </c>
      <c r="E5785" s="21" t="n">
        <v>-1.84869138479899</v>
      </c>
    </row>
    <row r="5786" customFormat="false" ht="12.75" hidden="false" customHeight="false" outlineLevel="0" collapsed="false">
      <c r="A5786" s="19" t="n">
        <v>42610.9583333333</v>
      </c>
      <c r="C5786" s="15" t="n">
        <v>-1.8773569198125</v>
      </c>
      <c r="D5786" s="15" t="n">
        <v>-1.1908875744735</v>
      </c>
      <c r="E5786" s="21" t="n">
        <v>-1.57416202920897</v>
      </c>
    </row>
    <row r="5787" customFormat="false" ht="12.75" hidden="false" customHeight="false" outlineLevel="0" collapsed="false">
      <c r="A5787" s="19" t="n">
        <v>42611</v>
      </c>
      <c r="C5787" s="15" t="n">
        <v>-1.6798572929175</v>
      </c>
      <c r="D5787" s="15" t="n">
        <v>-2.7787486198619</v>
      </c>
      <c r="E5787" s="21" t="n">
        <v>-2.10345209670591</v>
      </c>
    </row>
    <row r="5788" customFormat="false" ht="12.75" hidden="false" customHeight="false" outlineLevel="0" collapsed="false">
      <c r="A5788" s="19" t="n">
        <v>42611.0416666667</v>
      </c>
      <c r="C5788" s="15" t="n">
        <v>-4.2493464651525</v>
      </c>
      <c r="D5788" s="15" t="n">
        <v>-0.595448478418351</v>
      </c>
      <c r="E5788" s="21" t="n">
        <v>-2.01152026242744</v>
      </c>
    </row>
    <row r="5789" customFormat="false" ht="12.75" hidden="false" customHeight="false" outlineLevel="0" collapsed="false">
      <c r="A5789" s="19" t="n">
        <v>42611.0833333333</v>
      </c>
      <c r="C5789" s="15" t="n">
        <v>-2.4707221689375</v>
      </c>
      <c r="D5789" s="15" t="n">
        <v>-1.5878688640244</v>
      </c>
      <c r="E5789" s="21" t="n">
        <v>-2.15586770271302</v>
      </c>
    </row>
    <row r="5790" customFormat="false" ht="12.75" hidden="false" customHeight="false" outlineLevel="0" collapsed="false">
      <c r="A5790" s="19" t="n">
        <v>42611.125</v>
      </c>
      <c r="C5790" s="15" t="n">
        <v>-2.76740135553</v>
      </c>
      <c r="D5790" s="15" t="n">
        <v>-0.893179754399925</v>
      </c>
      <c r="E5790" s="21" t="n">
        <v>-2.19394710490443</v>
      </c>
    </row>
    <row r="5791" customFormat="false" ht="12.75" hidden="false" customHeight="false" outlineLevel="0" collapsed="false">
      <c r="A5791" s="19" t="n">
        <v>42611.1666666667</v>
      </c>
      <c r="C5791" s="15" t="n">
        <v>-1.6803248568375</v>
      </c>
      <c r="D5791" s="15" t="n">
        <v>-1.09166844451638</v>
      </c>
      <c r="E5791" s="21" t="n">
        <v>-1.38625832785372</v>
      </c>
    </row>
    <row r="5792" customFormat="false" ht="12.75" hidden="false" customHeight="false" outlineLevel="0" collapsed="false">
      <c r="A5792" s="19" t="n">
        <v>42611.2083333333</v>
      </c>
      <c r="C5792" s="15" t="n">
        <v>-3.55858252479</v>
      </c>
      <c r="D5792" s="15" t="n">
        <v>-0.99242976796925</v>
      </c>
      <c r="E5792" s="21" t="n">
        <v>-1.60294523125906</v>
      </c>
    </row>
    <row r="5793" customFormat="false" ht="12.75" hidden="false" customHeight="false" outlineLevel="0" collapsed="false">
      <c r="A5793" s="19" t="n">
        <v>42611.25</v>
      </c>
      <c r="C5793" s="15" t="n">
        <v>-1.58170224828</v>
      </c>
      <c r="D5793" s="15" t="n">
        <v>-1.1909204127447</v>
      </c>
      <c r="E5793" s="21" t="n">
        <v>-1.81366452371731</v>
      </c>
    </row>
    <row r="5794" customFormat="false" ht="12.75" hidden="false" customHeight="false" outlineLevel="0" collapsed="false">
      <c r="A5794" s="19" t="n">
        <v>42611.2916666667</v>
      </c>
      <c r="C5794" s="15" t="n">
        <v>-0.988632664575</v>
      </c>
      <c r="D5794" s="15" t="n">
        <v>-0.99243758660525</v>
      </c>
      <c r="E5794" s="21" t="n">
        <v>-1.55422524661882</v>
      </c>
    </row>
    <row r="5795" customFormat="false" ht="12.75" hidden="false" customHeight="false" outlineLevel="0" collapsed="false">
      <c r="A5795" s="19" t="n">
        <v>42611.3333333333</v>
      </c>
      <c r="C5795" s="15" t="n">
        <v>-0.4943507119875</v>
      </c>
      <c r="D5795" s="15" t="n">
        <v>-1.29017394470023</v>
      </c>
      <c r="E5795" s="21" t="n">
        <v>-1.40035772282596</v>
      </c>
    </row>
    <row r="5796" customFormat="false" ht="12.75" hidden="false" customHeight="false" outlineLevel="0" collapsed="false">
      <c r="A5796" s="19" t="n">
        <v>42611.375</v>
      </c>
      <c r="C5796" s="15" t="n">
        <v>-1.779786330075</v>
      </c>
      <c r="D5796" s="15" t="n">
        <v>-0.793956324192999</v>
      </c>
      <c r="E5796" s="21" t="n">
        <v>-2.08978176537386</v>
      </c>
    </row>
    <row r="5797" customFormat="false" ht="12.75" hidden="false" customHeight="false" outlineLevel="0" collapsed="false">
      <c r="A5797" s="19" t="n">
        <v>42611.4166666667</v>
      </c>
      <c r="C5797" s="15" t="n">
        <v>-2.2743295683825</v>
      </c>
      <c r="D5797" s="15" t="n">
        <v>-1.48867397183888</v>
      </c>
      <c r="E5797" s="21" t="n">
        <v>-3.12347655088712</v>
      </c>
    </row>
    <row r="5798" customFormat="false" ht="12.75" hidden="false" customHeight="false" outlineLevel="0" collapsed="false">
      <c r="A5798" s="19" t="n">
        <v>42611.4583333333</v>
      </c>
      <c r="C5798" s="15" t="n">
        <v>-3.2633954171775</v>
      </c>
      <c r="D5798" s="15" t="n">
        <v>-1.78641580297905</v>
      </c>
      <c r="E5798" s="21" t="n">
        <v>-2.69322478011018</v>
      </c>
    </row>
    <row r="5799" customFormat="false" ht="12.75" hidden="false" customHeight="false" outlineLevel="0" collapsed="false">
      <c r="A5799" s="19" t="n">
        <v>42611.5</v>
      </c>
      <c r="C5799" s="15" t="n">
        <v>-5.8349611232925</v>
      </c>
      <c r="D5799" s="15" t="n">
        <v>-0.59547427991715</v>
      </c>
      <c r="E5799" s="21" t="n">
        <v>-2.16712794593408</v>
      </c>
    </row>
    <row r="5800" customFormat="false" ht="12.75" hidden="false" customHeight="false" outlineLevel="0" collapsed="false">
      <c r="A5800" s="19" t="n">
        <v>42611.5416666667</v>
      </c>
      <c r="C5800" s="15" t="n">
        <v>-1.4835678314625</v>
      </c>
      <c r="D5800" s="15" t="n">
        <v>-2.18341429352915</v>
      </c>
      <c r="E5800" s="21" t="n">
        <v>-2.42580972576754</v>
      </c>
    </row>
    <row r="5801" customFormat="false" ht="12.75" hidden="false" customHeight="false" outlineLevel="0" collapsed="false">
      <c r="A5801" s="19" t="n">
        <v>42611.5833333333</v>
      </c>
      <c r="C5801" s="15" t="n">
        <v>-2.176050756825</v>
      </c>
      <c r="D5801" s="15" t="n">
        <v>-2.08417639884563</v>
      </c>
      <c r="E5801" s="21" t="n">
        <v>-2.62372080467398</v>
      </c>
    </row>
    <row r="5802" customFormat="false" ht="12.75" hidden="false" customHeight="false" outlineLevel="0" collapsed="false">
      <c r="A5802" s="19" t="n">
        <v>42611.625</v>
      </c>
      <c r="C5802" s="15" t="n">
        <v>-3.0664664933025</v>
      </c>
      <c r="D5802" s="15" t="n">
        <v>-0.893221975034324</v>
      </c>
      <c r="E5802" s="21" t="n">
        <v>-2.84989858383217</v>
      </c>
    </row>
    <row r="5803" customFormat="false" ht="12.75" hidden="false" customHeight="false" outlineLevel="0" collapsed="false">
      <c r="A5803" s="19" t="n">
        <v>42611.6666666667</v>
      </c>
      <c r="C5803" s="15" t="n">
        <v>-3.8580808467825</v>
      </c>
      <c r="D5803" s="15" t="n">
        <v>-1.68720370979432</v>
      </c>
      <c r="E5803" s="21" t="n">
        <v>-2.70973727223569</v>
      </c>
    </row>
    <row r="5804" customFormat="false" ht="12.75" hidden="false" customHeight="false" outlineLevel="0" collapsed="false">
      <c r="A5804" s="19" t="n">
        <v>42611.7083333333</v>
      </c>
      <c r="C5804" s="15" t="n">
        <v>-2.37436862058</v>
      </c>
      <c r="D5804" s="15" t="n">
        <v>-1.38946735169935</v>
      </c>
      <c r="E5804" s="21" t="n">
        <v>-2.66115819256854</v>
      </c>
    </row>
    <row r="5805" customFormat="false" ht="12.75" hidden="false" customHeight="false" outlineLevel="0" collapsed="false">
      <c r="A5805" s="19" t="n">
        <v>42611.75</v>
      </c>
      <c r="C5805" s="15" t="n">
        <v>-2.2755947413425</v>
      </c>
      <c r="D5805" s="15" t="n">
        <v>-1.09172864801358</v>
      </c>
      <c r="E5805" s="21" t="n">
        <v>-1.95162258771731</v>
      </c>
    </row>
    <row r="5806" customFormat="false" ht="12.75" hidden="false" customHeight="false" outlineLevel="0" collapsed="false">
      <c r="A5806" s="19" t="n">
        <v>42611.7916666667</v>
      </c>
      <c r="C5806" s="15" t="n">
        <v>-0.989457777375</v>
      </c>
      <c r="D5806" s="15" t="n">
        <v>-1.09173294826337</v>
      </c>
      <c r="E5806" s="21" t="n">
        <v>-1.57810541014221</v>
      </c>
    </row>
    <row r="5807" customFormat="false" ht="12.75" hidden="false" customHeight="false" outlineLevel="0" collapsed="false">
      <c r="A5807" s="19" t="n">
        <v>42611.8333333333</v>
      </c>
      <c r="C5807" s="15" t="n">
        <v>-0.8905738830975</v>
      </c>
      <c r="D5807" s="15" t="n">
        <v>-2.18347449702635</v>
      </c>
      <c r="E5807" s="21" t="n">
        <v>-1.7415636956666</v>
      </c>
    </row>
    <row r="5808" customFormat="false" ht="12.75" hidden="false" customHeight="false" outlineLevel="0" collapsed="false">
      <c r="A5808" s="19" t="n">
        <v>42611.875</v>
      </c>
      <c r="C5808" s="15" t="n">
        <v>-0.8906357665575</v>
      </c>
      <c r="D5808" s="15" t="n">
        <v>-1.1909907804687</v>
      </c>
      <c r="E5808" s="21" t="n">
        <v>-1.54849566151552</v>
      </c>
    </row>
    <row r="5809" customFormat="false" ht="12.75" hidden="false" customHeight="false" outlineLevel="0" collapsed="false">
      <c r="A5809" s="19" t="n">
        <v>42611.9166666667</v>
      </c>
      <c r="C5809" s="15" t="n">
        <v>-1.2865632722475</v>
      </c>
      <c r="D5809" s="15" t="n">
        <v>-2.28274132066308</v>
      </c>
      <c r="E5809" s="21" t="n">
        <v>-1.81976111660386</v>
      </c>
    </row>
    <row r="5810" customFormat="false" ht="12.75" hidden="false" customHeight="false" outlineLevel="0" collapsed="false">
      <c r="A5810" s="19" t="n">
        <v>42611.9583333333</v>
      </c>
      <c r="C5810" s="15" t="n">
        <v>-2.37535875594</v>
      </c>
      <c r="D5810" s="15" t="n">
        <v>-2.87825039351043</v>
      </c>
      <c r="E5810" s="21" t="n">
        <v>-2.05774719507492</v>
      </c>
    </row>
    <row r="5811" customFormat="false" ht="12.75" hidden="false" customHeight="false" outlineLevel="0" collapsed="false">
      <c r="A5811" s="19" t="n">
        <v>42612</v>
      </c>
      <c r="C5811" s="15" t="n">
        <v>-2.573484093375</v>
      </c>
      <c r="D5811" s="15" t="n">
        <v>-3.37451375303825</v>
      </c>
      <c r="E5811" s="21" t="n">
        <v>-2.49013063438091</v>
      </c>
    </row>
    <row r="5812" customFormat="false" ht="12.75" hidden="false" customHeight="false" outlineLevel="0" collapsed="false">
      <c r="A5812" s="19" t="n">
        <v>42612.0416666667</v>
      </c>
      <c r="C5812" s="15" t="n">
        <v>-4.8503646354975</v>
      </c>
      <c r="D5812" s="15" t="n">
        <v>-3.07677465842068</v>
      </c>
      <c r="E5812" s="21" t="n">
        <v>-3.27217111320983</v>
      </c>
    </row>
    <row r="5813" customFormat="false" ht="12.75" hidden="false" customHeight="false" outlineLevel="0" collapsed="false">
      <c r="A5813" s="19" t="n">
        <v>42612.0833333333</v>
      </c>
      <c r="C5813" s="15" t="n">
        <v>-2.8708233702075</v>
      </c>
      <c r="D5813" s="15" t="n">
        <v>-3.07678677730647</v>
      </c>
      <c r="E5813" s="21" t="n">
        <v>-2.24982572799807</v>
      </c>
    </row>
    <row r="5814" customFormat="false" ht="12.75" hidden="false" customHeight="false" outlineLevel="0" collapsed="false">
      <c r="A5814" s="19" t="n">
        <v>42612.125</v>
      </c>
      <c r="C5814" s="15" t="n">
        <v>-2.6730212019525</v>
      </c>
      <c r="D5814" s="15" t="n">
        <v>-2.7790441643027</v>
      </c>
      <c r="E5814" s="21" t="n">
        <v>-2.61556137751718</v>
      </c>
    </row>
    <row r="5815" customFormat="false" ht="12.75" hidden="false" customHeight="false" outlineLevel="0" collapsed="false">
      <c r="A5815" s="19" t="n">
        <v>42612.1666666667</v>
      </c>
      <c r="C5815" s="15" t="n">
        <v>-2.77221451353</v>
      </c>
      <c r="D5815" s="15" t="n">
        <v>-1.78653542810985</v>
      </c>
      <c r="E5815" s="21" t="n">
        <v>-1.95770190183087</v>
      </c>
    </row>
    <row r="5816" customFormat="false" ht="12.75" hidden="false" customHeight="false" outlineLevel="0" collapsed="false">
      <c r="A5816" s="19" t="n">
        <v>42612.2083333333</v>
      </c>
      <c r="C5816" s="15" t="n">
        <v>-2.3763488913</v>
      </c>
      <c r="D5816" s="15" t="n">
        <v>-3.27532785228413</v>
      </c>
      <c r="E5816" s="21" t="n">
        <v>-1.82353248733045</v>
      </c>
    </row>
    <row r="5817" customFormat="false" ht="12.75" hidden="false" customHeight="false" outlineLevel="0" collapsed="false">
      <c r="A5817" s="19" t="n">
        <v>42612.25</v>
      </c>
      <c r="C5817" s="15" t="n">
        <v>-2.2774925007825</v>
      </c>
      <c r="D5817" s="15" t="n">
        <v>-1.1910330011031</v>
      </c>
      <c r="E5817" s="21" t="n">
        <v>-1.45008169770001</v>
      </c>
    </row>
    <row r="5818" customFormat="false" ht="12.75" hidden="false" customHeight="false" outlineLevel="0" collapsed="false">
      <c r="A5818" s="19" t="n">
        <v>42612.2916666667</v>
      </c>
      <c r="C5818" s="15" t="n">
        <v>-2.0795940693675</v>
      </c>
      <c r="D5818" s="15" t="n">
        <v>-1.88580967945077</v>
      </c>
      <c r="E5818" s="21" t="n">
        <v>-1.43756517393856</v>
      </c>
    </row>
    <row r="5819" customFormat="false" ht="12.75" hidden="false" customHeight="false" outlineLevel="0" collapsed="false">
      <c r="A5819" s="19" t="n">
        <v>42612.3333333333</v>
      </c>
      <c r="C5819" s="15" t="n">
        <v>-3.4662307735125</v>
      </c>
      <c r="D5819" s="15" t="n">
        <v>-3.67238068235442</v>
      </c>
      <c r="E5819" s="21" t="n">
        <v>-2.39264008571925</v>
      </c>
    </row>
    <row r="5820" customFormat="false" ht="12.75" hidden="false" customHeight="false" outlineLevel="0" collapsed="false">
      <c r="A5820" s="19" t="n">
        <v>42612.375</v>
      </c>
      <c r="C5820" s="15" t="n">
        <v>-3.56551347231</v>
      </c>
      <c r="D5820" s="15" t="n">
        <v>-2.7791098408451</v>
      </c>
      <c r="E5820" s="21" t="n">
        <v>-2.83592499925316</v>
      </c>
    </row>
    <row r="5821" customFormat="false" ht="12.75" hidden="false" customHeight="false" outlineLevel="0" collapsed="false">
      <c r="A5821" s="19" t="n">
        <v>42612.4166666667</v>
      </c>
      <c r="C5821" s="15" t="n">
        <v>-5.348641509225</v>
      </c>
      <c r="D5821" s="15" t="n">
        <v>-1.29030607964863</v>
      </c>
      <c r="E5821" s="21" t="n">
        <v>-3.63968611623675</v>
      </c>
    </row>
    <row r="5822" customFormat="false" ht="12.75" hidden="false" customHeight="false" outlineLevel="0" collapsed="false">
      <c r="A5822" s="19" t="n">
        <v>42612.4583333333</v>
      </c>
      <c r="C5822" s="15" t="n">
        <v>-2.4763948194375</v>
      </c>
      <c r="D5822" s="15" t="n">
        <v>-2.67987702827498</v>
      </c>
      <c r="E5822" s="21" t="n">
        <v>-3.41439854103923</v>
      </c>
    </row>
    <row r="5823" customFormat="false" ht="12.75" hidden="false" customHeight="false" outlineLevel="0" collapsed="false">
      <c r="A5823" s="19" t="n">
        <v>42612.5</v>
      </c>
      <c r="C5823" s="15" t="n">
        <v>-2.2784413805025</v>
      </c>
      <c r="D5823" s="15" t="n">
        <v>-1.48882643524088</v>
      </c>
      <c r="E5823" s="21" t="n">
        <v>-3.30749950751638</v>
      </c>
    </row>
    <row r="5824" customFormat="false" ht="12.75" hidden="false" customHeight="false" outlineLevel="0" collapsed="false">
      <c r="A5824" s="19" t="n">
        <v>42612.5416666667</v>
      </c>
      <c r="C5824" s="15" t="n">
        <v>-5.349755411505</v>
      </c>
      <c r="D5824" s="15" t="n">
        <v>-2.3821316787486</v>
      </c>
      <c r="E5824" s="21" t="n">
        <v>-3.07404712204545</v>
      </c>
    </row>
    <row r="5825" customFormat="false" ht="12.75" hidden="false" customHeight="false" outlineLevel="0" collapsed="false">
      <c r="A5825" s="19" t="n">
        <v>42612.5833333333</v>
      </c>
      <c r="C5825" s="15" t="n">
        <v>-3.9630568239</v>
      </c>
      <c r="D5825" s="15" t="n">
        <v>-0.198511755092649</v>
      </c>
      <c r="E5825" s="21" t="n">
        <v>-3.41318373524591</v>
      </c>
    </row>
    <row r="5826" customFormat="false" ht="12.75" hidden="false" customHeight="false" outlineLevel="0" collapsed="false">
      <c r="A5826" s="19" t="n">
        <v>42612.625</v>
      </c>
      <c r="C5826" s="15" t="n">
        <v>-3.0715821926625</v>
      </c>
      <c r="D5826" s="15" t="n">
        <v>-1.9851253695625</v>
      </c>
      <c r="E5826" s="21" t="n">
        <v>-3.65575759594629</v>
      </c>
    </row>
    <row r="5827" customFormat="false" ht="12.75" hidden="false" customHeight="false" outlineLevel="0" collapsed="false">
      <c r="A5827" s="19" t="n">
        <v>42612.6666666667</v>
      </c>
      <c r="C5827" s="15" t="n">
        <v>-3.17088551928</v>
      </c>
      <c r="D5827" s="15" t="n">
        <v>-3.77175305757715</v>
      </c>
      <c r="E5827" s="21" t="n">
        <v>-2.68651376336471</v>
      </c>
    </row>
    <row r="5828" customFormat="false" ht="12.75" hidden="false" customHeight="false" outlineLevel="0" collapsed="false">
      <c r="A5828" s="19" t="n">
        <v>42612.7083333333</v>
      </c>
      <c r="C5828" s="15" t="n">
        <v>-2.972911452525</v>
      </c>
      <c r="D5828" s="15" t="n">
        <v>-0.99257050341725</v>
      </c>
      <c r="E5828" s="21" t="n">
        <v>-2.406676976655</v>
      </c>
    </row>
    <row r="5829" customFormat="false" ht="12.75" hidden="false" customHeight="false" outlineLevel="0" collapsed="false">
      <c r="A5829" s="19" t="n">
        <v>42612.75</v>
      </c>
      <c r="C5829" s="15" t="n">
        <v>-3.56774127687</v>
      </c>
      <c r="D5829" s="15" t="n">
        <v>0.0992574412735246</v>
      </c>
      <c r="E5829" s="21" t="n">
        <v>-2.7283773812275</v>
      </c>
    </row>
    <row r="5830" customFormat="false" ht="12.75" hidden="false" customHeight="false" outlineLevel="0" collapsed="false">
      <c r="A5830" s="19" t="n">
        <v>42612.7916666667</v>
      </c>
      <c r="C5830" s="15" t="n">
        <v>-1.783994405355</v>
      </c>
      <c r="D5830" s="15" t="n">
        <v>-2.08441447631182</v>
      </c>
      <c r="E5830" s="21" t="n">
        <v>-2.41117356150193</v>
      </c>
    </row>
    <row r="5831" customFormat="false" ht="12.75" hidden="false" customHeight="false" outlineLevel="0" collapsed="false">
      <c r="A5831" s="19" t="n">
        <v>42612.8333333333</v>
      </c>
      <c r="C5831" s="15" t="n">
        <v>-1.5858828198</v>
      </c>
      <c r="D5831" s="15" t="n">
        <v>-2.97774669411375</v>
      </c>
      <c r="E5831" s="21" t="n">
        <v>-3.10564520438598</v>
      </c>
    </row>
    <row r="5832" customFormat="false" ht="12.75" hidden="false" customHeight="false" outlineLevel="0" collapsed="false">
      <c r="A5832" s="19" t="n">
        <v>42612.875</v>
      </c>
      <c r="C5832" s="15" t="n">
        <v>-2.2798647000825</v>
      </c>
      <c r="D5832" s="15" t="n">
        <v>-1.68739643917173</v>
      </c>
      <c r="E5832" s="21" t="n">
        <v>-3.09669678073981</v>
      </c>
    </row>
    <row r="5833" customFormat="false" ht="12.75" hidden="false" customHeight="false" outlineLevel="0" collapsed="false">
      <c r="A5833" s="19" t="n">
        <v>42612.9166666667</v>
      </c>
      <c r="C5833" s="15" t="n">
        <v>-2.577417131055</v>
      </c>
      <c r="D5833" s="15" t="n">
        <v>-2.18369811001595</v>
      </c>
      <c r="E5833" s="21" t="n">
        <v>-3.17460822016064</v>
      </c>
    </row>
    <row r="5834" customFormat="false" ht="12.75" hidden="false" customHeight="false" outlineLevel="0" collapsed="false">
      <c r="A5834" s="19" t="n">
        <v>42612.9583333333</v>
      </c>
      <c r="C5834" s="15" t="n">
        <v>-3.8663938582425</v>
      </c>
      <c r="D5834" s="15" t="n">
        <v>-3.77185704543595</v>
      </c>
      <c r="E5834" s="21" t="n">
        <v>-3.19697709835914</v>
      </c>
    </row>
    <row r="5835" customFormat="false" ht="12.75" hidden="false" customHeight="false" outlineLevel="0" collapsed="false">
      <c r="A5835" s="19" t="n">
        <v>42613</v>
      </c>
      <c r="C5835" s="15" t="n">
        <v>-2.77606503993</v>
      </c>
      <c r="D5835" s="15" t="n">
        <v>-2.58075445847245</v>
      </c>
      <c r="E5835" s="21" t="n">
        <v>-3.08724032040312</v>
      </c>
    </row>
    <row r="5836" customFormat="false" ht="12.75" hidden="false" customHeight="false" outlineLevel="0" collapsed="false">
      <c r="A5836" s="19" t="n">
        <v>42613.0416666667</v>
      </c>
      <c r="C5836" s="15" t="n">
        <v>-4.4618425171875</v>
      </c>
      <c r="D5836" s="15" t="n">
        <v>-3.37484604506825</v>
      </c>
      <c r="E5836" s="21" t="n">
        <v>-3.7634660288003</v>
      </c>
    </row>
    <row r="5837" customFormat="false" ht="12.75" hidden="false" customHeight="false" outlineLevel="0" collapsed="false">
      <c r="A5837" s="19" t="n">
        <v>42613.0833333333</v>
      </c>
      <c r="C5837" s="15" t="n">
        <v>-3.56972154759</v>
      </c>
      <c r="D5837" s="15" t="n">
        <v>-4.26820445530077</v>
      </c>
      <c r="E5837" s="21" t="n">
        <v>-4.07979582045114</v>
      </c>
    </row>
    <row r="5838" customFormat="false" ht="12.75" hidden="false" customHeight="false" outlineLevel="0" collapsed="false">
      <c r="A5838" s="19" t="n">
        <v>42613.125</v>
      </c>
      <c r="C5838" s="15" t="n">
        <v>-3.8674665048825</v>
      </c>
      <c r="D5838" s="15" t="n">
        <v>-3.5733945477501</v>
      </c>
      <c r="E5838" s="21" t="n">
        <v>-3.95104338887705</v>
      </c>
    </row>
    <row r="5839" customFormat="false" ht="12.75" hidden="false" customHeight="false" outlineLevel="0" collapsed="false">
      <c r="A5839" s="19" t="n">
        <v>42613.1666666667</v>
      </c>
      <c r="C5839" s="15" t="n">
        <v>-3.6693892990275</v>
      </c>
      <c r="D5839" s="15" t="n">
        <v>-2.08448836242203</v>
      </c>
      <c r="E5839" s="21" t="n">
        <v>-3.22259081469451</v>
      </c>
    </row>
    <row r="5840" customFormat="false" ht="12.75" hidden="false" customHeight="false" outlineLevel="0" collapsed="false">
      <c r="A5840" s="19" t="n">
        <v>42613.2083333333</v>
      </c>
      <c r="C5840" s="15" t="n">
        <v>-5.15733710427</v>
      </c>
      <c r="D5840" s="15" t="n">
        <v>-3.970469660933</v>
      </c>
      <c r="E5840" s="21" t="n">
        <v>-3.54813793974019</v>
      </c>
    </row>
    <row r="5841" customFormat="false" ht="12.75" hidden="false" customHeight="false" outlineLevel="0" collapsed="false">
      <c r="A5841" s="19" t="n">
        <v>42613.25</v>
      </c>
      <c r="C5841" s="15" t="n">
        <v>-4.8601353462375</v>
      </c>
      <c r="D5841" s="15" t="n">
        <v>-2.28302904646788</v>
      </c>
      <c r="E5841" s="21" t="n">
        <v>-3.11071888564936</v>
      </c>
    </row>
    <row r="5842" customFormat="false" ht="12.75" hidden="false" customHeight="false" outlineLevel="0" collapsed="false">
      <c r="A5842" s="19" t="n">
        <v>42613.2916666667</v>
      </c>
      <c r="C5842" s="15" t="n">
        <v>-5.4556321367625</v>
      </c>
      <c r="D5842" s="15" t="n">
        <v>-2.68008813144697</v>
      </c>
      <c r="E5842" s="21" t="n">
        <v>-3.1687835383287</v>
      </c>
    </row>
    <row r="5843" customFormat="false" ht="12.75" hidden="false" customHeight="false" outlineLevel="0" collapsed="false">
      <c r="A5843" s="19" t="n">
        <v>42613.3333333333</v>
      </c>
      <c r="C5843" s="15" t="n">
        <v>-4.4640084382875</v>
      </c>
      <c r="D5843" s="15" t="n">
        <v>-3.47420200115538</v>
      </c>
      <c r="E5843" s="21" t="n">
        <v>-3.2072507825236</v>
      </c>
    </row>
    <row r="5844" customFormat="false" ht="12.75" hidden="false" customHeight="false" outlineLevel="0" collapsed="false">
      <c r="A5844" s="19" t="n">
        <v>42613.375</v>
      </c>
      <c r="C5844" s="15" t="n">
        <v>-4.563524919045</v>
      </c>
      <c r="D5844" s="15" t="n">
        <v>-1.78673949450945</v>
      </c>
      <c r="E5844" s="21" t="n">
        <v>-2.39971582110535</v>
      </c>
    </row>
    <row r="5845" customFormat="false" ht="12.75" hidden="false" customHeight="false" outlineLevel="0" collapsed="false">
      <c r="A5845" s="19" t="n">
        <v>42613.4166666667</v>
      </c>
      <c r="C5845" s="15" t="n">
        <v>-3.57170181831</v>
      </c>
      <c r="D5845" s="15" t="n">
        <v>-2.28306501219348</v>
      </c>
      <c r="E5845" s="21" t="n">
        <v>-2.73701974525987</v>
      </c>
    </row>
    <row r="5846" customFormat="false" ht="12.75" hidden="false" customHeight="false" outlineLevel="0" collapsed="false">
      <c r="A5846" s="19" t="n">
        <v>42613.4583333333</v>
      </c>
      <c r="C5846" s="15" t="n">
        <v>-5.15948239755</v>
      </c>
      <c r="D5846" s="15" t="n">
        <v>-2.28307400362487</v>
      </c>
      <c r="E5846" s="21" t="n">
        <v>-2.28368895284401</v>
      </c>
    </row>
    <row r="5847" customFormat="false" ht="12.75" hidden="false" customHeight="false" outlineLevel="0" collapsed="false">
      <c r="A5847" s="19" t="n">
        <v>42613.5</v>
      </c>
      <c r="C5847" s="15" t="n">
        <v>-4.36601841621</v>
      </c>
      <c r="D5847" s="15" t="n">
        <v>-2.08455403896443</v>
      </c>
      <c r="E5847" s="21" t="n">
        <v>-1.74142459783564</v>
      </c>
    </row>
    <row r="5848" customFormat="false" ht="12.75" hidden="false" customHeight="false" outlineLevel="0" collapsed="false">
      <c r="A5848" s="19" t="n">
        <v>42613.5416666667</v>
      </c>
      <c r="C5848" s="15" t="n">
        <v>-1.98469134435</v>
      </c>
      <c r="D5848" s="15" t="n">
        <v>-2.18382711750995</v>
      </c>
      <c r="E5848" s="21" t="n">
        <v>-1.38827818436183</v>
      </c>
    </row>
    <row r="5849" customFormat="false" ht="12.75" hidden="false" customHeight="false" outlineLevel="0" collapsed="false">
      <c r="A5849" s="19" t="n">
        <v>42613.5833333333</v>
      </c>
      <c r="C5849" s="15" t="n">
        <v>-3.6719333968275</v>
      </c>
      <c r="D5849" s="15" t="n">
        <v>-1.1911831189143</v>
      </c>
      <c r="E5849" s="21" t="n">
        <v>-1.91525455786497</v>
      </c>
    </row>
    <row r="5850" customFormat="false" ht="12.75" hidden="false" customHeight="false" outlineLevel="0" collapsed="false">
      <c r="A5850" s="19" t="n">
        <v>42613.625</v>
      </c>
      <c r="C5850" s="15" t="n">
        <v>-3.4736911684125</v>
      </c>
      <c r="D5850" s="15" t="n">
        <v>-2.08457866766782</v>
      </c>
      <c r="E5850" s="21" t="n">
        <v>-1.67894339518425</v>
      </c>
    </row>
    <row r="5851" customFormat="false" ht="12.75" hidden="false" customHeight="false" outlineLevel="0" collapsed="false">
      <c r="A5851" s="19" t="n">
        <v>42613.6666666667</v>
      </c>
      <c r="C5851" s="15" t="n">
        <v>-1.389572730525</v>
      </c>
      <c r="D5851" s="15" t="n">
        <v>-1.1911925012775</v>
      </c>
      <c r="E5851" s="21" t="n">
        <v>-1.86617047483604</v>
      </c>
    </row>
    <row r="5852" customFormat="false" ht="12.75" hidden="false" customHeight="false" outlineLevel="0" collapsed="false">
      <c r="A5852" s="19" t="n">
        <v>42613.7083333333</v>
      </c>
      <c r="C5852" s="15" t="n">
        <v>-2.977862129325</v>
      </c>
      <c r="D5852" s="15" t="n">
        <v>0.0992664327049246</v>
      </c>
      <c r="E5852" s="21" t="n">
        <v>-1.96441685345713</v>
      </c>
    </row>
    <row r="5853" customFormat="false" ht="12.75" hidden="false" customHeight="false" outlineLevel="0" collapsed="false">
      <c r="A5853" s="19" t="n">
        <v>42613.75</v>
      </c>
      <c r="C5853" s="15" t="n">
        <v>-1.786841044515</v>
      </c>
      <c r="D5853" s="15" t="n">
        <v>0.99266823636725</v>
      </c>
      <c r="E5853" s="21" t="n">
        <v>-1.45628469455201</v>
      </c>
    </row>
    <row r="5854" customFormat="false" ht="12.75" hidden="false" customHeight="false" outlineLevel="0" collapsed="false">
      <c r="A5854" s="19" t="n">
        <v>42613.7916666667</v>
      </c>
      <c r="C5854" s="15" t="n">
        <v>-2.978274685725</v>
      </c>
      <c r="D5854" s="15" t="n">
        <v>-0.0992672145685264</v>
      </c>
      <c r="E5854" s="21" t="n">
        <v>-1.34920558487501</v>
      </c>
    </row>
    <row r="5855" customFormat="false" ht="12.75" hidden="false" customHeight="false" outlineLevel="0" collapsed="false">
      <c r="A5855" s="19" t="n">
        <v>42613.8333333333</v>
      </c>
      <c r="C5855" s="15" t="n">
        <v>-3.8720252531025</v>
      </c>
      <c r="D5855" s="15" t="n">
        <v>-2.48169013750813</v>
      </c>
      <c r="E5855" s="21" t="n">
        <v>-2.4145127304162</v>
      </c>
    </row>
    <row r="5856" customFormat="false" ht="12.75" hidden="false" customHeight="false" outlineLevel="0" collapsed="false">
      <c r="A5856" s="19" t="n">
        <v>42613.875</v>
      </c>
      <c r="C5856" s="15" t="n">
        <v>-4.0708725642375</v>
      </c>
      <c r="D5856" s="15" t="n">
        <v>-0.496339982160625</v>
      </c>
      <c r="E5856" s="21" t="n">
        <v>-3.64755148393823</v>
      </c>
    </row>
    <row r="5857" customFormat="false" ht="12.75" hidden="false" customHeight="false" outlineLevel="0" collapsed="false">
      <c r="A5857" s="19" t="n">
        <v>42613.9166666667</v>
      </c>
      <c r="C5857" s="15" t="n">
        <v>-2.581707717615</v>
      </c>
      <c r="D5857" s="15" t="n">
        <v>-0.99268387363925</v>
      </c>
      <c r="E5857" s="21" t="n">
        <v>-2.74982024569497</v>
      </c>
    </row>
    <row r="5858" customFormat="false" ht="12.75" hidden="false" customHeight="false" outlineLevel="0" collapsed="false">
      <c r="A5858" s="19" t="n">
        <v>42613.9583333333</v>
      </c>
      <c r="C5858" s="15" t="n">
        <v>-3.376313104995</v>
      </c>
      <c r="D5858" s="15" t="n">
        <v>-1.38976289614015</v>
      </c>
      <c r="E5858" s="21" t="n">
        <v>-2.30449306070699</v>
      </c>
    </row>
    <row r="5859" customFormat="false" ht="12.75" hidden="false" customHeight="false" outlineLevel="0" collapsed="false">
      <c r="A5859" s="19" t="n">
        <v>42614</v>
      </c>
      <c r="C5859" s="15" t="n">
        <v>-2.582065266495</v>
      </c>
      <c r="D5859" s="15" t="n">
        <v>-2.08465255377803</v>
      </c>
      <c r="E5859" s="21" t="n">
        <v>-1.46539142660113</v>
      </c>
    </row>
    <row r="5860" customFormat="false" ht="12.75" hidden="false" customHeight="false" outlineLevel="0" collapsed="false">
      <c r="A5860" s="19" t="n">
        <v>42614.0416666667</v>
      </c>
      <c r="C5860" s="15" t="n">
        <v>-3.6747319044075</v>
      </c>
      <c r="D5860" s="15" t="n">
        <v>-3.07735636493908</v>
      </c>
      <c r="E5860" s="21" t="n">
        <v>-1.89204873664411</v>
      </c>
    </row>
    <row r="5861" customFormat="false" ht="12.75" hidden="false" customHeight="false" outlineLevel="0" collapsed="false">
      <c r="A5861" s="19" t="n">
        <v>42614.0833333333</v>
      </c>
      <c r="C5861" s="15" t="n">
        <v>-2.582422815375</v>
      </c>
      <c r="D5861" s="15" t="n">
        <v>-3.27590838600713</v>
      </c>
      <c r="E5861" s="21" t="n">
        <v>-1.97493463821807</v>
      </c>
    </row>
    <row r="5862" customFormat="false" ht="12.75" hidden="false" customHeight="false" outlineLevel="0" collapsed="false">
      <c r="A5862" s="19" t="n">
        <v>42614.125</v>
      </c>
      <c r="C5862" s="15" t="n">
        <v>-1.58929328604</v>
      </c>
      <c r="D5862" s="15" t="n">
        <v>0.0992703420229247</v>
      </c>
      <c r="E5862" s="21" t="n">
        <v>-2.1409061625784</v>
      </c>
    </row>
    <row r="5863" customFormat="false" ht="12.75" hidden="false" customHeight="false" outlineLevel="0" collapsed="false">
      <c r="A5863" s="19" t="n">
        <v>42614.1666666667</v>
      </c>
      <c r="C5863" s="15" t="n">
        <v>-2.185429538985</v>
      </c>
      <c r="D5863" s="15" t="n">
        <v>-1.48906099432087</v>
      </c>
      <c r="E5863" s="21" t="n">
        <v>-1.87641262423831</v>
      </c>
    </row>
    <row r="5864" customFormat="false" ht="12.75" hidden="false" customHeight="false" outlineLevel="0" collapsed="false">
      <c r="A5864" s="19" t="n">
        <v>42614.2083333333</v>
      </c>
      <c r="C5864" s="15" t="n">
        <v>-0.298033746772501</v>
      </c>
      <c r="D5864" s="15" t="n">
        <v>0.3970844955461</v>
      </c>
      <c r="E5864" s="21" t="n">
        <v>-0.88837371980242</v>
      </c>
    </row>
    <row r="5865" customFormat="false" ht="12.75" hidden="false" customHeight="false" outlineLevel="0" collapsed="false">
      <c r="A5865" s="19" t="n">
        <v>42614.25</v>
      </c>
      <c r="C5865" s="15" t="n">
        <v>-0.0993514581974979</v>
      </c>
      <c r="D5865" s="15" t="n">
        <v>1.48907272227487</v>
      </c>
      <c r="E5865" s="21" t="n">
        <v>-0.657223048934613</v>
      </c>
    </row>
    <row r="5866" customFormat="false" ht="12.75" hidden="false" customHeight="false" outlineLevel="0" collapsed="false">
      <c r="A5866" s="19" t="n">
        <v>42614.2916666667</v>
      </c>
      <c r="C5866" s="15" t="n">
        <v>-0.695508338962499</v>
      </c>
      <c r="D5866" s="15" t="n">
        <v>-2.18398192650275</v>
      </c>
      <c r="E5866" s="21" t="n">
        <v>-1.98276661353035</v>
      </c>
    </row>
    <row r="5867" customFormat="false" ht="12.75" hidden="false" customHeight="false" outlineLevel="0" collapsed="false">
      <c r="A5867" s="19" t="n">
        <v>42614.3333333333</v>
      </c>
      <c r="C5867" s="15" t="n">
        <v>-3.57714756279</v>
      </c>
      <c r="D5867" s="15" t="n">
        <v>-0.794178373455399</v>
      </c>
      <c r="E5867" s="21" t="n">
        <v>-1.51522480756497</v>
      </c>
    </row>
    <row r="5868" customFormat="false" ht="12.75" hidden="false" customHeight="false" outlineLevel="0" collapsed="false">
      <c r="A5868" s="19" t="n">
        <v>42614.375</v>
      </c>
      <c r="C5868" s="15" t="n">
        <v>-2.583674236455</v>
      </c>
      <c r="D5868" s="15" t="n">
        <v>-1.38981762659215</v>
      </c>
      <c r="E5868" s="21" t="n">
        <v>-1.47714063929584</v>
      </c>
    </row>
    <row r="5869" customFormat="false" ht="12.75" hidden="false" customHeight="false" outlineLevel="0" collapsed="false">
      <c r="A5869" s="19" t="n">
        <v>42614.4166666667</v>
      </c>
      <c r="C5869" s="15" t="n">
        <v>-2.8819898967675</v>
      </c>
      <c r="D5869" s="15" t="n">
        <v>-4.16946929891205</v>
      </c>
      <c r="E5869" s="21" t="n">
        <v>-2.97106196107192</v>
      </c>
    </row>
    <row r="5870" customFormat="false" ht="12.75" hidden="false" customHeight="false" outlineLevel="0" collapsed="false">
      <c r="A5870" s="19" t="n">
        <v>42614.4583333333</v>
      </c>
      <c r="C5870" s="15" t="n">
        <v>-3.379118488515</v>
      </c>
      <c r="D5870" s="15" t="n">
        <v>0</v>
      </c>
      <c r="E5870" s="21" t="n">
        <v>-3.39668304247762</v>
      </c>
    </row>
    <row r="5871" customFormat="false" ht="12.75" hidden="false" customHeight="false" outlineLevel="0" collapsed="false">
      <c r="A5871" s="19" t="n">
        <v>42614.5</v>
      </c>
      <c r="C5871" s="15" t="n">
        <v>-3.57813769815</v>
      </c>
      <c r="D5871" s="15" t="n">
        <v>-0.198547720818249</v>
      </c>
      <c r="E5871" s="21" t="n">
        <v>-2.82852774342608</v>
      </c>
    </row>
    <row r="5872" customFormat="false" ht="12.75" hidden="false" customHeight="false" outlineLevel="0" collapsed="false">
      <c r="A5872" s="19" t="n">
        <v>42614.5416666667</v>
      </c>
      <c r="C5872" s="15" t="n">
        <v>-5.16877866843</v>
      </c>
      <c r="D5872" s="15" t="n">
        <v>-3.1767760429096</v>
      </c>
      <c r="E5872" s="21" t="n">
        <v>-3.43723751360843</v>
      </c>
    </row>
    <row r="5873" customFormat="false" ht="12.75" hidden="false" customHeight="false" outlineLevel="0" collapsed="false">
      <c r="A5873" s="19" t="n">
        <v>42614.5833333333</v>
      </c>
      <c r="C5873" s="15" t="n">
        <v>-3.2804133686775</v>
      </c>
      <c r="D5873" s="15" t="n">
        <v>-2.28331677227267</v>
      </c>
      <c r="E5873" s="21" t="n">
        <v>-2.69630508351882</v>
      </c>
    </row>
    <row r="5874" customFormat="false" ht="12.75" hidden="false" customHeight="false" outlineLevel="0" collapsed="false">
      <c r="A5874" s="19" t="n">
        <v>42614.625</v>
      </c>
      <c r="C5874" s="15" t="n">
        <v>-6.0642138411075</v>
      </c>
      <c r="D5874" s="15" t="n">
        <v>-1.38985046486335</v>
      </c>
      <c r="E5874" s="21" t="n">
        <v>-2.76585436470188</v>
      </c>
    </row>
    <row r="5875" customFormat="false" ht="12.75" hidden="false" customHeight="false" outlineLevel="0" collapsed="false">
      <c r="A5875" s="19" t="n">
        <v>42614.6666666667</v>
      </c>
      <c r="C5875" s="15" t="n">
        <v>-3.9768087039</v>
      </c>
      <c r="D5875" s="15" t="n">
        <v>-0.496377120681625</v>
      </c>
      <c r="E5875" s="21" t="n">
        <v>-2.88647739747471</v>
      </c>
    </row>
    <row r="5876" customFormat="false" ht="12.75" hidden="false" customHeight="false" outlineLevel="0" collapsed="false">
      <c r="A5876" s="19" t="n">
        <v>42614.7083333333</v>
      </c>
      <c r="C5876" s="15" t="n">
        <v>-2.78395861905</v>
      </c>
      <c r="D5876" s="15" t="n">
        <v>-1.88624048629438</v>
      </c>
      <c r="E5876" s="21" t="n">
        <v>-2.56661216515046</v>
      </c>
    </row>
    <row r="5877" customFormat="false" ht="12.75" hidden="false" customHeight="false" outlineLevel="0" collapsed="false">
      <c r="A5877" s="19" t="n">
        <v>42614.75</v>
      </c>
      <c r="C5877" s="15" t="n">
        <v>-0.397735877910002</v>
      </c>
      <c r="D5877" s="15" t="n">
        <v>-1.09203826599918</v>
      </c>
      <c r="E5877" s="21" t="n">
        <v>-1.3394322047432</v>
      </c>
    </row>
    <row r="5878" customFormat="false" ht="12.75" hidden="false" customHeight="false" outlineLevel="0" collapsed="false">
      <c r="A5878" s="19" t="n">
        <v>42614.7916666667</v>
      </c>
      <c r="C5878" s="15" t="n">
        <v>-0.596645072504998</v>
      </c>
      <c r="D5878" s="15" t="n">
        <v>-2.3826383263614</v>
      </c>
      <c r="E5878" s="21" t="n">
        <v>-2.00226158421872</v>
      </c>
    </row>
    <row r="5879" customFormat="false" ht="12.75" hidden="false" customHeight="false" outlineLevel="0" collapsed="false">
      <c r="A5879" s="19" t="n">
        <v>42614.8333333333</v>
      </c>
      <c r="C5879" s="15" t="n">
        <v>-2.585640755295</v>
      </c>
      <c r="D5879" s="15" t="n">
        <v>-0.794215902908201</v>
      </c>
      <c r="E5879" s="21" t="n">
        <v>-2.49523526540016</v>
      </c>
    </row>
    <row r="5880" customFormat="false" ht="12.75" hidden="false" customHeight="false" outlineLevel="0" collapsed="false">
      <c r="A5880" s="19" t="n">
        <v>42614.875</v>
      </c>
      <c r="C5880" s="15" t="n">
        <v>-4.177093086495</v>
      </c>
      <c r="D5880" s="15" t="n">
        <v>-1.5884380607252</v>
      </c>
      <c r="E5880" s="21" t="n">
        <v>-2.82127430983573</v>
      </c>
    </row>
    <row r="5881" customFormat="false" ht="12.75" hidden="false" customHeight="false" outlineLevel="0" collapsed="false">
      <c r="A5881" s="19" t="n">
        <v>42614.9166666667</v>
      </c>
      <c r="C5881" s="15" t="n">
        <v>-2.78492125065</v>
      </c>
      <c r="D5881" s="15" t="n">
        <v>0.893499927544124</v>
      </c>
      <c r="E5881" s="21" t="n">
        <v>-2.13162356662301</v>
      </c>
    </row>
    <row r="5882" customFormat="false" ht="12.75" hidden="false" customHeight="false" outlineLevel="0" collapsed="false">
      <c r="A5882" s="19" t="n">
        <v>42614.9583333333</v>
      </c>
      <c r="C5882" s="15" t="n">
        <v>-3.4813922212125</v>
      </c>
      <c r="D5882" s="15" t="n">
        <v>-1.48917240988388</v>
      </c>
      <c r="E5882" s="21" t="n">
        <v>-2.91053757510347</v>
      </c>
    </row>
    <row r="5883" customFormat="false" ht="12.75" hidden="false" customHeight="false" outlineLevel="0" collapsed="false">
      <c r="A5883" s="19" t="n">
        <v>42615</v>
      </c>
      <c r="C5883" s="15" t="n">
        <v>-3.8795337795825</v>
      </c>
      <c r="D5883" s="15" t="n">
        <v>-2.3826852381774</v>
      </c>
      <c r="E5883" s="21" t="n">
        <v>-2.54546885078954</v>
      </c>
    </row>
    <row r="5884" customFormat="false" ht="12.75" hidden="false" customHeight="false" outlineLevel="0" collapsed="false">
      <c r="A5884" s="19" t="n">
        <v>42615.0416666667</v>
      </c>
      <c r="C5884" s="15" t="n">
        <v>-3.780319840185</v>
      </c>
      <c r="D5884" s="15" t="n">
        <v>-3.971157700901</v>
      </c>
      <c r="E5884" s="21" t="n">
        <v>-3.29108745568044</v>
      </c>
    </row>
    <row r="5885" customFormat="false" ht="12.75" hidden="false" customHeight="false" outlineLevel="0" collapsed="false">
      <c r="A5885" s="19" t="n">
        <v>42615.0833333333</v>
      </c>
      <c r="C5885" s="15" t="n">
        <v>-2.984669309925</v>
      </c>
      <c r="D5885" s="15" t="n">
        <v>-3.1769386705384</v>
      </c>
      <c r="E5885" s="21" t="n">
        <v>-2.2949535391521</v>
      </c>
    </row>
    <row r="5886" customFormat="false" ht="12.75" hidden="false" customHeight="false" outlineLevel="0" collapsed="false">
      <c r="A5886" s="19" t="n">
        <v>42615.125</v>
      </c>
      <c r="C5886" s="15" t="n">
        <v>-4.2783216763125</v>
      </c>
      <c r="D5886" s="15" t="n">
        <v>-0.3971188975445</v>
      </c>
      <c r="E5886" s="21" t="n">
        <v>-2.48648396353252</v>
      </c>
    </row>
    <row r="5887" customFormat="false" ht="12.75" hidden="false" customHeight="false" outlineLevel="0" collapsed="false">
      <c r="A5887" s="19" t="n">
        <v>42615.1666666667</v>
      </c>
      <c r="C5887" s="15" t="n">
        <v>-2.587070950815</v>
      </c>
      <c r="D5887" s="15" t="n">
        <v>-1.78704207572265</v>
      </c>
      <c r="E5887" s="21" t="n">
        <v>-1.7842116597311</v>
      </c>
    </row>
    <row r="5888" customFormat="false" ht="12.75" hidden="false" customHeight="false" outlineLevel="0" collapsed="false">
      <c r="A5888" s="19" t="n">
        <v>42615.2083333333</v>
      </c>
      <c r="C5888" s="15" t="n">
        <v>-1.99019209635</v>
      </c>
      <c r="D5888" s="15" t="n">
        <v>-1.9856101249945</v>
      </c>
      <c r="E5888" s="21" t="n">
        <v>-2.28894770135251</v>
      </c>
    </row>
    <row r="5889" customFormat="false" ht="12.75" hidden="false" customHeight="false" outlineLevel="0" collapsed="false">
      <c r="A5889" s="19" t="n">
        <v>42615.25</v>
      </c>
      <c r="C5889" s="15" t="n">
        <v>-2.587428499695</v>
      </c>
      <c r="D5889" s="15" t="n">
        <v>1.29065166335983</v>
      </c>
      <c r="E5889" s="21" t="n">
        <v>-1.33660873448857</v>
      </c>
    </row>
    <row r="5890" customFormat="false" ht="12.75" hidden="false" customHeight="false" outlineLevel="0" collapsed="false">
      <c r="A5890" s="19" t="n">
        <v>42615.2916666667</v>
      </c>
      <c r="C5890" s="15" t="n">
        <v>-2.6871306308325</v>
      </c>
      <c r="D5890" s="15" t="n">
        <v>-2.48203220283313</v>
      </c>
      <c r="E5890" s="21" t="n">
        <v>-1.69101869988244</v>
      </c>
    </row>
    <row r="5891" customFormat="false" ht="12.75" hidden="false" customHeight="false" outlineLevel="0" collapsed="false">
      <c r="A5891" s="19" t="n">
        <v>42615.3333333333</v>
      </c>
      <c r="C5891" s="15" t="n">
        <v>-1.8910744201125</v>
      </c>
      <c r="D5891" s="15" t="n">
        <v>-0.297845037135376</v>
      </c>
      <c r="E5891" s="21" t="n">
        <v>-2.05287781423736</v>
      </c>
    </row>
    <row r="5892" customFormat="false" ht="12.75" hidden="false" customHeight="false" outlineLevel="0" collapsed="false">
      <c r="A5892" s="19" t="n">
        <v>42615.375</v>
      </c>
      <c r="C5892" s="15" t="n">
        <v>-2.38889060586</v>
      </c>
      <c r="D5892" s="15" t="n">
        <v>-1.09210276974618</v>
      </c>
      <c r="E5892" s="21" t="n">
        <v>-1.98177692244778</v>
      </c>
    </row>
    <row r="5893" customFormat="false" ht="12.75" hidden="false" customHeight="false" outlineLevel="0" collapsed="false">
      <c r="A5893" s="19" t="n">
        <v>42615.4166666667</v>
      </c>
      <c r="C5893" s="15" t="n">
        <v>-1.19452781421</v>
      </c>
      <c r="D5893" s="15" t="n">
        <v>-1.1913895309047</v>
      </c>
      <c r="E5893" s="21" t="n">
        <v>-1.85992788109227</v>
      </c>
    </row>
    <row r="5894" customFormat="false" ht="12.75" hidden="false" customHeight="false" outlineLevel="0" collapsed="false">
      <c r="A5894" s="19" t="n">
        <v>42615.4583333333</v>
      </c>
      <c r="C5894" s="15" t="n">
        <v>-1.59281376732</v>
      </c>
      <c r="D5894" s="15" t="n">
        <v>-4.26916262914257</v>
      </c>
      <c r="E5894" s="21" t="n">
        <v>-2.22473966421446</v>
      </c>
    </row>
    <row r="5895" customFormat="false" ht="12.75" hidden="false" customHeight="false" outlineLevel="0" collapsed="false">
      <c r="A5895" s="19" t="n">
        <v>42615.5</v>
      </c>
      <c r="C5895" s="15" t="n">
        <v>-2.2898279371425</v>
      </c>
      <c r="D5895" s="15" t="n">
        <v>-0.0992832427723246</v>
      </c>
      <c r="E5895" s="21" t="n">
        <v>-1.91679736851571</v>
      </c>
    </row>
    <row r="5896" customFormat="false" ht="12.75" hidden="false" customHeight="false" outlineLevel="0" collapsed="false">
      <c r="A5896" s="19" t="n">
        <v>42615.5416666667</v>
      </c>
      <c r="C5896" s="15" t="n">
        <v>-1.5930337974</v>
      </c>
      <c r="D5896" s="15" t="n">
        <v>-1.9856726740825</v>
      </c>
      <c r="E5896" s="21" t="n">
        <v>-1.42550455429523</v>
      </c>
    </row>
    <row r="5897" customFormat="false" ht="12.75" hidden="false" customHeight="false" outlineLevel="0" collapsed="false">
      <c r="A5897" s="19" t="n">
        <v>42615.5833333333</v>
      </c>
      <c r="C5897" s="15" t="n">
        <v>-0.796571906220001</v>
      </c>
      <c r="D5897" s="15" t="n">
        <v>-3.47494086225738</v>
      </c>
      <c r="E5897" s="21" t="n">
        <v>-2.67360480561613</v>
      </c>
    </row>
    <row r="5898" customFormat="false" ht="12.75" hidden="false" customHeight="false" outlineLevel="0" collapsed="false">
      <c r="A5898" s="19" t="n">
        <v>42615.625</v>
      </c>
      <c r="C5898" s="15" t="n">
        <v>-3.385664383395</v>
      </c>
      <c r="D5898" s="15" t="n">
        <v>-4.46779870054762</v>
      </c>
      <c r="E5898" s="21" t="n">
        <v>-2.69117615543978</v>
      </c>
    </row>
    <row r="5899" customFormat="false" ht="12.75" hidden="false" customHeight="false" outlineLevel="0" collapsed="false">
      <c r="A5899" s="19" t="n">
        <v>42615.6666666667</v>
      </c>
      <c r="C5899" s="15" t="n">
        <v>-2.0912900433075</v>
      </c>
      <c r="D5899" s="15" t="n">
        <v>-2.28355054948908</v>
      </c>
      <c r="E5899" s="21" t="n">
        <v>-1.72108672243596</v>
      </c>
    </row>
    <row r="5900" customFormat="false" ht="12.75" hidden="false" customHeight="false" outlineLevel="0" collapsed="false">
      <c r="A5900" s="19" t="n">
        <v>42615.7083333333</v>
      </c>
      <c r="C5900" s="15" t="n">
        <v>-3.18694771512</v>
      </c>
      <c r="D5900" s="15" t="n">
        <v>-0.3971407897253</v>
      </c>
      <c r="E5900" s="21" t="n">
        <v>-2.48093921455327</v>
      </c>
    </row>
    <row r="5901" customFormat="false" ht="12.75" hidden="false" customHeight="false" outlineLevel="0" collapsed="false">
      <c r="A5901" s="19" t="n">
        <v>42615.75</v>
      </c>
      <c r="C5901" s="15" t="n">
        <v>-2.0915788327875</v>
      </c>
      <c r="D5901" s="15" t="n">
        <v>-2.28356853235188</v>
      </c>
      <c r="E5901" s="21" t="n">
        <v>-1.9649379574785</v>
      </c>
    </row>
    <row r="5902" customFormat="false" ht="12.75" hidden="false" customHeight="false" outlineLevel="0" collapsed="false">
      <c r="A5902" s="19" t="n">
        <v>42615.7916666667</v>
      </c>
      <c r="C5902" s="15" t="n">
        <v>-0.597635207865</v>
      </c>
      <c r="D5902" s="15" t="n">
        <v>-0.397143917179699</v>
      </c>
      <c r="E5902" s="21" t="n">
        <v>-1.45184197782212</v>
      </c>
    </row>
    <row r="5903" customFormat="false" ht="12.75" hidden="false" customHeight="false" outlineLevel="0" collapsed="false">
      <c r="A5903" s="19" t="n">
        <v>42615.8333333333</v>
      </c>
      <c r="C5903" s="15" t="n">
        <v>-2.6895440857725</v>
      </c>
      <c r="D5903" s="15" t="n">
        <v>-2.58144562589485</v>
      </c>
      <c r="E5903" s="21" t="n">
        <v>-2.45885751599483</v>
      </c>
    </row>
    <row r="5904" customFormat="false" ht="12.75" hidden="false" customHeight="false" outlineLevel="0" collapsed="false">
      <c r="A5904" s="19" t="n">
        <v>42615.875</v>
      </c>
      <c r="C5904" s="15" t="n">
        <v>-3.785545554585</v>
      </c>
      <c r="D5904" s="15" t="n">
        <v>-2.3828822678046</v>
      </c>
      <c r="E5904" s="21" t="n">
        <v>-2.30087049120091</v>
      </c>
    </row>
    <row r="5905" customFormat="false" ht="12.75" hidden="false" customHeight="false" outlineLevel="0" collapsed="false">
      <c r="A5905" s="19" t="n">
        <v>42615.9166666667</v>
      </c>
      <c r="C5905" s="15" t="n">
        <v>-2.988794873925</v>
      </c>
      <c r="D5905" s="15" t="n">
        <v>-1.9857430418065</v>
      </c>
      <c r="E5905" s="21" t="n">
        <v>-2.39974341779203</v>
      </c>
    </row>
    <row r="5906" customFormat="false" ht="12.75" hidden="false" customHeight="false" outlineLevel="0" collapsed="false">
      <c r="A5906" s="19" t="n">
        <v>42615.9583333333</v>
      </c>
      <c r="C5906" s="15" t="n">
        <v>-4.7824018434</v>
      </c>
      <c r="D5906" s="15" t="n">
        <v>-2.7800512046195</v>
      </c>
      <c r="E5906" s="21" t="n">
        <v>-3.42373140405649</v>
      </c>
    </row>
    <row r="5907" customFormat="false" ht="12.75" hidden="false" customHeight="false" outlineLevel="0" collapsed="false">
      <c r="A5907" s="19" t="n">
        <v>42616</v>
      </c>
      <c r="C5907" s="15" t="n">
        <v>-2.78992693497</v>
      </c>
      <c r="D5907" s="15" t="n">
        <v>-1.39003107535495</v>
      </c>
      <c r="E5907" s="21" t="n">
        <v>-3.03260019711942</v>
      </c>
    </row>
    <row r="5908" customFormat="false" ht="12.75" hidden="false" customHeight="false" outlineLevel="0" collapsed="false">
      <c r="A5908" s="19" t="n">
        <v>42616.0416666667</v>
      </c>
      <c r="C5908" s="15" t="n">
        <v>-2.989413708525</v>
      </c>
      <c r="D5908" s="15" t="n">
        <v>-1.9857664977145</v>
      </c>
      <c r="E5908" s="21" t="n">
        <v>-2.8364386050656</v>
      </c>
    </row>
    <row r="5909" customFormat="false" ht="12.75" hidden="false" customHeight="false" outlineLevel="0" collapsed="false">
      <c r="A5909" s="19" t="n">
        <v>42616.0833333333</v>
      </c>
      <c r="C5909" s="15" t="n">
        <v>-3.388235984955</v>
      </c>
      <c r="D5909" s="15" t="n">
        <v>-0.59573229490515</v>
      </c>
      <c r="E5909" s="21" t="n">
        <v>-2.67961189099837</v>
      </c>
    </row>
    <row r="5910" customFormat="false" ht="12.75" hidden="false" customHeight="false" outlineLevel="0" collapsed="false">
      <c r="A5910" s="19" t="n">
        <v>42616.125</v>
      </c>
      <c r="C5910" s="15" t="n">
        <v>-2.79050451393</v>
      </c>
      <c r="D5910" s="15" t="n">
        <v>-3.1772514159784</v>
      </c>
      <c r="E5910" s="21" t="n">
        <v>-1.99465806023052</v>
      </c>
    </row>
    <row r="5911" customFormat="false" ht="12.75" hidden="false" customHeight="false" outlineLevel="0" collapsed="false">
      <c r="A5911" s="19" t="n">
        <v>42616.1666666667</v>
      </c>
      <c r="C5911" s="15" t="n">
        <v>-1.594684023</v>
      </c>
      <c r="D5911" s="15" t="n">
        <v>-2.58152693970925</v>
      </c>
      <c r="E5911" s="21" t="n">
        <v>-2.4478740351609</v>
      </c>
    </row>
    <row r="5912" customFormat="false" ht="12.75" hidden="false" customHeight="false" outlineLevel="0" collapsed="false">
      <c r="A5912" s="19" t="n">
        <v>42616.2083333333</v>
      </c>
      <c r="C5912" s="15" t="n">
        <v>-2.79088956657</v>
      </c>
      <c r="D5912" s="15" t="n">
        <v>-0.297869665838776</v>
      </c>
      <c r="E5912" s="21" t="n">
        <v>-1.73283316496397</v>
      </c>
    </row>
    <row r="5913" customFormat="false" ht="12.75" hidden="false" customHeight="false" outlineLevel="0" collapsed="false">
      <c r="A5913" s="19" t="n">
        <v>42616.25</v>
      </c>
      <c r="C5913" s="15" t="n">
        <v>-3.389171112795</v>
      </c>
      <c r="D5913" s="15" t="n">
        <v>-0.794322236357801</v>
      </c>
      <c r="E5913" s="21" t="n">
        <v>-1.94456454865568</v>
      </c>
    </row>
    <row r="5914" customFormat="false" ht="12.75" hidden="false" customHeight="false" outlineLevel="0" collapsed="false">
      <c r="A5914" s="19" t="n">
        <v>42616.2916666667</v>
      </c>
      <c r="C5914" s="15" t="n">
        <v>-1.4953256888625</v>
      </c>
      <c r="D5914" s="15" t="n">
        <v>-0.59574402285915</v>
      </c>
      <c r="E5914" s="21" t="n">
        <v>-1.28457413798488</v>
      </c>
    </row>
    <row r="5915" customFormat="false" ht="12.75" hidden="false" customHeight="false" outlineLevel="0" collapsed="false">
      <c r="A5915" s="19" t="n">
        <v>42616.3333333333</v>
      </c>
      <c r="C5915" s="15" t="n">
        <v>-3.8881149527025</v>
      </c>
      <c r="D5915" s="15" t="n">
        <v>-1.78723910534985</v>
      </c>
      <c r="E5915" s="21" t="n">
        <v>-2.11590598194644</v>
      </c>
    </row>
    <row r="5916" customFormat="false" ht="12.75" hidden="false" customHeight="false" outlineLevel="0" collapsed="false">
      <c r="A5916" s="19" t="n">
        <v>42616.375</v>
      </c>
      <c r="C5916" s="15" t="n">
        <v>-2.8913618029875</v>
      </c>
      <c r="D5916" s="15" t="n">
        <v>0.0992914523401264</v>
      </c>
      <c r="E5916" s="21" t="n">
        <v>-2.54836205017394</v>
      </c>
    </row>
    <row r="5917" customFormat="false" ht="12.75" hidden="false" customHeight="false" outlineLevel="0" collapsed="false">
      <c r="A5917" s="19" t="n">
        <v>42616.4166666667</v>
      </c>
      <c r="C5917" s="15" t="n">
        <v>-2.4927251769375</v>
      </c>
      <c r="D5917" s="15" t="n">
        <v>-1.48937764907888</v>
      </c>
      <c r="E5917" s="21" t="n">
        <v>-3.28817010630674</v>
      </c>
    </row>
    <row r="5918" customFormat="false" ht="12.75" hidden="false" customHeight="false" outlineLevel="0" collapsed="false">
      <c r="A5918" s="19" t="n">
        <v>42616.4583333333</v>
      </c>
      <c r="C5918" s="15" t="n">
        <v>-2.39318119242</v>
      </c>
      <c r="D5918" s="15" t="n">
        <v>-2.18442915248195</v>
      </c>
      <c r="E5918" s="21" t="n">
        <v>-2.19962258829104</v>
      </c>
    </row>
    <row r="5919" customFormat="false" ht="12.75" hidden="false" customHeight="false" outlineLevel="0" collapsed="false">
      <c r="A5919" s="19" t="n">
        <v>42616.5</v>
      </c>
      <c r="C5919" s="15" t="n">
        <v>-2.2936234560225</v>
      </c>
      <c r="D5919" s="15" t="n">
        <v>-3.27665662947233</v>
      </c>
      <c r="E5919" s="21" t="n">
        <v>-3.21724607774849</v>
      </c>
    </row>
    <row r="5920" customFormat="false" ht="12.75" hidden="false" customHeight="false" outlineLevel="0" collapsed="false">
      <c r="A5920" s="19" t="n">
        <v>42616.5416666667</v>
      </c>
      <c r="C5920" s="15" t="n">
        <v>-0.997296348975</v>
      </c>
      <c r="D5920" s="15" t="n">
        <v>-2.87949746595243</v>
      </c>
      <c r="E5920" s="21" t="n">
        <v>-2.44077630663354</v>
      </c>
    </row>
    <row r="5921" customFormat="false" ht="12.75" hidden="false" customHeight="false" outlineLevel="0" collapsed="false">
      <c r="A5921" s="19" t="n">
        <v>42616.5833333333</v>
      </c>
      <c r="C5921" s="15" t="n">
        <v>-3.6902509009875</v>
      </c>
      <c r="D5921" s="15" t="n">
        <v>-1.9858681399825</v>
      </c>
      <c r="E5921" s="21" t="n">
        <v>-3.24921416577313</v>
      </c>
    </row>
    <row r="5922" customFormat="false" ht="12.75" hidden="false" customHeight="false" outlineLevel="0" collapsed="false">
      <c r="A5922" s="19" t="n">
        <v>42616.625</v>
      </c>
      <c r="C5922" s="15" t="n">
        <v>-0.199486773555001</v>
      </c>
      <c r="D5922" s="15" t="n">
        <v>0.198587595861849</v>
      </c>
      <c r="E5922" s="21" t="n">
        <v>-1.97190396665478</v>
      </c>
    </row>
    <row r="5923" customFormat="false" ht="12.75" hidden="false" customHeight="false" outlineLevel="0" collapsed="false">
      <c r="A5923" s="19" t="n">
        <v>42616.6666666667</v>
      </c>
      <c r="C5923" s="15" t="n">
        <v>-3.19200840696</v>
      </c>
      <c r="D5923" s="15" t="n">
        <v>-0.695059322039074</v>
      </c>
      <c r="E5923" s="21" t="n">
        <v>-2.51303157037882</v>
      </c>
    </row>
    <row r="5924" customFormat="false" ht="12.75" hidden="false" customHeight="false" outlineLevel="0" collapsed="false">
      <c r="A5924" s="19" t="n">
        <v>42616.7083333333</v>
      </c>
      <c r="C5924" s="15" t="n">
        <v>-3.2919855756975</v>
      </c>
      <c r="D5924" s="15" t="n">
        <v>-5.26261272910983</v>
      </c>
      <c r="E5924" s="21" t="n">
        <v>-3.59556166001142</v>
      </c>
    </row>
    <row r="5925" customFormat="false" ht="12.75" hidden="false" customHeight="false" outlineLevel="0" collapsed="false">
      <c r="A5925" s="19" t="n">
        <v>42616.75</v>
      </c>
      <c r="C5925" s="15" t="n">
        <v>-1.396696204365</v>
      </c>
      <c r="E5925" s="21" t="n">
        <v>-1.03095428596335</v>
      </c>
    </row>
    <row r="5926" customFormat="false" ht="12.75" hidden="false" customHeight="false" outlineLevel="0" collapsed="false">
      <c r="A5926" s="19" t="n">
        <v>42616.7916666667</v>
      </c>
      <c r="C5926" s="15" t="n">
        <v>-1.396792467525</v>
      </c>
      <c r="D5926" s="15" t="n">
        <v>-1.68802114818812</v>
      </c>
      <c r="E5926" s="21" t="n">
        <v>-1.37155996664986</v>
      </c>
    </row>
    <row r="5927" customFormat="false" ht="12.75" hidden="false" customHeight="false" outlineLevel="0" collapsed="false">
      <c r="A5927" s="19" t="n">
        <v>42616.8333333333</v>
      </c>
      <c r="C5927" s="15" t="n">
        <v>-2.594221928415</v>
      </c>
      <c r="D5927" s="15" t="n">
        <v>-2.08521080438843</v>
      </c>
      <c r="E5927" s="21" t="n">
        <v>-2.29079619459471</v>
      </c>
    </row>
    <row r="5928" customFormat="false" ht="12.75" hidden="false" customHeight="false" outlineLevel="0" collapsed="false">
      <c r="A5928" s="19" t="n">
        <v>42616.875</v>
      </c>
      <c r="D5928" s="15" t="n">
        <v>-4.46832645847763</v>
      </c>
      <c r="E5928" s="21" t="n">
        <v>-3.27081491349739</v>
      </c>
    </row>
    <row r="5929" customFormat="false" ht="12.75" hidden="false" customHeight="false" outlineLevel="0" collapsed="false">
      <c r="A5929" s="19" t="n">
        <v>42616.9166666667</v>
      </c>
      <c r="D5929" s="15" t="n">
        <v>0</v>
      </c>
      <c r="E5929" s="21" t="n">
        <v>-3.19954504401384</v>
      </c>
    </row>
    <row r="5930" customFormat="false" ht="12.75" hidden="false" customHeight="false" outlineLevel="0" collapsed="false">
      <c r="A5930" s="19" t="n">
        <v>42616.9583333333</v>
      </c>
      <c r="D5930" s="15" t="n">
        <v>-0.59578155231195</v>
      </c>
      <c r="E5930" s="21" t="n">
        <v>-3.27090772296852</v>
      </c>
    </row>
    <row r="5931" customFormat="false" ht="12.75" hidden="false" customHeight="false" outlineLevel="0" collapsed="false">
      <c r="A5931" s="19" t="n">
        <v>42617</v>
      </c>
      <c r="D5931" s="15" t="n">
        <v>-0.99297316317125</v>
      </c>
      <c r="E5931" s="21" t="n">
        <v>-2.81212406648596</v>
      </c>
    </row>
    <row r="5932" customFormat="false" ht="12.75" hidden="false" customHeight="false" outlineLevel="0" collapsed="false">
      <c r="A5932" s="19" t="n">
        <v>42617.0416666667</v>
      </c>
      <c r="D5932" s="15" t="n">
        <v>-1.39016790148495</v>
      </c>
      <c r="E5932" s="21" t="n">
        <v>-2.64229502561304</v>
      </c>
    </row>
    <row r="5933" customFormat="false" ht="12.75" hidden="false" customHeight="false" outlineLevel="0" collapsed="false">
      <c r="A5933" s="19" t="n">
        <v>42617.0833333333</v>
      </c>
      <c r="D5933" s="15" t="n">
        <v>-0.893682883626525</v>
      </c>
      <c r="E5933" s="21" t="n">
        <v>-2.9774395505985</v>
      </c>
    </row>
    <row r="5934" customFormat="false" ht="12.75" hidden="false" customHeight="false" outlineLevel="0" collapsed="false">
      <c r="A5934" s="19" t="n">
        <v>42617.125</v>
      </c>
      <c r="C5934" s="15" t="n">
        <v>-2.994776941725</v>
      </c>
      <c r="D5934" s="15" t="n">
        <v>0.59579093467515</v>
      </c>
      <c r="E5934" s="21" t="n">
        <v>-2.39156438885696</v>
      </c>
    </row>
    <row r="5935" customFormat="false" ht="12.75" hidden="false" customHeight="false" outlineLevel="0" collapsed="false">
      <c r="A5935" s="19" t="n">
        <v>42617.1666666667</v>
      </c>
      <c r="C5935" s="15" t="n">
        <v>-6.0897992138475</v>
      </c>
      <c r="D5935" s="15" t="n">
        <v>-2.18457536097515</v>
      </c>
      <c r="E5935" s="21" t="n">
        <v>-3.77048703502978</v>
      </c>
    </row>
    <row r="5936" customFormat="false" ht="12.75" hidden="false" customHeight="false" outlineLevel="0" collapsed="false">
      <c r="A5936" s="19" t="n">
        <v>42617.2083333333</v>
      </c>
      <c r="C5936" s="15" t="n">
        <v>-2.3961515985</v>
      </c>
      <c r="D5936" s="15" t="n">
        <v>-0.0992992709761247</v>
      </c>
      <c r="E5936" s="21" t="n">
        <v>-1.38837154421383</v>
      </c>
    </row>
    <row r="5937" customFormat="false" ht="12.75" hidden="false" customHeight="false" outlineLevel="0" collapsed="false">
      <c r="A5937" s="19" t="n">
        <v>42617.25</v>
      </c>
      <c r="C5937" s="15" t="n">
        <v>-1.0983117846525</v>
      </c>
      <c r="D5937" s="15" t="n">
        <v>-0.297898985723774</v>
      </c>
      <c r="E5937" s="21" t="n">
        <v>-1.19252123570254</v>
      </c>
    </row>
    <row r="5938" customFormat="false" ht="12.75" hidden="false" customHeight="false" outlineLevel="0" collapsed="false">
      <c r="A5938" s="19" t="n">
        <v>42617.2916666667</v>
      </c>
      <c r="C5938" s="15" t="n">
        <v>-1.2980942236275</v>
      </c>
      <c r="D5938" s="15" t="n">
        <v>-0.794400422717799</v>
      </c>
      <c r="E5938" s="21" t="n">
        <v>-0.815930759026445</v>
      </c>
    </row>
    <row r="5939" customFormat="false" ht="12.75" hidden="false" customHeight="false" outlineLevel="0" collapsed="false">
      <c r="A5939" s="19" t="n">
        <v>42617.3333333333</v>
      </c>
      <c r="C5939" s="15" t="n">
        <v>-0.399441111029999</v>
      </c>
      <c r="D5939" s="15" t="n">
        <v>-1.88670843165897</v>
      </c>
      <c r="E5939" s="21" t="n">
        <v>-0.988194634608308</v>
      </c>
    </row>
    <row r="5940" customFormat="false" ht="12.75" hidden="false" customHeight="false" outlineLevel="0" collapsed="false">
      <c r="A5940" s="19" t="n">
        <v>42617.375</v>
      </c>
      <c r="C5940" s="15" t="n">
        <v>-1.0985386906725</v>
      </c>
      <c r="D5940" s="15" t="n">
        <v>-0.59580500821995</v>
      </c>
      <c r="E5940" s="21" t="n">
        <v>-0.393750247232556</v>
      </c>
    </row>
    <row r="5941" customFormat="false" ht="12.75" hidden="false" customHeight="false" outlineLevel="0" collapsed="false">
      <c r="A5941" s="19" t="n">
        <v>42617.4166666667</v>
      </c>
      <c r="C5941" s="15" t="n">
        <v>-0.998740296375</v>
      </c>
      <c r="D5941" s="15" t="n">
        <v>-1.78742206143225</v>
      </c>
      <c r="E5941" s="21" t="n">
        <v>-0.885594445792064</v>
      </c>
    </row>
    <row r="5942" customFormat="false" ht="12.75" hidden="false" customHeight="false" outlineLevel="0" collapsed="false">
      <c r="A5942" s="19" t="n">
        <v>42617.4583333333</v>
      </c>
      <c r="C5942" s="15" t="n">
        <v>-2.0974990171275</v>
      </c>
      <c r="D5942" s="15" t="n">
        <v>0.198603233133851</v>
      </c>
      <c r="E5942" s="21" t="n">
        <v>-0.977777414662894</v>
      </c>
    </row>
    <row r="5943" customFormat="false" ht="12.75" hidden="false" customHeight="false" outlineLevel="0" collapsed="false">
      <c r="A5943" s="19" t="n">
        <v>42617.5</v>
      </c>
      <c r="C5943" s="15" t="n">
        <v>-2.2974189749025</v>
      </c>
      <c r="D5943" s="15" t="n">
        <v>-0.99302007498725</v>
      </c>
      <c r="E5943" s="21" t="n">
        <v>-0.863096169310998</v>
      </c>
    </row>
    <row r="5944" customFormat="false" ht="12.75" hidden="false" customHeight="false" outlineLevel="0" collapsed="false">
      <c r="A5944" s="19" t="n">
        <v>42617.5416666667</v>
      </c>
      <c r="C5944" s="15" t="n">
        <v>-1.4984198618625</v>
      </c>
      <c r="D5944" s="15" t="n">
        <v>-0.99302398430525</v>
      </c>
      <c r="E5944" s="21" t="n">
        <v>-0.596789270693658</v>
      </c>
    </row>
    <row r="5945" customFormat="false" ht="12.75" hidden="false" customHeight="false" outlineLevel="0" collapsed="false">
      <c r="A5945" s="19" t="n">
        <v>42617.5833333333</v>
      </c>
      <c r="C5945" s="15" t="n">
        <v>-1.398621467565</v>
      </c>
      <c r="D5945" s="15" t="n">
        <v>0.297908368086976</v>
      </c>
      <c r="E5945" s="21" t="n">
        <v>-0.940803340170738</v>
      </c>
    </row>
    <row r="5946" customFormat="false" ht="12.75" hidden="false" customHeight="false" outlineLevel="0" collapsed="false">
      <c r="A5946" s="19" t="n">
        <v>42617.625</v>
      </c>
      <c r="C5946" s="15" t="n">
        <v>-1.4986261400625</v>
      </c>
      <c r="D5946" s="15" t="n">
        <v>0.695122262058875</v>
      </c>
      <c r="E5946" s="21" t="n">
        <v>-0.806969688712004</v>
      </c>
    </row>
    <row r="5947" customFormat="false" ht="12.75" hidden="false" customHeight="false" outlineLevel="0" collapsed="false">
      <c r="A5947" s="19" t="n">
        <v>42617.6666666667</v>
      </c>
      <c r="C5947" s="15" t="n">
        <v>-0.8992375674975</v>
      </c>
      <c r="D5947" s="15" t="n">
        <v>-0.19860714245185</v>
      </c>
      <c r="E5947" s="21" t="n">
        <v>-1.14315100333346</v>
      </c>
    </row>
    <row r="5948" customFormat="false" ht="12.75" hidden="false" customHeight="false" outlineLevel="0" collapsed="false">
      <c r="A5948" s="19" t="n">
        <v>42617.7083333333</v>
      </c>
      <c r="C5948" s="15" t="n">
        <v>-2.0983653855675</v>
      </c>
      <c r="D5948" s="15" t="n">
        <v>2.08538320531222</v>
      </c>
      <c r="E5948" s="21" t="n">
        <v>-0.950834278000632</v>
      </c>
    </row>
    <row r="5949" customFormat="false" ht="12.75" hidden="false" customHeight="false" outlineLevel="0" collapsed="false">
      <c r="A5949" s="19" t="n">
        <v>42617.75</v>
      </c>
      <c r="C5949" s="15" t="n">
        <v>-1.399006520205</v>
      </c>
      <c r="D5949" s="15" t="n">
        <v>0.695130471626674</v>
      </c>
      <c r="E5949" s="21" t="n">
        <v>-0.839328509647179</v>
      </c>
    </row>
    <row r="5950" customFormat="false" ht="12.75" hidden="false" customHeight="false" outlineLevel="0" collapsed="false">
      <c r="A5950" s="19" t="n">
        <v>42617.7916666667</v>
      </c>
      <c r="C5950" s="15" t="n">
        <v>-0.599615478585</v>
      </c>
      <c r="D5950" s="15" t="n">
        <v>0.0993047440213247</v>
      </c>
      <c r="E5950" s="21" t="n">
        <v>-0.671628726635448</v>
      </c>
    </row>
    <row r="5951" customFormat="false" ht="12.75" hidden="false" customHeight="false" outlineLevel="0" collapsed="false">
      <c r="A5951" s="19" t="n">
        <v>42617.8333333333</v>
      </c>
      <c r="C5951" s="15" t="n">
        <v>-1.2992562574875</v>
      </c>
      <c r="D5951" s="15" t="n">
        <v>-2.68123864373437</v>
      </c>
      <c r="E5951" s="21" t="n">
        <v>-1.62204176360047</v>
      </c>
    </row>
    <row r="5952" customFormat="false" ht="12.75" hidden="false" customHeight="false" outlineLevel="0" collapsed="false">
      <c r="A5952" s="19" t="n">
        <v>42617.875</v>
      </c>
      <c r="C5952" s="15" t="n">
        <v>-3.19838927928</v>
      </c>
      <c r="D5952" s="15" t="n">
        <v>0.496527629424625</v>
      </c>
      <c r="E5952" s="21" t="n">
        <v>-1.54623936973613</v>
      </c>
    </row>
    <row r="5953" customFormat="false" ht="12.75" hidden="false" customHeight="false" outlineLevel="0" collapsed="false">
      <c r="A5953" s="19" t="n">
        <v>42617.9166666667</v>
      </c>
      <c r="C5953" s="15" t="n">
        <v>-2.0990873592675</v>
      </c>
      <c r="D5953" s="15" t="n">
        <v>-0.59583550090035</v>
      </c>
      <c r="E5953" s="21" t="n">
        <v>-1.58661540430375</v>
      </c>
    </row>
    <row r="5954" customFormat="false" ht="12.75" hidden="false" customHeight="false" outlineLevel="0" collapsed="false">
      <c r="A5954" s="19" t="n">
        <v>42617.9583333333</v>
      </c>
      <c r="C5954" s="15" t="n">
        <v>-2.599048838295</v>
      </c>
      <c r="D5954" s="15" t="n">
        <v>-1.1916756929823</v>
      </c>
      <c r="E5954" s="21" t="n">
        <v>-2.0123453325181</v>
      </c>
    </row>
    <row r="5955" customFormat="false" ht="12.75" hidden="false" customHeight="false" outlineLevel="0" collapsed="false">
      <c r="A5955" s="19" t="n">
        <v>42618</v>
      </c>
      <c r="C5955" s="15" t="n">
        <v>-1.99940585595</v>
      </c>
      <c r="D5955" s="15" t="n">
        <v>-0.7944535894426</v>
      </c>
      <c r="E5955" s="21" t="n">
        <v>-1.35710587481208</v>
      </c>
    </row>
    <row r="5956" customFormat="false" ht="12.75" hidden="false" customHeight="false" outlineLevel="0" collapsed="false">
      <c r="A5956" s="19" t="n">
        <v>42618.0416666667</v>
      </c>
      <c r="C5956" s="15" t="n">
        <v>-1.399680362325</v>
      </c>
      <c r="D5956" s="15" t="n">
        <v>-0.397228358448499</v>
      </c>
      <c r="E5956" s="21" t="n">
        <v>-1.18234428833432</v>
      </c>
    </row>
    <row r="5957" customFormat="false" ht="12.75" hidden="false" customHeight="false" outlineLevel="0" collapsed="false">
      <c r="A5957" s="19" t="n">
        <v>42618.0833333333</v>
      </c>
      <c r="C5957" s="15" t="n">
        <v>-1.6997287595175</v>
      </c>
      <c r="D5957" s="15" t="n">
        <v>-1.48961220815888</v>
      </c>
      <c r="E5957" s="21" t="n">
        <v>-1.60770546759931</v>
      </c>
    </row>
    <row r="5958" customFormat="false" ht="12.75" hidden="false" customHeight="false" outlineLevel="0" collapsed="false">
      <c r="A5958" s="19" t="n">
        <v>42618.125</v>
      </c>
      <c r="C5958" s="15" t="n">
        <v>-2.199800253585</v>
      </c>
      <c r="D5958" s="15" t="n">
        <v>-1.1916944577087</v>
      </c>
      <c r="E5958" s="21" t="n">
        <v>-2.56951903664706</v>
      </c>
    </row>
    <row r="5959" customFormat="false" ht="12.75" hidden="false" customHeight="false" outlineLevel="0" collapsed="false">
      <c r="A5959" s="19" t="n">
        <v>42618.1666666667</v>
      </c>
      <c r="C5959" s="15" t="n">
        <v>0</v>
      </c>
      <c r="D5959" s="15" t="n">
        <v>-3.07855613463327</v>
      </c>
      <c r="E5959" s="21" t="n">
        <v>-1.16069633137962</v>
      </c>
    </row>
    <row r="5960" customFormat="false" ht="12.75" hidden="false" customHeight="false" outlineLevel="0" collapsed="false">
      <c r="A5960" s="19" t="n">
        <v>42618.2083333333</v>
      </c>
      <c r="C5960" s="15" t="n">
        <v>-2.1000981224475</v>
      </c>
      <c r="D5960" s="15" t="n">
        <v>0.297925960017976</v>
      </c>
      <c r="E5960" s="21" t="n">
        <v>-1.4782384043816</v>
      </c>
    </row>
    <row r="5961" customFormat="false" ht="12.75" hidden="false" customHeight="false" outlineLevel="0" collapsed="false">
      <c r="A5961" s="19" t="n">
        <v>42618.25</v>
      </c>
      <c r="C5961" s="15" t="n">
        <v>-3.1003580015625</v>
      </c>
      <c r="D5961" s="15" t="n">
        <v>-1.09239948698238</v>
      </c>
      <c r="E5961" s="21" t="n">
        <v>-1.94447563983662</v>
      </c>
    </row>
    <row r="5962" customFormat="false" ht="12.75" hidden="false" customHeight="false" outlineLevel="0" collapsed="false">
      <c r="A5962" s="19" t="n">
        <v>42618.2916666667</v>
      </c>
      <c r="C5962" s="15" t="n">
        <v>-1.20022109253</v>
      </c>
      <c r="D5962" s="15" t="n">
        <v>-0.397237740811699</v>
      </c>
      <c r="E5962" s="21" t="n">
        <v>-1.43919994349568</v>
      </c>
    </row>
    <row r="5963" customFormat="false" ht="12.75" hidden="false" customHeight="false" outlineLevel="0" collapsed="false">
      <c r="A5963" s="19" t="n">
        <v>42618.3333333333</v>
      </c>
      <c r="C5963" s="15" t="n">
        <v>-0.600151801905</v>
      </c>
      <c r="D5963" s="15" t="n">
        <v>-0.3972393045389</v>
      </c>
      <c r="E5963" s="21" t="n">
        <v>-0.757276722192821</v>
      </c>
    </row>
    <row r="5964" customFormat="false" ht="12.75" hidden="false" customHeight="false" outlineLevel="0" collapsed="false">
      <c r="A5964" s="19" t="n">
        <v>42618.375</v>
      </c>
      <c r="C5964" s="15" t="n">
        <v>-0.5001608812875</v>
      </c>
      <c r="D5964" s="15" t="n">
        <v>-0.59586130239915</v>
      </c>
      <c r="E5964" s="21" t="n">
        <v>-0.229658460628166</v>
      </c>
    </row>
    <row r="5965" customFormat="false" ht="12.75" hidden="false" customHeight="false" outlineLevel="0" collapsed="false">
      <c r="A5965" s="19" t="n">
        <v>42618.4166666667</v>
      </c>
      <c r="C5965" s="15" t="n">
        <v>-0.5001952609875</v>
      </c>
      <c r="D5965" s="15" t="n">
        <v>0.0993106079983251</v>
      </c>
      <c r="E5965" s="21" t="n">
        <v>-0.843491952827442</v>
      </c>
    </row>
    <row r="5966" customFormat="false" ht="12.75" hidden="false" customHeight="false" outlineLevel="0" collapsed="false">
      <c r="A5966" s="19" t="n">
        <v>42618.4583333333</v>
      </c>
      <c r="C5966" s="15" t="n">
        <v>-1.7007807783375</v>
      </c>
      <c r="D5966" s="15" t="n">
        <v>0.3972439957205</v>
      </c>
      <c r="E5966" s="21" t="n">
        <v>-0.822363417348618</v>
      </c>
    </row>
    <row r="5967" customFormat="false" ht="12.75" hidden="false" customHeight="false" outlineLevel="0" collapsed="false">
      <c r="A5967" s="19" t="n">
        <v>42618.5</v>
      </c>
      <c r="C5967" s="15" t="n">
        <v>-1.5007920611625</v>
      </c>
      <c r="D5967" s="15" t="n">
        <v>0.99311389861925</v>
      </c>
      <c r="E5967" s="21" t="n">
        <v>-0.645103649414114</v>
      </c>
    </row>
    <row r="5968" customFormat="false" ht="12.75" hidden="false" customHeight="false" outlineLevel="0" collapsed="false">
      <c r="A5968" s="19" t="n">
        <v>42618.5416666667</v>
      </c>
      <c r="D5968" s="15" t="n">
        <v>1.48967671190588</v>
      </c>
      <c r="E5968" s="21" t="n">
        <v>-1.28981096107196</v>
      </c>
    </row>
    <row r="5969" customFormat="false" ht="12.75" hidden="false" customHeight="false" outlineLevel="0" collapsed="false">
      <c r="A5969" s="19" t="n">
        <v>42618.5833333333</v>
      </c>
      <c r="D5969" s="15" t="n">
        <v>1.1917460607063</v>
      </c>
      <c r="E5969" s="21" t="n">
        <v>-1.45251822330459</v>
      </c>
    </row>
    <row r="5970" customFormat="false" ht="12.75" hidden="false" customHeight="false" outlineLevel="0" collapsed="false">
      <c r="A5970" s="19" t="n">
        <v>42618.625</v>
      </c>
      <c r="D5970" s="15" t="n">
        <v>-1.78762612783185</v>
      </c>
      <c r="E5970" s="21" t="n">
        <v>-1.16620005621381</v>
      </c>
    </row>
    <row r="5971" customFormat="false" ht="12.75" hidden="false" customHeight="false" outlineLevel="0" collapsed="false">
      <c r="A5971" s="19" t="n">
        <v>42618.6666666667</v>
      </c>
      <c r="D5971" s="15" t="n">
        <v>-0.893816582302125</v>
      </c>
      <c r="E5971" s="21" t="n">
        <v>-1.71047638115512</v>
      </c>
    </row>
    <row r="5972" customFormat="false" ht="12.75" hidden="false" customHeight="false" outlineLevel="0" collapsed="false">
      <c r="A5972" s="19" t="n">
        <v>42618.7083333333</v>
      </c>
      <c r="D5972" s="15" t="n">
        <v>0.59588006712555</v>
      </c>
      <c r="E5972" s="21" t="n">
        <v>-1.42445843665878</v>
      </c>
    </row>
    <row r="5973" customFormat="false" ht="12.75" hidden="false" customHeight="false" outlineLevel="0" collapsed="false">
      <c r="A5973" s="19" t="n">
        <v>42618.75</v>
      </c>
      <c r="D5973" s="15" t="n">
        <v>-0.496568677263625</v>
      </c>
      <c r="E5973" s="21" t="n">
        <v>-0.803292396002134</v>
      </c>
    </row>
    <row r="5974" customFormat="false" ht="12.75" hidden="false" customHeight="false" outlineLevel="0" collapsed="false">
      <c r="A5974" s="19" t="n">
        <v>42618.7916666667</v>
      </c>
      <c r="D5974" s="15" t="n">
        <v>-0.496570631922625</v>
      </c>
      <c r="E5974" s="21" t="n">
        <v>-0.890640373779244</v>
      </c>
    </row>
    <row r="5975" customFormat="false" ht="12.75" hidden="false" customHeight="false" outlineLevel="0" collapsed="false">
      <c r="A5975" s="19" t="n">
        <v>42618.8333333333</v>
      </c>
      <c r="D5975" s="15" t="n">
        <v>0.0993145173163247</v>
      </c>
      <c r="E5975" s="21" t="n">
        <v>-1.17812261042725</v>
      </c>
    </row>
    <row r="5976" customFormat="false" ht="12.75" hidden="false" customHeight="false" outlineLevel="0" collapsed="false">
      <c r="A5976" s="19" t="n">
        <v>42618.875</v>
      </c>
      <c r="D5976" s="15" t="n">
        <v>0.198629816496251</v>
      </c>
      <c r="E5976" s="21" t="n">
        <v>-1.58049693760103</v>
      </c>
    </row>
    <row r="5977" customFormat="false" ht="12.75" hidden="false" customHeight="false" outlineLevel="0" collapsed="false">
      <c r="A5977" s="19" t="n">
        <v>42618.9166666667</v>
      </c>
      <c r="D5977" s="15" t="n">
        <v>-0.794522393439401</v>
      </c>
      <c r="E5977" s="21" t="n">
        <v>-1.66951135144637</v>
      </c>
    </row>
    <row r="5978" customFormat="false" ht="12.75" hidden="false" customHeight="false" outlineLevel="0" collapsed="false">
      <c r="A5978" s="19" t="n">
        <v>42618.9583333333</v>
      </c>
      <c r="D5978" s="15" t="n">
        <v>-0.695209830782076</v>
      </c>
      <c r="E5978" s="21" t="n">
        <v>-2.39277447779507</v>
      </c>
    </row>
    <row r="5979" customFormat="false" ht="12.75" hidden="false" customHeight="false" outlineLevel="0" collapsed="false">
      <c r="A5979" s="19" t="n">
        <v>42619</v>
      </c>
      <c r="D5979" s="15" t="n">
        <v>-2.68153418817517</v>
      </c>
      <c r="E5979" s="21" t="n">
        <v>-2.22244976322838</v>
      </c>
    </row>
    <row r="5980" customFormat="false" ht="12.75" hidden="false" customHeight="false" outlineLevel="0" collapsed="false">
      <c r="A5980" s="19" t="n">
        <v>42619.0416666667</v>
      </c>
      <c r="D5980" s="15" t="n">
        <v>0.297949415925974</v>
      </c>
      <c r="E5980" s="21" t="n">
        <v>-2.20290122763008</v>
      </c>
    </row>
    <row r="5981" customFormat="false" ht="12.75" hidden="false" customHeight="false" outlineLevel="0" collapsed="false">
      <c r="A5981" s="19" t="n">
        <v>42619.0833333333</v>
      </c>
      <c r="D5981" s="15" t="n">
        <v>-0.0993168629071247</v>
      </c>
      <c r="E5981" s="21" t="n">
        <v>-1.8223194153288</v>
      </c>
    </row>
    <row r="5982" customFormat="false" ht="12.75" hidden="false" customHeight="false" outlineLevel="0" collapsed="false">
      <c r="A5982" s="19" t="n">
        <v>42619.125</v>
      </c>
      <c r="D5982" s="15" t="n">
        <v>-1.78771056910065</v>
      </c>
      <c r="E5982" s="21" t="n">
        <v>-2.43457966787355</v>
      </c>
    </row>
    <row r="5983" customFormat="false" ht="12.75" hidden="false" customHeight="false" outlineLevel="0" collapsed="false">
      <c r="A5983" s="19" t="n">
        <v>42619.1666666667</v>
      </c>
      <c r="D5983" s="15" t="n">
        <v>-0.99317644770725</v>
      </c>
      <c r="E5983" s="21" t="n">
        <v>-1.50955063985107</v>
      </c>
    </row>
    <row r="5984" customFormat="false" ht="12.75" hidden="false" customHeight="false" outlineLevel="0" collapsed="false">
      <c r="A5984" s="19" t="n">
        <v>42619.2083333333</v>
      </c>
      <c r="D5984" s="15" t="n">
        <v>0.496590178512625</v>
      </c>
      <c r="E5984" s="21" t="n">
        <v>-1.36714352815561</v>
      </c>
    </row>
    <row r="5985" customFormat="false" ht="12.75" hidden="false" customHeight="false" outlineLevel="0" collapsed="false">
      <c r="A5985" s="19" t="n">
        <v>42619.25</v>
      </c>
      <c r="D5985" s="15" t="n">
        <v>-0.794547413074601</v>
      </c>
      <c r="E5985" s="21" t="n">
        <v>-1.78861641898003</v>
      </c>
    </row>
    <row r="5986" customFormat="false" ht="12.75" hidden="false" customHeight="false" outlineLevel="0" collapsed="false">
      <c r="A5986" s="19" t="n">
        <v>42619.2916666667</v>
      </c>
      <c r="D5986" s="15" t="n">
        <v>-1.88705753375637</v>
      </c>
      <c r="E5986" s="21" t="n">
        <v>-1.87910442996081</v>
      </c>
    </row>
    <row r="5987" customFormat="false" ht="12.75" hidden="false" customHeight="false" outlineLevel="0" collapsed="false">
      <c r="A5987" s="19" t="n">
        <v>42619.3333333333</v>
      </c>
      <c r="D5987" s="15" t="n">
        <v>0.893872876481325</v>
      </c>
      <c r="E5987" s="21" t="n">
        <v>-1.29443907749956</v>
      </c>
    </row>
    <row r="5988" customFormat="false" ht="12.75" hidden="false" customHeight="false" outlineLevel="0" collapsed="false">
      <c r="A5988" s="19" t="n">
        <v>42619.375</v>
      </c>
      <c r="D5988" s="15" t="n">
        <v>-1.39047439201615</v>
      </c>
      <c r="E5988" s="21" t="n">
        <v>-1.66080734639446</v>
      </c>
    </row>
    <row r="5989" customFormat="false" ht="12.75" hidden="false" customHeight="false" outlineLevel="0" collapsed="false">
      <c r="A5989" s="19" t="n">
        <v>42619.4166666667</v>
      </c>
      <c r="D5989" s="15" t="n">
        <v>-1.29115987469983</v>
      </c>
      <c r="E5989" s="21" t="n">
        <v>-1.76716565858714</v>
      </c>
    </row>
    <row r="5990" customFormat="false" ht="12.75" hidden="false" customHeight="false" outlineLevel="0" collapsed="false">
      <c r="A5990" s="19" t="n">
        <v>42619.4583333333</v>
      </c>
      <c r="D5990" s="15" t="n">
        <v>-2.08572800715982</v>
      </c>
      <c r="E5990" s="21" t="n">
        <v>-2.10962300880614</v>
      </c>
    </row>
    <row r="5991" customFormat="false" ht="12.75" hidden="false" customHeight="false" outlineLevel="0" collapsed="false">
      <c r="A5991" s="19" t="n">
        <v>42619.5</v>
      </c>
      <c r="D5991" s="15" t="n">
        <v>-0.397283088900499</v>
      </c>
      <c r="E5991" s="21" t="n">
        <v>-1.88092755621847</v>
      </c>
    </row>
    <row r="5992" customFormat="false" ht="12.75" hidden="false" customHeight="false" outlineLevel="0" collapsed="false">
      <c r="A5992" s="19" t="n">
        <v>42619.5416666667</v>
      </c>
      <c r="D5992" s="15" t="n">
        <v>-2.58235024208005</v>
      </c>
      <c r="E5992" s="21" t="n">
        <v>-2.2483540910693</v>
      </c>
    </row>
    <row r="5993" customFormat="false" ht="12.75" hidden="false" customHeight="false" outlineLevel="0" collapsed="false">
      <c r="A5993" s="19" t="n">
        <v>42619.5833333333</v>
      </c>
      <c r="D5993" s="15" t="n">
        <v>-1.68846641950832</v>
      </c>
      <c r="E5993" s="21" t="n">
        <v>-2.21504229329665</v>
      </c>
    </row>
    <row r="5994" customFormat="false" ht="12.75" hidden="false" customHeight="false" outlineLevel="0" collapsed="false">
      <c r="A5994" s="19" t="n">
        <v>42619.625</v>
      </c>
      <c r="D5994" s="15" t="n">
        <v>-1.1918633402463</v>
      </c>
      <c r="E5994" s="21" t="n">
        <v>-2.40915360794102</v>
      </c>
    </row>
    <row r="5995" customFormat="false" ht="12.75" hidden="false" customHeight="false" outlineLevel="0" collapsed="false">
      <c r="A5995" s="19" t="n">
        <v>42619.6666666667</v>
      </c>
      <c r="D5995" s="15" t="n">
        <v>-0.893901023570925</v>
      </c>
      <c r="E5995" s="21" t="n">
        <v>-2.80041873049281</v>
      </c>
    </row>
    <row r="5996" customFormat="false" ht="12.75" hidden="false" customHeight="false" outlineLevel="0" collapsed="false">
      <c r="A5996" s="19" t="n">
        <v>42619.7083333333</v>
      </c>
      <c r="D5996" s="15" t="n">
        <v>-1.78780908391425</v>
      </c>
      <c r="E5996" s="21" t="n">
        <v>-2.68039253205506</v>
      </c>
    </row>
    <row r="5997" customFormat="false" ht="12.75" hidden="false" customHeight="false" outlineLevel="0" collapsed="false">
      <c r="A5997" s="19" t="n">
        <v>42619.75</v>
      </c>
      <c r="D5997" s="15" t="n">
        <v>0.297969353447776</v>
      </c>
      <c r="E5997" s="21" t="n">
        <v>-2.37822578377395</v>
      </c>
    </row>
    <row r="5998" customFormat="false" ht="12.75" hidden="false" customHeight="false" outlineLevel="0" collapsed="false">
      <c r="A5998" s="19" t="n">
        <v>42619.7916666667</v>
      </c>
      <c r="D5998" s="15" t="n">
        <v>-1.1918821049727</v>
      </c>
      <c r="E5998" s="21" t="n">
        <v>-1.95211773920899</v>
      </c>
    </row>
    <row r="5999" customFormat="false" ht="12.75" hidden="false" customHeight="false" outlineLevel="0" collapsed="false">
      <c r="A5999" s="19" t="n">
        <v>42619.8333333333</v>
      </c>
      <c r="D5999" s="15" t="n">
        <v>-1.9864779935905</v>
      </c>
      <c r="E5999" s="21" t="n">
        <v>-2.90758849332101</v>
      </c>
    </row>
    <row r="6000" customFormat="false" ht="12.75" hidden="false" customHeight="false" outlineLevel="0" collapsed="false">
      <c r="A6000" s="19" t="n">
        <v>42619.875</v>
      </c>
      <c r="D6000" s="15" t="n">
        <v>0.3972971624453</v>
      </c>
      <c r="E6000" s="21" t="n">
        <v>-3.16785321548678</v>
      </c>
    </row>
    <row r="6001" customFormat="false" ht="12.75" hidden="false" customHeight="false" outlineLevel="0" collapsed="false">
      <c r="A6001" s="19" t="n">
        <v>42619.9166666667</v>
      </c>
      <c r="D6001" s="15" t="n">
        <v>-2.88041576475062</v>
      </c>
      <c r="E6001" s="21" t="n">
        <v>-3.04788249761673</v>
      </c>
    </row>
    <row r="6002" customFormat="false" ht="12.75" hidden="false" customHeight="false" outlineLevel="0" collapsed="false">
      <c r="A6002" s="19" t="n">
        <v>42619.9583333333</v>
      </c>
      <c r="C6002" s="15" t="n">
        <v>-2.607630011415</v>
      </c>
      <c r="D6002" s="15" t="n">
        <v>-0.695275507324474</v>
      </c>
      <c r="E6002" s="21" t="n">
        <v>-3.1204854412158</v>
      </c>
    </row>
    <row r="6003" customFormat="false" ht="12.75" hidden="false" customHeight="false" outlineLevel="0" collapsed="false">
      <c r="A6003" s="19" t="n">
        <v>42620</v>
      </c>
      <c r="C6003" s="15" t="n">
        <v>-1.9057064204325</v>
      </c>
      <c r="D6003" s="15" t="n">
        <v>-0.99325463406725</v>
      </c>
      <c r="E6003" s="21" t="n">
        <v>-2.6242338908926</v>
      </c>
    </row>
    <row r="6004" customFormat="false" ht="12.75" hidden="false" customHeight="false" outlineLevel="0" collapsed="false">
      <c r="A6004" s="19" t="n">
        <v>42620.0416666667</v>
      </c>
      <c r="C6004" s="15" t="n">
        <v>-2.206758704865</v>
      </c>
      <c r="D6004" s="15" t="n">
        <v>-1.88719123243198</v>
      </c>
      <c r="E6004" s="21" t="n">
        <v>-2.20130631574989</v>
      </c>
    </row>
    <row r="6005" customFormat="false" ht="12.75" hidden="false" customHeight="false" outlineLevel="0" collapsed="false">
      <c r="A6005" s="19" t="n">
        <v>42620.0833333333</v>
      </c>
      <c r="C6005" s="15" t="n">
        <v>-1.7053395265575</v>
      </c>
      <c r="D6005" s="15" t="n">
        <v>-0.99326245270325</v>
      </c>
      <c r="E6005" s="21" t="n">
        <v>-2.96328127889149</v>
      </c>
    </row>
    <row r="6006" customFormat="false" ht="12.75" hidden="false" customHeight="false" outlineLevel="0" collapsed="false">
      <c r="A6006" s="19" t="n">
        <v>42620.125</v>
      </c>
      <c r="C6006" s="15" t="n">
        <v>-2.608345109175</v>
      </c>
      <c r="D6006" s="15" t="n">
        <v>-3.67508553947863</v>
      </c>
      <c r="E6006" s="21" t="n">
        <v>-2.95748589422691</v>
      </c>
    </row>
    <row r="6007" customFormat="false" ht="12.75" hidden="false" customHeight="false" outlineLevel="0" collapsed="false">
      <c r="A6007" s="19" t="n">
        <v>42620.1666666667</v>
      </c>
      <c r="D6007" s="15" t="n">
        <v>-1.1919243256071</v>
      </c>
      <c r="E6007" s="21" t="n">
        <v>-2.73801273149819</v>
      </c>
    </row>
    <row r="6008" customFormat="false" ht="12.75" hidden="false" customHeight="false" outlineLevel="0" collapsed="false">
      <c r="A6008" s="19" t="n">
        <v>42620.2083333333</v>
      </c>
      <c r="D6008" s="15" t="n">
        <v>-1.78789352518305</v>
      </c>
      <c r="E6008" s="21" t="n">
        <v>-2.33966130247762</v>
      </c>
    </row>
    <row r="6009" customFormat="false" ht="12.75" hidden="false" customHeight="false" outlineLevel="0" collapsed="false">
      <c r="A6009" s="19" t="n">
        <v>42620.25</v>
      </c>
      <c r="D6009" s="15" t="n">
        <v>0</v>
      </c>
      <c r="E6009" s="21" t="n">
        <v>-2.36249382380383</v>
      </c>
    </row>
    <row r="6010" customFormat="false" ht="12.75" hidden="false" customHeight="false" outlineLevel="0" collapsed="false">
      <c r="A6010" s="19" t="n">
        <v>42620.2916666667</v>
      </c>
      <c r="D6010" s="15" t="n">
        <v>-1.78790759872785</v>
      </c>
      <c r="E6010" s="21" t="n">
        <v>-2.51729806267932</v>
      </c>
    </row>
    <row r="6011" customFormat="false" ht="12.75" hidden="false" customHeight="false" outlineLevel="0" collapsed="false">
      <c r="A6011" s="19" t="n">
        <v>42620.3333333333</v>
      </c>
      <c r="D6011" s="15" t="n">
        <v>-1.88724322636137</v>
      </c>
      <c r="E6011" s="21" t="n">
        <v>-3.02861854558878</v>
      </c>
    </row>
    <row r="6012" customFormat="false" ht="12.75" hidden="false" customHeight="false" outlineLevel="0" collapsed="false">
      <c r="A6012" s="19" t="n">
        <v>42620.375</v>
      </c>
      <c r="D6012" s="15" t="n">
        <v>-2.18523759944435</v>
      </c>
      <c r="E6012" s="21" t="n">
        <v>-3.21679114073109</v>
      </c>
    </row>
    <row r="6013" customFormat="false" ht="12.75" hidden="false" customHeight="false" outlineLevel="0" collapsed="false">
      <c r="A6013" s="19" t="n">
        <v>42620.4166666667</v>
      </c>
      <c r="D6013" s="15" t="n">
        <v>-2.88055180901703</v>
      </c>
      <c r="E6013" s="21" t="n">
        <v>-3.86686893759408</v>
      </c>
    </row>
    <row r="6014" customFormat="false" ht="12.75" hidden="false" customHeight="false" outlineLevel="0" collapsed="false">
      <c r="A6014" s="19" t="n">
        <v>42620.4583333333</v>
      </c>
      <c r="D6014" s="15" t="n">
        <v>-1.29128692753483</v>
      </c>
      <c r="E6014" s="21" t="n">
        <v>-3.99117499958147</v>
      </c>
    </row>
    <row r="6015" customFormat="false" ht="12.75" hidden="false" customHeight="false" outlineLevel="0" collapsed="false">
      <c r="A6015" s="19" t="n">
        <v>42620.5</v>
      </c>
      <c r="D6015" s="15" t="n">
        <v>-1.9866030917665</v>
      </c>
      <c r="E6015" s="21" t="n">
        <v>-4.83081637519249</v>
      </c>
    </row>
    <row r="6016" customFormat="false" ht="12.75" hidden="false" customHeight="false" outlineLevel="0" collapsed="false">
      <c r="A6016" s="19" t="n">
        <v>42620.5416666667</v>
      </c>
      <c r="D6016" s="15" t="n">
        <v>-3.07924691112387</v>
      </c>
      <c r="E6016" s="21" t="n">
        <v>-3.9814194906813</v>
      </c>
    </row>
    <row r="6017" customFormat="false" ht="12.75" hidden="false" customHeight="false" outlineLevel="0" collapsed="false">
      <c r="A6017" s="19" t="n">
        <v>42620.5833333333</v>
      </c>
      <c r="C6017" s="15" t="n">
        <v>-2.5099150269375</v>
      </c>
      <c r="D6017" s="15" t="n">
        <v>-2.58260434775005</v>
      </c>
      <c r="E6017" s="21" t="n">
        <v>-4.4394206678579</v>
      </c>
    </row>
    <row r="6018" customFormat="false" ht="12.75" hidden="false" customHeight="false" outlineLevel="0" collapsed="false">
      <c r="A6018" s="19" t="n">
        <v>42620.625</v>
      </c>
      <c r="C6018" s="15" t="n">
        <v>-4.5181564657875</v>
      </c>
      <c r="D6018" s="15" t="n">
        <v>-4.3705784048839</v>
      </c>
      <c r="E6018" s="21" t="n">
        <v>-3.85955293119693</v>
      </c>
    </row>
    <row r="6019" customFormat="false" ht="12.75" hidden="false" customHeight="false" outlineLevel="0" collapsed="false">
      <c r="A6019" s="19" t="n">
        <v>42620.6666666667</v>
      </c>
      <c r="C6019" s="15" t="n">
        <v>-6.1250315304075</v>
      </c>
      <c r="D6019" s="15" t="n">
        <v>-3.27794670441232</v>
      </c>
      <c r="E6019" s="21" t="n">
        <v>-4.24377917807431</v>
      </c>
    </row>
    <row r="6020" customFormat="false" ht="12.75" hidden="false" customHeight="false" outlineLevel="0" collapsed="false">
      <c r="A6020" s="19" t="n">
        <v>42620.7083333333</v>
      </c>
      <c r="C6020" s="15" t="n">
        <v>-4.82002698708</v>
      </c>
      <c r="D6020" s="15" t="n">
        <v>-3.1786274959144</v>
      </c>
      <c r="E6020" s="21" t="n">
        <v>-3.6074184786621</v>
      </c>
    </row>
    <row r="6021" customFormat="false" ht="12.75" hidden="false" customHeight="false" outlineLevel="0" collapsed="false">
      <c r="A6021" s="19" t="n">
        <v>42620.75</v>
      </c>
      <c r="C6021" s="15" t="n">
        <v>-3.414419564475</v>
      </c>
      <c r="D6021" s="15" t="n">
        <v>-2.383980004299</v>
      </c>
      <c r="E6021" s="21" t="n">
        <v>-2.44534277633449</v>
      </c>
    </row>
    <row r="6022" customFormat="false" ht="12.75" hidden="false" customHeight="false" outlineLevel="0" collapsed="false">
      <c r="A6022" s="19" t="n">
        <v>42620.7916666667</v>
      </c>
      <c r="C6022" s="15" t="n">
        <v>-2.41034353866</v>
      </c>
      <c r="D6022" s="15" t="n">
        <v>-2.3839893866622</v>
      </c>
      <c r="E6022" s="21" t="n">
        <v>-2.15463815961889</v>
      </c>
    </row>
    <row r="6023" customFormat="false" ht="12.75" hidden="false" customHeight="false" outlineLevel="0" collapsed="false">
      <c r="A6023" s="19" t="n">
        <v>42620.8333333333</v>
      </c>
      <c r="C6023" s="15" t="n">
        <v>-3.3144492716775</v>
      </c>
      <c r="D6023" s="15" t="n">
        <v>-2.08599892289722</v>
      </c>
      <c r="E6023" s="21" t="n">
        <v>-3.92864676456892</v>
      </c>
    </row>
    <row r="6024" customFormat="false" ht="12.75" hidden="false" customHeight="false" outlineLevel="0" collapsed="false">
      <c r="A6024" s="19" t="n">
        <v>42620.875</v>
      </c>
      <c r="C6024" s="15" t="n">
        <v>-4.3191235042725</v>
      </c>
      <c r="D6024" s="15" t="n">
        <v>-2.68200917031217</v>
      </c>
      <c r="E6024" s="21" t="n">
        <v>-4.06640574297397</v>
      </c>
    </row>
    <row r="6025" customFormat="false" ht="12.75" hidden="false" customHeight="false" outlineLevel="0" collapsed="false">
      <c r="A6025" s="19" t="n">
        <v>42620.9166666667</v>
      </c>
      <c r="C6025" s="15" t="n">
        <v>-5.62529008146</v>
      </c>
      <c r="D6025" s="15" t="n">
        <v>-5.86070977047318</v>
      </c>
      <c r="E6025" s="21" t="n">
        <v>-4.36504898973502</v>
      </c>
    </row>
    <row r="6026" customFormat="false" ht="12.75" hidden="false" customHeight="false" outlineLevel="0" collapsed="false">
      <c r="A6026" s="19" t="n">
        <v>42620.9583333333</v>
      </c>
      <c r="C6026" s="15" t="n">
        <v>-6.1279675567875</v>
      </c>
      <c r="D6026" s="15" t="n">
        <v>-4.86738828706812</v>
      </c>
      <c r="E6026" s="21" t="n">
        <v>-5.68863292603137</v>
      </c>
    </row>
    <row r="6027" customFormat="false" ht="12.75" hidden="false" customHeight="false" outlineLevel="0" collapsed="false">
      <c r="A6027" s="19" t="n">
        <v>42621</v>
      </c>
      <c r="C6027" s="15" t="n">
        <v>-5.1237333843525</v>
      </c>
      <c r="D6027" s="15" t="n">
        <v>-6.95343920389475</v>
      </c>
      <c r="E6027" s="21" t="n">
        <v>-6.5832307373519</v>
      </c>
    </row>
    <row r="6028" customFormat="false" ht="12.75" hidden="false" customHeight="false" outlineLevel="0" collapsed="false">
      <c r="A6028" s="19" t="n">
        <v>42621.0416666667</v>
      </c>
      <c r="C6028" s="15" t="n">
        <v>-6.229278657885</v>
      </c>
      <c r="D6028" s="15" t="n">
        <v>-5.5627732552966</v>
      </c>
      <c r="E6028" s="21" t="n">
        <v>-7.64269280147833</v>
      </c>
    </row>
    <row r="6029" customFormat="false" ht="12.75" hidden="false" customHeight="false" outlineLevel="0" collapsed="false">
      <c r="A6029" s="19" t="n">
        <v>42621.0833333333</v>
      </c>
      <c r="C6029" s="15" t="n">
        <v>-5.827788516735</v>
      </c>
      <c r="D6029" s="15" t="n">
        <v>-7.25150081724733</v>
      </c>
      <c r="E6029" s="21" t="n">
        <v>-7.939572792892</v>
      </c>
    </row>
    <row r="6030" customFormat="false" ht="12.75" hidden="false" customHeight="false" outlineLevel="0" collapsed="false">
      <c r="A6030" s="19" t="n">
        <v>42621.125</v>
      </c>
      <c r="C6030" s="15" t="n">
        <v>-6.43110325104</v>
      </c>
      <c r="D6030" s="15" t="n">
        <v>-9.33758574514055</v>
      </c>
      <c r="E6030" s="21" t="n">
        <v>-7.60583821814863</v>
      </c>
    </row>
    <row r="6031" customFormat="false" ht="12.75" hidden="false" customHeight="false" outlineLevel="0" collapsed="false">
      <c r="A6031" s="19" t="n">
        <v>42621.1666666667</v>
      </c>
      <c r="C6031" s="15" t="n">
        <v>-5.7280932615375</v>
      </c>
      <c r="D6031" s="15" t="n">
        <v>-10.6289958161924</v>
      </c>
      <c r="E6031" s="21" t="n">
        <v>-7.36015846528633</v>
      </c>
    </row>
    <row r="6032" customFormat="false" ht="12.75" hidden="false" customHeight="false" outlineLevel="0" collapsed="false">
      <c r="A6032" s="19" t="n">
        <v>42621.2083333333</v>
      </c>
      <c r="C6032" s="15" t="n">
        <v>-3.416991166035</v>
      </c>
      <c r="D6032" s="15" t="n">
        <v>-7.35092323174045</v>
      </c>
      <c r="E6032" s="21" t="n">
        <v>-6.72221947155856</v>
      </c>
    </row>
    <row r="6033" customFormat="false" ht="12.75" hidden="false" customHeight="false" outlineLevel="0" collapsed="false">
      <c r="A6033" s="19" t="n">
        <v>42621.25</v>
      </c>
      <c r="C6033" s="15" t="n">
        <v>-4.5227977252875</v>
      </c>
      <c r="D6033" s="15" t="n">
        <v>-7.64896373477582</v>
      </c>
      <c r="E6033" s="21" t="n">
        <v>-4.0681637773323</v>
      </c>
    </row>
    <row r="6034" customFormat="false" ht="12.75" hidden="false" customHeight="false" outlineLevel="0" collapsed="false">
      <c r="A6034" s="19" t="n">
        <v>42621.2916666667</v>
      </c>
      <c r="C6034" s="15" t="n">
        <v>1.3066753967475</v>
      </c>
      <c r="D6034" s="15" t="n">
        <v>-3.1788026333608</v>
      </c>
      <c r="E6034" s="21" t="n">
        <v>-1.08875749664798</v>
      </c>
    </row>
    <row r="6035" customFormat="false" ht="12.75" hidden="false" customHeight="false" outlineLevel="0" collapsed="false">
      <c r="A6035" s="19" t="n">
        <v>42621.3333333333</v>
      </c>
      <c r="C6035" s="15" t="n">
        <v>-2.7140499359325</v>
      </c>
      <c r="D6035" s="15" t="n">
        <v>-3.973518928973</v>
      </c>
      <c r="E6035" s="21" t="n">
        <v>-2.7349517972208</v>
      </c>
    </row>
    <row r="6036" customFormat="false" ht="12.75" hidden="false" customHeight="false" outlineLevel="0" collapsed="false">
      <c r="A6036" s="19" t="n">
        <v>42621.375</v>
      </c>
      <c r="C6036" s="15" t="n">
        <v>-3.61898078175</v>
      </c>
      <c r="D6036" s="15" t="n">
        <v>-2.68213583221537</v>
      </c>
      <c r="E6036" s="21" t="n">
        <v>-2.76880594825255</v>
      </c>
    </row>
    <row r="6037" customFormat="false" ht="12.75" hidden="false" customHeight="false" outlineLevel="0" collapsed="false">
      <c r="A6037" s="19" t="n">
        <v>42621.4166666667</v>
      </c>
      <c r="C6037" s="15" t="n">
        <v>-3.21709183608</v>
      </c>
      <c r="D6037" s="15" t="n">
        <v>-1.39074257123095</v>
      </c>
      <c r="E6037" s="21" t="n">
        <v>-2.89887179650545</v>
      </c>
    </row>
    <row r="6038" customFormat="false" ht="12.75" hidden="false" customHeight="false" outlineLevel="0" collapsed="false">
      <c r="A6038" s="19" t="n">
        <v>42621.4583333333</v>
      </c>
      <c r="C6038" s="15" t="n">
        <v>-4.82596779924</v>
      </c>
      <c r="D6038" s="15" t="n">
        <v>-1.68876548233532</v>
      </c>
      <c r="E6038" s="21" t="n">
        <v>-2.62957047214301</v>
      </c>
    </row>
    <row r="6039" customFormat="false" ht="12.75" hidden="false" customHeight="false" outlineLevel="0" collapsed="false">
      <c r="A6039" s="19" t="n">
        <v>42621.5</v>
      </c>
      <c r="C6039" s="15" t="n">
        <v>-1.5082180763625</v>
      </c>
      <c r="D6039" s="15" t="n">
        <v>0.0993395369515246</v>
      </c>
      <c r="E6039" s="21" t="n">
        <v>-1.8155349617219</v>
      </c>
    </row>
    <row r="6040" customFormat="false" ht="12.75" hidden="false" customHeight="false" outlineLevel="0" collapsed="false">
      <c r="A6040" s="19" t="n">
        <v>42621.5416666667</v>
      </c>
      <c r="C6040" s="15" t="n">
        <v>-2.41331394474</v>
      </c>
      <c r="D6040" s="15" t="n">
        <v>0.695379495183275</v>
      </c>
      <c r="E6040" s="21" t="n">
        <v>-1.60968567244029</v>
      </c>
    </row>
    <row r="6041" customFormat="false" ht="12.75" hidden="false" customHeight="false" outlineLevel="0" collapsed="false">
      <c r="A6041" s="19" t="n">
        <v>42621.5833333333</v>
      </c>
      <c r="C6041" s="15" t="n">
        <v>-3.3185335800375</v>
      </c>
      <c r="D6041" s="15" t="n">
        <v>0.0993403188151247</v>
      </c>
      <c r="E6041" s="21" t="n">
        <v>-1.92940920864101</v>
      </c>
    </row>
    <row r="6042" customFormat="false" ht="12.75" hidden="false" customHeight="false" outlineLevel="0" collapsed="false">
      <c r="A6042" s="19" t="n">
        <v>42621.625</v>
      </c>
      <c r="C6042" s="15" t="n">
        <v>-1.810232992395</v>
      </c>
      <c r="D6042" s="15" t="n">
        <v>0.99340709746925</v>
      </c>
      <c r="E6042" s="21" t="n">
        <v>-2.27618520855087</v>
      </c>
    </row>
    <row r="6043" customFormat="false" ht="12.75" hidden="false" customHeight="false" outlineLevel="0" collapsed="false">
      <c r="A6043" s="19" t="n">
        <v>42621.6666666667</v>
      </c>
      <c r="C6043" s="15" t="n">
        <v>-2.9166858900075</v>
      </c>
      <c r="D6043" s="15" t="n">
        <v>-0.496705503393625</v>
      </c>
      <c r="E6043" s="21" t="n">
        <v>-2.07039642378947</v>
      </c>
    </row>
    <row r="6044" customFormat="false" ht="12.75" hidden="false" customHeight="false" outlineLevel="0" collapsed="false">
      <c r="A6044" s="19" t="n">
        <v>42621.7083333333</v>
      </c>
      <c r="C6044" s="15" t="n">
        <v>-3.1180497951825</v>
      </c>
      <c r="D6044" s="15" t="n">
        <v>-1.49012237415788</v>
      </c>
      <c r="E6044" s="21" t="n">
        <v>-1.04234918214234</v>
      </c>
    </row>
    <row r="6045" customFormat="false" ht="12.75" hidden="false" customHeight="false" outlineLevel="0" collapsed="false">
      <c r="A6045" s="19" t="n">
        <v>42621.75</v>
      </c>
      <c r="C6045" s="15" t="n">
        <v>-2.615317312335</v>
      </c>
      <c r="D6045" s="15" t="n">
        <v>-0.0993418825423264</v>
      </c>
      <c r="E6045" s="21" t="n">
        <v>-1.41719277396342</v>
      </c>
    </row>
    <row r="6046" customFormat="false" ht="12.75" hidden="false" customHeight="false" outlineLevel="0" collapsed="false">
      <c r="A6046" s="19" t="n">
        <v>42621.7916666667</v>
      </c>
      <c r="C6046" s="15" t="n">
        <v>2.9172840967875</v>
      </c>
      <c r="D6046" s="15" t="n">
        <v>1.39079182863775</v>
      </c>
      <c r="E6046" s="21" t="n">
        <v>0.0894069805081401</v>
      </c>
    </row>
    <row r="6047" customFormat="false" ht="12.75" hidden="false" customHeight="false" outlineLevel="0" collapsed="false">
      <c r="A6047" s="19" t="n">
        <v>42621.8333333333</v>
      </c>
      <c r="C6047" s="15" t="n">
        <v>-1.408440309885</v>
      </c>
      <c r="D6047" s="15" t="n">
        <v>0.894083979653327</v>
      </c>
      <c r="E6047" s="21" t="n">
        <v>-1.60875739433383</v>
      </c>
    </row>
    <row r="6048" customFormat="false" ht="12.75" hidden="false" customHeight="false" outlineLevel="0" collapsed="false">
      <c r="A6048" s="19" t="n">
        <v>42621.875</v>
      </c>
      <c r="C6048" s="15" t="n">
        <v>-3.21951216696</v>
      </c>
      <c r="D6048" s="15" t="n">
        <v>-0.397372221350899</v>
      </c>
      <c r="E6048" s="21" t="n">
        <v>-2.00385883876449</v>
      </c>
    </row>
    <row r="6049" customFormat="false" ht="12.75" hidden="false" customHeight="false" outlineLevel="0" collapsed="false">
      <c r="A6049" s="19" t="n">
        <v>42621.9166666667</v>
      </c>
      <c r="C6049" s="15" t="n">
        <v>-1.60986609852</v>
      </c>
      <c r="D6049" s="15" t="n">
        <v>-1.39080824777335</v>
      </c>
      <c r="E6049" s="21" t="n">
        <v>-1.54661927270982</v>
      </c>
    </row>
    <row r="6050" customFormat="false" ht="12.75" hidden="false" customHeight="false" outlineLevel="0" collapsed="false">
      <c r="A6050" s="19" t="n">
        <v>42621.9583333333</v>
      </c>
      <c r="C6050" s="15" t="n">
        <v>-0.402494028389999</v>
      </c>
      <c r="D6050" s="15" t="n">
        <v>-2.7816274416371</v>
      </c>
      <c r="E6050" s="21" t="n">
        <v>-1.68683313651269</v>
      </c>
    </row>
    <row r="6051" customFormat="false" ht="12.75" hidden="false" customHeight="false" outlineLevel="0" collapsed="false">
      <c r="A6051" s="19" t="n">
        <v>42622</v>
      </c>
      <c r="C6051" s="15" t="n">
        <v>-1.408825362525</v>
      </c>
      <c r="D6051" s="15" t="n">
        <v>-0.0993442281331246</v>
      </c>
      <c r="E6051" s="21" t="n">
        <v>-1.69639845998908</v>
      </c>
    </row>
    <row r="6052" customFormat="false" ht="12.75" hidden="false" customHeight="false" outlineLevel="0" collapsed="false">
      <c r="A6052" s="19" t="n">
        <v>42622.0416666667</v>
      </c>
      <c r="C6052" s="15" t="n">
        <v>-2.616568733415</v>
      </c>
      <c r="D6052" s="15" t="n">
        <v>0.0993446190649246</v>
      </c>
      <c r="E6052" s="21" t="n">
        <v>-2.43798335521846</v>
      </c>
    </row>
    <row r="6053" customFormat="false" ht="12.75" hidden="false" customHeight="false" outlineLevel="0" collapsed="false">
      <c r="A6053" s="19" t="n">
        <v>42622.0833333333</v>
      </c>
      <c r="C6053" s="15" t="n">
        <v>-1.5096620237625</v>
      </c>
      <c r="D6053" s="15" t="n">
        <v>-1.78821017994105</v>
      </c>
      <c r="E6053" s="21" t="n">
        <v>-1.97432276140007</v>
      </c>
    </row>
    <row r="6054" customFormat="false" ht="12.75" hidden="false" customHeight="false" outlineLevel="0" collapsed="false">
      <c r="A6054" s="19" t="n">
        <v>42622.125</v>
      </c>
      <c r="C6054" s="15" t="n">
        <v>-2.01302021715</v>
      </c>
      <c r="D6054" s="15" t="n">
        <v>-2.18559882042755</v>
      </c>
      <c r="E6054" s="21" t="n">
        <v>-1.66708256736686</v>
      </c>
    </row>
    <row r="6055" customFormat="false" ht="12.75" hidden="false" customHeight="false" outlineLevel="0" collapsed="false">
      <c r="A6055" s="19" t="n">
        <v>42622.1666666667</v>
      </c>
      <c r="C6055" s="15" t="n">
        <v>-0.5032894339875</v>
      </c>
      <c r="D6055" s="15" t="n">
        <v>-0.496728959301625</v>
      </c>
      <c r="E6055" s="21" t="n">
        <v>-1.2797710013512</v>
      </c>
    </row>
    <row r="6056" customFormat="false" ht="12.75" hidden="false" customHeight="false" outlineLevel="0" collapsed="false">
      <c r="A6056" s="19" t="n">
        <v>42622.2083333333</v>
      </c>
      <c r="C6056" s="15" t="n">
        <v>-0.704653339162501</v>
      </c>
      <c r="D6056" s="15" t="n">
        <v>-1.589538924674</v>
      </c>
      <c r="E6056" s="21" t="n">
        <v>-0.964861235053769</v>
      </c>
    </row>
    <row r="6057" customFormat="false" ht="12.75" hidden="false" customHeight="false" outlineLevel="0" collapsed="false">
      <c r="A6057" s="19" t="n">
        <v>42622.25</v>
      </c>
      <c r="C6057" s="15" t="n">
        <v>-2.01343277355</v>
      </c>
      <c r="D6057" s="15" t="n">
        <v>0.794772589791401</v>
      </c>
      <c r="E6057" s="21" t="n">
        <v>-1.33372396801613</v>
      </c>
    </row>
    <row r="6058" customFormat="false" ht="12.75" hidden="false" customHeight="false" outlineLevel="0" collapsed="false">
      <c r="A6058" s="19" t="n">
        <v>42622.2916666667</v>
      </c>
      <c r="C6058" s="15" t="n">
        <v>-1.3088206900275</v>
      </c>
      <c r="D6058" s="15" t="n">
        <v>-0.596081787934351</v>
      </c>
      <c r="E6058" s="21" t="n">
        <v>-1.75284936188417</v>
      </c>
    </row>
    <row r="6059" customFormat="false" ht="12.75" hidden="false" customHeight="false" outlineLevel="0" collapsed="false">
      <c r="A6059" s="19" t="n">
        <v>42622.3333333333</v>
      </c>
      <c r="C6059" s="15" t="n">
        <v>-2.215078592265</v>
      </c>
      <c r="D6059" s="15" t="n">
        <v>0.7947788447002</v>
      </c>
      <c r="E6059" s="21" t="n">
        <v>-1.59357859572809</v>
      </c>
    </row>
    <row r="6060" customFormat="false" ht="12.75" hidden="false" customHeight="false" outlineLevel="0" collapsed="false">
      <c r="A6060" s="19" t="n">
        <v>42622.375</v>
      </c>
      <c r="C6060" s="15" t="n">
        <v>-3.22215252792</v>
      </c>
      <c r="D6060" s="15" t="n">
        <v>-0.198695493038649</v>
      </c>
      <c r="E6060" s="21" t="n">
        <v>-2.09387455208646</v>
      </c>
    </row>
    <row r="6061" customFormat="false" ht="12.75" hidden="false" customHeight="false" outlineLevel="0" collapsed="false">
      <c r="A6061" s="19" t="n">
        <v>42622.4166666667</v>
      </c>
      <c r="C6061" s="15" t="n">
        <v>-1.91363177279875</v>
      </c>
      <c r="D6061" s="15" t="n">
        <v>-1.78826647412025</v>
      </c>
      <c r="E6061" s="21" t="n">
        <v>-2.36151740019908</v>
      </c>
    </row>
    <row r="6062" customFormat="false" ht="12.75" hidden="false" customHeight="false" outlineLevel="0" collapsed="false">
      <c r="A6062" s="19" t="n">
        <v>42622.4583333333</v>
      </c>
      <c r="C6062" s="15" t="n">
        <v>-0.706606972856753</v>
      </c>
      <c r="D6062" s="15" t="n">
        <v>-0.496742641914625</v>
      </c>
      <c r="E6062" s="21" t="n">
        <v>-1.73813251641921</v>
      </c>
    </row>
    <row r="6063" customFormat="false" ht="12.75" hidden="false" customHeight="false" outlineLevel="0" collapsed="false">
      <c r="A6063" s="19" t="n">
        <v>42622.5</v>
      </c>
      <c r="C6063" s="15" t="n">
        <v>-2.222031805697</v>
      </c>
      <c r="D6063" s="15" t="n">
        <v>-0.198697838629451</v>
      </c>
      <c r="E6063" s="21" t="n">
        <v>-2.25519393084276</v>
      </c>
    </row>
    <row r="6064" customFormat="false" ht="12.75" hidden="false" customHeight="false" outlineLevel="0" collapsed="false">
      <c r="A6064" s="19" t="n">
        <v>42622.5416666667</v>
      </c>
      <c r="C6064" s="15" t="n">
        <v>-4.0401239183</v>
      </c>
      <c r="D6064" s="15" t="n">
        <v>-0.794794481972201</v>
      </c>
      <c r="E6064" s="21" t="n">
        <v>-2.20962598335315</v>
      </c>
    </row>
    <row r="6065" customFormat="false" ht="12.75" hidden="false" customHeight="false" outlineLevel="0" collapsed="false">
      <c r="A6065" s="19" t="n">
        <v>42622.5833333333</v>
      </c>
      <c r="C6065" s="15" t="n">
        <v>-1.818085503627</v>
      </c>
      <c r="D6065" s="15" t="n">
        <v>-1.39089581649655</v>
      </c>
      <c r="E6065" s="21" t="n">
        <v>-2.17299914555917</v>
      </c>
    </row>
    <row r="6066" customFormat="false" ht="12.75" hidden="false" customHeight="false" outlineLevel="0" collapsed="false">
      <c r="A6066" s="19" t="n">
        <v>42622.625</v>
      </c>
      <c r="C6066" s="15" t="n">
        <v>-3.5352240855925</v>
      </c>
      <c r="D6066" s="15" t="n">
        <v>-1.68895156587212</v>
      </c>
      <c r="E6066" s="21" t="n">
        <v>-2.34685674648648</v>
      </c>
    </row>
    <row r="6067" customFormat="false" ht="12.75" hidden="false" customHeight="false" outlineLevel="0" collapsed="false">
      <c r="A6067" s="19" t="n">
        <v>42622.6666666667</v>
      </c>
      <c r="C6067" s="15" t="n">
        <v>-4.7473785704065</v>
      </c>
      <c r="D6067" s="15" t="n">
        <v>-2.28506110996428</v>
      </c>
      <c r="E6067" s="21" t="n">
        <v>-2.70850664713727</v>
      </c>
    </row>
    <row r="6068" customFormat="false" ht="12.75" hidden="false" customHeight="false" outlineLevel="0" collapsed="false">
      <c r="A6068" s="19" t="n">
        <v>42622.7083333333</v>
      </c>
      <c r="C6068" s="15" t="n">
        <v>-2.424232966404</v>
      </c>
      <c r="D6068" s="15" t="n">
        <v>-2.08636835344822</v>
      </c>
      <c r="E6068" s="21" t="n">
        <v>-2.5449484812157</v>
      </c>
    </row>
    <row r="6069" customFormat="false" ht="12.75" hidden="false" customHeight="false" outlineLevel="0" collapsed="false">
      <c r="A6069" s="19" t="n">
        <v>42622.75</v>
      </c>
      <c r="C6069" s="15" t="n">
        <v>-0.40404543671</v>
      </c>
      <c r="D6069" s="15" t="n">
        <v>-0.695458854338674</v>
      </c>
      <c r="E6069" s="21" t="n">
        <v>-1.6413891640876</v>
      </c>
    </row>
    <row r="6070" customFormat="false" ht="12.75" hidden="false" customHeight="false" outlineLevel="0" collapsed="false">
      <c r="A6070" s="19" t="n">
        <v>42622.7916666667</v>
      </c>
      <c r="C6070" s="15" t="n">
        <v>-0.606078068528998</v>
      </c>
      <c r="D6070" s="15" t="n">
        <v>-1.29157152588522</v>
      </c>
      <c r="E6070" s="21" t="n">
        <v>-1.94078319225413</v>
      </c>
    </row>
    <row r="6071" customFormat="false" ht="12.75" hidden="false" customHeight="false" outlineLevel="0" collapsed="false">
      <c r="A6071" s="19" t="n">
        <v>42622.8333333333</v>
      </c>
      <c r="C6071" s="15" t="n">
        <v>-1.818263945979</v>
      </c>
      <c r="D6071" s="15" t="n">
        <v>-1.09287251446038</v>
      </c>
      <c r="E6071" s="21" t="n">
        <v>-2.69978046215105</v>
      </c>
    </row>
    <row r="6072" customFormat="false" ht="12.75" hidden="false" customHeight="false" outlineLevel="0" collapsed="false">
      <c r="A6072" s="19" t="n">
        <v>42622.875</v>
      </c>
      <c r="C6072" s="15" t="n">
        <v>-1.818293686371</v>
      </c>
      <c r="D6072" s="15" t="n">
        <v>-1.9870487540185</v>
      </c>
      <c r="E6072" s="21" t="n">
        <v>-2.38341753114507</v>
      </c>
    </row>
    <row r="6073" customFormat="false" ht="12.75" hidden="false" customHeight="false" outlineLevel="0" collapsed="false">
      <c r="A6073" s="19" t="n">
        <v>42622.9166666667</v>
      </c>
      <c r="C6073" s="15" t="n">
        <v>-2.424431235684</v>
      </c>
      <c r="D6073" s="15" t="n">
        <v>-1.9870565726545</v>
      </c>
      <c r="E6073" s="21" t="n">
        <v>-2.06991059707208</v>
      </c>
    </row>
    <row r="6074" customFormat="false" ht="12.75" hidden="false" customHeight="false" outlineLevel="0" collapsed="false">
      <c r="A6074" s="19" t="n">
        <v>42622.9583333333</v>
      </c>
      <c r="C6074" s="15" t="n">
        <v>-2.7275297507325</v>
      </c>
      <c r="D6074" s="15" t="n">
        <v>-0.397412878258099</v>
      </c>
      <c r="E6074" s="21" t="n">
        <v>-1.90992390645459</v>
      </c>
    </row>
    <row r="6075" customFormat="false" ht="12.75" hidden="false" customHeight="false" outlineLevel="0" collapsed="false">
      <c r="A6075" s="19" t="n">
        <v>42623</v>
      </c>
      <c r="C6075" s="15" t="n">
        <v>-1.5153190896225</v>
      </c>
      <c r="D6075" s="15" t="n">
        <v>-2.3844866519118</v>
      </c>
      <c r="E6075" s="21" t="n">
        <v>-2.66536162593323</v>
      </c>
    </row>
    <row r="6076" customFormat="false" ht="12.75" hidden="false" customHeight="false" outlineLevel="0" collapsed="false">
      <c r="A6076" s="19" t="n">
        <v>42623.0416666667</v>
      </c>
      <c r="C6076" s="15" t="n">
        <v>-2.7276189719085</v>
      </c>
      <c r="D6076" s="15" t="n">
        <v>-0.695478009996874</v>
      </c>
      <c r="E6076" s="21" t="n">
        <v>-2.71934935540327</v>
      </c>
    </row>
    <row r="6077" customFormat="false" ht="12.75" hidden="false" customHeight="false" outlineLevel="0" collapsed="false">
      <c r="A6077" s="19" t="n">
        <v>42623.0833333333</v>
      </c>
      <c r="C6077" s="15" t="n">
        <v>-3.636884776662</v>
      </c>
      <c r="D6077" s="15" t="n">
        <v>-3.07998616315767</v>
      </c>
      <c r="E6077" s="21" t="n">
        <v>-2.59334249632869</v>
      </c>
    </row>
    <row r="6078" customFormat="false" ht="12.75" hidden="false" customHeight="false" outlineLevel="0" collapsed="false">
      <c r="A6078" s="19" t="n">
        <v>42623.125</v>
      </c>
      <c r="C6078" s="15" t="n">
        <v>-2.5256557343375</v>
      </c>
      <c r="D6078" s="15" t="n">
        <v>0.298064349875176</v>
      </c>
      <c r="E6078" s="21" t="n">
        <v>-2.44408773351808</v>
      </c>
    </row>
    <row r="6079" customFormat="false" ht="12.75" hidden="false" customHeight="false" outlineLevel="0" collapsed="false">
      <c r="A6079" s="19" t="n">
        <v>42623.1666666667</v>
      </c>
      <c r="C6079" s="15" t="n">
        <v>-1.414390342645</v>
      </c>
      <c r="D6079" s="15" t="n">
        <v>-0.298065522670576</v>
      </c>
      <c r="E6079" s="21" t="n">
        <v>-2.28560200139461</v>
      </c>
    </row>
    <row r="6080" customFormat="false" ht="12.75" hidden="false" customHeight="false" outlineLevel="0" collapsed="false">
      <c r="A6080" s="19" t="n">
        <v>42623.2083333333</v>
      </c>
      <c r="C6080" s="15" t="n">
        <v>-1.1113248724765</v>
      </c>
      <c r="D6080" s="15" t="n">
        <v>-1.1922667818639</v>
      </c>
      <c r="E6080" s="21" t="n">
        <v>-1.70188269734335</v>
      </c>
    </row>
    <row r="6081" customFormat="false" ht="12.75" hidden="false" customHeight="false" outlineLevel="0" collapsed="false">
      <c r="A6081" s="19" t="n">
        <v>42623.25</v>
      </c>
      <c r="C6081" s="15" t="n">
        <v>-2.424748466532</v>
      </c>
      <c r="D6081" s="15" t="n">
        <v>-1.9871191217425</v>
      </c>
      <c r="E6081" s="21" t="n">
        <v>-1.95902139315932</v>
      </c>
    </row>
    <row r="6082" customFormat="false" ht="12.75" hidden="false" customHeight="false" outlineLevel="0" collapsed="false">
      <c r="A6082" s="19" t="n">
        <v>42623.2916666667</v>
      </c>
      <c r="C6082" s="15" t="n">
        <v>-0.707229868446499</v>
      </c>
      <c r="D6082" s="15" t="n">
        <v>-2.88133406354883</v>
      </c>
      <c r="E6082" s="21" t="n">
        <v>-2.06961469768485</v>
      </c>
    </row>
    <row r="6083" customFormat="false" ht="12.75" hidden="false" customHeight="false" outlineLevel="0" collapsed="false">
      <c r="A6083" s="19" t="n">
        <v>42623.3333333333</v>
      </c>
      <c r="C6083" s="15" t="n">
        <v>-0.707241434154499</v>
      </c>
      <c r="D6083" s="15" t="n">
        <v>-1.1922808554087</v>
      </c>
      <c r="E6083" s="21" t="n">
        <v>-1.54571340458729</v>
      </c>
    </row>
    <row r="6084" customFormat="false" ht="12.75" hidden="false" customHeight="false" outlineLevel="0" collapsed="false">
      <c r="A6084" s="19" t="n">
        <v>42623.375</v>
      </c>
      <c r="C6084" s="15" t="n">
        <v>-2.9300481422875</v>
      </c>
      <c r="D6084" s="15" t="n">
        <v>-0.0993571288825264</v>
      </c>
      <c r="E6084" s="21" t="n">
        <v>-2.52271392671428</v>
      </c>
    </row>
    <row r="6085" customFormat="false" ht="12.75" hidden="false" customHeight="false" outlineLevel="0" collapsed="false">
      <c r="A6085" s="19" t="n">
        <v>42623.4166666667</v>
      </c>
      <c r="C6085" s="15" t="n">
        <v>-2.3238692868745</v>
      </c>
      <c r="D6085" s="15" t="n">
        <v>-1.49036279721487</v>
      </c>
      <c r="E6085" s="21" t="n">
        <v>-2.46548896177448</v>
      </c>
    </row>
    <row r="6086" customFormat="false" ht="12.75" hidden="false" customHeight="false" outlineLevel="0" collapsed="false">
      <c r="A6086" s="19" t="n">
        <v>42623.4583333333</v>
      </c>
      <c r="C6086" s="15" t="n">
        <v>-3.435341209067</v>
      </c>
      <c r="D6086" s="15" t="n">
        <v>-2.28523194716088</v>
      </c>
      <c r="E6086" s="21" t="n">
        <v>-2.28038455677233</v>
      </c>
    </row>
    <row r="6087" customFormat="false" ht="12.75" hidden="false" customHeight="false" outlineLevel="0" collapsed="false">
      <c r="A6087" s="19" t="n">
        <v>42623.5</v>
      </c>
      <c r="D6087" s="15" t="n">
        <v>-1.9871660335585</v>
      </c>
      <c r="E6087" s="21" t="n">
        <v>-2.16940937721587</v>
      </c>
    </row>
    <row r="6088" customFormat="false" ht="12.75" hidden="false" customHeight="false" outlineLevel="0" collapsed="false">
      <c r="A6088" s="19" t="n">
        <v>42623.5416666667</v>
      </c>
      <c r="D6088" s="15" t="n">
        <v>-2.68268470046257</v>
      </c>
      <c r="E6088" s="21" t="n">
        <v>-2.13948267318055</v>
      </c>
    </row>
    <row r="6089" customFormat="false" ht="12.75" hidden="false" customHeight="false" outlineLevel="0" collapsed="false">
      <c r="A6089" s="19" t="n">
        <v>42623.5833333333</v>
      </c>
      <c r="D6089" s="15" t="n">
        <v>-1.39102716958135</v>
      </c>
      <c r="E6089" s="21" t="n">
        <v>-2.17875494627164</v>
      </c>
    </row>
    <row r="6090" customFormat="false" ht="12.75" hidden="false" customHeight="false" outlineLevel="0" collapsed="false">
      <c r="A6090" s="19" t="n">
        <v>42623.625</v>
      </c>
      <c r="D6090" s="15" t="n">
        <v>-1.09295421920658</v>
      </c>
      <c r="E6090" s="21" t="n">
        <v>-2.34349308431214</v>
      </c>
    </row>
    <row r="6091" customFormat="false" ht="12.75" hidden="false" customHeight="false" outlineLevel="0" collapsed="false">
      <c r="A6091" s="19" t="n">
        <v>42623.6666666667</v>
      </c>
      <c r="D6091" s="15" t="n">
        <v>-0.59615919243075</v>
      </c>
      <c r="E6091" s="21" t="n">
        <v>-2.07081296900773</v>
      </c>
    </row>
    <row r="6092" customFormat="false" ht="12.75" hidden="false" customHeight="false" outlineLevel="0" collapsed="false">
      <c r="A6092" s="19" t="n">
        <v>42623.7083333333</v>
      </c>
      <c r="D6092" s="15" t="n">
        <v>0.0993602563369255</v>
      </c>
      <c r="E6092" s="21" t="n">
        <v>-1.39153555657582</v>
      </c>
    </row>
    <row r="6093" customFormat="false" ht="12.75" hidden="false" customHeight="false" outlineLevel="0" collapsed="false">
      <c r="A6093" s="19" t="n">
        <v>42623.75</v>
      </c>
      <c r="D6093" s="15" t="n">
        <v>0.99360647268725</v>
      </c>
      <c r="E6093" s="21" t="n">
        <v>-1.2443849385299</v>
      </c>
    </row>
    <row r="6094" customFormat="false" ht="12.75" hidden="false" customHeight="false" outlineLevel="0" collapsed="false">
      <c r="A6094" s="19" t="n">
        <v>42623.7916666667</v>
      </c>
      <c r="C6094" s="15" t="n">
        <v>-1.414737313885</v>
      </c>
      <c r="D6094" s="15" t="n">
        <v>0.0993610382005247</v>
      </c>
      <c r="E6094" s="21" t="n">
        <v>-0.924045363361052</v>
      </c>
    </row>
    <row r="6095" customFormat="false" ht="12.75" hidden="false" customHeight="false" outlineLevel="0" collapsed="false">
      <c r="A6095" s="19" t="n">
        <v>42623.8333333333</v>
      </c>
      <c r="C6095" s="15" t="n">
        <v>-3.233738160688</v>
      </c>
      <c r="D6095" s="15" t="n">
        <v>-1.49042143698488</v>
      </c>
      <c r="E6095" s="21" t="n">
        <v>-2.18778032507389</v>
      </c>
    </row>
    <row r="6096" customFormat="false" ht="12.75" hidden="false" customHeight="false" outlineLevel="0" collapsed="false">
      <c r="A6096" s="19" t="n">
        <v>42623.875</v>
      </c>
      <c r="C6096" s="15" t="n">
        <v>-3.031679092965</v>
      </c>
      <c r="D6096" s="15" t="n">
        <v>0</v>
      </c>
      <c r="E6096" s="21" t="n">
        <v>-2.29486305603319</v>
      </c>
    </row>
    <row r="6097" customFormat="false" ht="12.75" hidden="false" customHeight="false" outlineLevel="0" collapsed="false">
      <c r="A6097" s="19" t="n">
        <v>42623.9166666667</v>
      </c>
      <c r="C6097" s="15" t="n">
        <v>-3.9412472583705</v>
      </c>
      <c r="D6097" s="15" t="n">
        <v>-1.39107095394295</v>
      </c>
      <c r="E6097" s="21" t="n">
        <v>-2.79441443838111</v>
      </c>
    </row>
    <row r="6098" customFormat="false" ht="12.75" hidden="false" customHeight="false" outlineLevel="0" collapsed="false">
      <c r="A6098" s="19" t="n">
        <v>42623.9583333333</v>
      </c>
      <c r="C6098" s="15" t="n">
        <v>-3.1328375018585</v>
      </c>
      <c r="D6098" s="15" t="n">
        <v>0</v>
      </c>
      <c r="E6098" s="21" t="n">
        <v>-2.69506611346642</v>
      </c>
    </row>
    <row r="6099" customFormat="false" ht="12.75" hidden="false" customHeight="false" outlineLevel="0" collapsed="false">
      <c r="A6099" s="19" t="n">
        <v>42624</v>
      </c>
      <c r="C6099" s="15" t="n">
        <v>-1.819096676955</v>
      </c>
      <c r="D6099" s="15" t="n">
        <v>0.0993629928595246</v>
      </c>
      <c r="E6099" s="21" t="n">
        <v>-1.7928131727664</v>
      </c>
    </row>
    <row r="6100" customFormat="false" ht="12.75" hidden="false" customHeight="false" outlineLevel="0" collapsed="false">
      <c r="A6100" s="19" t="n">
        <v>42624.0416666667</v>
      </c>
      <c r="C6100" s="15" t="n">
        <v>-2.3244393110545</v>
      </c>
      <c r="D6100" s="15" t="n">
        <v>-1.29172398928723</v>
      </c>
      <c r="E6100" s="21" t="n">
        <v>-1.89152569990401</v>
      </c>
    </row>
    <row r="6101" customFormat="false" ht="12.75" hidden="false" customHeight="false" outlineLevel="0" collapsed="false">
      <c r="A6101" s="19" t="n">
        <v>42624.0833333333</v>
      </c>
      <c r="C6101" s="15" t="n">
        <v>-2.627670005623</v>
      </c>
      <c r="D6101" s="15" t="n">
        <v>-2.384730593355</v>
      </c>
      <c r="E6101" s="21" t="n">
        <v>-1.94035010498867</v>
      </c>
    </row>
    <row r="6102" customFormat="false" ht="12.75" hidden="false" customHeight="false" outlineLevel="0" collapsed="false">
      <c r="A6102" s="19" t="n">
        <v>42624.125</v>
      </c>
      <c r="C6102" s="15" t="n">
        <v>-3.1330423801145</v>
      </c>
      <c r="D6102" s="15" t="n">
        <v>-2.18601164440835</v>
      </c>
      <c r="E6102" s="21" t="n">
        <v>-2.1872726598672</v>
      </c>
    </row>
    <row r="6103" customFormat="false" ht="12.75" hidden="false" customHeight="false" outlineLevel="0" collapsed="false">
      <c r="A6103" s="19" t="n">
        <v>42624.1666666667</v>
      </c>
      <c r="C6103" s="15" t="n">
        <v>-2.223485780417</v>
      </c>
      <c r="D6103" s="15" t="n">
        <v>-0.59618733952035</v>
      </c>
      <c r="E6103" s="21" t="n">
        <v>-1.92189121961696</v>
      </c>
    </row>
    <row r="6104" customFormat="false" ht="12.75" hidden="false" customHeight="false" outlineLevel="0" collapsed="false">
      <c r="A6104" s="19" t="n">
        <v>42624.2083333333</v>
      </c>
      <c r="C6104" s="15" t="n">
        <v>-1.9203145666325</v>
      </c>
      <c r="D6104" s="15" t="n">
        <v>-1.09301442270378</v>
      </c>
      <c r="E6104" s="21" t="n">
        <v>-1.7019154975782</v>
      </c>
    </row>
    <row r="6105" customFormat="false" ht="12.75" hidden="false" customHeight="false" outlineLevel="0" collapsed="false">
      <c r="A6105" s="19" t="n">
        <v>42624.25</v>
      </c>
      <c r="C6105" s="15" t="n">
        <v>-1.212850079538</v>
      </c>
      <c r="D6105" s="15" t="n">
        <v>1.88794143055617</v>
      </c>
      <c r="E6105" s="21" t="n">
        <v>-0.582865436399124</v>
      </c>
    </row>
    <row r="6106" customFormat="false" ht="12.75" hidden="false" customHeight="false" outlineLevel="0" collapsed="false">
      <c r="A6106" s="19" t="n">
        <v>42624.2916666667</v>
      </c>
      <c r="C6106" s="15" t="n">
        <v>-2.627884797343</v>
      </c>
      <c r="D6106" s="15" t="n">
        <v>-0.695560105674874</v>
      </c>
      <c r="E6106" s="21" t="n">
        <v>-0.384508598913342</v>
      </c>
    </row>
    <row r="6107" customFormat="false" ht="12.75" hidden="false" customHeight="false" outlineLevel="0" collapsed="false">
      <c r="A6107" s="19" t="n">
        <v>42624.3333333333</v>
      </c>
      <c r="C6107" s="15" t="n">
        <v>-1.617186311192</v>
      </c>
      <c r="D6107" s="15" t="n">
        <v>-0.298098360941776</v>
      </c>
      <c r="E6107" s="21" t="n">
        <v>-2.04788746902397</v>
      </c>
    </row>
    <row r="6108" customFormat="false" ht="12.75" hidden="false" customHeight="false" outlineLevel="0" collapsed="false">
      <c r="A6108" s="19" t="n">
        <v>42624.375</v>
      </c>
      <c r="C6108" s="15" t="n">
        <v>-3.3355012908855</v>
      </c>
      <c r="D6108" s="15" t="n">
        <v>-2.3847962698974</v>
      </c>
      <c r="E6108" s="21" t="n">
        <v>-2.78455380358443</v>
      </c>
    </row>
    <row r="6109" customFormat="false" ht="12.75" hidden="false" customHeight="false" outlineLevel="0" collapsed="false">
      <c r="A6109" s="19" t="n">
        <v>42624.4166666667</v>
      </c>
      <c r="C6109" s="15" t="n">
        <v>-3.234478366</v>
      </c>
      <c r="D6109" s="15" t="n">
        <v>-2.18607184790555</v>
      </c>
      <c r="E6109" s="21" t="n">
        <v>-3.10865540007507</v>
      </c>
    </row>
    <row r="6110" customFormat="false" ht="12.75" hidden="false" customHeight="false" outlineLevel="0" collapsed="false">
      <c r="A6110" s="19" t="n">
        <v>42624.4583333333</v>
      </c>
      <c r="C6110" s="15" t="n">
        <v>-3.841005844897</v>
      </c>
      <c r="D6110" s="15" t="n">
        <v>-1.9873458621865</v>
      </c>
      <c r="E6110" s="21" t="n">
        <v>-3.87934155897581</v>
      </c>
    </row>
    <row r="6111" customFormat="false" ht="12.75" hidden="false" customHeight="false" outlineLevel="0" collapsed="false">
      <c r="A6111" s="19" t="n">
        <v>42624.5</v>
      </c>
      <c r="C6111" s="15" t="n">
        <v>-3.032422602765</v>
      </c>
      <c r="D6111" s="15" t="n">
        <v>-2.18608904890475</v>
      </c>
      <c r="E6111" s="21" t="n">
        <v>-2.5125811304487</v>
      </c>
    </row>
    <row r="6112" customFormat="false" ht="12.75" hidden="false" customHeight="false" outlineLevel="0" collapsed="false">
      <c r="A6112" s="19" t="n">
        <v>42624.5416666667</v>
      </c>
      <c r="C6112" s="15" t="n">
        <v>-4.7508730664665</v>
      </c>
      <c r="D6112" s="15" t="n">
        <v>-1.5898891995668</v>
      </c>
      <c r="E6112" s="21" t="n">
        <v>-2.54582971572213</v>
      </c>
    </row>
    <row r="6113" customFormat="false" ht="12.75" hidden="false" customHeight="false" outlineLevel="0" collapsed="false">
      <c r="A6113" s="19" t="n">
        <v>42624.5833333333</v>
      </c>
      <c r="C6113" s="15" t="n">
        <v>-3.3357739111455</v>
      </c>
      <c r="D6113" s="15" t="n">
        <v>-2.08673778399923</v>
      </c>
      <c r="E6113" s="21" t="n">
        <v>-2.57767831163485</v>
      </c>
    </row>
    <row r="6114" customFormat="false" ht="12.75" hidden="false" customHeight="false" outlineLevel="0" collapsed="false">
      <c r="A6114" s="19" t="n">
        <v>42624.625</v>
      </c>
      <c r="C6114" s="15" t="n">
        <v>-3.436914145355</v>
      </c>
      <c r="D6114" s="15" t="n">
        <v>-1.29179513887483</v>
      </c>
      <c r="E6114" s="21" t="n">
        <v>-2.79336208759991</v>
      </c>
    </row>
    <row r="6115" customFormat="false" ht="12.75" hidden="false" customHeight="false" outlineLevel="0" collapsed="false">
      <c r="A6115" s="19" t="n">
        <v>42624.6666666667</v>
      </c>
      <c r="C6115" s="15" t="n">
        <v>-2.9315335096435</v>
      </c>
      <c r="D6115" s="15" t="n">
        <v>-2.68296968974477</v>
      </c>
      <c r="E6115" s="21" t="n">
        <v>-2.26208937840054</v>
      </c>
    </row>
    <row r="6116" customFormat="false" ht="12.75" hidden="false" customHeight="false" outlineLevel="0" collapsed="false">
      <c r="A6116" s="19" t="n">
        <v>42624.7083333333</v>
      </c>
      <c r="C6116" s="15" t="n">
        <v>-5.5598958055025</v>
      </c>
      <c r="D6116" s="15" t="n">
        <v>-0.794957109600999</v>
      </c>
      <c r="E6116" s="21" t="n">
        <v>-2.89083970547443</v>
      </c>
    </row>
    <row r="6117" customFormat="false" ht="12.75" hidden="false" customHeight="false" outlineLevel="0" collapsed="false">
      <c r="A6117" s="19" t="n">
        <v>42624.75</v>
      </c>
      <c r="C6117" s="15" t="n">
        <v>-0.707634668226503</v>
      </c>
      <c r="D6117" s="15" t="n">
        <v>-2.3848807111662</v>
      </c>
      <c r="E6117" s="21" t="n">
        <v>-1.9807884808594</v>
      </c>
    </row>
    <row r="6118" customFormat="false" ht="12.75" hidden="false" customHeight="false" outlineLevel="0" collapsed="false">
      <c r="A6118" s="19" t="n">
        <v>42624.7916666667</v>
      </c>
      <c r="C6118" s="15" t="n">
        <v>-0.5054615956675</v>
      </c>
      <c r="D6118" s="15" t="n">
        <v>-1.1924450467647</v>
      </c>
      <c r="E6118" s="21" t="n">
        <v>-1.58296862116975</v>
      </c>
    </row>
    <row r="6119" customFormat="false" ht="12.75" hidden="false" customHeight="false" outlineLevel="0" collapsed="false">
      <c r="A6119" s="19" t="n">
        <v>42624.8333333333</v>
      </c>
      <c r="C6119" s="15" t="n">
        <v>-2.1229733989275</v>
      </c>
      <c r="D6119" s="15" t="n">
        <v>-1.39119136093735</v>
      </c>
      <c r="E6119" s="21" t="n">
        <v>-2.04439782748084</v>
      </c>
    </row>
    <row r="6120" customFormat="false" ht="12.75" hidden="false" customHeight="false" outlineLevel="0" collapsed="false">
      <c r="A6120" s="19" t="n">
        <v>42624.875</v>
      </c>
      <c r="C6120" s="15" t="n">
        <v>-1.3142431070795</v>
      </c>
      <c r="D6120" s="15" t="n">
        <v>-1.49056803640988</v>
      </c>
      <c r="E6120" s="21" t="n">
        <v>-2.14185617923664</v>
      </c>
    </row>
    <row r="6121" customFormat="false" ht="12.75" hidden="false" customHeight="false" outlineLevel="0" collapsed="false">
      <c r="A6121" s="19" t="n">
        <v>42624.9166666667</v>
      </c>
      <c r="C6121" s="15" t="n">
        <v>-2.5274318966375</v>
      </c>
      <c r="D6121" s="15" t="n">
        <v>-1.09308752695038</v>
      </c>
      <c r="E6121" s="21" t="n">
        <v>-1.77979793093352</v>
      </c>
    </row>
    <row r="6122" customFormat="false" ht="12.75" hidden="false" customHeight="false" outlineLevel="0" collapsed="false">
      <c r="A6122" s="19" t="n">
        <v>42624.9583333333</v>
      </c>
      <c r="C6122" s="15" t="n">
        <v>-2.426374274628</v>
      </c>
      <c r="D6122" s="15" t="n">
        <v>-0.99371984290925</v>
      </c>
      <c r="E6122" s="21" t="n">
        <v>-2.44290280218952</v>
      </c>
    </row>
    <row r="6123" customFormat="false" ht="12.75" hidden="false" customHeight="false" outlineLevel="0" collapsed="false">
      <c r="A6123" s="19" t="n">
        <v>42625</v>
      </c>
      <c r="C6123" s="15" t="n">
        <v>-2.426413928484</v>
      </c>
      <c r="D6123" s="15" t="n">
        <v>-2.7824265062363</v>
      </c>
      <c r="E6123" s="21" t="n">
        <v>-2.40819091025649</v>
      </c>
    </row>
    <row r="6124" customFormat="false" ht="12.75" hidden="false" customHeight="false" outlineLevel="0" collapsed="false">
      <c r="A6124" s="19" t="n">
        <v>42625.0416666667</v>
      </c>
      <c r="C6124" s="15" t="n">
        <v>-3.437475908315</v>
      </c>
      <c r="D6124" s="15" t="n">
        <v>-2.88181021848123</v>
      </c>
      <c r="E6124" s="21" t="n">
        <v>-2.78942898810959</v>
      </c>
    </row>
    <row r="6125" customFormat="false" ht="12.75" hidden="false" customHeight="false" outlineLevel="0" collapsed="false">
      <c r="A6125" s="19" t="n">
        <v>42625.0833333333</v>
      </c>
      <c r="C6125" s="15" t="n">
        <v>-1.819869927147</v>
      </c>
      <c r="D6125" s="15" t="n">
        <v>-2.58370208424445</v>
      </c>
      <c r="E6125" s="21" t="n">
        <v>-2.00190020929653</v>
      </c>
    </row>
    <row r="6126" customFormat="false" ht="12.75" hidden="false" customHeight="false" outlineLevel="0" collapsed="false">
      <c r="A6126" s="19" t="n">
        <v>42625.125</v>
      </c>
      <c r="C6126" s="15" t="n">
        <v>-3.235377186736</v>
      </c>
      <c r="D6126" s="15" t="n">
        <v>-3.77619482468875</v>
      </c>
      <c r="E6126" s="21" t="n">
        <v>-2.53883638183955</v>
      </c>
    </row>
    <row r="6127" customFormat="false" ht="12.75" hidden="false" customHeight="false" outlineLevel="0" collapsed="false">
      <c r="A6127" s="19" t="n">
        <v>42625.1666666667</v>
      </c>
      <c r="C6127" s="15" t="n">
        <v>-2.224358165249</v>
      </c>
      <c r="D6127" s="15" t="n">
        <v>-2.28560059584828</v>
      </c>
      <c r="E6127" s="21" t="n">
        <v>-2.77198813257226</v>
      </c>
    </row>
    <row r="6128" customFormat="false" ht="12.75" hidden="false" customHeight="false" outlineLevel="0" collapsed="false">
      <c r="A6128" s="19" t="n">
        <v>42625.2083333333</v>
      </c>
      <c r="C6128" s="15" t="n">
        <v>-1.011088415735</v>
      </c>
      <c r="D6128" s="15" t="n">
        <v>-0.894368968935525</v>
      </c>
      <c r="E6128" s="21" t="n">
        <v>-1.26986844235225</v>
      </c>
    </row>
    <row r="6129" customFormat="false" ht="12.75" hidden="false" customHeight="false" outlineLevel="0" collapsed="false">
      <c r="A6129" s="19" t="n">
        <v>42625.25</v>
      </c>
      <c r="C6129" s="15" t="n">
        <v>-1.819988888715</v>
      </c>
      <c r="D6129" s="15" t="n">
        <v>-1.09312192894878</v>
      </c>
      <c r="E6129" s="21" t="n">
        <v>-0.52145436798245</v>
      </c>
    </row>
    <row r="6130" customFormat="false" ht="12.75" hidden="false" customHeight="false" outlineLevel="0" collapsed="false">
      <c r="A6130" s="19" t="n">
        <v>42625.2916666667</v>
      </c>
      <c r="C6130" s="15" t="n">
        <v>-2.02224292123</v>
      </c>
      <c r="D6130" s="15" t="n">
        <v>0.795000893962601</v>
      </c>
      <c r="E6130" s="21" t="n">
        <v>-0.805331683617932</v>
      </c>
    </row>
    <row r="6131" customFormat="false" ht="12.75" hidden="false" customHeight="false" outlineLevel="0" collapsed="false">
      <c r="A6131" s="19" t="n">
        <v>42625.3333333333</v>
      </c>
      <c r="C6131" s="15" t="n">
        <v>-2.5278449576375</v>
      </c>
      <c r="D6131" s="15" t="n">
        <v>1.09313052944838</v>
      </c>
      <c r="E6131" s="21" t="n">
        <v>-1.27471889554872</v>
      </c>
    </row>
    <row r="6132" customFormat="false" ht="12.75" hidden="false" customHeight="false" outlineLevel="0" collapsed="false">
      <c r="A6132" s="19" t="n">
        <v>42625.375</v>
      </c>
      <c r="C6132" s="15" t="n">
        <v>-1.9211935604405</v>
      </c>
      <c r="D6132" s="15" t="n">
        <v>-1.39126251052495</v>
      </c>
      <c r="E6132" s="21" t="n">
        <v>-2.00718429209468</v>
      </c>
    </row>
    <row r="6133" customFormat="false" ht="12.75" hidden="false" customHeight="false" outlineLevel="0" collapsed="false">
      <c r="A6133" s="19" t="n">
        <v>42625.4166666667</v>
      </c>
      <c r="C6133" s="15" t="n">
        <v>-1.9212249530765</v>
      </c>
      <c r="D6133" s="15" t="n">
        <v>-2.3850308289774</v>
      </c>
      <c r="E6133" s="21" t="n">
        <v>-2.26871761254122</v>
      </c>
    </row>
    <row r="6134" customFormat="false" ht="12.75" hidden="false" customHeight="false" outlineLevel="0" collapsed="false">
      <c r="A6134" s="19" t="n">
        <v>42625.4583333333</v>
      </c>
      <c r="C6134" s="15" t="n">
        <v>-2.224612610825</v>
      </c>
      <c r="E6134" s="21" t="n">
        <v>-2.0255698882836</v>
      </c>
    </row>
    <row r="6135" customFormat="false" ht="12.75" hidden="false" customHeight="false" outlineLevel="0" collapsed="false">
      <c r="A6135" s="19" t="n">
        <v>42625.5</v>
      </c>
      <c r="C6135" s="15" t="n">
        <v>-0.404481629125999</v>
      </c>
      <c r="E6135" s="21" t="n">
        <v>-2.19479863774292</v>
      </c>
    </row>
    <row r="6136" customFormat="false" ht="12.75" hidden="false" customHeight="false" outlineLevel="0" collapsed="false">
      <c r="A6136" s="19" t="n">
        <v>42625.5416666667</v>
      </c>
      <c r="C6136" s="15" t="n">
        <v>-2.629173547663</v>
      </c>
      <c r="E6136" s="21" t="n">
        <v>-2.34847733856117</v>
      </c>
    </row>
    <row r="6137" customFormat="false" ht="12.75" hidden="false" customHeight="false" outlineLevel="0" collapsed="false">
      <c r="A6137" s="19" t="n">
        <v>42625.5833333333</v>
      </c>
      <c r="D6137" s="15" t="n">
        <v>-3.47822468937737</v>
      </c>
      <c r="E6137" s="21" t="n">
        <v>-2.15812535434926</v>
      </c>
    </row>
    <row r="6138" customFormat="false" ht="12.75" hidden="false" customHeight="false" outlineLevel="0" collapsed="false">
      <c r="A6138" s="19" t="n">
        <v>42625.625</v>
      </c>
      <c r="C6138" s="15" t="n">
        <v>-3.1348862844185</v>
      </c>
      <c r="D6138" s="15" t="n">
        <v>-3.5776166111901</v>
      </c>
      <c r="E6138" s="21" t="n">
        <v>-2.6096025993722</v>
      </c>
    </row>
    <row r="6139" customFormat="false" ht="12.75" hidden="false" customHeight="false" outlineLevel="0" collapsed="false">
      <c r="A6139" s="19" t="n">
        <v>42625.6666666667</v>
      </c>
      <c r="C6139" s="15" t="n">
        <v>-1.61803226012</v>
      </c>
      <c r="D6139" s="15" t="n">
        <v>-2.28570849302508</v>
      </c>
      <c r="E6139" s="21" t="n">
        <v>-2.2226145873226</v>
      </c>
    </row>
    <row r="6140" customFormat="false" ht="12.75" hidden="false" customHeight="false" outlineLevel="0" collapsed="false">
      <c r="A6140" s="19" t="n">
        <v>42625.7083333333</v>
      </c>
      <c r="C6140" s="15" t="n">
        <v>-2.5282167125375</v>
      </c>
      <c r="D6140" s="15" t="n">
        <v>-1.88820140020317</v>
      </c>
      <c r="E6140" s="21" t="n">
        <v>-2.37615537663482</v>
      </c>
    </row>
    <row r="6141" customFormat="false" ht="12.75" hidden="false" customHeight="false" outlineLevel="0" collapsed="false">
      <c r="A6141" s="19" t="n">
        <v>42625.75</v>
      </c>
      <c r="C6141" s="15" t="n">
        <v>-2.3259973771465</v>
      </c>
      <c r="D6141" s="15" t="n">
        <v>-2.08696765189763</v>
      </c>
      <c r="E6141" s="21" t="n">
        <v>-2.47298202403397</v>
      </c>
    </row>
    <row r="6142" customFormat="false" ht="12.75" hidden="false" customHeight="false" outlineLevel="0" collapsed="false">
      <c r="A6142" s="19" t="n">
        <v>42625.7916666667</v>
      </c>
      <c r="C6142" s="15" t="n">
        <v>-3.1350911626745</v>
      </c>
      <c r="D6142" s="15" t="n">
        <v>-0.795038423415401</v>
      </c>
      <c r="E6142" s="21" t="n">
        <v>-2.59183383496991</v>
      </c>
    </row>
    <row r="6143" customFormat="false" ht="12.75" hidden="false" customHeight="false" outlineLevel="0" collapsed="false">
      <c r="A6143" s="19" t="n">
        <v>42625.8333333333</v>
      </c>
      <c r="C6143" s="15" t="n">
        <v>-3.1351423822385</v>
      </c>
      <c r="D6143" s="15" t="n">
        <v>-1.68946329559832</v>
      </c>
      <c r="E6143" s="21" t="n">
        <v>-2.1468419135009</v>
      </c>
    </row>
    <row r="6144" customFormat="false" ht="12.75" hidden="false" customHeight="false" outlineLevel="0" collapsed="false">
      <c r="A6144" s="19" t="n">
        <v>42625.875</v>
      </c>
      <c r="C6144" s="15" t="n">
        <v>-0.707946942342499</v>
      </c>
      <c r="D6144" s="15" t="n">
        <v>-2.7826563741347</v>
      </c>
      <c r="E6144" s="21" t="n">
        <v>-2.29821142693684</v>
      </c>
    </row>
    <row r="6145" customFormat="false" ht="12.75" hidden="false" customHeight="false" outlineLevel="0" collapsed="false">
      <c r="A6145" s="19" t="n">
        <v>42625.9166666667</v>
      </c>
      <c r="C6145" s="15" t="n">
        <v>-2.1238755241515</v>
      </c>
      <c r="D6145" s="15" t="n">
        <v>-2.7826673202251</v>
      </c>
      <c r="E6145" s="21" t="n">
        <v>-2.65518866547161</v>
      </c>
    </row>
    <row r="6146" customFormat="false" ht="12.75" hidden="false" customHeight="false" outlineLevel="0" collapsed="false">
      <c r="A6146" s="19" t="n">
        <v>42625.9583333333</v>
      </c>
      <c r="C6146" s="15" t="n">
        <v>-2.427325967172</v>
      </c>
      <c r="D6146" s="15" t="n">
        <v>-1.78886459977425</v>
      </c>
      <c r="E6146" s="21" t="n">
        <v>-3.1980959676679</v>
      </c>
    </row>
    <row r="6147" customFormat="false" ht="12.75" hidden="false" customHeight="false" outlineLevel="0" collapsed="false">
      <c r="A6147" s="19" t="n">
        <v>42626</v>
      </c>
      <c r="C6147" s="15" t="n">
        <v>-3.1353472604945</v>
      </c>
      <c r="D6147" s="15" t="n">
        <v>-2.98145272757775</v>
      </c>
      <c r="E6147" s="21" t="n">
        <v>-2.7329559390105</v>
      </c>
    </row>
    <row r="6148" customFormat="false" ht="12.75" hidden="false" customHeight="false" outlineLevel="0" collapsed="false">
      <c r="A6148" s="19" t="n">
        <v>42626.0416666667</v>
      </c>
      <c r="C6148" s="15" t="n">
        <v>-2.225121501977</v>
      </c>
      <c r="D6148" s="15" t="n">
        <v>-1.9876429703545</v>
      </c>
      <c r="E6148" s="21" t="n">
        <v>-2.63703132262259</v>
      </c>
    </row>
    <row r="6149" customFormat="false" ht="12.75" hidden="false" customHeight="false" outlineLevel="0" collapsed="false">
      <c r="A6149" s="19" t="n">
        <v>42626.0833333333</v>
      </c>
      <c r="C6149" s="15" t="n">
        <v>-3.034306160925</v>
      </c>
      <c r="D6149" s="15" t="n">
        <v>-2.18641586788955</v>
      </c>
      <c r="E6149" s="21" t="n">
        <v>-3.08187353785878</v>
      </c>
    </row>
    <row r="6150" customFormat="false" ht="12.75" hidden="false" customHeight="false" outlineLevel="0" collapsed="false">
      <c r="A6150" s="19" t="n">
        <v>42626.125</v>
      </c>
      <c r="C6150" s="15" t="n">
        <v>-2.1240490097715</v>
      </c>
      <c r="D6150" s="15" t="n">
        <v>-1.68950981648252</v>
      </c>
      <c r="E6150" s="21" t="n">
        <v>-2.84335454087163</v>
      </c>
    </row>
    <row r="6151" customFormat="false" ht="12.75" hidden="false" customHeight="false" outlineLevel="0" collapsed="false">
      <c r="A6151" s="19" t="n">
        <v>42626.1666666667</v>
      </c>
      <c r="C6151" s="15" t="n">
        <v>-2.1240837068955</v>
      </c>
      <c r="D6151" s="15" t="n">
        <v>-3.08088296070687</v>
      </c>
      <c r="E6151" s="21" t="n">
        <v>-3.44876098912423</v>
      </c>
    </row>
    <row r="6152" customFormat="false" ht="12.75" hidden="false" customHeight="false" outlineLevel="0" collapsed="false">
      <c r="A6152" s="19" t="n">
        <v>42626.2083333333</v>
      </c>
      <c r="C6152" s="15" t="n">
        <v>-1.9218214131605</v>
      </c>
      <c r="D6152" s="15" t="n">
        <v>-3.37904621632745</v>
      </c>
      <c r="E6152" s="21" t="n">
        <v>-3.01915534424104</v>
      </c>
    </row>
    <row r="6153" customFormat="false" ht="12.75" hidden="false" customHeight="false" outlineLevel="0" collapsed="false">
      <c r="A6153" s="19" t="n">
        <v>42626.25</v>
      </c>
      <c r="C6153" s="15" t="n">
        <v>-1.416102067429</v>
      </c>
      <c r="D6153" s="15" t="n">
        <v>-2.58398668259485</v>
      </c>
      <c r="E6153" s="21" t="n">
        <v>-2.52771398261356</v>
      </c>
    </row>
    <row r="6154" customFormat="false" ht="12.75" hidden="false" customHeight="false" outlineLevel="0" collapsed="false">
      <c r="A6154" s="19" t="n">
        <v>42626.2916666667</v>
      </c>
      <c r="C6154" s="15" t="n">
        <v>-2.225339598185</v>
      </c>
      <c r="D6154" s="15" t="n">
        <v>0.0993844941085264</v>
      </c>
      <c r="E6154" s="21" t="n">
        <v>-2.50397769654127</v>
      </c>
    </row>
    <row r="6155" customFormat="false" ht="12.75" hidden="false" customHeight="false" outlineLevel="0" collapsed="false">
      <c r="A6155" s="19" t="n">
        <v>42626.3333333333</v>
      </c>
      <c r="C6155" s="15" t="n">
        <v>-2.3265293997145</v>
      </c>
      <c r="D6155" s="15" t="n">
        <v>-0.99384885040325</v>
      </c>
      <c r="E6155" s="21" t="n">
        <v>-2.59598079994053</v>
      </c>
    </row>
    <row r="6156" customFormat="false" ht="12.75" hidden="false" customHeight="false" outlineLevel="0" collapsed="false">
      <c r="A6156" s="19" t="n">
        <v>42626.375</v>
      </c>
      <c r="C6156" s="15" t="n">
        <v>-0.404620417621999</v>
      </c>
      <c r="D6156" s="15" t="n">
        <v>-1.9877055194425</v>
      </c>
      <c r="E6156" s="21" t="n">
        <v>-2.36107382391023</v>
      </c>
    </row>
    <row r="6157" customFormat="false" ht="12.75" hidden="false" customHeight="false" outlineLevel="0" collapsed="false">
      <c r="A6157" s="19" t="n">
        <v>42626.4166666667</v>
      </c>
      <c r="D6157" s="15" t="n">
        <v>-0.496928334519625</v>
      </c>
      <c r="E6157" s="21" t="n">
        <v>-2.8371092353527</v>
      </c>
    </row>
    <row r="6158" customFormat="false" ht="12.75" hidden="false" customHeight="false" outlineLevel="0" collapsed="false">
      <c r="A6158" s="19" t="n">
        <v>42626.4583333333</v>
      </c>
      <c r="D6158" s="15" t="n">
        <v>0.496930289178625</v>
      </c>
      <c r="E6158" s="21" t="n">
        <v>-3.03078887263047</v>
      </c>
    </row>
    <row r="6159" customFormat="false" ht="12.75" hidden="false" customHeight="false" outlineLevel="0" collapsed="false">
      <c r="A6159" s="19" t="n">
        <v>42626.5</v>
      </c>
      <c r="D6159" s="15" t="n">
        <v>0.795091590140201</v>
      </c>
      <c r="E6159" s="21" t="n">
        <v>-2.19149677699264</v>
      </c>
    </row>
    <row r="6160" customFormat="false" ht="12.75" hidden="false" customHeight="false" outlineLevel="0" collapsed="false">
      <c r="A6160" s="19" t="n">
        <v>42626.5416666667</v>
      </c>
      <c r="D6160" s="15" t="n">
        <v>-0.695707877895278</v>
      </c>
      <c r="E6160" s="21" t="n">
        <v>-3.23660783067308</v>
      </c>
    </row>
    <row r="6161" customFormat="false" ht="12.75" hidden="false" customHeight="false" outlineLevel="0" collapsed="false">
      <c r="A6161" s="19" t="n">
        <v>42626.5833333333</v>
      </c>
      <c r="D6161" s="15" t="n">
        <v>-3.5779403027205</v>
      </c>
      <c r="E6161" s="21" t="n">
        <v>-3.19953159224967</v>
      </c>
    </row>
    <row r="6162" customFormat="false" ht="12.75" hidden="false" customHeight="false" outlineLevel="0" collapsed="false">
      <c r="A6162" s="19" t="n">
        <v>42626.625</v>
      </c>
      <c r="D6162" s="15" t="n">
        <v>-1.49081432344388</v>
      </c>
      <c r="E6162" s="21" t="n">
        <v>-2.62783405251611</v>
      </c>
    </row>
    <row r="6163" customFormat="false" ht="12.75" hidden="false" customHeight="false" outlineLevel="0" collapsed="false">
      <c r="A6163" s="19" t="n">
        <v>42626.6666666667</v>
      </c>
      <c r="D6163" s="15" t="n">
        <v>-1.39143217492615</v>
      </c>
      <c r="E6163" s="21" t="n">
        <v>-2.92620931078114</v>
      </c>
    </row>
    <row r="6164" customFormat="false" ht="12.75" hidden="false" customHeight="false" outlineLevel="0" collapsed="false">
      <c r="A6164" s="19" t="n">
        <v>42626.7083333333</v>
      </c>
      <c r="D6164" s="15" t="n">
        <v>-2.98165210279575</v>
      </c>
      <c r="E6164" s="21" t="n">
        <v>-2.16269396452757</v>
      </c>
    </row>
    <row r="6165" customFormat="false" ht="12.75" hidden="false" customHeight="false" outlineLevel="0" collapsed="false">
      <c r="A6165" s="19" t="n">
        <v>42626.75</v>
      </c>
      <c r="C6165" s="15" t="n">
        <v>-0.404679898405999</v>
      </c>
      <c r="D6165" s="15" t="n">
        <v>-2.98166383074975</v>
      </c>
      <c r="E6165" s="21" t="n">
        <v>-2.05432817260807</v>
      </c>
    </row>
    <row r="6166" customFormat="false" ht="12.75" hidden="false" customHeight="false" outlineLevel="0" collapsed="false">
      <c r="A6166" s="19" t="n">
        <v>42626.7916666667</v>
      </c>
      <c r="C6166" s="15" t="n">
        <v>-0.202343253691003</v>
      </c>
      <c r="D6166" s="15" t="n">
        <v>-2.28595126167288</v>
      </c>
      <c r="E6166" s="21" t="n">
        <v>-2.60223549068936</v>
      </c>
    </row>
    <row r="6167" customFormat="false" ht="12.75" hidden="false" customHeight="false" outlineLevel="0" collapsed="false">
      <c r="A6167" s="19" t="n">
        <v>42626.8333333333</v>
      </c>
      <c r="D6167" s="15" t="n">
        <v>-3.975583048877</v>
      </c>
      <c r="E6167" s="21" t="n">
        <v>-3.75914387815473</v>
      </c>
    </row>
    <row r="6168" customFormat="false" ht="12.75" hidden="false" customHeight="false" outlineLevel="0" collapsed="false">
      <c r="A6168" s="19" t="n">
        <v>42626.875</v>
      </c>
      <c r="D6168" s="15" t="n">
        <v>1.09328963869098</v>
      </c>
      <c r="E6168" s="21" t="n">
        <v>-3.57091716735182</v>
      </c>
    </row>
    <row r="6169" customFormat="false" ht="12.75" hidden="false" customHeight="false" outlineLevel="0" collapsed="false">
      <c r="A6169" s="19" t="n">
        <v>42626.9166666667</v>
      </c>
      <c r="D6169" s="15" t="n">
        <v>-1.78902644553945</v>
      </c>
      <c r="E6169" s="21" t="n">
        <v>-4.13833595923126</v>
      </c>
    </row>
    <row r="6170" customFormat="false" ht="12.75" hidden="false" customHeight="false" outlineLevel="0" collapsed="false">
      <c r="A6170" s="19" t="n">
        <v>42626.9583333333</v>
      </c>
      <c r="D6170" s="15" t="n">
        <v>-1.1926889882079</v>
      </c>
      <c r="E6170" s="21" t="n">
        <v>-5.48678421201315</v>
      </c>
    </row>
    <row r="6171" customFormat="false" ht="12.75" hidden="false" customHeight="false" outlineLevel="0" collapsed="false">
      <c r="A6171" s="19" t="n">
        <v>42627</v>
      </c>
      <c r="D6171" s="15" t="n">
        <v>-0.99391139949125</v>
      </c>
      <c r="E6171" s="21" t="n">
        <v>-6.38798811491916</v>
      </c>
    </row>
    <row r="6172" customFormat="false" ht="12.75" hidden="false" customHeight="false" outlineLevel="0" collapsed="false">
      <c r="A6172" s="19" t="n">
        <v>42627.0416666667</v>
      </c>
      <c r="D6172" s="15" t="n">
        <v>-1.49087296321388</v>
      </c>
      <c r="E6172" s="21" t="n">
        <v>-7.09147696113535</v>
      </c>
    </row>
    <row r="6173" customFormat="false" ht="12.75" hidden="false" customHeight="false" outlineLevel="0" collapsed="false">
      <c r="A6173" s="19" t="n">
        <v>42627.0833333333</v>
      </c>
      <c r="D6173" s="15" t="n">
        <v>-0.99391921812725</v>
      </c>
      <c r="E6173" s="21" t="n">
        <v>-7.68896229637264</v>
      </c>
    </row>
    <row r="6174" customFormat="false" ht="12.75" hidden="false" customHeight="false" outlineLevel="0" collapsed="false">
      <c r="A6174" s="19" t="n">
        <v>42627.125</v>
      </c>
      <c r="D6174" s="15" t="n">
        <v>-1.9878462548905</v>
      </c>
      <c r="E6174" s="21" t="n">
        <v>-7.58240615265101</v>
      </c>
    </row>
    <row r="6175" customFormat="false" ht="12.75" hidden="false" customHeight="false" outlineLevel="0" collapsed="false">
      <c r="A6175" s="19" t="n">
        <v>42627.1666666667</v>
      </c>
      <c r="D6175" s="15" t="n">
        <v>0.0993927036763264</v>
      </c>
      <c r="E6175" s="21" t="n">
        <v>-7.96855500682571</v>
      </c>
    </row>
    <row r="6176" customFormat="false" ht="12.75" hidden="false" customHeight="false" outlineLevel="0" collapsed="false">
      <c r="A6176" s="19" t="n">
        <v>42627.2083333333</v>
      </c>
      <c r="D6176" s="15" t="n">
        <v>0.198786189216249</v>
      </c>
      <c r="E6176" s="21" t="n">
        <v>-7.83615851984256</v>
      </c>
    </row>
    <row r="6177" customFormat="false" ht="12.75" hidden="false" customHeight="false" outlineLevel="0" collapsed="false">
      <c r="A6177" s="19" t="n">
        <v>42627.25</v>
      </c>
      <c r="D6177" s="15" t="n">
        <v>-2.68362410957797</v>
      </c>
      <c r="E6177" s="21" t="n">
        <v>-6.78484146010596</v>
      </c>
    </row>
    <row r="6178" customFormat="false" ht="12.75" hidden="false" customHeight="false" outlineLevel="0" collapsed="false">
      <c r="A6178" s="19" t="n">
        <v>42627.2916666667</v>
      </c>
      <c r="D6178" s="15" t="n">
        <v>1.68969590001932</v>
      </c>
      <c r="E6178" s="21" t="n">
        <v>-6.29169660885411</v>
      </c>
    </row>
    <row r="6179" customFormat="false" ht="12.75" hidden="false" customHeight="false" outlineLevel="0" collapsed="false">
      <c r="A6179" s="19" t="n">
        <v>42627.3333333333</v>
      </c>
      <c r="D6179" s="15" t="n">
        <v>-1.09333694143877</v>
      </c>
      <c r="E6179" s="21" t="n">
        <v>-4.75851360472535</v>
      </c>
    </row>
    <row r="6180" customFormat="false" ht="12.75" hidden="false" customHeight="false" outlineLevel="0" collapsed="false">
      <c r="A6180" s="19" t="n">
        <v>42627.375</v>
      </c>
      <c r="D6180" s="15" t="n">
        <v>1.88849850837117</v>
      </c>
      <c r="E6180" s="21" t="n">
        <v>-5.17039204979331</v>
      </c>
    </row>
    <row r="6181" customFormat="false" ht="12.75" hidden="false" customHeight="false" outlineLevel="0" collapsed="false">
      <c r="A6181" s="19" t="n">
        <v>42627.4166666667</v>
      </c>
      <c r="D6181" s="15" t="n">
        <v>-1.78911088680825</v>
      </c>
      <c r="E6181" s="21" t="n">
        <v>-3.71949470624553</v>
      </c>
    </row>
    <row r="6182" customFormat="false" ht="12.75" hidden="false" customHeight="false" outlineLevel="0" collapsed="false">
      <c r="A6182" s="19" t="n">
        <v>42627.4583333333</v>
      </c>
      <c r="D6182" s="15" t="n">
        <v>-2.28609512457528</v>
      </c>
      <c r="E6182" s="21" t="n">
        <v>-2.7533181710908</v>
      </c>
    </row>
    <row r="6183" customFormat="false" ht="12.75" hidden="false" customHeight="false" outlineLevel="0" collapsed="false">
      <c r="A6183" s="19" t="n">
        <v>42627.5</v>
      </c>
      <c r="D6183" s="15" t="n">
        <v>0.3975833245229</v>
      </c>
      <c r="E6183" s="21" t="n">
        <v>-3.90372940855212</v>
      </c>
    </row>
    <row r="6184" customFormat="false" ht="12.75" hidden="false" customHeight="false" outlineLevel="0" collapsed="false">
      <c r="A6184" s="19" t="n">
        <v>42627.5416666667</v>
      </c>
      <c r="D6184" s="15" t="n">
        <v>-1.1927546647503</v>
      </c>
      <c r="E6184" s="21" t="n">
        <v>-3.86408794666271</v>
      </c>
    </row>
    <row r="6185" customFormat="false" ht="12.75" hidden="false" customHeight="false" outlineLevel="0" collapsed="false">
      <c r="A6185" s="19" t="n">
        <v>42627.5833333333</v>
      </c>
      <c r="D6185" s="15" t="n">
        <v>-3.28008822881273</v>
      </c>
      <c r="E6185" s="21" t="n">
        <v>-4.29454316143268</v>
      </c>
    </row>
    <row r="6186" customFormat="false" ht="12.75" hidden="false" customHeight="false" outlineLevel="0" collapsed="false">
      <c r="A6186" s="19" t="n">
        <v>42627.625</v>
      </c>
      <c r="D6186" s="15" t="n">
        <v>0.298191011778376</v>
      </c>
      <c r="E6186" s="21" t="n">
        <v>-3.34100632719412</v>
      </c>
    </row>
    <row r="6187" customFormat="false" ht="12.75" hidden="false" customHeight="false" outlineLevel="0" collapsed="false">
      <c r="A6187" s="19" t="n">
        <v>42627.6666666667</v>
      </c>
      <c r="C6187" s="15" t="n">
        <v>-3.845840310841</v>
      </c>
      <c r="D6187" s="15" t="n">
        <v>-3.975895794317</v>
      </c>
      <c r="E6187" s="21" t="n">
        <v>-5.67207930641935</v>
      </c>
    </row>
    <row r="6188" customFormat="false" ht="12.75" hidden="false" customHeight="false" outlineLevel="0" collapsed="false">
      <c r="A6188" s="19" t="n">
        <v>42627.7083333333</v>
      </c>
      <c r="C6188" s="15" t="n">
        <v>-2.1253675004835</v>
      </c>
      <c r="D6188" s="15" t="n">
        <v>-0.496988928948625</v>
      </c>
      <c r="E6188" s="21" t="n">
        <v>-3.17629553391667</v>
      </c>
    </row>
    <row r="6189" customFormat="false" ht="12.75" hidden="false" customHeight="false" outlineLevel="0" collapsed="false">
      <c r="A6189" s="19" t="n">
        <v>42627.75</v>
      </c>
      <c r="C6189" s="15" t="n">
        <v>-4.85806216596</v>
      </c>
      <c r="D6189" s="15" t="n">
        <v>-1.5903708275444</v>
      </c>
      <c r="E6189" s="21" t="n">
        <v>-2.28381467927436</v>
      </c>
    </row>
    <row r="6190" customFormat="false" ht="12.75" hidden="false" customHeight="false" outlineLevel="0" collapsed="false">
      <c r="A6190" s="19" t="n">
        <v>42627.7916666667</v>
      </c>
      <c r="C6190" s="15" t="n">
        <v>-1.012112807015</v>
      </c>
      <c r="D6190" s="15" t="n">
        <v>-1.1927828118399</v>
      </c>
      <c r="E6190" s="21" t="n">
        <v>-3.4356046156852</v>
      </c>
    </row>
    <row r="6191" customFormat="false" ht="12.75" hidden="false" customHeight="false" outlineLevel="0" collapsed="false">
      <c r="A6191" s="19" t="n">
        <v>42627.8333333333</v>
      </c>
      <c r="C6191" s="15" t="n">
        <v>-1.9230457259645</v>
      </c>
      <c r="D6191" s="15" t="n">
        <v>-2.68377188179837</v>
      </c>
      <c r="E6191" s="21" t="n">
        <v>-3.53170105352964</v>
      </c>
    </row>
    <row r="6192" customFormat="false" ht="12.75" hidden="false" customHeight="false" outlineLevel="0" collapsed="false">
      <c r="A6192" s="19" t="n">
        <v>42627.875</v>
      </c>
      <c r="C6192" s="15" t="n">
        <v>-1.9230771186005</v>
      </c>
      <c r="D6192" s="15" t="n">
        <v>-0.99399349516925</v>
      </c>
      <c r="E6192" s="21" t="n">
        <v>-3.41931327119337</v>
      </c>
    </row>
    <row r="6193" customFormat="false" ht="12.75" hidden="false" customHeight="false" outlineLevel="0" collapsed="false">
      <c r="A6193" s="19" t="n">
        <v>42627.9166666667</v>
      </c>
      <c r="C6193" s="15" t="n">
        <v>-3.036487123005</v>
      </c>
      <c r="D6193" s="15" t="n">
        <v>-1.5903958471796</v>
      </c>
      <c r="E6193" s="21" t="n">
        <v>-3.59070112245628</v>
      </c>
    </row>
    <row r="6194" customFormat="false" ht="12.75" hidden="false" customHeight="false" outlineLevel="0" collapsed="false">
      <c r="A6194" s="19" t="n">
        <v>42627.9583333333</v>
      </c>
      <c r="C6194" s="15" t="n">
        <v>-4.45358714581</v>
      </c>
      <c r="D6194" s="15" t="n">
        <v>-2.08740275899102</v>
      </c>
      <c r="E6194" s="21" t="n">
        <v>-3.78161528804581</v>
      </c>
    </row>
    <row r="6195" customFormat="false" ht="12.75" hidden="false" customHeight="false" outlineLevel="0" collapsed="false">
      <c r="A6195" s="19" t="n">
        <v>42628</v>
      </c>
      <c r="C6195" s="15" t="n">
        <v>-1.417073586901</v>
      </c>
      <c r="D6195" s="15" t="n">
        <v>-3.08141619168208</v>
      </c>
      <c r="E6195" s="21" t="n">
        <v>-2.70254404283666</v>
      </c>
    </row>
    <row r="6196" customFormat="false" ht="12.75" hidden="false" customHeight="false" outlineLevel="0" collapsed="false">
      <c r="A6196" s="19" t="n">
        <v>42628.0416666667</v>
      </c>
      <c r="C6196" s="15" t="n">
        <v>-3.3402994074615</v>
      </c>
      <c r="D6196" s="15" t="n">
        <v>-1.9880182648825</v>
      </c>
      <c r="E6196" s="21" t="n">
        <v>-3.0685612885817</v>
      </c>
    </row>
    <row r="6197" customFormat="false" ht="12.75" hidden="false" customHeight="false" outlineLevel="0" collapsed="false">
      <c r="A6197" s="19" t="n">
        <v>42628.0833333333</v>
      </c>
      <c r="C6197" s="15" t="n">
        <v>-2.9354625458755</v>
      </c>
      <c r="D6197" s="15" t="n">
        <v>-3.976052167037</v>
      </c>
      <c r="E6197" s="21" t="n">
        <v>-3.52039364778456</v>
      </c>
    </row>
    <row r="6198" customFormat="false" ht="12.75" hidden="false" customHeight="false" outlineLevel="0" collapsed="false">
      <c r="A6198" s="19" t="n">
        <v>42628.125</v>
      </c>
      <c r="C6198" s="15" t="n">
        <v>-0.607346991921</v>
      </c>
      <c r="D6198" s="15" t="n">
        <v>-4.97008475538625</v>
      </c>
      <c r="E6198" s="21" t="n">
        <v>-3.11940648010291</v>
      </c>
    </row>
    <row r="6199" customFormat="false" ht="12.75" hidden="false" customHeight="false" outlineLevel="0" collapsed="false">
      <c r="A6199" s="19" t="n">
        <v>42628.1666666667</v>
      </c>
      <c r="C6199" s="15" t="n">
        <v>-1.417166112565</v>
      </c>
      <c r="D6199" s="15" t="n">
        <v>0.99402086039525</v>
      </c>
      <c r="E6199" s="21" t="n">
        <v>-3.75860810342848</v>
      </c>
    </row>
    <row r="6200" customFormat="false" ht="12.75" hidden="false" customHeight="false" outlineLevel="0" collapsed="false">
      <c r="A6200" s="19" t="n">
        <v>42628.2083333333</v>
      </c>
      <c r="C6200" s="15" t="n">
        <v>-3.1380618973865</v>
      </c>
      <c r="D6200" s="15" t="n">
        <v>-0.497012384856625</v>
      </c>
      <c r="E6200" s="21" t="n">
        <v>-3.15543446383823</v>
      </c>
    </row>
    <row r="6201" customFormat="false" ht="12.75" hidden="false" customHeight="false" outlineLevel="0" collapsed="false">
      <c r="A6201" s="19" t="n">
        <v>42628.25</v>
      </c>
      <c r="C6201" s="15" t="n">
        <v>-3.1381131169505</v>
      </c>
      <c r="D6201" s="15" t="n">
        <v>-3.77730898031875</v>
      </c>
      <c r="E6201" s="21" t="n">
        <v>-3.83936615812343</v>
      </c>
    </row>
    <row r="6202" customFormat="false" ht="12.75" hidden="false" customHeight="false" outlineLevel="0" collapsed="false">
      <c r="A6202" s="19" t="n">
        <v>42628.2916666667</v>
      </c>
      <c r="C6202" s="15" t="n">
        <v>-7.3898708569535</v>
      </c>
      <c r="D6202" s="15" t="n">
        <v>-1.5904521413588</v>
      </c>
      <c r="E6202" s="21" t="n">
        <v>-5.18606278145252</v>
      </c>
    </row>
    <row r="6203" customFormat="false" ht="12.75" hidden="false" customHeight="false" outlineLevel="0" collapsed="false">
      <c r="A6203" s="19" t="n">
        <v>42628.3333333333</v>
      </c>
      <c r="D6203" s="15" t="n">
        <v>-0.198807299533449</v>
      </c>
      <c r="E6203" s="21" t="n">
        <v>-5.77071414554238</v>
      </c>
    </row>
    <row r="6204" customFormat="false" ht="12.75" hidden="false" customHeight="false" outlineLevel="0" collapsed="false">
      <c r="A6204" s="19" t="n">
        <v>42628.375</v>
      </c>
      <c r="D6204" s="15" t="n">
        <v>-0.397616162794099</v>
      </c>
      <c r="E6204" s="21" t="n">
        <v>-5.77516363557046</v>
      </c>
    </row>
    <row r="6205" customFormat="false" ht="12.75" hidden="false" customHeight="false" outlineLevel="0" collapsed="false">
      <c r="A6205" s="19" t="n">
        <v>42628.4166666667</v>
      </c>
      <c r="D6205" s="15" t="n">
        <v>-0.198808863260646</v>
      </c>
      <c r="E6205" s="21" t="n">
        <v>-5.98913770023638</v>
      </c>
    </row>
    <row r="6206" customFormat="false" ht="12.75" hidden="false" customHeight="false" outlineLevel="0" collapsed="false">
      <c r="A6206" s="19" t="n">
        <v>42628.4583333333</v>
      </c>
      <c r="D6206" s="15" t="n">
        <v>-0.497024112810625</v>
      </c>
      <c r="E6206" s="21" t="n">
        <v>-5.53039072337425</v>
      </c>
    </row>
    <row r="6207" customFormat="false" ht="12.75" hidden="false" customHeight="false" outlineLevel="0" collapsed="false">
      <c r="A6207" s="19" t="n">
        <v>42628.5</v>
      </c>
      <c r="D6207" s="15" t="n">
        <v>-1.39167298891495</v>
      </c>
      <c r="E6207" s="21" t="n">
        <v>-5.50456353974922</v>
      </c>
    </row>
    <row r="6208" customFormat="false" ht="12.75" hidden="false" customHeight="false" outlineLevel="0" collapsed="false">
      <c r="A6208" s="19" t="n">
        <v>42628.5416666667</v>
      </c>
      <c r="D6208" s="15" t="n">
        <v>-3.67800736375183</v>
      </c>
      <c r="E6208" s="21" t="n">
        <v>-5.46869300630153</v>
      </c>
    </row>
    <row r="6209" customFormat="false" ht="12.75" hidden="false" customHeight="false" outlineLevel="0" collapsed="false">
      <c r="A6209" s="19" t="n">
        <v>42628.5833333333</v>
      </c>
      <c r="D6209" s="15" t="n">
        <v>-3.67802182822843</v>
      </c>
      <c r="E6209" s="21" t="n">
        <v>-4.62194160296921</v>
      </c>
    </row>
    <row r="6210" customFormat="false" ht="12.75" hidden="false" customHeight="false" outlineLevel="0" collapsed="false">
      <c r="A6210" s="19" t="n">
        <v>42628.625</v>
      </c>
      <c r="D6210" s="15" t="n">
        <v>-4.7715065418876</v>
      </c>
      <c r="E6210" s="21" t="n">
        <v>-4.54834567783092</v>
      </c>
    </row>
    <row r="6211" customFormat="false" ht="12.75" hidden="false" customHeight="false" outlineLevel="0" collapsed="false">
      <c r="A6211" s="19" t="n">
        <v>42628.6666666667</v>
      </c>
      <c r="D6211" s="15" t="n">
        <v>-2.18694909886475</v>
      </c>
      <c r="E6211" s="21" t="n">
        <v>-4.52567540536055</v>
      </c>
    </row>
    <row r="6212" customFormat="false" ht="12.75" hidden="false" customHeight="false" outlineLevel="0" collapsed="false">
      <c r="A6212" s="19" t="n">
        <v>42628.7083333333</v>
      </c>
      <c r="D6212" s="15" t="n">
        <v>-1.29229318598803</v>
      </c>
      <c r="E6212" s="21" t="n">
        <v>-5.63708140218215</v>
      </c>
    </row>
    <row r="6213" customFormat="false" ht="12.75" hidden="false" customHeight="false" outlineLevel="0" collapsed="false">
      <c r="A6213" s="19" t="n">
        <v>42628.75</v>
      </c>
      <c r="D6213" s="15" t="n">
        <v>-3.87689480430427</v>
      </c>
      <c r="E6213" s="21" t="n">
        <v>-5.29006194722963</v>
      </c>
    </row>
    <row r="6214" customFormat="false" ht="12.75" hidden="false" customHeight="false" outlineLevel="0" collapsed="false">
      <c r="A6214" s="19" t="n">
        <v>42628.7916666667</v>
      </c>
      <c r="D6214" s="15" t="n">
        <v>-2.48519875041313</v>
      </c>
      <c r="E6214" s="21" t="n">
        <v>-3.97325935089518</v>
      </c>
    </row>
    <row r="6215" customFormat="false" ht="12.75" hidden="false" customHeight="false" outlineLevel="0" collapsed="false">
      <c r="A6215" s="19" t="n">
        <v>42628.8333333333</v>
      </c>
      <c r="C6215" s="15" t="n">
        <v>-5.5688922740825</v>
      </c>
      <c r="D6215" s="15" t="n">
        <v>-4.07574197888132</v>
      </c>
      <c r="E6215" s="21" t="n">
        <v>-4.83348836528336</v>
      </c>
    </row>
    <row r="6216" customFormat="false" ht="12.75" hidden="false" customHeight="false" outlineLevel="0" collapsed="false">
      <c r="A6216" s="19" t="n">
        <v>42628.875</v>
      </c>
      <c r="C6216" s="15" t="n">
        <v>-4.252678039911</v>
      </c>
      <c r="D6216" s="15" t="n">
        <v>-2.48521829700313</v>
      </c>
      <c r="E6216" s="21" t="n">
        <v>-5.32019962097667</v>
      </c>
    </row>
    <row r="6217" customFormat="false" ht="12.75" hidden="false" customHeight="false" outlineLevel="0" collapsed="false">
      <c r="A6217" s="19" t="n">
        <v>42628.9166666667</v>
      </c>
      <c r="C6217" s="15" t="n">
        <v>-5.1640504557645</v>
      </c>
      <c r="D6217" s="15" t="n">
        <v>-4.7716378949724</v>
      </c>
      <c r="E6217" s="21" t="n">
        <v>-5.27092970162728</v>
      </c>
    </row>
    <row r="6218" customFormat="false" ht="12.75" hidden="false" customHeight="false" outlineLevel="0" collapsed="false">
      <c r="A6218" s="19" t="n">
        <v>42628.9583333333</v>
      </c>
      <c r="C6218" s="15" t="n">
        <v>-3.7465291107395</v>
      </c>
      <c r="D6218" s="15" t="n">
        <v>-3.47933298103038</v>
      </c>
      <c r="E6218" s="21" t="n">
        <v>-5.4011901880027</v>
      </c>
    </row>
    <row r="6219" customFormat="false" ht="12.75" hidden="false" customHeight="false" outlineLevel="0" collapsed="false">
      <c r="A6219" s="19" t="n">
        <v>42629</v>
      </c>
      <c r="C6219" s="15" t="n">
        <v>-4.1516270268775</v>
      </c>
      <c r="D6219" s="15" t="n">
        <v>-5.36813485247835</v>
      </c>
      <c r="E6219" s="21" t="n">
        <v>-6.47730559860116</v>
      </c>
    </row>
    <row r="6220" customFormat="false" ht="12.75" hidden="false" customHeight="false" outlineLevel="0" collapsed="false">
      <c r="A6220" s="19" t="n">
        <v>42629.0416666667</v>
      </c>
      <c r="C6220" s="15" t="n">
        <v>-5.3668249451395</v>
      </c>
      <c r="D6220" s="15" t="n">
        <v>-6.46166921447612</v>
      </c>
      <c r="E6220" s="21" t="n">
        <v>-5.91318843886728</v>
      </c>
    </row>
    <row r="6221" customFormat="false" ht="12.75" hidden="false" customHeight="false" outlineLevel="0" collapsed="false">
      <c r="A6221" s="19" t="n">
        <v>42629.0833333333</v>
      </c>
      <c r="C6221" s="15" t="n">
        <v>-4.455550011682</v>
      </c>
      <c r="D6221" s="15" t="n">
        <v>-7.25698011735613</v>
      </c>
      <c r="E6221" s="21" t="n">
        <v>-6.27037772891828</v>
      </c>
    </row>
    <row r="6222" customFormat="false" ht="12.75" hidden="false" customHeight="false" outlineLevel="0" collapsed="false">
      <c r="A6222" s="19" t="n">
        <v>42629.125</v>
      </c>
      <c r="C6222" s="15" t="n">
        <v>-4.3543585579085</v>
      </c>
      <c r="D6222" s="15" t="n">
        <v>-6.7599532680229</v>
      </c>
      <c r="E6222" s="21" t="n">
        <v>-6.24901098584845</v>
      </c>
    </row>
    <row r="6223" customFormat="false" ht="12.75" hidden="false" customHeight="false" outlineLevel="0" collapsed="false">
      <c r="A6223" s="19" t="n">
        <v>42629.1666666667</v>
      </c>
      <c r="C6223" s="15" t="n">
        <v>-5.1645560424285</v>
      </c>
      <c r="D6223" s="15" t="n">
        <v>-9.04644362464798</v>
      </c>
      <c r="E6223" s="21" t="n">
        <v>-6.62302582505455</v>
      </c>
    </row>
    <row r="6224" customFormat="false" ht="12.75" hidden="false" customHeight="false" outlineLevel="0" collapsed="false">
      <c r="A6224" s="19" t="n">
        <v>42629.2083333333</v>
      </c>
      <c r="D6224" s="15" t="n">
        <v>-8.64883176210368</v>
      </c>
      <c r="E6224" s="21" t="n">
        <v>-5.29815813672168</v>
      </c>
    </row>
    <row r="6225" customFormat="false" ht="12.75" hidden="false" customHeight="false" outlineLevel="0" collapsed="false">
      <c r="A6225" s="19" t="n">
        <v>42629.25</v>
      </c>
      <c r="C6225" s="15" t="n">
        <v>-5.873608336007</v>
      </c>
      <c r="D6225" s="15" t="n">
        <v>-6.85944526837643</v>
      </c>
      <c r="E6225" s="21" t="n">
        <v>-5.49220958307077</v>
      </c>
    </row>
    <row r="6226" customFormat="false" ht="12.75" hidden="false" customHeight="false" outlineLevel="0" collapsed="false">
      <c r="A6226" s="19" t="n">
        <v>42629.2916666667</v>
      </c>
      <c r="C6226" s="15" t="n">
        <v>-4.5571842668475</v>
      </c>
      <c r="D6226" s="15" t="n">
        <v>-4.3741562127175</v>
      </c>
      <c r="E6226" s="21" t="n">
        <v>-4.08635241351172</v>
      </c>
    </row>
    <row r="6227" customFormat="false" ht="12.75" hidden="false" customHeight="false" outlineLevel="0" collapsed="false">
      <c r="A6227" s="19" t="n">
        <v>42629.3333333333</v>
      </c>
      <c r="C6227" s="15" t="n">
        <v>-2.1267206883195</v>
      </c>
      <c r="D6227" s="15" t="n">
        <v>-3.87710825306708</v>
      </c>
      <c r="E6227" s="21" t="n">
        <v>-3.898040420229</v>
      </c>
    </row>
    <row r="6228" customFormat="false" ht="12.75" hidden="false" customHeight="false" outlineLevel="0" collapsed="false">
      <c r="A6228" s="19" t="n">
        <v>42629.375</v>
      </c>
      <c r="C6228" s="15" t="n">
        <v>-3.1394960451785</v>
      </c>
      <c r="D6228" s="15" t="n">
        <v>-2.98240269185175</v>
      </c>
      <c r="E6228" s="21" t="n">
        <v>-3.32501290811716</v>
      </c>
    </row>
    <row r="6229" customFormat="false" ht="12.75" hidden="false" customHeight="false" outlineLevel="0" collapsed="false">
      <c r="A6229" s="19" t="n">
        <v>42629.4166666667</v>
      </c>
      <c r="C6229" s="15" t="n">
        <v>-4.9625101926575</v>
      </c>
      <c r="D6229" s="15" t="n">
        <v>-2.3859315358446</v>
      </c>
      <c r="E6229" s="21" t="n">
        <v>-3.84617682106838</v>
      </c>
    </row>
    <row r="6230" customFormat="false" ht="12.75" hidden="false" customHeight="false" outlineLevel="0" collapsed="false">
      <c r="A6230" s="19" t="n">
        <v>42629.4583333333</v>
      </c>
      <c r="C6230" s="15" t="n">
        <v>-2.7344890024605</v>
      </c>
      <c r="D6230" s="15" t="n">
        <v>-3.5789113773117</v>
      </c>
      <c r="E6230" s="21" t="n">
        <v>-3.13816034465039</v>
      </c>
    </row>
    <row r="6231" customFormat="false" ht="12.75" hidden="false" customHeight="false" outlineLevel="0" collapsed="false">
      <c r="A6231" s="19" t="n">
        <v>42629.5</v>
      </c>
      <c r="C6231" s="15" t="n">
        <v>-3.038370681165</v>
      </c>
      <c r="D6231" s="15" t="n">
        <v>-4.47365681357062</v>
      </c>
      <c r="E6231" s="21" t="n">
        <v>-2.42617940716557</v>
      </c>
    </row>
    <row r="6232" customFormat="false" ht="12.75" hidden="false" customHeight="false" outlineLevel="0" collapsed="false">
      <c r="A6232" s="19" t="n">
        <v>42629.5416666667</v>
      </c>
      <c r="C6232" s="15" t="n">
        <v>-2.1268941739395</v>
      </c>
      <c r="D6232" s="15" t="n">
        <v>-3.976599471557</v>
      </c>
      <c r="E6232" s="21" t="n">
        <v>-2.83903887824181</v>
      </c>
    </row>
    <row r="6233" customFormat="false" ht="12.75" hidden="false" customHeight="false" outlineLevel="0" collapsed="false">
      <c r="A6233" s="19" t="n">
        <v>42629.5833333333</v>
      </c>
      <c r="C6233" s="15" t="n">
        <v>-2.835905161418</v>
      </c>
      <c r="D6233" s="15" t="n">
        <v>-2.58479982073885</v>
      </c>
      <c r="E6233" s="21" t="n">
        <v>-3.07258565096477</v>
      </c>
    </row>
    <row r="6234" customFormat="false" ht="12.75" hidden="false" customHeight="false" outlineLevel="0" collapsed="false">
      <c r="A6234" s="19" t="n">
        <v>42629.625</v>
      </c>
      <c r="C6234" s="15" t="n">
        <v>-1.012839794375</v>
      </c>
      <c r="D6234" s="15" t="n">
        <v>-1.78948383574545</v>
      </c>
      <c r="E6234" s="21" t="n">
        <v>-2.75905823167033</v>
      </c>
    </row>
    <row r="6235" customFormat="false" ht="12.75" hidden="false" customHeight="false" outlineLevel="0" collapsed="false">
      <c r="A6235" s="19" t="n">
        <v>42629.6666666667</v>
      </c>
      <c r="C6235" s="15" t="n">
        <v>-5.671995374164</v>
      </c>
      <c r="D6235" s="15" t="n">
        <v>-3.67839790462002</v>
      </c>
      <c r="E6235" s="21" t="n">
        <v>-3.3330687991769</v>
      </c>
    </row>
    <row r="6236" customFormat="false" ht="12.75" hidden="false" customHeight="false" outlineLevel="0" collapsed="false">
      <c r="A6236" s="19" t="n">
        <v>42629.7083333333</v>
      </c>
      <c r="C6236" s="15" t="n">
        <v>-3.646342221318</v>
      </c>
      <c r="D6236" s="15" t="n">
        <v>-0.3976662020645</v>
      </c>
      <c r="E6236" s="21" t="n">
        <v>-2.11135278970643</v>
      </c>
    </row>
    <row r="6237" customFormat="false" ht="12.75" hidden="false" customHeight="false" outlineLevel="0" collapsed="false">
      <c r="A6237" s="19" t="n">
        <v>42629.75</v>
      </c>
      <c r="C6237" s="15" t="n">
        <v>-1.1141782978645</v>
      </c>
      <c r="D6237" s="15" t="n">
        <v>-1.09358635592718</v>
      </c>
      <c r="E6237" s="21" t="n">
        <v>-2.0221218117247</v>
      </c>
    </row>
    <row r="6238" customFormat="false" ht="12.75" hidden="false" customHeight="false" outlineLevel="0" collapsed="false">
      <c r="A6238" s="19" t="n">
        <v>42629.7916666667</v>
      </c>
      <c r="C6238" s="15" t="n">
        <v>-1.7219400030295</v>
      </c>
      <c r="D6238" s="15" t="n">
        <v>-1.09359065617698</v>
      </c>
      <c r="E6238" s="21" t="n">
        <v>-1.66738926748938</v>
      </c>
    </row>
    <row r="6239" customFormat="false" ht="12.75" hidden="false" customHeight="false" outlineLevel="0" collapsed="false">
      <c r="A6239" s="19" t="n">
        <v>42629.8333333333</v>
      </c>
      <c r="C6239" s="15" t="n">
        <v>-0.810337925259999</v>
      </c>
      <c r="D6239" s="15" t="n">
        <v>-1.1930126797383</v>
      </c>
      <c r="E6239" s="21" t="n">
        <v>-1.83134363539722</v>
      </c>
    </row>
    <row r="6240" customFormat="false" ht="12.75" hidden="false" customHeight="false" outlineLevel="0" collapsed="false">
      <c r="A6240" s="19" t="n">
        <v>42629.875</v>
      </c>
      <c r="C6240" s="15" t="n">
        <v>-1.7219961793255</v>
      </c>
      <c r="D6240" s="15" t="n">
        <v>-1.78952605637985</v>
      </c>
      <c r="E6240" s="21" t="n">
        <v>-1.90095353287391</v>
      </c>
    </row>
    <row r="6241" customFormat="false" ht="12.75" hidden="false" customHeight="false" outlineLevel="0" collapsed="false">
      <c r="A6241" s="19" t="n">
        <v>42629.9166666667</v>
      </c>
      <c r="C6241" s="15" t="n">
        <v>-0.607773270873002</v>
      </c>
      <c r="D6241" s="15" t="n">
        <v>-1.49127757762688</v>
      </c>
      <c r="E6241" s="21" t="n">
        <v>-2.01857536132035</v>
      </c>
    </row>
    <row r="6242" customFormat="false" ht="12.75" hidden="false" customHeight="false" outlineLevel="0" collapsed="false">
      <c r="A6242" s="19" t="n">
        <v>42629.9583333333</v>
      </c>
      <c r="C6242" s="15" t="n">
        <v>-1.7220523556215</v>
      </c>
      <c r="D6242" s="15" t="n">
        <v>-1.09360785717618</v>
      </c>
      <c r="E6242" s="21" t="n">
        <v>-2.2277856075033</v>
      </c>
    </row>
    <row r="6243" customFormat="false" ht="12.75" hidden="false" customHeight="false" outlineLevel="0" collapsed="false">
      <c r="A6243" s="19" t="n">
        <v>42630</v>
      </c>
      <c r="C6243" s="15" t="n">
        <v>-1.9246781430365</v>
      </c>
      <c r="D6243" s="15" t="n">
        <v>-0.198838574077451</v>
      </c>
      <c r="E6243" s="21" t="n">
        <v>-1.91075426928813</v>
      </c>
    </row>
    <row r="6244" customFormat="false" ht="12.75" hidden="false" customHeight="false" outlineLevel="0" collapsed="false">
      <c r="A6244" s="19" t="n">
        <v>42630.0416666667</v>
      </c>
      <c r="C6244" s="15" t="n">
        <v>-2.9377145544475</v>
      </c>
      <c r="D6244" s="15" t="n">
        <v>0.0994196779705246</v>
      </c>
      <c r="E6244" s="21" t="n">
        <v>-2.20203879046936</v>
      </c>
    </row>
    <row r="6245" customFormat="false" ht="12.75" hidden="false" customHeight="false" outlineLevel="0" collapsed="false">
      <c r="A6245" s="19" t="n">
        <v>42630.0833333333</v>
      </c>
      <c r="C6245" s="15" t="n">
        <v>-1.3169280035795</v>
      </c>
      <c r="D6245" s="15" t="n">
        <v>-0.3976802756093</v>
      </c>
      <c r="E6245" s="21" t="n">
        <v>-3.10508093092984</v>
      </c>
    </row>
    <row r="6246" customFormat="false" ht="12.75" hidden="false" customHeight="false" outlineLevel="0" collapsed="false">
      <c r="A6246" s="19" t="n">
        <v>42630.125</v>
      </c>
      <c r="C6246" s="15" t="n">
        <v>-2.836506578234</v>
      </c>
      <c r="D6246" s="15" t="n">
        <v>-2.98261379502375</v>
      </c>
      <c r="E6246" s="21" t="n">
        <v>-2.97936357107767</v>
      </c>
    </row>
    <row r="6247" customFormat="false" ht="12.75" hidden="false" customHeight="false" outlineLevel="0" collapsed="false">
      <c r="A6247" s="19" t="n">
        <v>42630.1666666667</v>
      </c>
      <c r="C6247" s="15" t="n">
        <v>-1.013054586095</v>
      </c>
      <c r="D6247" s="15" t="n">
        <v>-2.28667956761628</v>
      </c>
      <c r="E6247" s="21" t="n">
        <v>-2.50901871076786</v>
      </c>
    </row>
    <row r="6248" customFormat="false" ht="12.75" hidden="false" customHeight="false" outlineLevel="0" collapsed="false">
      <c r="A6248" s="19" t="n">
        <v>42630.2083333333</v>
      </c>
      <c r="C6248" s="15" t="n">
        <v>-2.228756438777</v>
      </c>
      <c r="D6248" s="15" t="n">
        <v>-0.497106208488625</v>
      </c>
      <c r="E6248" s="21" t="n">
        <v>-1.80394152708834</v>
      </c>
    </row>
    <row r="6249" customFormat="false" ht="12.75" hidden="false" customHeight="false" outlineLevel="0" collapsed="false">
      <c r="A6249" s="19" t="n">
        <v>42630.25</v>
      </c>
      <c r="C6249" s="15" t="n">
        <v>-1.013087630975</v>
      </c>
      <c r="D6249" s="15" t="n">
        <v>-1.49132448944288</v>
      </c>
      <c r="E6249" s="21" t="n">
        <v>-1.8110302448884</v>
      </c>
    </row>
    <row r="6250" customFormat="false" ht="12.75" hidden="false" customHeight="false" outlineLevel="0" collapsed="false">
      <c r="A6250" s="19" t="n">
        <v>42630.2916666667</v>
      </c>
      <c r="C6250" s="15" t="n">
        <v>-1.5196562301225</v>
      </c>
      <c r="D6250" s="15" t="n">
        <v>-0.59653214136795</v>
      </c>
      <c r="E6250" s="21" t="n">
        <v>-1.24966396317919</v>
      </c>
    </row>
    <row r="6251" customFormat="false" ht="12.75" hidden="false" customHeight="false" outlineLevel="0" collapsed="false">
      <c r="A6251" s="19" t="n">
        <v>42630.3333333333</v>
      </c>
      <c r="C6251" s="15" t="n">
        <v>-1.1144327434405</v>
      </c>
      <c r="D6251" s="15" t="n">
        <v>-1.29249138841063</v>
      </c>
      <c r="E6251" s="21" t="n">
        <v>-1.49954129389116</v>
      </c>
    </row>
    <row r="6252" customFormat="false" ht="12.75" hidden="false" customHeight="false" outlineLevel="0" collapsed="false">
      <c r="A6252" s="19" t="n">
        <v>42630.375</v>
      </c>
      <c r="C6252" s="15" t="n">
        <v>-1.5197057974425</v>
      </c>
      <c r="D6252" s="15" t="n">
        <v>-3.28095257902253</v>
      </c>
      <c r="E6252" s="21" t="n">
        <v>-1.7709804678587</v>
      </c>
    </row>
    <row r="6253" customFormat="false" ht="12.75" hidden="false" customHeight="false" outlineLevel="0" collapsed="false">
      <c r="A6253" s="19" t="n">
        <v>42630.4166666667</v>
      </c>
      <c r="C6253" s="15" t="n">
        <v>-0.810522976588001</v>
      </c>
      <c r="D6253" s="15" t="n">
        <v>1.29250155263743</v>
      </c>
      <c r="E6253" s="21" t="n">
        <v>-1.7120699190488</v>
      </c>
    </row>
    <row r="6254" customFormat="false" ht="12.75" hidden="false" customHeight="false" outlineLevel="0" collapsed="false">
      <c r="A6254" s="19" t="n">
        <v>42630.4583333333</v>
      </c>
      <c r="C6254" s="15" t="n">
        <v>-1.21580429181</v>
      </c>
      <c r="D6254" s="15" t="n">
        <v>-0.695965111019676</v>
      </c>
      <c r="E6254" s="21" t="n">
        <v>-1.31666348554557</v>
      </c>
    </row>
    <row r="6255" customFormat="false" ht="12.75" hidden="false" customHeight="false" outlineLevel="0" collapsed="false">
      <c r="A6255" s="19" t="n">
        <v>42630.5</v>
      </c>
      <c r="C6255" s="15" t="n">
        <v>-0.911868089053501</v>
      </c>
      <c r="D6255" s="15" t="n">
        <v>-0.0994239782203246</v>
      </c>
      <c r="E6255" s="21" t="n">
        <v>-2.03838764405838</v>
      </c>
    </row>
    <row r="6256" customFormat="false" ht="12.75" hidden="false" customHeight="false" outlineLevel="0" collapsed="false">
      <c r="A6256" s="19" t="n">
        <v>42630.5416666667</v>
      </c>
      <c r="C6256" s="15" t="n">
        <v>-2.3303675625265</v>
      </c>
      <c r="D6256" s="15" t="n">
        <v>-1.09366806067337</v>
      </c>
      <c r="E6256" s="21" t="n">
        <v>-2.54138026761948</v>
      </c>
    </row>
    <row r="6257" customFormat="false" ht="12.75" hidden="false" customHeight="false" outlineLevel="0" collapsed="false">
      <c r="A6257" s="19" t="n">
        <v>42630.5833333333</v>
      </c>
      <c r="C6257" s="15" t="n">
        <v>-1.9251176399405</v>
      </c>
      <c r="D6257" s="15" t="n">
        <v>-0.3976990403357</v>
      </c>
      <c r="E6257" s="21" t="n">
        <v>-2.29429337751647</v>
      </c>
    </row>
    <row r="6258" customFormat="false" ht="12.75" hidden="false" customHeight="false" outlineLevel="0" collapsed="false">
      <c r="A6258" s="19" t="n">
        <v>42630.625</v>
      </c>
      <c r="C6258" s="15" t="n">
        <v>-2.5330908323375</v>
      </c>
      <c r="D6258" s="15" t="n">
        <v>1.29252696320443</v>
      </c>
      <c r="E6258" s="21" t="n">
        <v>-1.73165466002923</v>
      </c>
    </row>
    <row r="6259" customFormat="false" ht="12.75" hidden="false" customHeight="false" outlineLevel="0" collapsed="false">
      <c r="A6259" s="19" t="n">
        <v>42630.6666666667</v>
      </c>
      <c r="C6259" s="15" t="n">
        <v>-2.83710799505</v>
      </c>
      <c r="D6259" s="15" t="n">
        <v>-1.09368096142278</v>
      </c>
      <c r="E6259" s="21" t="n">
        <v>-2.72387515884416</v>
      </c>
    </row>
    <row r="6260" customFormat="false" ht="12.75" hidden="false" customHeight="false" outlineLevel="0" collapsed="false">
      <c r="A6260" s="19" t="n">
        <v>42630.7083333333</v>
      </c>
      <c r="C6260" s="15" t="n">
        <v>-0.709288564470503</v>
      </c>
      <c r="D6260" s="15" t="n">
        <v>-1.5908149260692</v>
      </c>
      <c r="E6260" s="21" t="n">
        <v>-2.69669387615079</v>
      </c>
    </row>
    <row r="6261" customFormat="false" ht="12.75" hidden="false" customHeight="false" outlineLevel="0" collapsed="false">
      <c r="A6261" s="19" t="n">
        <v>42630.75</v>
      </c>
      <c r="C6261" s="15" t="n">
        <v>-1.823914620459</v>
      </c>
      <c r="D6261" s="15" t="n">
        <v>-0.397705295244499</v>
      </c>
      <c r="E6261" s="21" t="n">
        <v>-1.85845767716206</v>
      </c>
    </row>
    <row r="6262" customFormat="false" ht="12.75" hidden="false" customHeight="false" outlineLevel="0" collapsed="false">
      <c r="A6262" s="19" t="n">
        <v>42630.7916666667</v>
      </c>
      <c r="C6262" s="15" t="n">
        <v>-2.9385770258155</v>
      </c>
      <c r="D6262" s="15" t="n">
        <v>-2.18738772434435</v>
      </c>
      <c r="E6262" s="21" t="n">
        <v>-1.886013493063</v>
      </c>
    </row>
    <row r="6263" customFormat="false" ht="12.75" hidden="false" customHeight="false" outlineLevel="0" collapsed="false">
      <c r="A6263" s="19" t="n">
        <v>42630.8333333333</v>
      </c>
      <c r="C6263" s="15" t="n">
        <v>-3.039956835405</v>
      </c>
      <c r="D6263" s="15" t="n">
        <v>-1.78968790214505</v>
      </c>
      <c r="E6263" s="21" t="n">
        <v>-2.95006130598773</v>
      </c>
    </row>
    <row r="6264" customFormat="false" ht="12.75" hidden="false" customHeight="false" outlineLevel="0" collapsed="false">
      <c r="A6264" s="19" t="n">
        <v>42630.875</v>
      </c>
      <c r="C6264" s="15" t="n">
        <v>-2.3306715754225</v>
      </c>
      <c r="D6264" s="15" t="n">
        <v>-3.77824487104795</v>
      </c>
      <c r="E6264" s="21" t="n">
        <v>-2.8395769389543</v>
      </c>
    </row>
    <row r="6265" customFormat="false" ht="12.75" hidden="false" customHeight="false" outlineLevel="0" collapsed="false">
      <c r="A6265" s="19" t="n">
        <v>42630.9166666667</v>
      </c>
      <c r="C6265" s="15" t="n">
        <v>-1.9253687810285</v>
      </c>
      <c r="D6265" s="15" t="n">
        <v>-4.17597127660965</v>
      </c>
      <c r="E6265" s="21" t="n">
        <v>-3.34688635985819</v>
      </c>
    </row>
    <row r="6266" customFormat="false" ht="12.75" hidden="false" customHeight="false" outlineLevel="0" collapsed="false">
      <c r="A6266" s="19" t="n">
        <v>42630.9583333333</v>
      </c>
      <c r="C6266" s="15" t="n">
        <v>-3.242779239856</v>
      </c>
      <c r="D6266" s="15" t="n">
        <v>-2.7839917971635</v>
      </c>
      <c r="E6266" s="21" t="n">
        <v>-3.02942772966118</v>
      </c>
    </row>
    <row r="6267" customFormat="false" ht="12.75" hidden="false" customHeight="false" outlineLevel="0" collapsed="false">
      <c r="A6267" s="19" t="n">
        <v>42631</v>
      </c>
      <c r="C6267" s="15" t="n">
        <v>-3.242832111664</v>
      </c>
      <c r="D6267" s="15" t="n">
        <v>-2.58514540445005</v>
      </c>
      <c r="E6267" s="21" t="n">
        <v>-3.50664769925633</v>
      </c>
    </row>
    <row r="6268" customFormat="false" ht="12.75" hidden="false" customHeight="false" outlineLevel="0" collapsed="false">
      <c r="A6268" s="19" t="n">
        <v>42631.0416666667</v>
      </c>
      <c r="C6268" s="15" t="n">
        <v>-2.432163737604</v>
      </c>
      <c r="D6268" s="15" t="n">
        <v>-2.98287181001175</v>
      </c>
      <c r="E6268" s="21" t="n">
        <v>-4.08453122531905</v>
      </c>
    </row>
    <row r="6269" customFormat="false" ht="12.75" hidden="false" customHeight="false" outlineLevel="0" collapsed="false">
      <c r="A6269" s="19" t="n">
        <v>42631.0833333333</v>
      </c>
      <c r="C6269" s="15" t="n">
        <v>-3.24293785528</v>
      </c>
      <c r="D6269" s="15" t="n">
        <v>-3.77831914808995</v>
      </c>
      <c r="E6269" s="21" t="n">
        <v>-3.95339877689875</v>
      </c>
    </row>
    <row r="6270" customFormat="false" ht="12.75" hidden="false" customHeight="false" outlineLevel="0" collapsed="false">
      <c r="A6270" s="19" t="n">
        <v>42631.125</v>
      </c>
      <c r="C6270" s="15" t="n">
        <v>-4.256425329303</v>
      </c>
      <c r="D6270" s="15" t="n">
        <v>-1.88916700174918</v>
      </c>
      <c r="E6270" s="21" t="n">
        <v>-4.04081716577469</v>
      </c>
    </row>
    <row r="6271" customFormat="false" ht="12.75" hidden="false" customHeight="false" outlineLevel="0" collapsed="false">
      <c r="A6271" s="19" t="n">
        <v>42631.1666666667</v>
      </c>
      <c r="C6271" s="15" t="n">
        <v>-2.7363180365685</v>
      </c>
      <c r="D6271" s="15" t="n">
        <v>-3.5794883926485</v>
      </c>
      <c r="E6271" s="21" t="n">
        <v>-3.92093249163549</v>
      </c>
    </row>
    <row r="6272" customFormat="false" ht="12.75" hidden="false" customHeight="false" outlineLevel="0" collapsed="false">
      <c r="A6272" s="19" t="n">
        <v>42631.2083333333</v>
      </c>
      <c r="C6272" s="15" t="n">
        <v>-3.243096470704</v>
      </c>
      <c r="D6272" s="15" t="n">
        <v>0.497153120304625</v>
      </c>
      <c r="E6272" s="21" t="n">
        <v>-3.69837211908389</v>
      </c>
    </row>
    <row r="6273" customFormat="false" ht="12.75" hidden="false" customHeight="false" outlineLevel="0" collapsed="false">
      <c r="A6273" s="19" t="n">
        <v>42631.25</v>
      </c>
      <c r="C6273" s="15" t="n">
        <v>-3.243149342512</v>
      </c>
      <c r="D6273" s="15" t="n">
        <v>-1.88918928486177</v>
      </c>
      <c r="E6273" s="21" t="n">
        <v>-3.83454849247506</v>
      </c>
    </row>
    <row r="6274" customFormat="false" ht="12.75" hidden="false" customHeight="false" outlineLevel="0" collapsed="false">
      <c r="A6274" s="19" t="n">
        <v>42631.2916666667</v>
      </c>
      <c r="C6274" s="15" t="n">
        <v>-3.445902352715</v>
      </c>
      <c r="D6274" s="15" t="n">
        <v>-2.88351077181122</v>
      </c>
      <c r="E6274" s="21" t="n">
        <v>-3.80935733025183</v>
      </c>
    </row>
    <row r="6275" customFormat="false" ht="12.75" hidden="false" customHeight="false" outlineLevel="0" collapsed="false">
      <c r="A6275" s="19" t="n">
        <v>42631.3333333333</v>
      </c>
      <c r="C6275" s="15" t="n">
        <v>-3.445958529011</v>
      </c>
      <c r="D6275" s="15" t="n">
        <v>-0.497158984281624</v>
      </c>
      <c r="E6275" s="21" t="n">
        <v>-3.11330842679656</v>
      </c>
    </row>
    <row r="6276" customFormat="false" ht="12.75" hidden="false" customHeight="false" outlineLevel="0" collapsed="false">
      <c r="A6276" s="19" t="n">
        <v>42631.375</v>
      </c>
      <c r="C6276" s="15" t="n">
        <v>-3.7500748263635</v>
      </c>
      <c r="D6276" s="15" t="n">
        <v>-0.99432187788125</v>
      </c>
      <c r="E6276" s="21" t="n">
        <v>-3.64447024115712</v>
      </c>
    </row>
    <row r="6277" customFormat="false" ht="12.75" hidden="false" customHeight="false" outlineLevel="0" collapsed="false">
      <c r="A6277" s="19" t="n">
        <v>42631.4166666667</v>
      </c>
      <c r="C6277" s="15" t="n">
        <v>-4.865041244616</v>
      </c>
      <c r="D6277" s="15" t="n">
        <v>-1.5909212595188</v>
      </c>
      <c r="E6277" s="21" t="n">
        <v>-3.85790064800121</v>
      </c>
    </row>
    <row r="6278" customFormat="false" ht="12.75" hidden="false" customHeight="false" outlineLevel="0" collapsed="false">
      <c r="A6278" s="19" t="n">
        <v>42631.4583333333</v>
      </c>
      <c r="C6278" s="15" t="n">
        <v>-4.865120552328</v>
      </c>
      <c r="D6278" s="15" t="n">
        <v>-2.48582424129312</v>
      </c>
      <c r="E6278" s="21" t="n">
        <v>-3.6467434074736</v>
      </c>
    </row>
    <row r="6279" customFormat="false" ht="12.75" hidden="false" customHeight="false" outlineLevel="0" collapsed="false">
      <c r="A6279" s="19" t="n">
        <v>42631.5</v>
      </c>
      <c r="C6279" s="15" t="n">
        <v>-5.9801414946325</v>
      </c>
      <c r="D6279" s="15" t="n">
        <v>-1.9886672116705</v>
      </c>
      <c r="E6279" s="21" t="n">
        <v>-4.44488281484346</v>
      </c>
    </row>
    <row r="6280" customFormat="false" ht="12.75" hidden="false" customHeight="false" outlineLevel="0" collapsed="false">
      <c r="A6280" s="19" t="n">
        <v>42631.5416666667</v>
      </c>
      <c r="C6280" s="15" t="n">
        <v>-3.1421594625065</v>
      </c>
      <c r="D6280" s="15" t="n">
        <v>-1.5909400242452</v>
      </c>
      <c r="E6280" s="21" t="n">
        <v>-4.0308269995145</v>
      </c>
    </row>
    <row r="6281" customFormat="false" ht="12.75" hidden="false" customHeight="false" outlineLevel="0" collapsed="false">
      <c r="A6281" s="19" t="n">
        <v>42631.5833333333</v>
      </c>
      <c r="C6281" s="15" t="n">
        <v>-4.257188666031</v>
      </c>
      <c r="D6281" s="15" t="n">
        <v>-2.68472184607238</v>
      </c>
      <c r="E6281" s="21" t="n">
        <v>-3.47599333724468</v>
      </c>
    </row>
    <row r="6282" customFormat="false" ht="12.75" hidden="false" customHeight="false" outlineLevel="0" collapsed="false">
      <c r="A6282" s="19" t="n">
        <v>42631.625</v>
      </c>
      <c r="C6282" s="15" t="n">
        <v>-0.9122695843455</v>
      </c>
      <c r="D6282" s="15" t="n">
        <v>-2.3864288010942</v>
      </c>
      <c r="E6282" s="21" t="n">
        <v>-3.73907164921015</v>
      </c>
    </row>
    <row r="6283" customFormat="false" ht="12.75" hidden="false" customHeight="false" outlineLevel="0" collapsed="false">
      <c r="A6283" s="19" t="n">
        <v>42631.6666666667</v>
      </c>
      <c r="C6283" s="15" t="n">
        <v>-2.3313936060505</v>
      </c>
      <c r="D6283" s="15" t="n">
        <v>-2.48587310776813</v>
      </c>
      <c r="E6283" s="21" t="n">
        <v>-2.7442204397591</v>
      </c>
    </row>
    <row r="6284" customFormat="false" ht="12.75" hidden="false" customHeight="false" outlineLevel="0" collapsed="false">
      <c r="A6284" s="19" t="n">
        <v>42631.7083333333</v>
      </c>
      <c r="C6284" s="15" t="n">
        <v>-2.9396311574875</v>
      </c>
      <c r="D6284" s="15" t="n">
        <v>-1.39209441339535</v>
      </c>
      <c r="E6284" s="21" t="n">
        <v>-2.0836085675219</v>
      </c>
    </row>
    <row r="6285" customFormat="false" ht="12.75" hidden="false" customHeight="false" outlineLevel="0" collapsed="false">
      <c r="A6285" s="19" t="n">
        <v>42631.75</v>
      </c>
      <c r="C6285" s="15" t="n">
        <v>-2.1287331215115</v>
      </c>
      <c r="D6285" s="15" t="n">
        <v>-0.298307118522976</v>
      </c>
      <c r="E6285" s="21" t="n">
        <v>-2.60820086479626</v>
      </c>
    </row>
    <row r="6286" customFormat="false" ht="12.75" hidden="false" customHeight="false" outlineLevel="0" collapsed="false">
      <c r="A6286" s="19" t="n">
        <v>42631.7916666667</v>
      </c>
      <c r="C6286" s="15" t="n">
        <v>-2.3315076108865</v>
      </c>
      <c r="D6286" s="15" t="n">
        <v>-1.29266926237963</v>
      </c>
      <c r="E6286" s="21" t="n">
        <v>-2.45359488747788</v>
      </c>
    </row>
    <row r="6287" customFormat="false" ht="12.75" hidden="false" customHeight="false" outlineLevel="0" collapsed="false">
      <c r="A6287" s="19" t="n">
        <v>42631.8333333333</v>
      </c>
      <c r="C6287" s="15" t="n">
        <v>-2.3315456124985</v>
      </c>
      <c r="D6287" s="15" t="n">
        <v>-1.88929327272057</v>
      </c>
      <c r="E6287" s="21" t="n">
        <v>-2.74579240112179</v>
      </c>
    </row>
    <row r="6288" customFormat="false" ht="12.75" hidden="false" customHeight="false" outlineLevel="0" collapsed="false">
      <c r="A6288" s="19" t="n">
        <v>42631.875</v>
      </c>
      <c r="C6288" s="15" t="n">
        <v>-3.041196018405</v>
      </c>
      <c r="D6288" s="15" t="n">
        <v>-4.17634891672845</v>
      </c>
      <c r="E6288" s="21" t="n">
        <v>-2.78819798363222</v>
      </c>
    </row>
    <row r="6289" customFormat="false" ht="12.75" hidden="false" customHeight="false" outlineLevel="0" collapsed="false">
      <c r="A6289" s="19" t="n">
        <v>42631.9166666667</v>
      </c>
      <c r="C6289" s="15" t="n">
        <v>-2.9398707328675</v>
      </c>
      <c r="D6289" s="15" t="n">
        <v>-2.88368082714422</v>
      </c>
      <c r="E6289" s="21" t="n">
        <v>-2.75523137360617</v>
      </c>
    </row>
    <row r="6290" customFormat="false" ht="12.75" hidden="false" customHeight="false" outlineLevel="0" collapsed="false">
      <c r="A6290" s="19" t="n">
        <v>42631.9583333333</v>
      </c>
      <c r="C6290" s="15" t="n">
        <v>-3.7509306887555</v>
      </c>
      <c r="D6290" s="15" t="n">
        <v>-2.98312982499975</v>
      </c>
      <c r="E6290" s="21" t="n">
        <v>-3.50685244322088</v>
      </c>
    </row>
    <row r="6291" customFormat="false" ht="12.75" hidden="false" customHeight="false" outlineLevel="0" collapsed="false">
      <c r="A6291" s="19" t="n">
        <v>42632</v>
      </c>
      <c r="C6291" s="15" t="n">
        <v>-2.433075776292</v>
      </c>
      <c r="D6291" s="15" t="n">
        <v>-2.386513242363</v>
      </c>
      <c r="E6291" s="21" t="n">
        <v>-2.85029927586718</v>
      </c>
    </row>
    <row r="6292" customFormat="false" ht="12.75" hidden="false" customHeight="false" outlineLevel="0" collapsed="false">
      <c r="A6292" s="19" t="n">
        <v>42632.0416666667</v>
      </c>
      <c r="C6292" s="15" t="n">
        <v>-4.257952002759</v>
      </c>
      <c r="D6292" s="15" t="n">
        <v>-0.795507541575401</v>
      </c>
      <c r="E6292" s="21" t="n">
        <v>-3.41565619730574</v>
      </c>
    </row>
    <row r="6293" customFormat="false" ht="12.75" hidden="false" customHeight="false" outlineLevel="0" collapsed="false">
      <c r="A6293" s="19" t="n">
        <v>42632.0833333333</v>
      </c>
      <c r="C6293" s="15" t="n">
        <v>-2.635918007671</v>
      </c>
      <c r="D6293" s="15" t="n">
        <v>-0.0994388336287247</v>
      </c>
      <c r="E6293" s="21" t="n">
        <v>-3.74031824888735</v>
      </c>
    </row>
    <row r="6294" customFormat="false" ht="12.75" hidden="false" customHeight="false" outlineLevel="0" collapsed="false">
      <c r="A6294" s="19" t="n">
        <v>42632.125</v>
      </c>
      <c r="C6294" s="15" t="n">
        <v>-4.0553245631</v>
      </c>
      <c r="D6294" s="15" t="n">
        <v>-2.08822371577103</v>
      </c>
      <c r="E6294" s="21" t="n">
        <v>-2.50307352414245</v>
      </c>
    </row>
    <row r="6295" customFormat="false" ht="12.75" hidden="false" customHeight="false" outlineLevel="0" collapsed="false">
      <c r="A6295" s="19" t="n">
        <v>42632.1666666667</v>
      </c>
      <c r="C6295" s="15" t="n">
        <v>-3.244312522288</v>
      </c>
      <c r="D6295" s="15" t="n">
        <v>-4.07702423518532</v>
      </c>
      <c r="E6295" s="21" t="n">
        <v>-2.67031041189265</v>
      </c>
    </row>
    <row r="6296" customFormat="false" ht="12.75" hidden="false" customHeight="false" outlineLevel="0" collapsed="false">
      <c r="A6296" s="19" t="n">
        <v>42632.2083333333</v>
      </c>
      <c r="C6296" s="15" t="n">
        <v>-2.1291147898755</v>
      </c>
      <c r="D6296" s="15" t="n">
        <v>-1.1932800770895</v>
      </c>
      <c r="E6296" s="21" t="n">
        <v>-2.77440851282572</v>
      </c>
    </row>
    <row r="6297" customFormat="false" ht="12.75" hidden="false" customHeight="false" outlineLevel="0" collapsed="false">
      <c r="A6297" s="19" t="n">
        <v>42632.25</v>
      </c>
      <c r="C6297" s="15" t="n">
        <v>-2.02776141619</v>
      </c>
      <c r="D6297" s="15" t="n">
        <v>-0.0994403973559229</v>
      </c>
      <c r="E6297" s="21" t="n">
        <v>-2.6097836822279</v>
      </c>
    </row>
    <row r="6298" customFormat="false" ht="12.75" hidden="false" customHeight="false" outlineLevel="0" collapsed="false">
      <c r="A6298" s="19" t="n">
        <v>42632.2916666667</v>
      </c>
      <c r="C6298" s="15" t="n">
        <v>-2.433353353284</v>
      </c>
      <c r="D6298" s="15" t="n">
        <v>0</v>
      </c>
      <c r="E6298" s="21" t="n">
        <v>-2.27577648997562</v>
      </c>
    </row>
    <row r="6299" customFormat="false" ht="12.75" hidden="false" customHeight="false" outlineLevel="0" collapsed="false">
      <c r="A6299" s="19" t="n">
        <v>42632.3333333333</v>
      </c>
      <c r="C6299" s="15" t="n">
        <v>-2.1292188812475</v>
      </c>
      <c r="D6299" s="15" t="n">
        <v>0.0994411792195229</v>
      </c>
      <c r="E6299" s="21" t="n">
        <v>-2.72860520983582</v>
      </c>
    </row>
    <row r="6300" customFormat="false" ht="12.75" hidden="false" customHeight="false" outlineLevel="0" collapsed="false">
      <c r="A6300" s="19" t="n">
        <v>42632.375</v>
      </c>
      <c r="C6300" s="15" t="n">
        <v>-1.3181093580395</v>
      </c>
      <c r="D6300" s="15" t="n">
        <v>-0.99441570151325</v>
      </c>
      <c r="E6300" s="21" t="n">
        <v>-3.13523632471716</v>
      </c>
    </row>
    <row r="6301" customFormat="false" ht="12.75" hidden="false" customHeight="false" outlineLevel="0" collapsed="false">
      <c r="A6301" s="19" t="n">
        <v>42632.4166666667</v>
      </c>
      <c r="C6301" s="15" t="n">
        <v>-5.9822861073445</v>
      </c>
      <c r="D6301" s="15" t="n">
        <v>-2.08828118274562</v>
      </c>
      <c r="E6301" s="21" t="n">
        <v>-4.27055469821706</v>
      </c>
    </row>
    <row r="6302" customFormat="false" ht="12.75" hidden="false" customHeight="false" outlineLevel="0" collapsed="false">
      <c r="A6302" s="19" t="n">
        <v>42632.4583333333</v>
      </c>
      <c r="C6302" s="15" t="n">
        <v>-5.272609265534</v>
      </c>
      <c r="D6302" s="15" t="n">
        <v>-3.77880937656715</v>
      </c>
      <c r="E6302" s="21" t="n">
        <v>-4.65145922962875</v>
      </c>
    </row>
    <row r="6303" customFormat="false" ht="12.75" hidden="false" customHeight="false" outlineLevel="0" collapsed="false">
      <c r="A6303" s="19" t="n">
        <v>42632.5</v>
      </c>
      <c r="C6303" s="15" t="n">
        <v>-5.069899213675</v>
      </c>
      <c r="D6303" s="15" t="n">
        <v>-3.5799387460821</v>
      </c>
      <c r="E6303" s="21" t="n">
        <v>-4.78544105655285</v>
      </c>
    </row>
    <row r="6304" customFormat="false" ht="12.75" hidden="false" customHeight="false" outlineLevel="0" collapsed="false">
      <c r="A6304" s="19" t="n">
        <v>42632.5416666667</v>
      </c>
      <c r="C6304" s="15" t="n">
        <v>-5.7797792814975</v>
      </c>
      <c r="D6304" s="15" t="n">
        <v>-3.38106655186985</v>
      </c>
      <c r="E6304" s="21" t="n">
        <v>-4.29963845981238</v>
      </c>
    </row>
    <row r="6305" customFormat="false" ht="12.75" hidden="false" customHeight="false" outlineLevel="0" collapsed="false">
      <c r="A6305" s="19" t="n">
        <v>42632.5833333333</v>
      </c>
      <c r="C6305" s="15" t="n">
        <v>-3.042038662845</v>
      </c>
      <c r="D6305" s="15" t="n">
        <v>-1.49165287215487</v>
      </c>
      <c r="E6305" s="21" t="n">
        <v>-4.9371417739124</v>
      </c>
    </row>
    <row r="6306" customFormat="false" ht="12.75" hidden="false" customHeight="false" outlineLevel="0" collapsed="false">
      <c r="A6306" s="19" t="n">
        <v>42632.625</v>
      </c>
      <c r="C6306" s="15" t="n">
        <v>-4.867341168264</v>
      </c>
      <c r="D6306" s="15" t="n">
        <v>-3.38109313523225</v>
      </c>
      <c r="E6306" s="21" t="n">
        <v>-4.40396446733348</v>
      </c>
    </row>
    <row r="6307" customFormat="false" ht="12.75" hidden="false" customHeight="false" outlineLevel="0" collapsed="false">
      <c r="A6307" s="19" t="n">
        <v>42632.6666666667</v>
      </c>
      <c r="C6307" s="15" t="n">
        <v>-5.3744434422235</v>
      </c>
      <c r="D6307" s="15" t="n">
        <v>-2.68499628019597</v>
      </c>
      <c r="E6307" s="21" t="n">
        <v>-3.46261978585129</v>
      </c>
    </row>
    <row r="6308" customFormat="false" ht="12.75" hidden="false" customHeight="false" outlineLevel="0" collapsed="false">
      <c r="A6308" s="19" t="n">
        <v>42632.7083333333</v>
      </c>
      <c r="C6308" s="15" t="n">
        <v>-5.273124765662</v>
      </c>
      <c r="D6308" s="15" t="n">
        <v>-2.88389623056602</v>
      </c>
      <c r="E6308" s="21" t="n">
        <v>-4.39477605001586</v>
      </c>
    </row>
    <row r="6309" customFormat="false" ht="12.75" hidden="false" customHeight="false" outlineLevel="0" collapsed="false">
      <c r="A6309" s="19" t="n">
        <v>42632.75</v>
      </c>
      <c r="C6309" s="15" t="n">
        <v>-4.1577238072375</v>
      </c>
      <c r="D6309" s="15" t="n">
        <v>-2.7844624790507</v>
      </c>
      <c r="E6309" s="21" t="n">
        <v>-4.35755810926893</v>
      </c>
    </row>
    <row r="6310" customFormat="false" ht="12.75" hidden="false" customHeight="false" outlineLevel="0" collapsed="false">
      <c r="A6310" s="19" t="n">
        <v>42632.7916666667</v>
      </c>
      <c r="C6310" s="15" t="n">
        <v>-5.476115699001</v>
      </c>
      <c r="D6310" s="15" t="n">
        <v>-2.28724602779448</v>
      </c>
      <c r="E6310" s="21" t="n">
        <v>-3.89537408520158</v>
      </c>
    </row>
    <row r="6311" customFormat="false" ht="12.75" hidden="false" customHeight="false" outlineLevel="0" collapsed="false">
      <c r="A6311" s="19" t="n">
        <v>42632.8333333333</v>
      </c>
      <c r="C6311" s="15" t="n">
        <v>-6.287494537981</v>
      </c>
      <c r="D6311" s="15" t="n">
        <v>-5.9667522240675</v>
      </c>
      <c r="E6311" s="21" t="n">
        <v>-4.91680023355052</v>
      </c>
    </row>
    <row r="6312" customFormat="false" ht="12.75" hidden="false" customHeight="false" outlineLevel="0" collapsed="false">
      <c r="A6312" s="19" t="n">
        <v>42632.875</v>
      </c>
      <c r="C6312" s="15" t="n">
        <v>-5.7805327047615</v>
      </c>
      <c r="D6312" s="15" t="n">
        <v>-3.977850453317</v>
      </c>
      <c r="E6312" s="21" t="n">
        <v>-5.10940689116502</v>
      </c>
    </row>
    <row r="6313" customFormat="false" ht="12.75" hidden="false" customHeight="false" outlineLevel="0" collapsed="false">
      <c r="A6313" s="19" t="n">
        <v>42632.9166666667</v>
      </c>
      <c r="C6313" s="15" t="n">
        <v>-3.5495077349725</v>
      </c>
      <c r="D6313" s="15" t="n">
        <v>-4.47509935191263</v>
      </c>
      <c r="E6313" s="21" t="n">
        <v>-5.02176652531824</v>
      </c>
    </row>
    <row r="6314" customFormat="false" ht="12.75" hidden="false" customHeight="false" outlineLevel="0" collapsed="false">
      <c r="A6314" s="19" t="n">
        <v>42632.9583333333</v>
      </c>
      <c r="C6314" s="15" t="n">
        <v>-3.3467332455975</v>
      </c>
      <c r="D6314" s="15" t="n">
        <v>-2.28728199352008</v>
      </c>
      <c r="E6314" s="21" t="n">
        <v>-4.84176630727039</v>
      </c>
    </row>
    <row r="6315" customFormat="false" ht="12.75" hidden="false" customHeight="false" outlineLevel="0" collapsed="false">
      <c r="A6315" s="19" t="n">
        <v>42633</v>
      </c>
      <c r="C6315" s="15" t="n">
        <v>-5.1723083712765</v>
      </c>
      <c r="D6315" s="15" t="n">
        <v>-4.27623966751798</v>
      </c>
      <c r="E6315" s="21" t="n">
        <v>-5.80257288041962</v>
      </c>
    </row>
    <row r="6316" customFormat="false" ht="12.75" hidden="false" customHeight="false" outlineLevel="0" collapsed="false">
      <c r="A6316" s="19" t="n">
        <v>42633.0416666667</v>
      </c>
      <c r="C6316" s="15" t="n">
        <v>-5.679489952948</v>
      </c>
      <c r="D6316" s="15" t="n">
        <v>-6.56355645396825</v>
      </c>
      <c r="E6316" s="21" t="n">
        <v>-5.77079180007966</v>
      </c>
    </row>
    <row r="6317" customFormat="false" ht="12.75" hidden="false" customHeight="false" outlineLevel="0" collapsed="false">
      <c r="A6317" s="19" t="n">
        <v>42633.0833333333</v>
      </c>
      <c r="C6317" s="15" t="n">
        <v>-7.099478098265</v>
      </c>
      <c r="D6317" s="15" t="n">
        <v>-4.27627328765278</v>
      </c>
      <c r="E6317" s="21" t="n">
        <v>-5.7505237260854</v>
      </c>
    </row>
    <row r="6318" customFormat="false" ht="12.75" hidden="false" customHeight="false" outlineLevel="0" collapsed="false">
      <c r="A6318" s="19" t="n">
        <v>42633.125</v>
      </c>
      <c r="C6318" s="15" t="n">
        <v>-7.2010165232785</v>
      </c>
      <c r="D6318" s="15" t="n">
        <v>-5.27077616695742</v>
      </c>
      <c r="E6318" s="21" t="n">
        <v>-5.71572383862489</v>
      </c>
    </row>
    <row r="6319" customFormat="false" ht="12.75" hidden="false" customHeight="false" outlineLevel="0" collapsed="false">
      <c r="A6319" s="19" t="n">
        <v>42633.1666666667</v>
      </c>
      <c r="C6319" s="15" t="n">
        <v>-5.3754942694075</v>
      </c>
      <c r="D6319" s="15" t="n">
        <v>-5.1713478884873</v>
      </c>
      <c r="E6319" s="21" t="n">
        <v>-5.27426278179222</v>
      </c>
    </row>
    <row r="6320" customFormat="false" ht="12.75" hidden="false" customHeight="false" outlineLevel="0" collapsed="false">
      <c r="A6320" s="19" t="n">
        <v>42633.2083333333</v>
      </c>
      <c r="C6320" s="15" t="n">
        <v>-4.868451476232</v>
      </c>
      <c r="D6320" s="15" t="n">
        <v>-5.37026699451555</v>
      </c>
      <c r="E6320" s="21" t="n">
        <v>-5.10059566611039</v>
      </c>
    </row>
    <row r="6321" customFormat="false" ht="12.75" hidden="false" customHeight="false" outlineLevel="0" collapsed="false">
      <c r="A6321" s="19" t="n">
        <v>42633.25</v>
      </c>
      <c r="C6321" s="15" t="n">
        <v>-2.839976290634</v>
      </c>
      <c r="D6321" s="15" t="n">
        <v>-6.364785902024</v>
      </c>
      <c r="E6321" s="21" t="n">
        <v>-4.60153112377539</v>
      </c>
    </row>
    <row r="6322" customFormat="false" ht="12.75" hidden="false" customHeight="false" outlineLevel="0" collapsed="false">
      <c r="A6322" s="19" t="n">
        <v>42633.2916666667</v>
      </c>
      <c r="C6322" s="15" t="n">
        <v>-4.665751337837</v>
      </c>
      <c r="D6322" s="15" t="n">
        <v>-5.66865972710273</v>
      </c>
      <c r="E6322" s="21" t="n">
        <v>-4.64535958630919</v>
      </c>
    </row>
    <row r="6323" customFormat="false" ht="12.75" hidden="false" customHeight="false" outlineLevel="0" collapsed="false">
      <c r="A6323" s="19" t="n">
        <v>42633.3333333333</v>
      </c>
      <c r="C6323" s="15" t="n">
        <v>-3.245792932912</v>
      </c>
      <c r="D6323" s="15" t="n">
        <v>-5.1714292023017</v>
      </c>
      <c r="E6323" s="21" t="n">
        <v>-4.26957302250833</v>
      </c>
    </row>
    <row r="6324" customFormat="false" ht="12.75" hidden="false" customHeight="false" outlineLevel="0" collapsed="false">
      <c r="A6324" s="19" t="n">
        <v>42633.375</v>
      </c>
      <c r="C6324" s="15" t="n">
        <v>-3.9558745745025</v>
      </c>
      <c r="D6324" s="15" t="n">
        <v>-5.37035143578435</v>
      </c>
      <c r="E6324" s="21" t="n">
        <v>-4.42798544636509</v>
      </c>
    </row>
    <row r="6325" customFormat="false" ht="12.75" hidden="false" customHeight="false" outlineLevel="0" collapsed="false">
      <c r="A6325" s="19" t="n">
        <v>42633.4166666667</v>
      </c>
      <c r="C6325" s="15" t="n">
        <v>-3.3473330101695</v>
      </c>
      <c r="D6325" s="15" t="n">
        <v>-5.86762926333318</v>
      </c>
      <c r="E6325" s="21" t="n">
        <v>-4.24298226464754</v>
      </c>
    </row>
    <row r="6326" customFormat="false" ht="12.75" hidden="false" customHeight="false" outlineLevel="0" collapsed="false">
      <c r="A6326" s="19" t="n">
        <v>42633.4583333333</v>
      </c>
      <c r="C6326" s="15" t="n">
        <v>-4.05743943542</v>
      </c>
      <c r="D6326" s="15" t="n">
        <v>-4.27642457825937</v>
      </c>
      <c r="E6326" s="21" t="n">
        <v>-4.38472695792043</v>
      </c>
    </row>
    <row r="6327" customFormat="false" ht="12.75" hidden="false" customHeight="false" outlineLevel="0" collapsed="false">
      <c r="A6327" s="19" t="n">
        <v>42633.5</v>
      </c>
      <c r="C6327" s="15" t="n">
        <v>-4.260380801439</v>
      </c>
      <c r="D6327" s="15" t="n">
        <v>-4.3758935136367</v>
      </c>
      <c r="E6327" s="21" t="n">
        <v>-4.67316455145477</v>
      </c>
    </row>
    <row r="6328" customFormat="false" ht="12.75" hidden="false" customHeight="false" outlineLevel="0" collapsed="false">
      <c r="A6328" s="19" t="n">
        <v>42633.5416666667</v>
      </c>
      <c r="C6328" s="15" t="n">
        <v>-5.883478841663</v>
      </c>
      <c r="D6328" s="15" t="n">
        <v>-4.27645819839417</v>
      </c>
      <c r="E6328" s="21" t="n">
        <v>-4.65288627960459</v>
      </c>
    </row>
    <row r="6329" customFormat="false" ht="12.75" hidden="false" customHeight="false" outlineLevel="0" collapsed="false">
      <c r="A6329" s="19" t="n">
        <v>42633.5833333333</v>
      </c>
      <c r="C6329" s="15" t="n">
        <v>-3.3475511063775</v>
      </c>
      <c r="D6329" s="15" t="n">
        <v>-4.07756919411453</v>
      </c>
      <c r="E6329" s="21" t="n">
        <v>-4.50453201246632</v>
      </c>
    </row>
    <row r="6330" customFormat="false" ht="12.75" hidden="false" customHeight="false" outlineLevel="0" collapsed="false">
      <c r="A6330" s="19" t="n">
        <v>42633.625</v>
      </c>
      <c r="C6330" s="15" t="n">
        <v>-3.1447204407065</v>
      </c>
      <c r="D6330" s="15" t="n">
        <v>-2.98359894315975</v>
      </c>
      <c r="E6330" s="21" t="n">
        <v>-4.16937935295366</v>
      </c>
    </row>
    <row r="6331" customFormat="false" ht="12.75" hidden="false" customHeight="false" outlineLevel="0" collapsed="false">
      <c r="A6331" s="19" t="n">
        <v>42633.6666666667</v>
      </c>
      <c r="C6331" s="15" t="n">
        <v>-3.1447716602705</v>
      </c>
      <c r="D6331" s="15" t="n">
        <v>-2.08852746977963</v>
      </c>
      <c r="E6331" s="21" t="n">
        <v>-3.72720535573672</v>
      </c>
    </row>
    <row r="6332" customFormat="false" ht="12.75" hidden="false" customHeight="false" outlineLevel="0" collapsed="false">
      <c r="A6332" s="19" t="n">
        <v>42633.7083333333</v>
      </c>
      <c r="C6332" s="15" t="n">
        <v>-2.231809785689</v>
      </c>
      <c r="D6332" s="15" t="n">
        <v>-3.48089279891238</v>
      </c>
      <c r="E6332" s="21" t="n">
        <v>-3.33363521656913</v>
      </c>
    </row>
    <row r="6333" customFormat="false" ht="12.75" hidden="false" customHeight="false" outlineLevel="0" collapsed="false">
      <c r="A6333" s="19" t="n">
        <v>42633.75</v>
      </c>
      <c r="C6333" s="15" t="n">
        <v>-1.623160825496</v>
      </c>
      <c r="D6333" s="15" t="n">
        <v>-4.3759967196319</v>
      </c>
      <c r="E6333" s="21" t="n">
        <v>-2.73409354131757</v>
      </c>
    </row>
    <row r="6334" customFormat="false" ht="12.75" hidden="false" customHeight="false" outlineLevel="0" collapsed="false">
      <c r="A6334" s="19" t="n">
        <v>42633.7916666667</v>
      </c>
      <c r="C6334" s="15" t="n">
        <v>-3.043476115125</v>
      </c>
      <c r="D6334" s="15" t="n">
        <v>-1.39236806565535</v>
      </c>
      <c r="E6334" s="21" t="n">
        <v>-3.00004167597521</v>
      </c>
    </row>
    <row r="6335" customFormat="false" ht="12.75" hidden="false" customHeight="false" outlineLevel="0" collapsed="false">
      <c r="A6335" s="19" t="n">
        <v>42633.8333333333</v>
      </c>
      <c r="C6335" s="15" t="n">
        <v>-2.3333696898745</v>
      </c>
      <c r="D6335" s="15" t="n">
        <v>-1.9891050552865</v>
      </c>
      <c r="E6335" s="21" t="n">
        <v>-3.39431764359027</v>
      </c>
    </row>
    <row r="6336" customFormat="false" ht="12.75" hidden="false" customHeight="false" outlineLevel="0" collapsed="false">
      <c r="A6336" s="19" t="n">
        <v>42633.875</v>
      </c>
      <c r="C6336" s="15" t="n">
        <v>-3.1450277580905</v>
      </c>
      <c r="D6336" s="15" t="n">
        <v>-2.88421366718762</v>
      </c>
      <c r="E6336" s="21" t="n">
        <v>-3.89858693953548</v>
      </c>
    </row>
    <row r="6337" customFormat="false" ht="12.75" hidden="false" customHeight="false" outlineLevel="0" collapsed="false">
      <c r="A6337" s="19" t="n">
        <v>42633.9166666667</v>
      </c>
      <c r="C6337" s="15" t="n">
        <v>-2.637808174807</v>
      </c>
      <c r="D6337" s="15" t="n">
        <v>-4.67443362751247</v>
      </c>
      <c r="E6337" s="21" t="n">
        <v>-3.43977491221342</v>
      </c>
    </row>
    <row r="6338" customFormat="false" ht="12.75" hidden="false" customHeight="false" outlineLevel="0" collapsed="false">
      <c r="A6338" s="19" t="n">
        <v>42633.9583333333</v>
      </c>
      <c r="C6338" s="15" t="n">
        <v>-2.5363953203375</v>
      </c>
      <c r="D6338" s="15" t="n">
        <v>-2.88423634123203</v>
      </c>
      <c r="E6338" s="21" t="n">
        <v>-3.82601432903542</v>
      </c>
    </row>
    <row r="6339" customFormat="false" ht="12.75" hidden="false" customHeight="false" outlineLevel="0" collapsed="false">
      <c r="A6339" s="19" t="n">
        <v>42634</v>
      </c>
      <c r="C6339" s="15" t="n">
        <v>-2.3335216963225</v>
      </c>
      <c r="D6339" s="15" t="n">
        <v>-1.9891363298305</v>
      </c>
      <c r="E6339" s="21" t="n">
        <v>-3.66102913378987</v>
      </c>
    </row>
    <row r="6340" customFormat="false" ht="12.75" hidden="false" customHeight="false" outlineLevel="0" collapsed="false">
      <c r="A6340" s="19" t="n">
        <v>42634.0416666667</v>
      </c>
      <c r="C6340" s="15" t="n">
        <v>-4.1598238093615</v>
      </c>
      <c r="D6340" s="15" t="n">
        <v>-4.17720271177965</v>
      </c>
      <c r="E6340" s="21" t="n">
        <v>-3.4891536553651</v>
      </c>
    </row>
    <row r="6341" customFormat="false" ht="12.75" hidden="false" customHeight="false" outlineLevel="0" collapsed="false">
      <c r="A6341" s="19" t="n">
        <v>42634.0833333333</v>
      </c>
      <c r="C6341" s="15" t="n">
        <v>-4.3628130904565</v>
      </c>
      <c r="D6341" s="15" t="n">
        <v>-3.182643147364</v>
      </c>
      <c r="E6341" s="21" t="n">
        <v>-4.10071001935489</v>
      </c>
    </row>
    <row r="6342" customFormat="false" ht="12.75" hidden="false" customHeight="false" outlineLevel="0" collapsed="false">
      <c r="A6342" s="19" t="n">
        <v>42634.125</v>
      </c>
      <c r="C6342" s="15" t="n">
        <v>-4.464346558738</v>
      </c>
      <c r="D6342" s="15" t="n">
        <v>-4.47560951791163</v>
      </c>
      <c r="E6342" s="21" t="n">
        <v>-4.51272361266757</v>
      </c>
    </row>
    <row r="6343" customFormat="false" ht="12.75" hidden="false" customHeight="false" outlineLevel="0" collapsed="false">
      <c r="A6343" s="19" t="n">
        <v>42634.1666666667</v>
      </c>
      <c r="C6343" s="15" t="n">
        <v>-4.464419257474</v>
      </c>
      <c r="D6343" s="15" t="n">
        <v>-5.37075253181115</v>
      </c>
      <c r="E6343" s="21" t="n">
        <v>-5.19665426938755</v>
      </c>
    </row>
    <row r="6344" customFormat="false" ht="12.75" hidden="false" customHeight="false" outlineLevel="0" collapsed="false">
      <c r="A6344" s="19" t="n">
        <v>42634.2083333333</v>
      </c>
      <c r="C6344" s="15" t="n">
        <v>-4.3630262299325</v>
      </c>
      <c r="D6344" s="15" t="n">
        <v>-5.1718560998273</v>
      </c>
      <c r="E6344" s="21" t="n">
        <v>-4.64063868882736</v>
      </c>
    </row>
    <row r="6345" customFormat="false" ht="12.75" hidden="false" customHeight="false" outlineLevel="0" collapsed="false">
      <c r="A6345" s="19" t="n">
        <v>42634.25</v>
      </c>
      <c r="C6345" s="15" t="n">
        <v>-5.073368926075</v>
      </c>
      <c r="D6345" s="15" t="n">
        <v>-4.07782564537533</v>
      </c>
      <c r="E6345" s="21" t="n">
        <v>-4.59818919424652</v>
      </c>
    </row>
    <row r="6346" customFormat="false" ht="12.75" hidden="false" customHeight="false" outlineLevel="0" collapsed="false">
      <c r="A6346" s="19" t="n">
        <v>42634.2916666667</v>
      </c>
      <c r="C6346" s="15" t="n">
        <v>-5.276389599806</v>
      </c>
      <c r="D6346" s="15" t="n">
        <v>-2.88432703740963</v>
      </c>
      <c r="E6346" s="21" t="n">
        <v>-4.95289323950124</v>
      </c>
    </row>
    <row r="6347" customFormat="false" ht="12.75" hidden="false" customHeight="false" outlineLevel="0" collapsed="false">
      <c r="A6347" s="19" t="n">
        <v>42634.3333333333</v>
      </c>
      <c r="C6347" s="15" t="n">
        <v>-7.102947810665</v>
      </c>
      <c r="D6347" s="15" t="n">
        <v>-3.5805579820533</v>
      </c>
      <c r="E6347" s="21" t="n">
        <v>-5.1659716645434</v>
      </c>
    </row>
    <row r="6348" customFormat="false" ht="12.75" hidden="false" customHeight="false" outlineLevel="0" collapsed="false">
      <c r="A6348" s="19" t="n">
        <v>42634.375</v>
      </c>
      <c r="C6348" s="15" t="n">
        <v>-6.697174126731</v>
      </c>
      <c r="D6348" s="15" t="n">
        <v>-3.08327038120948</v>
      </c>
      <c r="E6348" s="21" t="n">
        <v>-5.76090742144445</v>
      </c>
    </row>
    <row r="6349" customFormat="false" ht="12.75" hidden="false" customHeight="false" outlineLevel="0" collapsed="false">
      <c r="A6349" s="19" t="n">
        <v>42634.4166666667</v>
      </c>
      <c r="C6349" s="15" t="n">
        <v>-7.2046531123225</v>
      </c>
      <c r="D6349" s="15" t="n">
        <v>-3.5805861291429</v>
      </c>
      <c r="E6349" s="21" t="n">
        <v>-6.42407494285641</v>
      </c>
    </row>
    <row r="6350" customFormat="false" ht="12.75" hidden="false" customHeight="false" outlineLevel="0" collapsed="false">
      <c r="A6350" s="19" t="n">
        <v>42634.4583333333</v>
      </c>
      <c r="C6350" s="15" t="n">
        <v>-1.420658956381</v>
      </c>
      <c r="D6350" s="15" t="n">
        <v>-2.58598903527445</v>
      </c>
      <c r="E6350" s="21" t="n">
        <v>-5.33580887343656</v>
      </c>
    </row>
    <row r="6351" customFormat="false" ht="12.75" hidden="false" customHeight="false" outlineLevel="0" collapsed="false">
      <c r="A6351" s="19" t="n">
        <v>42634.5</v>
      </c>
      <c r="C6351" s="15" t="n">
        <v>-6.08863751913</v>
      </c>
      <c r="D6351" s="15" t="n">
        <v>-4.97307538365625</v>
      </c>
      <c r="E6351" s="21" t="n">
        <v>-4.96389063075709</v>
      </c>
    </row>
    <row r="6352" customFormat="false" ht="12.75" hidden="false" customHeight="false" outlineLevel="0" collapsed="false">
      <c r="A6352" s="19" t="n">
        <v>42634.5416666667</v>
      </c>
      <c r="C6352" s="15" t="n">
        <v>-3.856199880721</v>
      </c>
      <c r="D6352" s="15" t="n">
        <v>-5.27148062606103</v>
      </c>
      <c r="E6352" s="21" t="n">
        <v>-4.0656841511214</v>
      </c>
    </row>
    <row r="6353" customFormat="false" ht="12.75" hidden="false" customHeight="false" outlineLevel="0" collapsed="false">
      <c r="A6353" s="19" t="n">
        <v>42634.5833333333</v>
      </c>
      <c r="C6353" s="15" t="n">
        <v>-6.7991999637245</v>
      </c>
      <c r="D6353" s="15" t="n">
        <v>-6.26612424081368</v>
      </c>
      <c r="E6353" s="21" t="n">
        <v>-3.86139489813808</v>
      </c>
    </row>
    <row r="6354" customFormat="false" ht="12.75" hidden="false" customHeight="false" outlineLevel="0" collapsed="false">
      <c r="A6354" s="19" t="n">
        <v>42634.625</v>
      </c>
      <c r="C6354" s="15" t="n">
        <v>-3.450396456395</v>
      </c>
      <c r="D6354" s="15" t="n">
        <v>-3.08334309452428</v>
      </c>
      <c r="E6354" s="21" t="n">
        <v>-3.95267370002494</v>
      </c>
    </row>
    <row r="6355" customFormat="false" ht="12.75" hidden="false" customHeight="false" outlineLevel="0" collapsed="false">
      <c r="A6355" s="19" t="n">
        <v>42634.6666666667</v>
      </c>
      <c r="C6355" s="15" t="n">
        <v>-1.826710217307</v>
      </c>
      <c r="D6355" s="15" t="n">
        <v>-3.08335521341007</v>
      </c>
      <c r="E6355" s="21" t="n">
        <v>-3.54373350729903</v>
      </c>
    </row>
    <row r="6356" customFormat="false" ht="12.75" hidden="false" customHeight="false" outlineLevel="0" collapsed="false">
      <c r="A6356" s="19" t="n">
        <v>42634.7083333333</v>
      </c>
      <c r="C6356" s="15" t="n">
        <v>-2.5371388301375</v>
      </c>
      <c r="D6356" s="15" t="n">
        <v>-2.7849769452995</v>
      </c>
      <c r="E6356" s="21" t="n">
        <v>-2.98027729332434</v>
      </c>
    </row>
    <row r="6357" customFormat="false" ht="12.75" hidden="false" customHeight="false" outlineLevel="0" collapsed="false">
      <c r="A6357" s="19" t="n">
        <v>42634.75</v>
      </c>
      <c r="C6357" s="15" t="n">
        <v>-2.232718519889</v>
      </c>
      <c r="D6357" s="15" t="n">
        <v>-3.48123486423738</v>
      </c>
      <c r="E6357" s="21" t="n">
        <v>-2.88192111110974</v>
      </c>
    </row>
    <row r="6358" customFormat="false" ht="12.75" hidden="false" customHeight="false" outlineLevel="0" collapsed="false">
      <c r="A6358" s="19" t="n">
        <v>42634.7916666667</v>
      </c>
      <c r="C6358" s="15" t="n">
        <v>-4.66848745390099</v>
      </c>
      <c r="D6358" s="15" t="n">
        <v>-5.76892616335205</v>
      </c>
      <c r="E6358" s="21" t="n">
        <v>-3.26229578530831</v>
      </c>
    </row>
    <row r="6359" customFormat="false" ht="12.75" hidden="false" customHeight="false" outlineLevel="0" collapsed="false">
      <c r="A6359" s="19" t="n">
        <v>42634.8333333333</v>
      </c>
      <c r="C6359" s="15" t="n">
        <v>-3.7551488676875</v>
      </c>
      <c r="D6359" s="15" t="n">
        <v>-7.65877690481943</v>
      </c>
      <c r="E6359" s="21" t="n">
        <v>-4.42446262440028</v>
      </c>
    </row>
    <row r="6360" customFormat="false" ht="12.75" hidden="false" customHeight="false" outlineLevel="0" collapsed="false">
      <c r="A6360" s="19" t="n">
        <v>42634.875</v>
      </c>
      <c r="C6360" s="15" t="n">
        <v>-7.2059435148865</v>
      </c>
      <c r="D6360" s="15" t="n">
        <v>-8.55399224110195</v>
      </c>
      <c r="E6360" s="21" t="n">
        <v>-5.59972150884052</v>
      </c>
    </row>
    <row r="6361" customFormat="false" ht="12.75" hidden="false" customHeight="false" outlineLevel="0" collapsed="false">
      <c r="A6361" s="19" t="n">
        <v>42634.9166666667</v>
      </c>
      <c r="C6361" s="15" t="n">
        <v>-8.4239865973165</v>
      </c>
      <c r="D6361" s="15" t="n">
        <v>-8.3550950272545</v>
      </c>
      <c r="E6361" s="21" t="n">
        <v>-6.37384166077825</v>
      </c>
    </row>
    <row r="6362" customFormat="false" ht="12.75" hidden="false" customHeight="false" outlineLevel="0" collapsed="false">
      <c r="A6362" s="19" t="n">
        <v>42634.9583333333</v>
      </c>
      <c r="C6362" s="15" t="n">
        <v>-8.525619200238</v>
      </c>
      <c r="D6362" s="15" t="n">
        <v>-7.36046978629645</v>
      </c>
      <c r="E6362" s="21" t="n">
        <v>-6.94571852739799</v>
      </c>
    </row>
    <row r="6363" customFormat="false" ht="12.75" hidden="false" customHeight="false" outlineLevel="0" collapsed="false">
      <c r="A6363" s="19" t="n">
        <v>42635</v>
      </c>
      <c r="C6363" s="15" t="n">
        <v>-8.4242608698205</v>
      </c>
      <c r="D6363" s="15" t="n">
        <v>-8.05676210723272</v>
      </c>
      <c r="E6363" s="21" t="n">
        <v>-7.61874147703358</v>
      </c>
    </row>
    <row r="6364" customFormat="false" ht="12.75" hidden="false" customHeight="false" outlineLevel="0" collapsed="false">
      <c r="A6364" s="19" t="n">
        <v>42635.0416666667</v>
      </c>
      <c r="C6364" s="15" t="n">
        <v>-9.2363881753325</v>
      </c>
      <c r="D6364" s="15" t="n">
        <v>-7.65892741356242</v>
      </c>
      <c r="E6364" s="21" t="n">
        <v>-7.2221370723531</v>
      </c>
    </row>
    <row r="6365" customFormat="false" ht="12.75" hidden="false" customHeight="false" outlineLevel="0" collapsed="false">
      <c r="A6365" s="19" t="n">
        <v>42635.0833333333</v>
      </c>
      <c r="C6365" s="15" t="n">
        <v>-8.526035565726</v>
      </c>
      <c r="D6365" s="15" t="n">
        <v>-9.5488301489592</v>
      </c>
      <c r="E6365" s="21" t="n">
        <v>-8.01629217607366</v>
      </c>
    </row>
    <row r="6366" customFormat="false" ht="12.75" hidden="false" customHeight="false" outlineLevel="0" collapsed="false">
      <c r="A6366" s="19" t="n">
        <v>42635.125</v>
      </c>
      <c r="C6366" s="15" t="n">
        <v>-8.42467227857651</v>
      </c>
      <c r="D6366" s="15" t="n">
        <v>-10.8419435098636</v>
      </c>
      <c r="E6366" s="21" t="n">
        <v>-7.93105132542374</v>
      </c>
    </row>
    <row r="6367" customFormat="false" ht="12.75" hidden="false" customHeight="false" outlineLevel="0" collapsed="false">
      <c r="A6367" s="19" t="n">
        <v>42635.1666666667</v>
      </c>
      <c r="C6367" s="15" t="n">
        <v>-7.714283319602</v>
      </c>
      <c r="D6367" s="15" t="n">
        <v>-5.5701947045878</v>
      </c>
      <c r="E6367" s="21" t="n">
        <v>-7.09863850125072</v>
      </c>
    </row>
    <row r="6368" customFormat="false" ht="12.75" hidden="false" customHeight="false" outlineLevel="0" collapsed="false">
      <c r="A6368" s="19" t="n">
        <v>42635.2083333333</v>
      </c>
      <c r="C6368" s="15" t="n">
        <v>-9.338494972282</v>
      </c>
      <c r="D6368" s="15" t="n">
        <v>-5.76915290379605</v>
      </c>
      <c r="E6368" s="21" t="n">
        <v>-6.98205133009761</v>
      </c>
    </row>
    <row r="6369" customFormat="false" ht="12.75" hidden="false" customHeight="false" outlineLevel="0" collapsed="false">
      <c r="A6369" s="19" t="n">
        <v>42635.25</v>
      </c>
      <c r="C6369" s="15" t="n">
        <v>-8.323576654955</v>
      </c>
      <c r="D6369" s="15" t="n">
        <v>-6.7638610222957</v>
      </c>
      <c r="E6369" s="21" t="n">
        <v>-5.54981782709748</v>
      </c>
    </row>
    <row r="6370" customFormat="false" ht="12.75" hidden="false" customHeight="false" outlineLevel="0" collapsed="false">
      <c r="A6370" s="19" t="n">
        <v>42635.2916666667</v>
      </c>
      <c r="C6370" s="15" t="n">
        <v>-5.481468969561</v>
      </c>
      <c r="D6370" s="15" t="n">
        <v>-5.27185357499823</v>
      </c>
      <c r="E6370" s="21" t="n">
        <v>-4.20626172782334</v>
      </c>
    </row>
    <row r="6371" customFormat="false" ht="12.75" hidden="false" customHeight="false" outlineLevel="0" collapsed="false">
      <c r="A6371" s="19" t="n">
        <v>42635.3333333333</v>
      </c>
      <c r="C6371" s="15" t="n">
        <v>-5.1770271801405</v>
      </c>
      <c r="D6371" s="15" t="n">
        <v>-1.88991719987338</v>
      </c>
      <c r="E6371" s="21" t="n">
        <v>-3.3380529731621</v>
      </c>
    </row>
    <row r="6372" customFormat="false" ht="12.75" hidden="false" customHeight="false" outlineLevel="0" collapsed="false">
      <c r="A6372" s="19" t="n">
        <v>42635.375</v>
      </c>
      <c r="C6372" s="15" t="n">
        <v>-2.9438476841755</v>
      </c>
      <c r="D6372" s="15" t="n">
        <v>-0.3978788689637</v>
      </c>
      <c r="E6372" s="21" t="n">
        <v>-3.01318547616463</v>
      </c>
    </row>
    <row r="6373" customFormat="false" ht="12.75" hidden="false" customHeight="false" outlineLevel="0" collapsed="false">
      <c r="A6373" s="19" t="n">
        <v>42635.4166666667</v>
      </c>
      <c r="C6373" s="15" t="n">
        <v>-2.5378410338375</v>
      </c>
      <c r="D6373" s="15" t="n">
        <v>-0.795760865381801</v>
      </c>
      <c r="E6373" s="21" t="n">
        <v>-3.54251107345437</v>
      </c>
    </row>
    <row r="6374" customFormat="false" ht="12.75" hidden="false" customHeight="false" outlineLevel="0" collapsed="false">
      <c r="A6374" s="19" t="n">
        <v>42635.4583333333</v>
      </c>
      <c r="C6374" s="15" t="n">
        <v>-3.1469741015225</v>
      </c>
      <c r="D6374" s="15" t="n">
        <v>-1.29311648835882</v>
      </c>
      <c r="E6374" s="21" t="n">
        <v>-2.87989793116784</v>
      </c>
    </row>
    <row r="6375" customFormat="false" ht="12.75" hidden="false" customHeight="false" outlineLevel="0" collapsed="false">
      <c r="A6375" s="19" t="n">
        <v>42635.5</v>
      </c>
      <c r="C6375" s="15" t="n">
        <v>-2.7409575377205</v>
      </c>
      <c r="D6375" s="15" t="n">
        <v>-1.49206335054487</v>
      </c>
      <c r="E6375" s="21" t="n">
        <v>-2.59143832316151</v>
      </c>
    </row>
    <row r="6376" customFormat="false" ht="12.75" hidden="false" customHeight="false" outlineLevel="0" collapsed="false">
      <c r="A6376" s="19" t="n">
        <v>42635.5416666667</v>
      </c>
      <c r="C6376" s="15" t="n">
        <v>0.812148784684001</v>
      </c>
      <c r="D6376" s="15" t="n">
        <v>-2.18836818129875</v>
      </c>
      <c r="E6376" s="21" t="n">
        <v>-1.56741489627601</v>
      </c>
    </row>
    <row r="6377" customFormat="false" ht="12.75" hidden="false" customHeight="false" outlineLevel="0" collapsed="false">
      <c r="A6377" s="19" t="n">
        <v>42635.5833333333</v>
      </c>
      <c r="C6377" s="15" t="n">
        <v>-4.263850513839</v>
      </c>
      <c r="D6377" s="15" t="n">
        <v>-0.795773375199399</v>
      </c>
      <c r="E6377" s="21" t="n">
        <v>-1.73663758561963</v>
      </c>
    </row>
    <row r="6378" customFormat="false" ht="12.75" hidden="false" customHeight="false" outlineLevel="0" collapsed="false">
      <c r="A6378" s="19" t="n">
        <v>42635.625</v>
      </c>
      <c r="C6378" s="15" t="n">
        <v>-5.5837046415425</v>
      </c>
      <c r="D6378" s="15" t="n">
        <v>-0.596832376990351</v>
      </c>
      <c r="E6378" s="21" t="n">
        <v>-2.52414693307244</v>
      </c>
    </row>
    <row r="6379" customFormat="false" ht="12.75" hidden="false" customHeight="false" outlineLevel="0" collapsed="false">
      <c r="A6379" s="19" t="n">
        <v>42635.6666666667</v>
      </c>
      <c r="C6379" s="15" t="n">
        <v>-3.451800863795</v>
      </c>
      <c r="D6379" s="15" t="n">
        <v>-1.29314189892583</v>
      </c>
      <c r="E6379" s="21" t="n">
        <v>-2.05275304986925</v>
      </c>
    </row>
    <row r="6380" customFormat="false" ht="12.75" hidden="false" customHeight="false" outlineLevel="0" collapsed="false">
      <c r="A6380" s="19" t="n">
        <v>42635.7083333333</v>
      </c>
      <c r="C6380" s="15" t="n">
        <v>-2.9442310047835</v>
      </c>
      <c r="D6380" s="15" t="n">
        <v>-0.0994728446953246</v>
      </c>
      <c r="E6380" s="21" t="n">
        <v>-2.23811281063493</v>
      </c>
    </row>
    <row r="6381" customFormat="false" ht="12.75" hidden="false" customHeight="false" outlineLevel="0" collapsed="false">
      <c r="A6381" s="19" t="n">
        <v>42635.75</v>
      </c>
      <c r="C6381" s="15" t="n">
        <v>-2.436644623332</v>
      </c>
      <c r="D6381" s="15" t="n">
        <v>-0.696312649389875</v>
      </c>
      <c r="E6381" s="21" t="n">
        <v>-1.96464206801229</v>
      </c>
    </row>
    <row r="6382" customFormat="false" ht="12.75" hidden="false" customHeight="false" outlineLevel="0" collapsed="false">
      <c r="A6382" s="19" t="n">
        <v>42635.7916666667</v>
      </c>
      <c r="C6382" s="15" t="n">
        <v>-1.3198706501435</v>
      </c>
      <c r="D6382" s="15" t="n">
        <v>-2.08894615773743</v>
      </c>
      <c r="E6382" s="21" t="n">
        <v>-1.87885730072319</v>
      </c>
    </row>
    <row r="6383" customFormat="false" ht="12.75" hidden="false" customHeight="false" outlineLevel="0" collapsed="false">
      <c r="A6383" s="19" t="n">
        <v>42635.8333333333</v>
      </c>
      <c r="C6383" s="15" t="n">
        <v>-7.310171793132</v>
      </c>
      <c r="D6383" s="15" t="n">
        <v>-1.49211026236088</v>
      </c>
      <c r="E6383" s="21" t="n">
        <v>-3.36878837787272</v>
      </c>
    </row>
    <row r="6384" customFormat="false" ht="12.75" hidden="false" customHeight="false" outlineLevel="0" collapsed="false">
      <c r="A6384" s="19" t="n">
        <v>42635.875</v>
      </c>
      <c r="C6384" s="15" t="n">
        <v>-3.7566771933875</v>
      </c>
      <c r="D6384" s="15" t="n">
        <v>-1.49211612633788</v>
      </c>
      <c r="E6384" s="21" t="n">
        <v>-2.7089671843144</v>
      </c>
    </row>
    <row r="6385" customFormat="false" ht="12.75" hidden="false" customHeight="false" outlineLevel="0" collapsed="false">
      <c r="A6385" s="19" t="n">
        <v>42635.9166666667</v>
      </c>
      <c r="C6385" s="15" t="n">
        <v>-2.7414036436005</v>
      </c>
      <c r="D6385" s="15" t="n">
        <v>-2.18844558579515</v>
      </c>
      <c r="E6385" s="21" t="n">
        <v>-2.03347563833749</v>
      </c>
    </row>
    <row r="6386" customFormat="false" ht="12.75" hidden="false" customHeight="false" outlineLevel="0" collapsed="false">
      <c r="A6386" s="19" t="n">
        <v>42635.9583333333</v>
      </c>
      <c r="C6386" s="15" t="n">
        <v>-1.9291672899845</v>
      </c>
      <c r="D6386" s="15" t="n">
        <v>-2.387404566867</v>
      </c>
      <c r="E6386" s="21" t="n">
        <v>-2.64263269561134</v>
      </c>
    </row>
    <row r="6387" customFormat="false" ht="12.75" hidden="false" customHeight="false" outlineLevel="0" collapsed="false">
      <c r="A6387" s="19" t="n">
        <v>42636</v>
      </c>
      <c r="C6387" s="15" t="n">
        <v>-1.015367727695</v>
      </c>
      <c r="D6387" s="15" t="n">
        <v>-0.497377906089625</v>
      </c>
      <c r="E6387" s="21" t="n">
        <v>-1.44055294410555</v>
      </c>
    </row>
    <row r="6388" customFormat="false" ht="12.75" hidden="false" customHeight="false" outlineLevel="0" collapsed="false">
      <c r="A6388" s="19" t="n">
        <v>42636.0416666667</v>
      </c>
      <c r="C6388" s="15" t="n">
        <v>-3.046152750405</v>
      </c>
      <c r="D6388" s="15" t="n">
        <v>0.298427916449175</v>
      </c>
      <c r="E6388" s="21" t="n">
        <v>-1.51069604862974</v>
      </c>
    </row>
    <row r="6389" customFormat="false" ht="12.75" hidden="false" customHeight="false" outlineLevel="0" collapsed="false">
      <c r="A6389" s="19" t="n">
        <v>42636.0833333333</v>
      </c>
      <c r="C6389" s="15" t="n">
        <v>-2.233881699665</v>
      </c>
      <c r="D6389" s="15" t="n">
        <v>-0.7958109046522</v>
      </c>
      <c r="E6389" s="21" t="n">
        <v>-2.20294825015746</v>
      </c>
    </row>
    <row r="6390" customFormat="false" ht="12.75" hidden="false" customHeight="false" outlineLevel="0" collapsed="false">
      <c r="A6390" s="19" t="n">
        <v>42636.125</v>
      </c>
      <c r="C6390" s="15" t="n">
        <v>-0.812333836012001</v>
      </c>
      <c r="D6390" s="15" t="n">
        <v>-1.1937210481599</v>
      </c>
      <c r="E6390" s="21" t="n">
        <v>-2.17688258355958</v>
      </c>
    </row>
    <row r="6391" customFormat="false" ht="12.75" hidden="false" customHeight="false" outlineLevel="0" collapsed="false">
      <c r="A6391" s="19" t="n">
        <v>42636.1666666667</v>
      </c>
      <c r="C6391" s="15" t="n">
        <v>-1.827780871419</v>
      </c>
      <c r="D6391" s="15" t="n">
        <v>-1.09424859439638</v>
      </c>
      <c r="E6391" s="21" t="n">
        <v>-1.65463729997345</v>
      </c>
    </row>
    <row r="6392" customFormat="false" ht="12.75" hidden="false" customHeight="false" outlineLevel="0" collapsed="false">
      <c r="A6392" s="19" t="n">
        <v>42636.2083333333</v>
      </c>
      <c r="C6392" s="15" t="n">
        <v>-1.827810611811</v>
      </c>
      <c r="D6392" s="15" t="n">
        <v>-3.68066882744623</v>
      </c>
      <c r="E6392" s="21" t="n">
        <v>-1.20206700183706</v>
      </c>
    </row>
    <row r="6393" customFormat="false" ht="12.75" hidden="false" customHeight="false" outlineLevel="0" collapsed="false">
      <c r="A6393" s="19" t="n">
        <v>42636.25</v>
      </c>
      <c r="C6393" s="15" t="n">
        <v>-0.913920176101502</v>
      </c>
      <c r="D6393" s="15" t="n">
        <v>1.5916468289396</v>
      </c>
      <c r="E6393" s="21" t="n">
        <v>-0.149721633693928</v>
      </c>
    </row>
    <row r="6394" customFormat="false" ht="12.75" hidden="false" customHeight="false" outlineLevel="0" collapsed="false">
      <c r="A6394" s="19" t="n">
        <v>42636.2916666667</v>
      </c>
      <c r="C6394" s="15" t="n">
        <v>-2.84335347737</v>
      </c>
      <c r="D6394" s="15" t="n">
        <v>0.696348224183674</v>
      </c>
      <c r="E6394" s="21" t="n">
        <v>-0.833864090814</v>
      </c>
    </row>
    <row r="6395" customFormat="false" ht="12.75" hidden="false" customHeight="false" outlineLevel="0" collapsed="false">
      <c r="A6395" s="19" t="n">
        <v>42636.3333333333</v>
      </c>
      <c r="C6395" s="15" t="n">
        <v>-1.9294498237085</v>
      </c>
      <c r="D6395" s="15" t="n">
        <v>-1.39270192141255</v>
      </c>
      <c r="E6395" s="21" t="n">
        <v>-0.867839732985382</v>
      </c>
    </row>
    <row r="6396" customFormat="false" ht="12.75" hidden="false" customHeight="false" outlineLevel="0" collapsed="false">
      <c r="A6396" s="19" t="n">
        <v>42636.375</v>
      </c>
      <c r="C6396" s="15" t="n">
        <v>-1.624826287448</v>
      </c>
      <c r="D6396" s="15" t="n">
        <v>-2.08906109168662</v>
      </c>
      <c r="E6396" s="21" t="n">
        <v>-2.40666213263986</v>
      </c>
    </row>
    <row r="6397" customFormat="false" ht="12.75" hidden="false" customHeight="false" outlineLevel="0" collapsed="false">
      <c r="A6397" s="19" t="n">
        <v>42636.4166666667</v>
      </c>
      <c r="C6397" s="15" t="n">
        <v>-3.452812037123</v>
      </c>
      <c r="D6397" s="15" t="n">
        <v>-2.28802828232628</v>
      </c>
      <c r="E6397" s="21" t="n">
        <v>-3.03235500478545</v>
      </c>
    </row>
    <row r="6398" customFormat="false" ht="12.75" hidden="false" customHeight="false" outlineLevel="0" collapsed="false">
      <c r="A6398" s="19" t="n">
        <v>42636.4583333333</v>
      </c>
      <c r="C6398" s="15" t="n">
        <v>-4.265307793047</v>
      </c>
      <c r="D6398" s="15" t="n">
        <v>-2.28803727375767</v>
      </c>
      <c r="E6398" s="21" t="n">
        <v>-2.29691427992666</v>
      </c>
    </row>
    <row r="6399" customFormat="false" ht="12.75" hidden="false" customHeight="false" outlineLevel="0" collapsed="false">
      <c r="A6399" s="19" t="n">
        <v>42636.5</v>
      </c>
      <c r="C6399" s="15" t="n">
        <v>-1.3202357960675</v>
      </c>
      <c r="D6399" s="15" t="n">
        <v>-1.69116463079192</v>
      </c>
      <c r="E6399" s="21" t="n">
        <v>-2.14442982722277</v>
      </c>
    </row>
    <row r="6400" customFormat="false" ht="12.75" hidden="false" customHeight="false" outlineLevel="0" collapsed="false">
      <c r="A6400" s="19" t="n">
        <v>42636.5416666667</v>
      </c>
      <c r="C6400" s="15" t="n">
        <v>-5.9919368645485</v>
      </c>
      <c r="D6400" s="15" t="n">
        <v>-1.1937679599759</v>
      </c>
      <c r="E6400" s="21" t="n">
        <v>-2.72215469126491</v>
      </c>
    </row>
    <row r="6401" customFormat="false" ht="12.75" hidden="false" customHeight="false" outlineLevel="0" collapsed="false">
      <c r="A6401" s="19" t="n">
        <v>42636.5833333333</v>
      </c>
      <c r="C6401" s="15" t="n">
        <v>-4.3670758799765</v>
      </c>
      <c r="D6401" s="15" t="n">
        <v>-1.49221581394688</v>
      </c>
      <c r="E6401" s="21" t="n">
        <v>-2.75726624384365</v>
      </c>
    </row>
    <row r="6402" customFormat="false" ht="12.75" hidden="false" customHeight="false" outlineLevel="0" collapsed="false">
      <c r="A6402" s="19" t="n">
        <v>42636.625</v>
      </c>
      <c r="C6402" s="15" t="n">
        <v>-5.3827624907635</v>
      </c>
      <c r="D6402" s="15" t="n">
        <v>-1.49222167792388</v>
      </c>
      <c r="E6402" s="21" t="n">
        <v>-2.39013029633002</v>
      </c>
    </row>
    <row r="6403" customFormat="false" ht="12.75" hidden="false" customHeight="false" outlineLevel="0" collapsed="false">
      <c r="A6403" s="19" t="n">
        <v>42636.6666666667</v>
      </c>
      <c r="C6403" s="15" t="n">
        <v>-2.234390590817</v>
      </c>
      <c r="D6403" s="15" t="n">
        <v>-0.895336525140525</v>
      </c>
      <c r="E6403" s="21" t="n">
        <v>-2.11419759068205</v>
      </c>
    </row>
    <row r="6404" customFormat="false" ht="12.75" hidden="false" customHeight="false" outlineLevel="0" collapsed="false">
      <c r="A6404" s="19" t="n">
        <v>42636.7083333333</v>
      </c>
      <c r="C6404" s="15" t="n">
        <v>-2.5391215229375</v>
      </c>
      <c r="D6404" s="15" t="n">
        <v>-1.1937867247023</v>
      </c>
      <c r="E6404" s="21" t="n">
        <v>-2.14429731744537</v>
      </c>
    </row>
    <row r="6405" customFormat="false" ht="12.75" hidden="false" customHeight="false" outlineLevel="0" collapsed="false">
      <c r="A6405" s="19" t="n">
        <v>42636.75</v>
      </c>
      <c r="C6405" s="15" t="n">
        <v>-2.234463289553</v>
      </c>
      <c r="D6405" s="15" t="n">
        <v>-0.497413089951625</v>
      </c>
      <c r="E6405" s="21" t="n">
        <v>-1.66422698334528</v>
      </c>
    </row>
    <row r="6406" customFormat="false" ht="12.75" hidden="false" customHeight="false" outlineLevel="0" collapsed="false">
      <c r="A6406" s="19" t="n">
        <v>42636.7916666667</v>
      </c>
      <c r="C6406" s="15" t="n">
        <v>-1.828226977299</v>
      </c>
      <c r="D6406" s="15" t="n">
        <v>-0.895347080299125</v>
      </c>
      <c r="E6406" s="21" t="n">
        <v>-1.67901466170797</v>
      </c>
    </row>
    <row r="6407" customFormat="false" ht="12.75" hidden="false" customHeight="false" outlineLevel="0" collapsed="false">
      <c r="A6407" s="19" t="n">
        <v>42636.8333333333</v>
      </c>
      <c r="C6407" s="15" t="n">
        <v>-3.1486643471345</v>
      </c>
      <c r="D6407" s="15" t="n">
        <v>0</v>
      </c>
      <c r="E6407" s="21" t="n">
        <v>-1.8502615171359</v>
      </c>
    </row>
    <row r="6408" customFormat="false" ht="12.75" hidden="false" customHeight="false" outlineLevel="0" collapsed="false">
      <c r="A6408" s="19" t="n">
        <v>42636.875</v>
      </c>
      <c r="C6408" s="15" t="n">
        <v>-3.047144096805</v>
      </c>
      <c r="D6408" s="15" t="n">
        <v>-1.9896758157145</v>
      </c>
      <c r="E6408" s="21" t="n">
        <v>-2.22698122413515</v>
      </c>
    </row>
    <row r="6409" customFormat="false" ht="12.75" hidden="false" customHeight="false" outlineLevel="0" collapsed="false">
      <c r="A6409" s="19" t="n">
        <v>42636.9166666667</v>
      </c>
      <c r="C6409" s="15" t="n">
        <v>-1.9298893206125</v>
      </c>
      <c r="D6409" s="15" t="n">
        <v>0</v>
      </c>
      <c r="E6409" s="21" t="n">
        <v>-2.49336207330907</v>
      </c>
    </row>
    <row r="6410" customFormat="false" ht="12.75" hidden="false" customHeight="false" outlineLevel="0" collapsed="false">
      <c r="A6410" s="19" t="n">
        <v>42636.9583333333</v>
      </c>
      <c r="C6410" s="15" t="n">
        <v>-2.3362198107745</v>
      </c>
      <c r="D6410" s="15" t="n">
        <v>-2.48711431623312</v>
      </c>
      <c r="E6410" s="21" t="n">
        <v>-2.49186941928418</v>
      </c>
    </row>
    <row r="6411" customFormat="false" ht="12.75" hidden="false" customHeight="false" outlineLevel="0" collapsed="false">
      <c r="A6411" s="19" t="n">
        <v>42637</v>
      </c>
      <c r="C6411" s="15" t="n">
        <v>-3.453598505267</v>
      </c>
      <c r="D6411" s="15" t="n">
        <v>-2.7855789802715</v>
      </c>
      <c r="E6411" s="21" t="n">
        <v>-1.97671117374742</v>
      </c>
    </row>
    <row r="6412" customFormat="false" ht="12.75" hidden="false" customHeight="false" outlineLevel="0" collapsed="false">
      <c r="A6412" s="19" t="n">
        <v>42637.0416666667</v>
      </c>
      <c r="C6412" s="15" t="n">
        <v>-1.422093104173</v>
      </c>
      <c r="D6412" s="15" t="n">
        <v>-3.28301669892653</v>
      </c>
      <c r="E6412" s="21" t="n">
        <v>-2.30747737219718</v>
      </c>
    </row>
    <row r="6413" customFormat="false" ht="12.75" hidden="false" customHeight="false" outlineLevel="0" collapsed="false">
      <c r="A6413" s="19" t="n">
        <v>42637.0833333333</v>
      </c>
      <c r="C6413" s="15" t="n">
        <v>-1.625275697816</v>
      </c>
      <c r="D6413" s="15" t="n">
        <v>-2.3876578906734</v>
      </c>
      <c r="E6413" s="21" t="n">
        <v>-1.6989061105647</v>
      </c>
    </row>
    <row r="6414" customFormat="false" ht="12.75" hidden="false" customHeight="false" outlineLevel="0" collapsed="false">
      <c r="A6414" s="19" t="n">
        <v>42637.125</v>
      </c>
      <c r="C6414" s="15" t="n">
        <v>-2.641115967295</v>
      </c>
      <c r="D6414" s="15" t="n">
        <v>-2.3876672730366</v>
      </c>
      <c r="E6414" s="21" t="n">
        <v>-2.15722637506431</v>
      </c>
    </row>
    <row r="6415" customFormat="false" ht="12.75" hidden="false" customHeight="false" outlineLevel="0" collapsed="false">
      <c r="A6415" s="19" t="n">
        <v>42637.1666666667</v>
      </c>
      <c r="C6415" s="15" t="n">
        <v>-2.5395758900375</v>
      </c>
      <c r="D6415" s="15" t="n">
        <v>-2.18870360078315</v>
      </c>
      <c r="E6415" s="21" t="n">
        <v>-2.07899083273148</v>
      </c>
    </row>
    <row r="6416" customFormat="false" ht="12.75" hidden="false" customHeight="false" outlineLevel="0" collapsed="false">
      <c r="A6416" s="19" t="n">
        <v>42637.2083333333</v>
      </c>
      <c r="C6416" s="15" t="n">
        <v>-0.9142621906095</v>
      </c>
      <c r="D6416" s="15" t="n">
        <v>-1.9897383648025</v>
      </c>
      <c r="E6416" s="21" t="n">
        <v>-1.24042214227801</v>
      </c>
    </row>
    <row r="6417" customFormat="false" ht="12.75" hidden="false" customHeight="false" outlineLevel="0" collapsed="false">
      <c r="A6417" s="19" t="n">
        <v>42637.25</v>
      </c>
      <c r="C6417" s="15" t="n">
        <v>-1.625381441432</v>
      </c>
      <c r="D6417" s="15" t="n">
        <v>-0.3979492366877</v>
      </c>
      <c r="E6417" s="21" t="n">
        <v>-1.16682872125063</v>
      </c>
    </row>
    <row r="6418" customFormat="false" ht="12.75" hidden="false" customHeight="false" outlineLevel="0" collapsed="false">
      <c r="A6418" s="19" t="n">
        <v>42637.2916666667</v>
      </c>
      <c r="C6418" s="15" t="n">
        <v>-2.844463785338</v>
      </c>
      <c r="D6418" s="15" t="n">
        <v>0.696413900726076</v>
      </c>
      <c r="E6418" s="21" t="n">
        <v>-1.43320899326946</v>
      </c>
    </row>
    <row r="6419" customFormat="false" ht="12.75" hidden="false" customHeight="false" outlineLevel="0" collapsed="false">
      <c r="A6419" s="19" t="n">
        <v>42637.3333333333</v>
      </c>
      <c r="C6419" s="15" t="n">
        <v>-2.84451004817</v>
      </c>
      <c r="D6419" s="15" t="n">
        <v>-1.09436900139078</v>
      </c>
      <c r="E6419" s="21" t="n">
        <v>-2.03713551973758</v>
      </c>
    </row>
    <row r="6420" customFormat="false" ht="12.75" hidden="false" customHeight="false" outlineLevel="0" collapsed="false">
      <c r="A6420" s="19" t="n">
        <v>42637.375</v>
      </c>
      <c r="C6420" s="15" t="n">
        <v>-2.5397824205375</v>
      </c>
      <c r="D6420" s="15" t="n">
        <v>-2.98465445901975</v>
      </c>
      <c r="E6420" s="21" t="n">
        <v>-2.26542108539359</v>
      </c>
    </row>
    <row r="6421" customFormat="false" ht="12.75" hidden="false" customHeight="false" outlineLevel="0" collapsed="false">
      <c r="A6421" s="19" t="n">
        <v>42637.4166666667</v>
      </c>
      <c r="C6421" s="15" t="n">
        <v>-5.3844263004715</v>
      </c>
      <c r="D6421" s="15" t="n">
        <v>-1.89028858508338</v>
      </c>
      <c r="E6421" s="21" t="n">
        <v>-3.86265021492942</v>
      </c>
    </row>
    <row r="6422" customFormat="false" ht="12.75" hidden="false" customHeight="false" outlineLevel="0" collapsed="false">
      <c r="A6422" s="19" t="n">
        <v>42637.4583333333</v>
      </c>
      <c r="C6422" s="15" t="n">
        <v>-6.6036490851175</v>
      </c>
      <c r="D6422" s="15" t="n">
        <v>-3.48212423408238</v>
      </c>
      <c r="E6422" s="21" t="n">
        <v>-3.93973552092457</v>
      </c>
    </row>
    <row r="6423" customFormat="false" ht="12.75" hidden="false" customHeight="false" outlineLevel="0" collapsed="false">
      <c r="A6423" s="19" t="n">
        <v>42637.5</v>
      </c>
      <c r="C6423" s="15" t="n">
        <v>-4.1654463956935</v>
      </c>
      <c r="D6423" s="15" t="n">
        <v>-4.7755034286108</v>
      </c>
      <c r="E6423" s="21" t="n">
        <v>-3.11500236392961</v>
      </c>
    </row>
    <row r="6424" customFormat="false" ht="12.75" hidden="false" customHeight="false" outlineLevel="0" collapsed="false">
      <c r="A6424" s="19" t="n">
        <v>42637.5416666667</v>
      </c>
      <c r="C6424" s="15" t="n">
        <v>-3.454328797115</v>
      </c>
      <c r="D6424" s="15" t="n">
        <v>-2.3877610966686</v>
      </c>
      <c r="E6424" s="21" t="n">
        <v>-2.53764819036653</v>
      </c>
    </row>
    <row r="6425" customFormat="false" ht="12.75" hidden="false" customHeight="false" outlineLevel="0" collapsed="false">
      <c r="A6425" s="19" t="n">
        <v>42637.5833333333</v>
      </c>
      <c r="C6425" s="15" t="n">
        <v>-2.03199116083</v>
      </c>
      <c r="D6425" s="15" t="n">
        <v>-1.39286611276855</v>
      </c>
      <c r="E6425" s="21" t="n">
        <v>-2.25132393454768</v>
      </c>
    </row>
    <row r="6426" customFormat="false" ht="12.75" hidden="false" customHeight="false" outlineLevel="0" collapsed="false">
      <c r="A6426" s="19" t="n">
        <v>42637.625</v>
      </c>
      <c r="C6426" s="15" t="n">
        <v>-3.5560423599925</v>
      </c>
      <c r="D6426" s="15" t="n">
        <v>-3.78065144720875</v>
      </c>
      <c r="E6426" s="21" t="n">
        <v>-3.07461589147192</v>
      </c>
    </row>
    <row r="6427" customFormat="false" ht="12.75" hidden="false" customHeight="false" outlineLevel="0" collapsed="false">
      <c r="A6427" s="19" t="n">
        <v>42637.6666666667</v>
      </c>
      <c r="C6427" s="15" t="n">
        <v>-4.5721288138275</v>
      </c>
      <c r="D6427" s="15" t="n">
        <v>-2.08931558828842</v>
      </c>
      <c r="E6427" s="21" t="n">
        <v>-2.90672764464455</v>
      </c>
    </row>
    <row r="6428" customFormat="false" ht="12.75" hidden="false" customHeight="false" outlineLevel="0" collapsed="false">
      <c r="A6428" s="19" t="n">
        <v>42637.7083333333</v>
      </c>
      <c r="C6428" s="15" t="n">
        <v>-4.267389620487</v>
      </c>
      <c r="D6428" s="15" t="n">
        <v>-2.3877986261214</v>
      </c>
      <c r="E6428" s="21" t="n">
        <v>-2.56717285732558</v>
      </c>
    </row>
    <row r="6429" customFormat="false" ht="12.75" hidden="false" customHeight="false" outlineLevel="0" collapsed="false">
      <c r="A6429" s="19" t="n">
        <v>42637.75</v>
      </c>
      <c r="C6429" s="15" t="n">
        <v>-4.1658528477175</v>
      </c>
      <c r="D6429" s="15" t="n">
        <v>-3.78069601343395</v>
      </c>
      <c r="E6429" s="21" t="n">
        <v>-2.58294425625396</v>
      </c>
    </row>
    <row r="6430" customFormat="false" ht="12.75" hidden="false" customHeight="false" outlineLevel="0" collapsed="false">
      <c r="A6430" s="19" t="n">
        <v>42637.7916666667</v>
      </c>
      <c r="C6430" s="15" t="n">
        <v>-3.9627049511985</v>
      </c>
      <c r="D6430" s="15" t="n">
        <v>-2.68629456470377</v>
      </c>
      <c r="E6430" s="21" t="n">
        <v>-3.04356325586679</v>
      </c>
    </row>
    <row r="6431" customFormat="false" ht="12.75" hidden="false" customHeight="false" outlineLevel="0" collapsed="false">
      <c r="A6431" s="19" t="n">
        <v>42637.8333333333</v>
      </c>
      <c r="C6431" s="15" t="n">
        <v>-3.1498936166705</v>
      </c>
      <c r="D6431" s="15" t="n">
        <v>-4.47717519977062</v>
      </c>
      <c r="E6431" s="21" t="n">
        <v>-2.76606506629372</v>
      </c>
    </row>
    <row r="6432" customFormat="false" ht="12.75" hidden="false" customHeight="false" outlineLevel="0" collapsed="false">
      <c r="A6432" s="19" t="n">
        <v>42637.875</v>
      </c>
      <c r="C6432" s="15" t="n">
        <v>-2.7435003412365</v>
      </c>
      <c r="D6432" s="15" t="n">
        <v>-3.88023375280808</v>
      </c>
      <c r="E6432" s="21" t="n">
        <v>-3.37831230021311</v>
      </c>
    </row>
    <row r="6433" customFormat="false" ht="12.75" hidden="false" customHeight="false" outlineLevel="0" collapsed="false">
      <c r="A6433" s="19" t="n">
        <v>42637.9166666667</v>
      </c>
      <c r="C6433" s="15" t="n">
        <v>-4.1661238157335</v>
      </c>
      <c r="D6433" s="15" t="n">
        <v>-2.58683266609885</v>
      </c>
      <c r="E6433" s="21" t="n">
        <v>-3.10324787303949</v>
      </c>
    </row>
    <row r="6434" customFormat="false" ht="12.75" hidden="false" customHeight="false" outlineLevel="0" collapsed="false">
      <c r="A6434" s="19" t="n">
        <v>42637.9583333333</v>
      </c>
      <c r="C6434" s="15" t="n">
        <v>-2.9468184188875</v>
      </c>
      <c r="D6434" s="15" t="n">
        <v>-1.79089119022545</v>
      </c>
      <c r="E6434" s="21" t="n">
        <v>-2.99523871594416</v>
      </c>
    </row>
    <row r="6435" customFormat="false" ht="12.75" hidden="false" customHeight="false" outlineLevel="0" collapsed="false">
      <c r="A6435" s="19" t="n">
        <v>42638</v>
      </c>
      <c r="C6435" s="15" t="n">
        <v>-2.5404020120375</v>
      </c>
      <c r="D6435" s="15" t="n">
        <v>-1.49241518916488</v>
      </c>
      <c r="E6435" s="21" t="n">
        <v>-2.15275098795338</v>
      </c>
    </row>
    <row r="6436" customFormat="false" ht="12.75" hidden="false" customHeight="false" outlineLevel="0" collapsed="false">
      <c r="A6436" s="19" t="n">
        <v>42638.0416666667</v>
      </c>
      <c r="C6436" s="15" t="n">
        <v>-1.7275014563335</v>
      </c>
      <c r="D6436" s="15" t="n">
        <v>-1.09444210563738</v>
      </c>
      <c r="E6436" s="21" t="n">
        <v>-2.6522555348798</v>
      </c>
    </row>
    <row r="6437" customFormat="false" ht="12.75" hidden="false" customHeight="false" outlineLevel="0" collapsed="false">
      <c r="A6437" s="19" t="n">
        <v>42638.0833333333</v>
      </c>
      <c r="C6437" s="15" t="n">
        <v>-0.203238769938999</v>
      </c>
      <c r="D6437" s="15" t="n">
        <v>-1.1939415336951</v>
      </c>
      <c r="E6437" s="21" t="n">
        <v>-1.8007370171819</v>
      </c>
    </row>
    <row r="6438" customFormat="false" ht="12.75" hidden="false" customHeight="false" outlineLevel="0" collapsed="false">
      <c r="A6438" s="19" t="n">
        <v>42638.125</v>
      </c>
      <c r="C6438" s="15" t="n">
        <v>-2.1340417814835</v>
      </c>
      <c r="D6438" s="15" t="n">
        <v>-0.198991037479449</v>
      </c>
      <c r="E6438" s="21" t="n">
        <v>-1.33712152537367</v>
      </c>
    </row>
    <row r="6439" customFormat="false" ht="12.75" hidden="false" customHeight="false" outlineLevel="0" collapsed="false">
      <c r="A6439" s="19" t="n">
        <v>42638.1666666667</v>
      </c>
      <c r="C6439" s="15" t="n">
        <v>1.3210949629475</v>
      </c>
      <c r="D6439" s="15" t="n">
        <v>-0.298487729014576</v>
      </c>
      <c r="E6439" s="21" t="n">
        <v>-0.603339405528065</v>
      </c>
    </row>
    <row r="6440" customFormat="false" ht="12.75" hidden="false" customHeight="false" outlineLevel="0" collapsed="false">
      <c r="A6440" s="19" t="n">
        <v>42638.2083333333</v>
      </c>
      <c r="C6440" s="15" t="n">
        <v>-1.7276138089255</v>
      </c>
      <c r="D6440" s="15" t="n">
        <v>-4.87531872956293</v>
      </c>
      <c r="E6440" s="21" t="n">
        <v>-0.165084421999756</v>
      </c>
    </row>
    <row r="6441" customFormat="false" ht="12.75" hidden="false" customHeight="false" outlineLevel="0" collapsed="false">
      <c r="A6441" s="19" t="n">
        <v>42638.25</v>
      </c>
      <c r="C6441" s="15" t="n">
        <v>0.1016259939455</v>
      </c>
      <c r="D6441" s="15" t="n">
        <v>2.28842390530787</v>
      </c>
      <c r="E6441" s="21" t="n">
        <v>-0.104148346933634</v>
      </c>
    </row>
    <row r="6442" customFormat="false" ht="12.75" hidden="false" customHeight="false" outlineLevel="0" collapsed="false">
      <c r="A6442" s="19" t="n">
        <v>42638.2916666667</v>
      </c>
      <c r="C6442" s="15" t="n">
        <v>-4.1667334937695</v>
      </c>
      <c r="D6442" s="15" t="n">
        <v>0.696479577268475</v>
      </c>
      <c r="E6442" s="21" t="n">
        <v>-1.23781422452377</v>
      </c>
    </row>
    <row r="6443" customFormat="false" ht="12.75" hidden="false" customHeight="false" outlineLevel="0" collapsed="false">
      <c r="A6443" s="19" t="n">
        <v>42638.3333333333</v>
      </c>
      <c r="C6443" s="15" t="n">
        <v>-2.845620356138</v>
      </c>
      <c r="D6443" s="15" t="n">
        <v>-0.59698484039235</v>
      </c>
      <c r="E6443" s="21" t="n">
        <v>-0.749466982473436</v>
      </c>
    </row>
    <row r="6444" customFormat="false" ht="12.75" hidden="false" customHeight="false" outlineLevel="0" collapsed="false">
      <c r="A6444" s="19" t="n">
        <v>42638.375</v>
      </c>
      <c r="C6444" s="15" t="n">
        <v>-3.5570832737125</v>
      </c>
      <c r="D6444" s="15" t="n">
        <v>-1.1939743719663</v>
      </c>
      <c r="E6444" s="21" t="n">
        <v>-1.44538348261266</v>
      </c>
    </row>
    <row r="6445" customFormat="false" ht="12.75" hidden="false" customHeight="false" outlineLevel="0" collapsed="false">
      <c r="A6445" s="19" t="n">
        <v>42638.4166666667</v>
      </c>
      <c r="C6445" s="15" t="n">
        <v>-4.1669367197815</v>
      </c>
      <c r="D6445" s="15" t="n">
        <v>-0.198996510524649</v>
      </c>
      <c r="E6445" s="21" t="n">
        <v>-1.05713713669023</v>
      </c>
    </row>
    <row r="6446" customFormat="false" ht="12.75" hidden="false" customHeight="false" outlineLevel="0" collapsed="false">
      <c r="A6446" s="19" t="n">
        <v>42638.4583333333</v>
      </c>
      <c r="C6446" s="15" t="n">
        <v>-4.3702729721165</v>
      </c>
      <c r="D6446" s="15" t="n">
        <v>-0.3979945847765</v>
      </c>
      <c r="E6446" s="21" t="n">
        <v>-1.52034284944428</v>
      </c>
    </row>
    <row r="6447" customFormat="false" ht="12.75" hidden="false" customHeight="false" outlineLevel="0" collapsed="false">
      <c r="A6447" s="19" t="n">
        <v>42638.5</v>
      </c>
      <c r="C6447" s="15" t="n">
        <v>-1.9310822407805</v>
      </c>
      <c r="D6447" s="15" t="n">
        <v>1.29348748263703</v>
      </c>
      <c r="E6447" s="21" t="n">
        <v>-1.56156272260278</v>
      </c>
    </row>
    <row r="6448" customFormat="false" ht="12.75" hidden="false" customHeight="false" outlineLevel="0" collapsed="false">
      <c r="A6448" s="19" t="n">
        <v>42638.5416666667</v>
      </c>
      <c r="C6448" s="15" t="n">
        <v>-2.439301431684</v>
      </c>
      <c r="D6448" s="15" t="n">
        <v>-3.88047769425127</v>
      </c>
      <c r="E6448" s="21" t="n">
        <v>-1.32585367318101</v>
      </c>
    </row>
    <row r="6449" customFormat="false" ht="12.75" hidden="false" customHeight="false" outlineLevel="0" collapsed="false">
      <c r="A6449" s="19" t="n">
        <v>42638.5833333333</v>
      </c>
      <c r="C6449" s="15" t="n">
        <v>-2.03278423795</v>
      </c>
      <c r="D6449" s="15" t="n">
        <v>0</v>
      </c>
      <c r="E6449" s="21" t="n">
        <v>-0.711911977256649</v>
      </c>
    </row>
    <row r="6450" customFormat="false" ht="12.75" hidden="false" customHeight="false" outlineLevel="0" collapsed="false">
      <c r="A6450" s="19" t="n">
        <v>42638.625</v>
      </c>
      <c r="C6450" s="15" t="n">
        <v>-1.829535554547</v>
      </c>
      <c r="D6450" s="15" t="n">
        <v>1.29350272897722</v>
      </c>
      <c r="E6450" s="21" t="n">
        <v>-0.924985768339146</v>
      </c>
    </row>
    <row r="6451" customFormat="false" ht="12.75" hidden="false" customHeight="false" outlineLevel="0" collapsed="false">
      <c r="A6451" s="19" t="n">
        <v>42638.6666666667</v>
      </c>
      <c r="C6451" s="15" t="n">
        <v>-0.9147826474695</v>
      </c>
      <c r="D6451" s="15" t="n">
        <v>-2.08951261791563</v>
      </c>
      <c r="E6451" s="21" t="n">
        <v>-1.69419693039239</v>
      </c>
    </row>
    <row r="6452" customFormat="false" ht="12.75" hidden="false" customHeight="false" outlineLevel="0" collapsed="false">
      <c r="A6452" s="19" t="n">
        <v>42638.7083333333</v>
      </c>
      <c r="C6452" s="15" t="n">
        <v>-2.5411042157375</v>
      </c>
      <c r="D6452" s="15" t="n">
        <v>-1.09451090963418</v>
      </c>
      <c r="E6452" s="21" t="n">
        <v>-1.43250897488567</v>
      </c>
    </row>
    <row r="6453" customFormat="false" ht="12.75" hidden="false" customHeight="false" outlineLevel="0" collapsed="false">
      <c r="A6453" s="19" t="n">
        <v>42638.75</v>
      </c>
      <c r="C6453" s="15" t="n">
        <v>-2.9477288053315</v>
      </c>
      <c r="D6453" s="15" t="n">
        <v>1.29351797531742</v>
      </c>
      <c r="E6453" s="21" t="n">
        <v>-0.874809612915658</v>
      </c>
    </row>
    <row r="6454" customFormat="false" ht="12.75" hidden="false" customHeight="false" outlineLevel="0" collapsed="false">
      <c r="A6454" s="19" t="n">
        <v>42638.7916666667</v>
      </c>
      <c r="C6454" s="15" t="n">
        <v>-0.203294946235001</v>
      </c>
      <c r="D6454" s="15" t="n">
        <v>0</v>
      </c>
      <c r="E6454" s="21" t="n">
        <v>-0.850586099937067</v>
      </c>
    </row>
    <row r="6455" customFormat="false" ht="12.75" hidden="false" customHeight="false" outlineLevel="0" collapsed="false">
      <c r="A6455" s="19" t="n">
        <v>42638.8333333333</v>
      </c>
      <c r="C6455" s="15" t="n">
        <v>-2.846175510122</v>
      </c>
      <c r="D6455" s="15" t="n">
        <v>-1.39303030412455</v>
      </c>
      <c r="E6455" s="21" t="n">
        <v>-0.952081986873371</v>
      </c>
    </row>
    <row r="6456" customFormat="false" ht="12.75" hidden="false" customHeight="false" outlineLevel="0" collapsed="false">
      <c r="A6456" s="19" t="n">
        <v>42638.875</v>
      </c>
      <c r="C6456" s="15" t="n">
        <v>0.203301555210999</v>
      </c>
      <c r="D6456" s="15" t="n">
        <v>-0.497512777560625</v>
      </c>
      <c r="E6456" s="21" t="n">
        <v>-0.629472594051328</v>
      </c>
    </row>
    <row r="6457" customFormat="false" ht="12.75" hidden="false" customHeight="false" outlineLevel="0" collapsed="false">
      <c r="A6457" s="19" t="n">
        <v>42638.9166666667</v>
      </c>
      <c r="C6457" s="15" t="n">
        <v>-0.813219438796001</v>
      </c>
      <c r="D6457" s="15" t="n">
        <v>-0.99502946443925</v>
      </c>
      <c r="E6457" s="21" t="n">
        <v>-0.821467705077488</v>
      </c>
    </row>
    <row r="6458" customFormat="false" ht="12.75" hidden="false" customHeight="false" outlineLevel="0" collapsed="false">
      <c r="A6458" s="19" t="n">
        <v>42638.9583333333</v>
      </c>
      <c r="C6458" s="15" t="n">
        <v>-1.9314275597765</v>
      </c>
      <c r="D6458" s="15" t="n">
        <v>-0.895530036381525</v>
      </c>
      <c r="E6458" s="21" t="n">
        <v>-0.91697210222893</v>
      </c>
    </row>
    <row r="6459" customFormat="false" ht="12.75" hidden="false" customHeight="false" outlineLevel="0" collapsed="false">
      <c r="A6459" s="19" t="n">
        <v>42639</v>
      </c>
      <c r="C6459" s="15" t="n">
        <v>-2.236426155425</v>
      </c>
      <c r="D6459" s="15" t="n">
        <v>-1.69156338122792</v>
      </c>
      <c r="E6459" s="21" t="n">
        <v>-1.01732062153173</v>
      </c>
    </row>
    <row r="6460" customFormat="false" ht="12.75" hidden="false" customHeight="false" outlineLevel="0" collapsed="false">
      <c r="A6460" s="19" t="n">
        <v>42639.0416666667</v>
      </c>
      <c r="C6460" s="15" t="n">
        <v>-1.829832958467</v>
      </c>
      <c r="D6460" s="15" t="n">
        <v>0.895537073153925</v>
      </c>
      <c r="E6460" s="21" t="n">
        <v>-1.69281729295523</v>
      </c>
    </row>
    <row r="6461" customFormat="false" ht="12.75" hidden="false" customHeight="false" outlineLevel="0" collapsed="false">
      <c r="A6461" s="19" t="n">
        <v>42639.0833333333</v>
      </c>
      <c r="C6461" s="15" t="n">
        <v>-2.03318077651</v>
      </c>
      <c r="D6461" s="15" t="n">
        <v>-1.89058569325137</v>
      </c>
      <c r="E6461" s="21" t="n">
        <v>-1.81797360890624</v>
      </c>
    </row>
    <row r="6462" customFormat="false" ht="12.75" hidden="false" customHeight="false" outlineLevel="0" collapsed="false">
      <c r="A6462" s="19" t="n">
        <v>42639.125</v>
      </c>
      <c r="C6462" s="15" t="n">
        <v>-3.3548028052935</v>
      </c>
      <c r="D6462" s="15" t="n">
        <v>-2.28861272536728</v>
      </c>
      <c r="E6462" s="21" t="n">
        <v>-2.30852977614756</v>
      </c>
    </row>
    <row r="6463" customFormat="false" ht="12.75" hidden="false" customHeight="false" outlineLevel="0" collapsed="false">
      <c r="A6463" s="19" t="n">
        <v>42639.1666666667</v>
      </c>
      <c r="C6463" s="15" t="n">
        <v>-2.1349092095835</v>
      </c>
      <c r="D6463" s="15" t="n">
        <v>-1.29356879645143</v>
      </c>
      <c r="E6463" s="21" t="n">
        <v>-2.06265951247001</v>
      </c>
    </row>
    <row r="6464" customFormat="false" ht="12.75" hidden="false" customHeight="false" outlineLevel="0" collapsed="false">
      <c r="A6464" s="19" t="n">
        <v>42639.2083333333</v>
      </c>
      <c r="C6464" s="15" t="n">
        <v>-1.5249599333625</v>
      </c>
      <c r="D6464" s="15" t="n">
        <v>-0.59703409779915</v>
      </c>
      <c r="E6464" s="21" t="n">
        <v>-1.29620596811002</v>
      </c>
    </row>
    <row r="6465" customFormat="false" ht="12.75" hidden="false" customHeight="false" outlineLevel="0" collapsed="false">
      <c r="A6465" s="19" t="n">
        <v>42639.25</v>
      </c>
      <c r="C6465" s="15" t="n">
        <v>-1.9316473082285</v>
      </c>
      <c r="D6465" s="15" t="n">
        <v>-0.497530369491625</v>
      </c>
      <c r="E6465" s="21" t="n">
        <v>-0.946361385525129</v>
      </c>
    </row>
    <row r="6466" customFormat="false" ht="12.75" hidden="false" customHeight="false" outlineLevel="0" collapsed="false">
      <c r="A6466" s="19" t="n">
        <v>42639.2916666667</v>
      </c>
      <c r="C6466" s="15" t="n">
        <v>-2.7450171012285</v>
      </c>
      <c r="D6466" s="15" t="n">
        <v>-1.89062283177238</v>
      </c>
      <c r="E6466" s="21" t="n">
        <v>-0.789611079130534</v>
      </c>
    </row>
    <row r="6467" customFormat="false" ht="12.75" hidden="false" customHeight="false" outlineLevel="0" collapsed="false">
      <c r="A6467" s="19" t="n">
        <v>42639.3333333333</v>
      </c>
      <c r="C6467" s="15" t="n">
        <v>-1.1183584751845</v>
      </c>
      <c r="D6467" s="15" t="n">
        <v>1.5921096921908</v>
      </c>
      <c r="E6467" s="21" t="n">
        <v>-1.0564885445448</v>
      </c>
    </row>
    <row r="6468" customFormat="false" ht="12.75" hidden="false" customHeight="false" outlineLevel="0" collapsed="false">
      <c r="A6468" s="19" t="n">
        <v>42639.375</v>
      </c>
      <c r="C6468" s="15" t="n">
        <v>-2.440094508804</v>
      </c>
      <c r="D6468" s="15" t="n">
        <v>0.3980289867749</v>
      </c>
      <c r="E6468" s="21" t="n">
        <v>-1.86344025510183</v>
      </c>
    </row>
    <row r="6469" customFormat="false" ht="12.75" hidden="false" customHeight="false" outlineLevel="0" collapsed="false">
      <c r="A6469" s="19" t="n">
        <v>42639.4166666667</v>
      </c>
      <c r="C6469" s="15" t="n">
        <v>-1.9317728787725</v>
      </c>
      <c r="D6469" s="15" t="n">
        <v>-0.99507637625525</v>
      </c>
      <c r="E6469" s="21" t="n">
        <v>-1.77190350896544</v>
      </c>
    </row>
    <row r="6470" customFormat="false" ht="12.75" hidden="false" customHeight="false" outlineLevel="0" collapsed="false">
      <c r="A6470" s="19" t="n">
        <v>42639.4583333333</v>
      </c>
      <c r="C6470" s="15" t="n">
        <v>-1.9318042714085</v>
      </c>
      <c r="E6470" s="21" t="n">
        <v>-1.85823835295862</v>
      </c>
    </row>
    <row r="6471" customFormat="false" ht="12.75" hidden="false" customHeight="false" outlineLevel="0" collapsed="false">
      <c r="A6471" s="19" t="n">
        <v>42639.5</v>
      </c>
      <c r="C6471" s="15" t="n">
        <v>1.1184311739205</v>
      </c>
      <c r="E6471" s="21" t="n">
        <v>-2.78809826673319</v>
      </c>
    </row>
    <row r="6472" customFormat="false" ht="12.75" hidden="false" customHeight="false" outlineLevel="0" collapsed="false">
      <c r="A6472" s="19" t="n">
        <v>42639.5416666667</v>
      </c>
      <c r="C6472" s="15" t="n">
        <v>-7.117404945665</v>
      </c>
      <c r="E6472" s="21" t="n">
        <v>-2.38368692302973</v>
      </c>
    </row>
    <row r="6473" customFormat="false" ht="12.75" hidden="false" customHeight="false" outlineLevel="0" collapsed="false">
      <c r="A6473" s="19" t="n">
        <v>42639.5833333333</v>
      </c>
      <c r="C6473" s="15" t="n">
        <v>-8.6427035890475</v>
      </c>
      <c r="E6473" s="21" t="n">
        <v>-2.18873799711676</v>
      </c>
    </row>
    <row r="6474" customFormat="false" ht="12.75" hidden="false" customHeight="false" outlineLevel="0" collapsed="false">
      <c r="A6474" s="19" t="n">
        <v>42639.625</v>
      </c>
      <c r="C6474" s="15" t="n">
        <v>-3.3554570939175</v>
      </c>
      <c r="D6474" s="15" t="n">
        <v>-2.48773980711312</v>
      </c>
      <c r="E6474" s="21" t="n">
        <v>-1.89893774489413</v>
      </c>
    </row>
    <row r="6475" customFormat="false" ht="12.75" hidden="false" customHeight="false" outlineLevel="0" collapsed="false">
      <c r="A6475" s="19" t="n">
        <v>42639.6666666667</v>
      </c>
      <c r="C6475" s="15" t="n">
        <v>-3.1521472774865</v>
      </c>
      <c r="D6475" s="15" t="n">
        <v>-1.29362978181223</v>
      </c>
      <c r="E6475" s="21" t="n">
        <v>-2.19449413174287</v>
      </c>
    </row>
    <row r="6476" customFormat="false" ht="12.75" hidden="false" customHeight="false" outlineLevel="0" collapsed="false">
      <c r="A6476" s="19" t="n">
        <v>42639.7083333333</v>
      </c>
      <c r="C6476" s="15" t="n">
        <v>-2.1353602721955</v>
      </c>
      <c r="D6476" s="15" t="n">
        <v>-0.298531122444376</v>
      </c>
      <c r="E6476" s="21" t="n">
        <v>-1.09033567114459</v>
      </c>
    </row>
    <row r="6477" customFormat="false" ht="12.75" hidden="false" customHeight="false" outlineLevel="0" collapsed="false">
      <c r="A6477" s="19" t="n">
        <v>42639.75</v>
      </c>
      <c r="C6477" s="15" t="n">
        <v>-0.101685474729501</v>
      </c>
      <c r="D6477" s="15" t="n">
        <v>-0.298532295239774</v>
      </c>
      <c r="E6477" s="21" t="n">
        <v>-1.28322200110172</v>
      </c>
    </row>
    <row r="6478" customFormat="false" ht="12.75" hidden="false" customHeight="false" outlineLevel="0" collapsed="false">
      <c r="A6478" s="19" t="n">
        <v>42639.7916666667</v>
      </c>
      <c r="C6478" s="15" t="n">
        <v>-2.5421781743375</v>
      </c>
      <c r="D6478" s="15" t="n">
        <v>-1.09462271612897</v>
      </c>
      <c r="E6478" s="21" t="n">
        <v>-0.985973702242653</v>
      </c>
    </row>
    <row r="6479" customFormat="false" ht="12.75" hidden="false" customHeight="false" outlineLevel="0" collapsed="false">
      <c r="A6479" s="19" t="n">
        <v>42639.8333333333</v>
      </c>
      <c r="C6479" s="15" t="n">
        <v>-1.62702046748</v>
      </c>
      <c r="D6479" s="15" t="n">
        <v>-1.5921847510964</v>
      </c>
      <c r="E6479" s="21" t="n">
        <v>-1.76755543447352</v>
      </c>
    </row>
    <row r="6480" customFormat="false" ht="12.75" hidden="false" customHeight="false" outlineLevel="0" collapsed="false">
      <c r="A6480" s="19" t="n">
        <v>42639.875</v>
      </c>
      <c r="C6480" s="15" t="n">
        <v>-4.3726885528445</v>
      </c>
      <c r="D6480" s="15" t="n">
        <v>-1.9902387575065</v>
      </c>
      <c r="E6480" s="21" t="n">
        <v>-2.03667005098489</v>
      </c>
    </row>
    <row r="6481" customFormat="false" ht="12.75" hidden="false" customHeight="false" outlineLevel="0" collapsed="false">
      <c r="A6481" s="19" t="n">
        <v>42639.9166666667</v>
      </c>
      <c r="C6481" s="15" t="n">
        <v>-3.254146678576</v>
      </c>
      <c r="D6481" s="15" t="n">
        <v>-4.67707945393487</v>
      </c>
      <c r="E6481" s="21" t="n">
        <v>-2.96038948844688</v>
      </c>
    </row>
    <row r="6482" customFormat="false" ht="12.75" hidden="false" customHeight="false" outlineLevel="0" collapsed="false">
      <c r="A6482" s="19" t="n">
        <v>42639.9583333333</v>
      </c>
      <c r="C6482" s="15" t="n">
        <v>-4.06774943798</v>
      </c>
      <c r="D6482" s="15" t="n">
        <v>-1.89074167503957</v>
      </c>
      <c r="E6482" s="21" t="n">
        <v>-2.6085061302763</v>
      </c>
    </row>
    <row r="6483" customFormat="false" ht="12.75" hidden="false" customHeight="false" outlineLevel="0" collapsed="false">
      <c r="A6483" s="19" t="n">
        <v>42640</v>
      </c>
      <c r="C6483" s="15" t="n">
        <v>-3.5593385867725</v>
      </c>
      <c r="D6483" s="15" t="n">
        <v>-0.895617996036525</v>
      </c>
      <c r="E6483" s="21" t="n">
        <v>-2.40226125997517</v>
      </c>
    </row>
    <row r="6484" customFormat="false" ht="12.75" hidden="false" customHeight="false" outlineLevel="0" collapsed="false">
      <c r="A6484" s="19" t="n">
        <v>42640.0416666667</v>
      </c>
      <c r="C6484" s="15" t="n">
        <v>-3.9661845770625</v>
      </c>
      <c r="D6484" s="15" t="n">
        <v>-1.79124302884545</v>
      </c>
      <c r="E6484" s="21" t="n">
        <v>-1.49128308007367</v>
      </c>
    </row>
    <row r="6485" customFormat="false" ht="12.75" hidden="false" customHeight="false" outlineLevel="0" collapsed="false">
      <c r="A6485" s="19" t="n">
        <v>42640.0833333333</v>
      </c>
      <c r="C6485" s="15" t="n">
        <v>-3.864550321897</v>
      </c>
      <c r="D6485" s="15" t="n">
        <v>-1.5922222805492</v>
      </c>
      <c r="E6485" s="21" t="n">
        <v>-2.95489984614349</v>
      </c>
    </row>
    <row r="6486" customFormat="false" ht="12.75" hidden="false" customHeight="false" outlineLevel="0" collapsed="false">
      <c r="A6486" s="19" t="n">
        <v>42640.125</v>
      </c>
      <c r="C6486" s="15" t="n">
        <v>-3.864613107169</v>
      </c>
      <c r="D6486" s="15" t="n">
        <v>-1.592228535458</v>
      </c>
      <c r="E6486" s="21" t="n">
        <v>-1.70595213961496</v>
      </c>
    </row>
    <row r="6487" customFormat="false" ht="12.75" hidden="false" customHeight="false" outlineLevel="0" collapsed="false">
      <c r="A6487" s="19" t="n">
        <v>42640.1666666667</v>
      </c>
      <c r="C6487" s="15" t="n">
        <v>-2.237443937729</v>
      </c>
      <c r="D6487" s="15" t="n">
        <v>0.895632069581325</v>
      </c>
      <c r="E6487" s="21" t="n">
        <v>-2.1697708200713</v>
      </c>
    </row>
    <row r="6488" customFormat="false" ht="12.75" hidden="false" customHeight="false" outlineLevel="0" collapsed="false">
      <c r="A6488" s="19" t="n">
        <v>42640.2083333333</v>
      </c>
      <c r="C6488" s="15" t="n">
        <v>-1.423851091789</v>
      </c>
      <c r="D6488" s="15" t="n">
        <v>-2.08981637192422</v>
      </c>
      <c r="E6488" s="21" t="n">
        <v>-1.88233167339173</v>
      </c>
    </row>
    <row r="6489" customFormat="false" ht="12.75" hidden="false" customHeight="false" outlineLevel="0" collapsed="false">
      <c r="A6489" s="19" t="n">
        <v>42640.25</v>
      </c>
      <c r="C6489" s="15" t="n">
        <v>1.017053016575</v>
      </c>
      <c r="D6489" s="15" t="n">
        <v>-0.895639106353724</v>
      </c>
      <c r="E6489" s="21" t="n">
        <v>-0.736214479447645</v>
      </c>
    </row>
    <row r="6490" customFormat="false" ht="12.75" hidden="false" customHeight="false" outlineLevel="0" collapsed="false">
      <c r="A6490" s="19" t="n">
        <v>42640.2916666667</v>
      </c>
      <c r="C6490" s="15" t="n">
        <v>-1.9324321241285</v>
      </c>
      <c r="D6490" s="15" t="n">
        <v>-2.88595956860642</v>
      </c>
      <c r="E6490" s="21" t="n">
        <v>-0.994517022635549</v>
      </c>
    </row>
    <row r="6491" customFormat="false" ht="12.75" hidden="false" customHeight="false" outlineLevel="0" collapsed="false">
      <c r="A6491" s="19" t="n">
        <v>42640.3333333333</v>
      </c>
      <c r="C6491" s="15" t="n">
        <v>-1.220503273746</v>
      </c>
      <c r="D6491" s="15" t="n">
        <v>-0.895646143126125</v>
      </c>
      <c r="E6491" s="21" t="n">
        <v>-1.00624330922062</v>
      </c>
    </row>
    <row r="6492" customFormat="false" ht="12.75" hidden="false" customHeight="false" outlineLevel="0" collapsed="false">
      <c r="A6492" s="19" t="n">
        <v>42640.375</v>
      </c>
      <c r="C6492" s="15" t="n">
        <v>0.610261550337002</v>
      </c>
      <c r="D6492" s="15" t="n">
        <v>-0.3980665162277</v>
      </c>
      <c r="E6492" s="21" t="n">
        <v>-0.829744035289198</v>
      </c>
    </row>
    <row r="6493" customFormat="false" ht="12.75" hidden="false" customHeight="false" outlineLevel="0" collapsed="false">
      <c r="A6493" s="19" t="n">
        <v>42640.4166666667</v>
      </c>
      <c r="C6493" s="15" t="n">
        <v>-1.9325263020365</v>
      </c>
      <c r="D6493" s="15" t="n">
        <v>-1.89082337978577</v>
      </c>
      <c r="E6493" s="21" t="n">
        <v>-1.09203158256416</v>
      </c>
    </row>
    <row r="6494" customFormat="false" ht="12.75" hidden="false" customHeight="false" outlineLevel="0" collapsed="false">
      <c r="A6494" s="19" t="n">
        <v>42640.4583333333</v>
      </c>
      <c r="C6494" s="15" t="n">
        <v>0.101713562877501</v>
      </c>
      <c r="E6494" s="21" t="n">
        <v>-0.843687039956339</v>
      </c>
    </row>
    <row r="6495" customFormat="false" ht="12.75" hidden="false" customHeight="false" outlineLevel="0" collapsed="false">
      <c r="A6495" s="19" t="n">
        <v>42640.5</v>
      </c>
      <c r="C6495" s="15" t="n">
        <v>-0.712006505850499</v>
      </c>
      <c r="D6495" s="15" t="n">
        <v>-1.79132043334185</v>
      </c>
      <c r="E6495" s="21" t="n">
        <v>-1.57435325611776</v>
      </c>
    </row>
    <row r="6496" customFormat="false" ht="12.75" hidden="false" customHeight="false" outlineLevel="0" collapsed="false">
      <c r="A6496" s="19" t="n">
        <v>42640.5416666667</v>
      </c>
      <c r="C6496" s="15" t="n">
        <v>-0.712018071558499</v>
      </c>
      <c r="D6496" s="15" t="n">
        <v>-2.68699120517138</v>
      </c>
      <c r="E6496" s="21" t="n">
        <v>-1.91769806213039</v>
      </c>
    </row>
    <row r="6497" customFormat="false" ht="12.75" hidden="false" customHeight="false" outlineLevel="0" collapsed="false">
      <c r="A6497" s="19" t="n">
        <v>42640.5833333333</v>
      </c>
      <c r="C6497" s="15" t="n">
        <v>-1.5257777941425</v>
      </c>
      <c r="D6497" s="15" t="n">
        <v>-2.08989025803442</v>
      </c>
      <c r="E6497" s="21" t="n">
        <v>-1.3177996813688</v>
      </c>
    </row>
    <row r="6498" customFormat="false" ht="12.75" hidden="false" customHeight="false" outlineLevel="0" collapsed="false">
      <c r="A6498" s="19" t="n">
        <v>42640.625</v>
      </c>
      <c r="C6498" s="15" t="n">
        <v>-1.1189218903885</v>
      </c>
      <c r="D6498" s="15" t="n">
        <v>0.298556923943175</v>
      </c>
      <c r="E6498" s="21" t="n">
        <v>-2.06612882932795</v>
      </c>
    </row>
    <row r="6499" customFormat="false" ht="12.75" hidden="false" customHeight="false" outlineLevel="0" collapsed="false">
      <c r="A6499" s="19" t="n">
        <v>42640.6666666667</v>
      </c>
      <c r="C6499" s="15" t="n">
        <v>-2.644767426535</v>
      </c>
      <c r="D6499" s="15" t="n">
        <v>-0.99519365579525</v>
      </c>
      <c r="E6499" s="21" t="n">
        <v>-1.04670838302758</v>
      </c>
    </row>
    <row r="6500" customFormat="false" ht="12.75" hidden="false" customHeight="false" outlineLevel="0" collapsed="false">
      <c r="A6500" s="19" t="n">
        <v>42640.7083333333</v>
      </c>
      <c r="C6500" s="15" t="n">
        <v>-1.3224051924395</v>
      </c>
      <c r="D6500" s="15" t="n">
        <v>1.49279634766988</v>
      </c>
      <c r="E6500" s="21" t="n">
        <v>-1.13056707091848</v>
      </c>
    </row>
    <row r="6501" customFormat="false" ht="12.75" hidden="false" customHeight="false" outlineLevel="0" collapsed="false">
      <c r="A6501" s="19" t="n">
        <v>42640.75</v>
      </c>
      <c r="C6501" s="15" t="n">
        <v>-1.831052314539</v>
      </c>
      <c r="D6501" s="15" t="n">
        <v>-1.09472162187438</v>
      </c>
      <c r="E6501" s="21" t="n">
        <v>-1.87726018259559</v>
      </c>
    </row>
    <row r="6502" customFormat="false" ht="12.75" hidden="false" customHeight="false" outlineLevel="0" collapsed="false">
      <c r="A6502" s="19" t="n">
        <v>42640.7916666667</v>
      </c>
      <c r="C6502" s="15" t="n">
        <v>-2.9500766440555</v>
      </c>
      <c r="D6502" s="15" t="n">
        <v>0.0995205383749246</v>
      </c>
      <c r="E6502" s="21" t="n">
        <v>-2.01245036277701</v>
      </c>
    </row>
    <row r="6503" customFormat="false" ht="12.75" hidden="false" customHeight="false" outlineLevel="0" collapsed="false">
      <c r="A6503" s="19" t="n">
        <v>42640.8333333333</v>
      </c>
      <c r="C6503" s="15" t="n">
        <v>-1.9328402283965</v>
      </c>
      <c r="D6503" s="15" t="n">
        <v>-1.39329301029415</v>
      </c>
      <c r="E6503" s="21" t="n">
        <v>-1.97876498813591</v>
      </c>
    </row>
    <row r="6504" customFormat="false" ht="12.75" hidden="false" customHeight="false" outlineLevel="0" collapsed="false">
      <c r="A6504" s="19" t="n">
        <v>42640.875</v>
      </c>
      <c r="C6504" s="15" t="n">
        <v>-3.5605529861125</v>
      </c>
      <c r="D6504" s="15" t="n">
        <v>1.09473452262378</v>
      </c>
      <c r="E6504" s="21" t="n">
        <v>-1.99063370458865</v>
      </c>
    </row>
    <row r="6505" customFormat="false" ht="12.75" hidden="false" customHeight="false" outlineLevel="0" collapsed="false">
      <c r="A6505" s="19" t="n">
        <v>42640.9166666667</v>
      </c>
      <c r="C6505" s="15" t="n">
        <v>-2.1363664887915</v>
      </c>
      <c r="D6505" s="15" t="n">
        <v>-0.497608555851625</v>
      </c>
      <c r="E6505" s="21" t="n">
        <v>-2.48442159552359</v>
      </c>
    </row>
    <row r="6506" customFormat="false" ht="12.75" hidden="false" customHeight="false" outlineLevel="0" collapsed="false">
      <c r="A6506" s="19" t="n">
        <v>42640.9583333333</v>
      </c>
      <c r="C6506" s="15" t="n">
        <v>-4.7814693208585</v>
      </c>
      <c r="D6506" s="15" t="n">
        <v>-0.99522102102125</v>
      </c>
      <c r="E6506" s="21" t="n">
        <v>-3.1413039565851</v>
      </c>
    </row>
    <row r="6507" customFormat="false" ht="12.75" hidden="false" customHeight="false" outlineLevel="0" collapsed="false">
      <c r="A6507" s="19" t="n">
        <v>42641</v>
      </c>
      <c r="C6507" s="15" t="n">
        <v>-3.5607264717325</v>
      </c>
      <c r="D6507" s="15" t="n">
        <v>-1.79140487461065</v>
      </c>
      <c r="E6507" s="21" t="n">
        <v>-2.63597873295493</v>
      </c>
    </row>
    <row r="6508" customFormat="false" ht="12.75" hidden="false" customHeight="false" outlineLevel="0" collapsed="false">
      <c r="A6508" s="19" t="n">
        <v>42641.0416666667</v>
      </c>
      <c r="C6508" s="15" t="n">
        <v>-4.679887937501</v>
      </c>
      <c r="D6508" s="15" t="n">
        <v>-1.79141191138305</v>
      </c>
      <c r="E6508" s="21" t="n">
        <v>-2.82615860378365</v>
      </c>
    </row>
    <row r="6509" customFormat="false" ht="12.75" hidden="false" customHeight="false" outlineLevel="0" collapsed="false">
      <c r="A6509" s="19" t="n">
        <v>42641.0833333333</v>
      </c>
      <c r="C6509" s="15" t="n">
        <v>-3.66258047535</v>
      </c>
      <c r="D6509" s="15" t="n">
        <v>-2.08998877284802</v>
      </c>
      <c r="E6509" s="21" t="n">
        <v>-2.68215628763572</v>
      </c>
    </row>
    <row r="6510" customFormat="false" ht="12.75" hidden="false" customHeight="false" outlineLevel="0" collapsed="false">
      <c r="A6510" s="19" t="n">
        <v>42641.125</v>
      </c>
      <c r="C6510" s="15" t="n">
        <v>-4.273079948823</v>
      </c>
      <c r="D6510" s="15" t="n">
        <v>-1.69190231909852</v>
      </c>
      <c r="E6510" s="21" t="n">
        <v>-2.96995185572842</v>
      </c>
    </row>
    <row r="6511" customFormat="false" ht="12.75" hidden="false" customHeight="false" outlineLevel="0" collapsed="false">
      <c r="A6511" s="19" t="n">
        <v>42641.1666666667</v>
      </c>
      <c r="C6511" s="15" t="n">
        <v>-2.7470245776885</v>
      </c>
      <c r="D6511" s="15" t="n">
        <v>-3.68239010016163</v>
      </c>
      <c r="E6511" s="21" t="n">
        <v>-2.22452242470886</v>
      </c>
    </row>
    <row r="6512" customFormat="false" ht="12.75" hidden="false" customHeight="false" outlineLevel="0" collapsed="false">
      <c r="A6512" s="19" t="n">
        <v>42641.2083333333</v>
      </c>
      <c r="C6512" s="15" t="n">
        <v>-2.9505557948155</v>
      </c>
      <c r="D6512" s="15" t="n">
        <v>-2.58763564001605</v>
      </c>
      <c r="E6512" s="21" t="n">
        <v>-2.63118381617991</v>
      </c>
    </row>
    <row r="6513" customFormat="false" ht="12.75" hidden="false" customHeight="false" outlineLevel="0" collapsed="false">
      <c r="A6513" s="19" t="n">
        <v>42641.25</v>
      </c>
      <c r="C6513" s="15" t="n">
        <v>-2.441878932324</v>
      </c>
      <c r="D6513" s="15" t="n">
        <v>-1.1942980634967</v>
      </c>
      <c r="E6513" s="21" t="n">
        <v>-2.43830249419772</v>
      </c>
    </row>
    <row r="6514" customFormat="false" ht="12.75" hidden="false" customHeight="false" outlineLevel="0" collapsed="false">
      <c r="A6514" s="19" t="n">
        <v>42641.2916666667</v>
      </c>
      <c r="C6514" s="15" t="n">
        <v>-1.62794572412</v>
      </c>
      <c r="D6514" s="15" t="n">
        <v>-1.89097936157398</v>
      </c>
      <c r="E6514" s="21" t="n">
        <v>-1.78389416717653</v>
      </c>
    </row>
    <row r="6515" customFormat="false" ht="12.75" hidden="false" customHeight="false" outlineLevel="0" collapsed="false">
      <c r="A6515" s="19" t="n">
        <v>42641.3333333333</v>
      </c>
      <c r="C6515" s="15" t="n">
        <v>-3.255944320048</v>
      </c>
      <c r="D6515" s="15" t="n">
        <v>0.0995256204883229</v>
      </c>
      <c r="E6515" s="21" t="n">
        <v>-1.77004719508094</v>
      </c>
    </row>
    <row r="6516" customFormat="false" ht="12.75" hidden="false" customHeight="false" outlineLevel="0" collapsed="false">
      <c r="A6516" s="19" t="n">
        <v>42641.375</v>
      </c>
      <c r="C6516" s="15" t="n">
        <v>-1.1192490347005</v>
      </c>
      <c r="D6516" s="15" t="n">
        <v>-0.796208091361001</v>
      </c>
      <c r="E6516" s="21" t="n">
        <v>-1.54571335471835</v>
      </c>
    </row>
    <row r="6517" customFormat="false" ht="12.75" hidden="false" customHeight="false" outlineLevel="0" collapsed="false">
      <c r="A6517" s="19" t="n">
        <v>42641.4166666667</v>
      </c>
      <c r="C6517" s="15" t="n">
        <v>-2.1367828542795</v>
      </c>
      <c r="D6517" s="15" t="n">
        <v>0.497632011759625</v>
      </c>
      <c r="E6517" s="21" t="n">
        <v>-2.21755244771938</v>
      </c>
    </row>
    <row r="6518" customFormat="false" ht="12.75" hidden="false" customHeight="false" outlineLevel="0" collapsed="false">
      <c r="A6518" s="19" t="n">
        <v>42641.4583333333</v>
      </c>
      <c r="C6518" s="15" t="n">
        <v>-1.5262982510025</v>
      </c>
      <c r="D6518" s="15" t="n">
        <v>-1.5924286925396</v>
      </c>
      <c r="E6518" s="21" t="n">
        <v>-1.57421253235645</v>
      </c>
    </row>
    <row r="6519" customFormat="false" ht="12.75" hidden="false" customHeight="false" outlineLevel="0" collapsed="false">
      <c r="A6519" s="19" t="n">
        <v>42641.5</v>
      </c>
      <c r="C6519" s="15" t="n">
        <v>-3.9684398901225</v>
      </c>
      <c r="D6519" s="15" t="n">
        <v>-0.99527184215525</v>
      </c>
      <c r="E6519" s="21" t="n">
        <v>-2.43603888196781</v>
      </c>
    </row>
    <row r="6520" customFormat="false" ht="12.75" hidden="false" customHeight="false" outlineLevel="0" collapsed="false">
      <c r="A6520" s="19" t="n">
        <v>42641.5416666667</v>
      </c>
      <c r="C6520" s="15" t="n">
        <v>1.5263478183225</v>
      </c>
      <c r="D6520" s="15" t="n">
        <v>-3.78204785559835</v>
      </c>
      <c r="E6520" s="21" t="n">
        <v>-1.87040459747881</v>
      </c>
    </row>
    <row r="6521" customFormat="false" ht="12.75" hidden="false" customHeight="false" outlineLevel="0" collapsed="false">
      <c r="A6521" s="19" t="n">
        <v>42641.5833333333</v>
      </c>
      <c r="C6521" s="15" t="n">
        <v>-1.831647122379</v>
      </c>
      <c r="D6521" s="15" t="n">
        <v>-2.68725508413637</v>
      </c>
      <c r="E6521" s="21" t="n">
        <v>-2.45484890597236</v>
      </c>
    </row>
    <row r="6522" customFormat="false" ht="12.75" hidden="false" customHeight="false" outlineLevel="0" collapsed="false">
      <c r="A6522" s="19" t="n">
        <v>42641.625</v>
      </c>
      <c r="C6522" s="15" t="n">
        <v>-2.03519651419</v>
      </c>
      <c r="D6522" s="15" t="n">
        <v>-1.1943402841311</v>
      </c>
      <c r="E6522" s="21" t="n">
        <v>-2.78528056885153</v>
      </c>
    </row>
    <row r="6523" customFormat="false" ht="12.75" hidden="false" customHeight="false" outlineLevel="0" collapsed="false">
      <c r="A6523" s="19" t="n">
        <v>42641.6666666667</v>
      </c>
      <c r="D6523" s="15" t="n">
        <v>-4.08067866565172</v>
      </c>
      <c r="E6523" s="21" t="n">
        <v>-3.297244867793</v>
      </c>
    </row>
    <row r="6524" customFormat="false" ht="12.75" hidden="false" customHeight="false" outlineLevel="0" collapsed="false">
      <c r="A6524" s="19" t="n">
        <v>42641.7083333333</v>
      </c>
      <c r="C6524" s="15" t="n">
        <v>-3.66347268711</v>
      </c>
      <c r="D6524" s="15" t="n">
        <v>-1.5924662219924</v>
      </c>
      <c r="E6524" s="21" t="n">
        <v>-3.53306663273053</v>
      </c>
    </row>
    <row r="6525" customFormat="false" ht="12.75" hidden="false" customHeight="false" outlineLevel="0" collapsed="false">
      <c r="A6525" s="19" t="n">
        <v>42641.75</v>
      </c>
      <c r="C6525" s="15" t="n">
        <v>-5.1900039045165</v>
      </c>
      <c r="D6525" s="15" t="n">
        <v>-3.88165166244668</v>
      </c>
      <c r="E6525" s="21" t="n">
        <v>-3.54113558767947</v>
      </c>
    </row>
    <row r="6526" customFormat="false" ht="12.75" hidden="false" customHeight="false" outlineLevel="0" collapsed="false">
      <c r="A6526" s="19" t="n">
        <v>42641.7916666667</v>
      </c>
      <c r="C6526" s="15" t="n">
        <v>-3.867124518049</v>
      </c>
      <c r="D6526" s="15" t="n">
        <v>-3.08542754288187</v>
      </c>
      <c r="E6526" s="21" t="n">
        <v>-3.28928951799204</v>
      </c>
    </row>
    <row r="6527" customFormat="false" ht="12.75" hidden="false" customHeight="false" outlineLevel="0" collapsed="false">
      <c r="A6527" s="19" t="n">
        <v>42641.8333333333</v>
      </c>
      <c r="C6527" s="15" t="n">
        <v>-2.1371298255195</v>
      </c>
      <c r="D6527" s="15" t="n">
        <v>-2.98590935009775</v>
      </c>
      <c r="E6527" s="21" t="n">
        <v>-4.08692041612525</v>
      </c>
    </row>
    <row r="6528" customFormat="false" ht="12.75" hidden="false" customHeight="false" outlineLevel="0" collapsed="false">
      <c r="A6528" s="19" t="n">
        <v>42641.875</v>
      </c>
      <c r="C6528" s="15" t="n">
        <v>-4.681408001981</v>
      </c>
      <c r="D6528" s="15" t="n">
        <v>-1.39342983642415</v>
      </c>
      <c r="E6528" s="21" t="n">
        <v>-3.79622292672419</v>
      </c>
    </row>
    <row r="6529" customFormat="false" ht="12.75" hidden="false" customHeight="false" outlineLevel="0" collapsed="false">
      <c r="A6529" s="19" t="n">
        <v>42641.9166666667</v>
      </c>
      <c r="C6529" s="15" t="n">
        <v>-4.3761698309525</v>
      </c>
      <c r="D6529" s="15" t="n">
        <v>-2.3887462448046</v>
      </c>
      <c r="E6529" s="21" t="n">
        <v>-3.87580252047107</v>
      </c>
    </row>
    <row r="6530" customFormat="false" ht="12.75" hidden="false" customHeight="false" outlineLevel="0" collapsed="false">
      <c r="A6530" s="19" t="n">
        <v>42641.9583333333</v>
      </c>
      <c r="C6530" s="15" t="n">
        <v>-4.274467833783</v>
      </c>
      <c r="D6530" s="15" t="n">
        <v>-4.97657422326625</v>
      </c>
      <c r="E6530" s="21" t="n">
        <v>-3.54106380325977</v>
      </c>
    </row>
    <row r="6531" customFormat="false" ht="12.75" hidden="false" customHeight="false" outlineLevel="0" collapsed="false">
      <c r="A6531" s="19" t="n">
        <v>42642</v>
      </c>
      <c r="C6531" s="15" t="n">
        <v>-3.663889052598</v>
      </c>
      <c r="D6531" s="15" t="n">
        <v>-1.9906375079425</v>
      </c>
      <c r="E6531" s="21" t="n">
        <v>-3.23724742212098</v>
      </c>
    </row>
    <row r="6532" customFormat="false" ht="12.75" hidden="false" customHeight="false" outlineLevel="0" collapsed="false">
      <c r="A6532" s="19" t="n">
        <v>42642.0416666667</v>
      </c>
      <c r="C6532" s="15" t="n">
        <v>-3.1550667926345</v>
      </c>
      <c r="D6532" s="15" t="n">
        <v>-2.88643572353883</v>
      </c>
      <c r="E6532" s="21" t="n">
        <v>-3.91685071123094</v>
      </c>
    </row>
    <row r="6533" customFormat="false" ht="12.75" hidden="false" customHeight="false" outlineLevel="0" collapsed="false">
      <c r="A6533" s="19" t="n">
        <v>42642.0833333333</v>
      </c>
      <c r="C6533" s="15" t="n">
        <v>-1.3231140051155</v>
      </c>
      <c r="D6533" s="15" t="n">
        <v>-3.48364300412538</v>
      </c>
      <c r="E6533" s="21" t="n">
        <v>-3.85177163245981</v>
      </c>
    </row>
    <row r="6534" customFormat="false" ht="12.75" hidden="false" customHeight="false" outlineLevel="0" collapsed="false">
      <c r="A6534" s="19" t="n">
        <v>42642.125</v>
      </c>
      <c r="C6534" s="15" t="n">
        <v>-2.7480506212125</v>
      </c>
      <c r="D6534" s="15" t="n">
        <v>-0.895797433732725</v>
      </c>
      <c r="E6534" s="21" t="n">
        <v>-3.2652602539845</v>
      </c>
    </row>
    <row r="6535" customFormat="false" ht="12.75" hidden="false" customHeight="false" outlineLevel="0" collapsed="false">
      <c r="A6535" s="19" t="n">
        <v>42642.1666666667</v>
      </c>
      <c r="C6535" s="15" t="n">
        <v>-3.7659082806155</v>
      </c>
      <c r="D6535" s="15" t="n">
        <v>-3.68273724760003</v>
      </c>
      <c r="E6535" s="21" t="n">
        <v>-3.75146904716773</v>
      </c>
    </row>
    <row r="6536" customFormat="false" ht="12.75" hidden="false" customHeight="false" outlineLevel="0" collapsed="false">
      <c r="A6536" s="19" t="n">
        <v>42642.2083333333</v>
      </c>
      <c r="C6536" s="15" t="n">
        <v>-2.849922799514</v>
      </c>
      <c r="D6536" s="15" t="n">
        <v>-2.388811921347</v>
      </c>
      <c r="E6536" s="21" t="n">
        <v>-2.94381621016115</v>
      </c>
    </row>
    <row r="6537" customFormat="false" ht="12.75" hidden="false" customHeight="false" outlineLevel="0" collapsed="false">
      <c r="A6537" s="19" t="n">
        <v>42642.25</v>
      </c>
      <c r="C6537" s="15" t="n">
        <v>-3.9695997654105</v>
      </c>
      <c r="D6537" s="15" t="n">
        <v>-2.09021864074643</v>
      </c>
      <c r="E6537" s="21" t="n">
        <v>-3.09977020177506</v>
      </c>
    </row>
    <row r="6538" customFormat="false" ht="12.75" hidden="false" customHeight="false" outlineLevel="0" collapsed="false">
      <c r="A6538" s="19" t="n">
        <v>42642.2916666667</v>
      </c>
      <c r="C6538" s="15" t="n">
        <v>-2.850015325178</v>
      </c>
      <c r="D6538" s="15" t="n">
        <v>-0.99534611919725</v>
      </c>
      <c r="E6538" s="21" t="n">
        <v>-2.62333187977882</v>
      </c>
    </row>
    <row r="6539" customFormat="false" ht="12.75" hidden="false" customHeight="false" outlineLevel="0" collapsed="false">
      <c r="A6539" s="19" t="n">
        <v>42642.3333333333</v>
      </c>
      <c r="C6539" s="15" t="n">
        <v>-1.425030794005</v>
      </c>
      <c r="D6539" s="15" t="n">
        <v>-0.7962800228122</v>
      </c>
      <c r="E6539" s="21" t="n">
        <v>-2.0119677916739</v>
      </c>
    </row>
    <row r="6540" customFormat="false" ht="12.75" hidden="false" customHeight="false" outlineLevel="0" collapsed="false">
      <c r="A6540" s="19" t="n">
        <v>42642.375</v>
      </c>
      <c r="C6540" s="15" t="n">
        <v>-7.736007023714</v>
      </c>
      <c r="D6540" s="15" t="n">
        <v>-0.497676968916625</v>
      </c>
      <c r="E6540" s="21" t="n">
        <v>-3.46486413627656</v>
      </c>
    </row>
    <row r="6541" customFormat="false" ht="12.75" hidden="false" customHeight="false" outlineLevel="0" collapsed="false">
      <c r="A6541" s="19" t="n">
        <v>42642.4166666667</v>
      </c>
      <c r="C6541" s="15" t="n">
        <v>-4.5806048255475</v>
      </c>
      <c r="D6541" s="15" t="n">
        <v>-2.68746618730837</v>
      </c>
      <c r="E6541" s="21" t="n">
        <v>-3.07628685033047</v>
      </c>
    </row>
    <row r="6542" customFormat="false" ht="12.75" hidden="false" customHeight="false" outlineLevel="0" collapsed="false">
      <c r="A6542" s="19" t="n">
        <v>42642.4583333333</v>
      </c>
      <c r="C6542" s="15" t="n">
        <v>-3.460957600043</v>
      </c>
      <c r="D6542" s="15" t="n">
        <v>-1.89118733729157</v>
      </c>
      <c r="E6542" s="21" t="n">
        <v>-2.94228342460363</v>
      </c>
    </row>
    <row r="6543" customFormat="false" ht="12.75" hidden="false" customHeight="false" outlineLevel="0" collapsed="false">
      <c r="A6543" s="19" t="n">
        <v>42642.5</v>
      </c>
      <c r="C6543" s="15" t="n">
        <v>-6.10767137001</v>
      </c>
      <c r="D6543" s="15" t="n">
        <v>-1.69212163183833</v>
      </c>
      <c r="E6543" s="21" t="n">
        <v>-3.17211843468169</v>
      </c>
    </row>
    <row r="6544" customFormat="false" ht="12.75" hidden="false" customHeight="false" outlineLevel="0" collapsed="false">
      <c r="A6544" s="19" t="n">
        <v>42642.5416666667</v>
      </c>
      <c r="C6544" s="15" t="n">
        <v>-9.0598595818975</v>
      </c>
      <c r="D6544" s="15" t="n">
        <v>-2.58796089527365</v>
      </c>
      <c r="E6544" s="21" t="n">
        <v>-3.0256728758743</v>
      </c>
    </row>
    <row r="6545" customFormat="false" ht="12.75" hidden="false" customHeight="false" outlineLevel="0" collapsed="false">
      <c r="A6545" s="19" t="n">
        <v>42642.5833333333</v>
      </c>
      <c r="C6545" s="15" t="n">
        <v>-5.089891366075</v>
      </c>
      <c r="D6545" s="15" t="n">
        <v>-2.7870457563851</v>
      </c>
      <c r="E6545" s="21" t="n">
        <v>-2.63203369863936</v>
      </c>
    </row>
    <row r="6546" customFormat="false" ht="12.75" hidden="false" customHeight="false" outlineLevel="0" collapsed="false">
      <c r="A6546" s="19" t="n">
        <v>42642.625</v>
      </c>
      <c r="C6546" s="15" t="n">
        <v>-0.916195316089502</v>
      </c>
      <c r="D6546" s="15" t="n">
        <v>-1.1944528724895</v>
      </c>
      <c r="E6546" s="21" t="n">
        <v>-2.8362950077501</v>
      </c>
    </row>
    <row r="6547" customFormat="false" ht="12.75" hidden="false" customHeight="false" outlineLevel="0" collapsed="false">
      <c r="A6547" s="19" t="n">
        <v>42642.6666666667</v>
      </c>
      <c r="C6547" s="15" t="n">
        <v>-7.329681490284</v>
      </c>
      <c r="D6547" s="15" t="n">
        <v>-1.29399569397703</v>
      </c>
      <c r="E6547" s="21" t="n">
        <v>-3.13688870693385</v>
      </c>
    </row>
    <row r="6548" customFormat="false" ht="12.75" hidden="false" customHeight="false" outlineLevel="0" collapsed="false">
      <c r="A6548" s="19" t="n">
        <v>42642.7083333333</v>
      </c>
      <c r="C6548" s="15" t="n">
        <v>-1.3234361926955</v>
      </c>
      <c r="D6548" s="15" t="n">
        <v>-0.497692606188625</v>
      </c>
      <c r="E6548" s="21" t="n">
        <v>-2.4785830445171</v>
      </c>
    </row>
    <row r="6549" customFormat="false" ht="12.75" hidden="false" customHeight="false" outlineLevel="0" collapsed="false">
      <c r="A6549" s="19" t="n">
        <v>42642.75</v>
      </c>
      <c r="C6549" s="15" t="n">
        <v>-2.239697598545</v>
      </c>
      <c r="D6549" s="15" t="n">
        <v>0.3981556486781</v>
      </c>
      <c r="E6549" s="21" t="n">
        <v>-1.39552682515367</v>
      </c>
    </row>
    <row r="6550" customFormat="false" ht="12.75" hidden="false" customHeight="false" outlineLevel="0" collapsed="false">
      <c r="A6550" s="19" t="n">
        <v>42642.7916666667</v>
      </c>
      <c r="C6550" s="15" t="n">
        <v>-1.1198669739565</v>
      </c>
      <c r="D6550" s="15" t="n">
        <v>-2.09032536512783</v>
      </c>
      <c r="E6550" s="21" t="n">
        <v>-1.06520922395416</v>
      </c>
    </row>
    <row r="6551" customFormat="false" ht="12.75" hidden="false" customHeight="false" outlineLevel="0" collapsed="false">
      <c r="A6551" s="19" t="n">
        <v>42642.8333333333</v>
      </c>
      <c r="C6551" s="15" t="n">
        <v>-1.7307315933535</v>
      </c>
      <c r="D6551" s="15" t="n">
        <v>-1.29401602243062</v>
      </c>
      <c r="E6551" s="21" t="n">
        <v>-2.21768200073272</v>
      </c>
    </row>
    <row r="6552" customFormat="false" ht="12.75" hidden="false" customHeight="false" outlineLevel="0" collapsed="false">
      <c r="A6552" s="19" t="n">
        <v>42642.875</v>
      </c>
      <c r="C6552" s="15" t="n">
        <v>-2.5452348257375</v>
      </c>
      <c r="D6552" s="15" t="n">
        <v>0.696780594754474</v>
      </c>
      <c r="E6552" s="21" t="n">
        <v>-2.25757434236577</v>
      </c>
    </row>
    <row r="6553" customFormat="false" ht="12.75" hidden="false" customHeight="false" outlineLevel="0" collapsed="false">
      <c r="A6553" s="19" t="n">
        <v>42642.9166666667</v>
      </c>
      <c r="C6553" s="15" t="n">
        <v>-3.3597644940255</v>
      </c>
      <c r="D6553" s="15" t="n">
        <v>-1.89126904203778</v>
      </c>
      <c r="E6553" s="21" t="n">
        <v>-2.83175973334784</v>
      </c>
    </row>
    <row r="6554" customFormat="false" ht="12.75" hidden="false" customHeight="false" outlineLevel="0" collapsed="false">
      <c r="A6554" s="19" t="n">
        <v>42642.9583333333</v>
      </c>
      <c r="C6554" s="15" t="n">
        <v>-2.5453174379375</v>
      </c>
      <c r="D6554" s="15" t="n">
        <v>-0.99540866828525</v>
      </c>
      <c r="E6554" s="21" t="n">
        <v>-2.43629807153475</v>
      </c>
    </row>
    <row r="6555" customFormat="false" ht="12.75" hidden="false" customHeight="false" outlineLevel="0" collapsed="false">
      <c r="A6555" s="19" t="n">
        <v>42643</v>
      </c>
      <c r="C6555" s="15" t="n">
        <v>-2.1381013449915</v>
      </c>
      <c r="D6555" s="15" t="n">
        <v>-2.09036641296683</v>
      </c>
      <c r="E6555" s="21" t="n">
        <v>-1.94968522507769</v>
      </c>
    </row>
    <row r="6556" customFormat="false" ht="12.75" hidden="false" customHeight="false" outlineLevel="0" collapsed="false">
      <c r="A6556" s="19" t="n">
        <v>42643.0416666667</v>
      </c>
      <c r="C6556" s="15" t="n">
        <v>-2.03632004011</v>
      </c>
      <c r="D6556" s="15" t="n">
        <v>-3.5834993529165</v>
      </c>
      <c r="E6556" s="21" t="n">
        <v>-3.29598711837758</v>
      </c>
    </row>
    <row r="6557" customFormat="false" ht="12.75" hidden="false" customHeight="false" outlineLevel="0" collapsed="false">
      <c r="A6557" s="19" t="n">
        <v>42643.0833333333</v>
      </c>
      <c r="C6557" s="15" t="n">
        <v>-0.407270616998</v>
      </c>
      <c r="D6557" s="15" t="n">
        <v>-0.199084079247851</v>
      </c>
      <c r="E6557" s="21" t="n">
        <v>-2.65716953507321</v>
      </c>
    </row>
    <row r="6558" customFormat="false" ht="12.75" hidden="false" customHeight="false" outlineLevel="0" collapsed="false">
      <c r="A6558" s="19" t="n">
        <v>42643.125</v>
      </c>
      <c r="C6558" s="15" t="n">
        <v>-2.3418440493505</v>
      </c>
      <c r="D6558" s="15" t="n">
        <v>-1.79176375000305</v>
      </c>
      <c r="E6558" s="21" t="n">
        <v>-2.10211167745864</v>
      </c>
    </row>
    <row r="6559" customFormat="false" ht="12.75" hidden="false" customHeight="false" outlineLevel="0" collapsed="false">
      <c r="A6559" s="19" t="n">
        <v>42643.1666666667</v>
      </c>
      <c r="C6559" s="15" t="n">
        <v>-1.5273143810625</v>
      </c>
      <c r="D6559" s="15" t="n">
        <v>0</v>
      </c>
      <c r="E6559" s="21" t="n">
        <v>-1.9310405385963</v>
      </c>
    </row>
    <row r="6560" customFormat="false" ht="12.75" hidden="false" customHeight="false" outlineLevel="0" collapsed="false">
      <c r="A6560" s="19" t="n">
        <v>42643.2083333333</v>
      </c>
      <c r="C6560" s="15" t="n">
        <v>-1.9346296086485</v>
      </c>
      <c r="D6560" s="15" t="n">
        <v>0.59725927451595</v>
      </c>
      <c r="E6560" s="21" t="n">
        <v>-2.26234901883994</v>
      </c>
    </row>
    <row r="6561" customFormat="false" ht="12.75" hidden="false" customHeight="false" outlineLevel="0" collapsed="false">
      <c r="A6561" s="19" t="n">
        <v>42643.25</v>
      </c>
      <c r="C6561" s="15" t="n">
        <v>-2.647430843863</v>
      </c>
      <c r="D6561" s="15" t="n">
        <v>0.0995436033511247</v>
      </c>
      <c r="E6561" s="21" t="n">
        <v>-2.13653266959837</v>
      </c>
    </row>
    <row r="6562" customFormat="false" ht="12.75" hidden="false" customHeight="false" outlineLevel="0" collapsed="false">
      <c r="A6562" s="19" t="n">
        <v>42643.2916666667</v>
      </c>
      <c r="C6562" s="15" t="n">
        <v>-1.9346923939205</v>
      </c>
      <c r="D6562" s="15" t="n">
        <v>0.0995439942829246</v>
      </c>
      <c r="E6562" s="21" t="n">
        <v>-1.34672090006144</v>
      </c>
    </row>
    <row r="6563" customFormat="false" ht="12.75" hidden="false" customHeight="false" outlineLevel="0" collapsed="false">
      <c r="A6563" s="19" t="n">
        <v>42643.3333333333</v>
      </c>
      <c r="C6563" s="15" t="n">
        <v>-2.851171895978</v>
      </c>
      <c r="D6563" s="15" t="n">
        <v>0.0995443852147246</v>
      </c>
      <c r="E6563" s="21" t="n">
        <v>-1.56681154857391</v>
      </c>
    </row>
    <row r="6564" customFormat="false" ht="12.75" hidden="false" customHeight="false" outlineLevel="0" collapsed="false">
      <c r="A6564" s="19" t="n">
        <v>42643.375</v>
      </c>
      <c r="C6564" s="15" t="n">
        <v>-3.3603642585975</v>
      </c>
      <c r="D6564" s="15" t="n">
        <v>-2.3890746275166</v>
      </c>
      <c r="E6564" s="21" t="n">
        <v>-2.40928659539734</v>
      </c>
    </row>
    <row r="6565" customFormat="false" ht="12.75" hidden="false" customHeight="false" outlineLevel="0" collapsed="false">
      <c r="A6565" s="19" t="n">
        <v>42643.4166666667</v>
      </c>
      <c r="C6565" s="15" t="n">
        <v>-2.9530952938435</v>
      </c>
      <c r="D6565" s="15" t="n">
        <v>0.895906503704925</v>
      </c>
      <c r="E6565" s="21" t="n">
        <v>-2.27779064660688</v>
      </c>
    </row>
    <row r="6566" customFormat="false" ht="12.75" hidden="false" customHeight="false" outlineLevel="0" collapsed="false">
      <c r="A6566" s="19" t="n">
        <v>42643.4583333333</v>
      </c>
      <c r="D6566" s="15" t="n">
        <v>-1.39363781214175</v>
      </c>
      <c r="E6566" s="21" t="n">
        <v>-1.40595927146466</v>
      </c>
    </row>
    <row r="6567" customFormat="false" ht="12.75" hidden="false" customHeight="false" outlineLevel="0" collapsed="false">
      <c r="A6567" s="19" t="n">
        <v>42643.5</v>
      </c>
      <c r="D6567" s="15" t="n">
        <v>-2.7872865703739</v>
      </c>
      <c r="E6567" s="21" t="n">
        <v>-3.00623978227156</v>
      </c>
    </row>
    <row r="6568" customFormat="false" ht="12.75" hidden="false" customHeight="false" outlineLevel="0" collapsed="false">
      <c r="A6568" s="19" t="n">
        <v>42643.5416666667</v>
      </c>
      <c r="C6568" s="15" t="n">
        <v>-3.7679256705395</v>
      </c>
      <c r="D6568" s="15" t="n">
        <v>-0.696824379116075</v>
      </c>
      <c r="E6568" s="21" t="n">
        <v>-2.97235578405239</v>
      </c>
    </row>
    <row r="6569" customFormat="false" ht="12.75" hidden="false" customHeight="false" outlineLevel="0" collapsed="false">
      <c r="A6569" s="19" t="n">
        <v>42643.5833333333</v>
      </c>
      <c r="C6569" s="15" t="n">
        <v>-3.055124435325</v>
      </c>
      <c r="D6569" s="15" t="n">
        <v>-0.796373846444199</v>
      </c>
      <c r="E6569" s="21" t="n">
        <v>-2.48365344068133</v>
      </c>
    </row>
    <row r="6570" customFormat="false" ht="12.75" hidden="false" customHeight="false" outlineLevel="0" collapsed="false">
      <c r="A6570" s="19" t="n">
        <v>42643.625</v>
      </c>
      <c r="C6570" s="15" t="n">
        <v>-3.5643696697525</v>
      </c>
      <c r="D6570" s="15" t="n">
        <v>-0.99547121737325</v>
      </c>
      <c r="E6570" s="21" t="n">
        <v>-3.20502224408309</v>
      </c>
    </row>
    <row r="6571" customFormat="false" ht="12.75" hidden="false" customHeight="false" outlineLevel="0" collapsed="false">
      <c r="A6571" s="19" t="n">
        <v>42643.6666666667</v>
      </c>
      <c r="C6571" s="15" t="n">
        <v>-3.9717906409545</v>
      </c>
      <c r="D6571" s="15" t="n">
        <v>-1.09502263936038</v>
      </c>
      <c r="E6571" s="21" t="n">
        <v>-2.19679419752319</v>
      </c>
    </row>
    <row r="6572" customFormat="false" ht="12.75" hidden="false" customHeight="false" outlineLevel="0" collapsed="false">
      <c r="A6572" s="19" t="n">
        <v>42643.7083333333</v>
      </c>
      <c r="C6572" s="15" t="n">
        <v>-1.018424379095</v>
      </c>
      <c r="D6572" s="15" t="n">
        <v>-0.497739518004625</v>
      </c>
      <c r="E6572" s="21" t="n">
        <v>-1.64623364923469</v>
      </c>
    </row>
    <row r="6573" customFormat="false" ht="12.75" hidden="false" customHeight="false" outlineLevel="0" collapsed="false">
      <c r="A6573" s="19" t="n">
        <v>42643.75</v>
      </c>
      <c r="C6573" s="15" t="n">
        <v>0.611064540921002</v>
      </c>
      <c r="D6573" s="15" t="n">
        <v>0.3981931781309</v>
      </c>
      <c r="E6573" s="21" t="n">
        <v>-0.908924841772776</v>
      </c>
    </row>
    <row r="6574" customFormat="false" ht="12.75" hidden="false" customHeight="false" outlineLevel="0" collapsed="false">
      <c r="A6574" s="19" t="n">
        <v>42643.7916666667</v>
      </c>
      <c r="C6574" s="15" t="n">
        <v>-2.647989302335</v>
      </c>
      <c r="D6574" s="15" t="n">
        <v>-0.497743427322625</v>
      </c>
      <c r="E6574" s="21" t="n">
        <v>-1.09189299248062</v>
      </c>
    </row>
    <row r="6575" customFormat="false" ht="12.75" hidden="false" customHeight="false" outlineLevel="0" collapsed="false">
      <c r="A6575" s="19" t="n">
        <v>42643.8333333333</v>
      </c>
      <c r="C6575" s="15" t="n">
        <v>-3.3609640231695</v>
      </c>
      <c r="D6575" s="15" t="n">
        <v>-2.09053060432283</v>
      </c>
      <c r="E6575" s="21" t="n">
        <v>-2.57844710703718</v>
      </c>
    </row>
    <row r="6576" customFormat="false" ht="12.75" hidden="false" customHeight="false" outlineLevel="0" collapsed="false">
      <c r="A6576" s="19" t="n">
        <v>42643.875</v>
      </c>
      <c r="C6576" s="15" t="n">
        <v>-4.888754250504</v>
      </c>
      <c r="D6576" s="15" t="n">
        <v>-1.9909893465625</v>
      </c>
      <c r="E6576" s="21" t="n">
        <v>-3.0063098661369</v>
      </c>
    </row>
    <row r="6577" customFormat="false" ht="12.75" hidden="false" customHeight="false" outlineLevel="0" collapsed="false">
      <c r="A6577" s="19" t="n">
        <v>42643.9166666667</v>
      </c>
      <c r="C6577" s="15" t="n">
        <v>-4.1758786643095</v>
      </c>
      <c r="D6577" s="15" t="n">
        <v>-2.19009688171835</v>
      </c>
      <c r="E6577" s="21" t="n">
        <v>-3.60155517565043</v>
      </c>
    </row>
    <row r="6578" customFormat="false" ht="12.75" hidden="false" customHeight="false" outlineLevel="0" collapsed="false">
      <c r="A6578" s="19" t="n">
        <v>42643.9583333333</v>
      </c>
      <c r="C6578" s="15" t="n">
        <v>-4.7870605145545</v>
      </c>
      <c r="D6578" s="15" t="n">
        <v>-0.99550249191725</v>
      </c>
      <c r="E6578" s="21" t="n">
        <v>-3.148416640289</v>
      </c>
    </row>
    <row r="6579" customFormat="false" ht="12.75" hidden="false" customHeight="false" outlineLevel="0" collapsed="false">
      <c r="A6579" s="19" t="n">
        <v>42644</v>
      </c>
      <c r="C6579" s="15" t="n">
        <v>-2.9537661049075</v>
      </c>
      <c r="D6579" s="15" t="n">
        <v>-2.48876600308813</v>
      </c>
      <c r="E6579" s="21" t="n">
        <v>-3.02369462115439</v>
      </c>
    </row>
    <row r="6580" customFormat="false" ht="12.75" hidden="false" customHeight="false" outlineLevel="0" collapsed="false">
      <c r="A6580" s="19" t="n">
        <v>42644.0416666667</v>
      </c>
      <c r="C6580" s="15" t="n">
        <v>-4.481648857906</v>
      </c>
      <c r="D6580" s="15" t="n">
        <v>-1.89146959005117</v>
      </c>
      <c r="E6580" s="21" t="n">
        <v>-2.95257864410672</v>
      </c>
    </row>
    <row r="6581" customFormat="false" ht="12.75" hidden="false" customHeight="false" outlineLevel="0" collapsed="false">
      <c r="A6581" s="19" t="n">
        <v>42644.0833333333</v>
      </c>
      <c r="C6581" s="15" t="n">
        <v>-3.1575765512705</v>
      </c>
      <c r="D6581" s="15" t="n">
        <v>-1.1946170638455</v>
      </c>
      <c r="E6581" s="21" t="n">
        <v>-3.13348390245011</v>
      </c>
    </row>
    <row r="6582" customFormat="false" ht="12.75" hidden="false" customHeight="false" outlineLevel="0" collapsed="false">
      <c r="A6582" s="19" t="n">
        <v>42644.125</v>
      </c>
      <c r="C6582" s="15" t="n">
        <v>-3.9724994536305</v>
      </c>
      <c r="D6582" s="15" t="n">
        <v>-2.3892435100542</v>
      </c>
      <c r="E6582" s="21" t="n">
        <v>-3.06179101817408</v>
      </c>
    </row>
    <row r="6583" customFormat="false" ht="12.75" hidden="false" customHeight="false" outlineLevel="0" collapsed="false">
      <c r="A6583" s="19" t="n">
        <v>42644.1666666667</v>
      </c>
      <c r="C6583" s="15" t="n">
        <v>-3.055818377805</v>
      </c>
      <c r="D6583" s="15" t="n">
        <v>-1.79193966931305</v>
      </c>
      <c r="E6583" s="21" t="n">
        <v>-2.30484339261017</v>
      </c>
    </row>
    <row r="6584" customFormat="false" ht="12.75" hidden="false" customHeight="false" outlineLevel="0" collapsed="false">
      <c r="A6584" s="19" t="n">
        <v>42644.2083333333</v>
      </c>
      <c r="C6584" s="15" t="n">
        <v>-2.240969826425</v>
      </c>
      <c r="D6584" s="15" t="n">
        <v>-2.19015708521555</v>
      </c>
      <c r="E6584" s="21" t="n">
        <v>-3.21280496388703</v>
      </c>
    </row>
    <row r="6585" customFormat="false" ht="12.75" hidden="false" customHeight="false" outlineLevel="0" collapsed="false">
      <c r="A6585" s="19" t="n">
        <v>42644.25</v>
      </c>
      <c r="C6585" s="15" t="n">
        <v>-4.482012351586</v>
      </c>
      <c r="D6585" s="15" t="n">
        <v>-0.99552985714325</v>
      </c>
      <c r="E6585" s="21" t="n">
        <v>-2.72553642053479</v>
      </c>
    </row>
    <row r="6586" customFormat="false" ht="12.75" hidden="false" customHeight="false" outlineLevel="0" collapsed="false">
      <c r="A6586" s="19" t="n">
        <v>42644.2916666667</v>
      </c>
      <c r="C6586" s="15" t="n">
        <v>-3.1578326490905</v>
      </c>
      <c r="D6586" s="15" t="n">
        <v>-0.497766883230625</v>
      </c>
      <c r="E6586" s="21" t="n">
        <v>-2.06327022070219</v>
      </c>
    </row>
    <row r="6587" customFormat="false" ht="12.75" hidden="false" customHeight="false" outlineLevel="0" collapsed="false">
      <c r="A6587" s="19" t="n">
        <v>42644.3333333333</v>
      </c>
      <c r="C6587" s="15" t="n">
        <v>-2.1392116529595</v>
      </c>
      <c r="D6587" s="15" t="n">
        <v>0.298661302733774</v>
      </c>
      <c r="E6587" s="21" t="n">
        <v>-1.69957747061575</v>
      </c>
    </row>
    <row r="6588" customFormat="false" ht="12.75" hidden="false" customHeight="false" outlineLevel="0" collapsed="false">
      <c r="A6588" s="19" t="n">
        <v>42644.375</v>
      </c>
      <c r="C6588" s="15" t="n">
        <v>-2.3429840977105</v>
      </c>
      <c r="D6588" s="15" t="n">
        <v>-2.7875164382723</v>
      </c>
      <c r="E6588" s="21" t="n">
        <v>-2.22684962284095</v>
      </c>
    </row>
    <row r="6589" customFormat="false" ht="12.75" hidden="false" customHeight="false" outlineLevel="0" collapsed="false">
      <c r="A6589" s="19" t="n">
        <v>42644.4166666667</v>
      </c>
      <c r="C6589" s="15" t="n">
        <v>-3.463597885955</v>
      </c>
      <c r="D6589" s="15" t="n">
        <v>-3.88262742821948</v>
      </c>
      <c r="E6589" s="21" t="n">
        <v>-2.69596232671603</v>
      </c>
    </row>
    <row r="6590" customFormat="false" ht="12.75" hidden="false" customHeight="false" outlineLevel="0" collapsed="false">
      <c r="A6590" s="19" t="n">
        <v>42644.4583333333</v>
      </c>
      <c r="C6590" s="15" t="n">
        <v>-5.3992254499795</v>
      </c>
      <c r="D6590" s="15" t="n">
        <v>-2.3893185689598</v>
      </c>
      <c r="E6590" s="21" t="n">
        <v>-2.77677821199126</v>
      </c>
    </row>
    <row r="6591" customFormat="false" ht="12.75" hidden="false" customHeight="false" outlineLevel="0" collapsed="false">
      <c r="A6591" s="19" t="n">
        <v>42644.5</v>
      </c>
      <c r="C6591" s="15" t="n">
        <v>-2.1393504414555</v>
      </c>
      <c r="D6591" s="15" t="n">
        <v>-1.69244063218713</v>
      </c>
      <c r="E6591" s="21" t="n">
        <v>-3.00748895858793</v>
      </c>
    </row>
    <row r="6592" customFormat="false" ht="12.75" hidden="false" customHeight="false" outlineLevel="0" collapsed="false">
      <c r="A6592" s="19" t="n">
        <v>42644.5416666667</v>
      </c>
      <c r="C6592" s="15" t="n">
        <v>-6.11252896737</v>
      </c>
      <c r="D6592" s="15" t="n">
        <v>-0.7964457778954</v>
      </c>
      <c r="E6592" s="21" t="n">
        <v>-3.69465751127956</v>
      </c>
    </row>
    <row r="6593" customFormat="false" ht="12.75" hidden="false" customHeight="false" outlineLevel="0" collapsed="false">
      <c r="A6593" s="19" t="n">
        <v>42644.5833333333</v>
      </c>
      <c r="C6593" s="15" t="n">
        <v>-5.093856751675</v>
      </c>
      <c r="D6593" s="15" t="n">
        <v>1.29422947119343</v>
      </c>
      <c r="E6593" s="21" t="n">
        <v>-2.90255871876048</v>
      </c>
    </row>
    <row r="6594" customFormat="false" ht="12.75" hidden="false" customHeight="false" outlineLevel="0" collapsed="false">
      <c r="A6594" s="19" t="n">
        <v>42644.625</v>
      </c>
      <c r="C6594" s="15" t="n">
        <v>-2.9544848310475</v>
      </c>
      <c r="D6594" s="15" t="n">
        <v>-1.29423455330683</v>
      </c>
      <c r="E6594" s="21" t="n">
        <v>-2.44172820632223</v>
      </c>
    </row>
    <row r="6595" customFormat="false" ht="12.75" hidden="false" customHeight="false" outlineLevel="0" collapsed="false">
      <c r="A6595" s="19" t="n">
        <v>42644.6666666667</v>
      </c>
      <c r="C6595" s="15" t="n">
        <v>0.203760879043001</v>
      </c>
      <c r="D6595" s="15" t="n">
        <v>0.19911379006465</v>
      </c>
      <c r="E6595" s="21" t="n">
        <v>-1.21927744205689</v>
      </c>
    </row>
    <row r="6596" customFormat="false" ht="12.75" hidden="false" customHeight="false" outlineLevel="0" collapsed="false">
      <c r="A6596" s="19" t="n">
        <v>42644.7083333333</v>
      </c>
      <c r="C6596" s="15" t="n">
        <v>-3.5658732117925</v>
      </c>
      <c r="D6596" s="15" t="n">
        <v>-1.39380200349775</v>
      </c>
      <c r="E6596" s="21" t="n">
        <v>-0.782229929060872</v>
      </c>
    </row>
    <row r="6597" customFormat="false" ht="12.75" hidden="false" customHeight="false" outlineLevel="0" collapsed="false">
      <c r="A6597" s="19" t="n">
        <v>42644.75</v>
      </c>
      <c r="C6597" s="15" t="n">
        <v>-2.241442368209</v>
      </c>
      <c r="D6597" s="15" t="n">
        <v>0.696903738271475</v>
      </c>
      <c r="E6597" s="21" t="n">
        <v>-1.17727944048476</v>
      </c>
    </row>
    <row r="6598" customFormat="false" ht="12.75" hidden="false" customHeight="false" outlineLevel="0" collapsed="false">
      <c r="A6598" s="19" t="n">
        <v>42644.7916666667</v>
      </c>
      <c r="C6598" s="15" t="n">
        <v>-2.5471349063375</v>
      </c>
      <c r="D6598" s="15" t="n">
        <v>-0.0995580678277246</v>
      </c>
      <c r="E6598" s="21" t="n">
        <v>-1.35377671946694</v>
      </c>
    </row>
    <row r="6599" customFormat="false" ht="12.75" hidden="false" customHeight="false" outlineLevel="0" collapsed="false">
      <c r="A6599" s="19" t="n">
        <v>42644.8333333333</v>
      </c>
      <c r="C6599" s="15" t="n">
        <v>-1.22264458197</v>
      </c>
      <c r="D6599" s="15" t="n">
        <v>1.89161071643098</v>
      </c>
      <c r="E6599" s="21" t="n">
        <v>-1.37737912686416</v>
      </c>
    </row>
    <row r="6600" customFormat="false" ht="12.75" hidden="false" customHeight="false" outlineLevel="0" collapsed="false">
      <c r="A6600" s="19" t="n">
        <v>42644.875</v>
      </c>
      <c r="C6600" s="15" t="n">
        <v>-4.5849915333675</v>
      </c>
      <c r="D6600" s="15" t="n">
        <v>0.298676549073975</v>
      </c>
      <c r="E6600" s="21" t="n">
        <v>-1.67653962992925</v>
      </c>
    </row>
    <row r="6601" customFormat="false" ht="12.75" hidden="false" customHeight="false" outlineLevel="0" collapsed="false">
      <c r="A6601" s="19" t="n">
        <v>42644.9166666667</v>
      </c>
      <c r="C6601" s="15" t="n">
        <v>-1.3245745888115</v>
      </c>
      <c r="D6601" s="15" t="n">
        <v>0.0995592406231246</v>
      </c>
      <c r="E6601" s="21" t="n">
        <v>-0.836624540401008</v>
      </c>
    </row>
    <row r="6602" customFormat="false" ht="12.75" hidden="false" customHeight="false" outlineLevel="0" collapsed="false">
      <c r="A6602" s="19" t="n">
        <v>42644.9583333333</v>
      </c>
      <c r="C6602" s="15" t="n">
        <v>-2.852976146426</v>
      </c>
      <c r="D6602" s="15" t="n">
        <v>1.79207336798865</v>
      </c>
      <c r="E6602" s="21" t="n">
        <v>-1.15983950989497</v>
      </c>
    </row>
    <row r="6603" customFormat="false" ht="12.75" hidden="false" customHeight="false" outlineLevel="0" collapsed="false">
      <c r="A6603" s="19" t="n">
        <v>42645</v>
      </c>
      <c r="C6603" s="15" t="n">
        <v>-3.5662780115725</v>
      </c>
      <c r="D6603" s="15" t="n">
        <v>0.199120044973449</v>
      </c>
      <c r="E6603" s="21" t="n">
        <v>-1.74324177625967</v>
      </c>
    </row>
    <row r="6604" customFormat="false" ht="12.75" hidden="false" customHeight="false" outlineLevel="0" collapsed="false">
      <c r="A6604" s="19" t="n">
        <v>42645.0416666667</v>
      </c>
      <c r="C6604" s="15" t="n">
        <v>-2.85306867209</v>
      </c>
      <c r="D6604" s="15" t="n">
        <v>-0.497802067092624</v>
      </c>
      <c r="E6604" s="21" t="n">
        <v>-2.17870686874737</v>
      </c>
    </row>
    <row r="6605" customFormat="false" ht="12.75" hidden="false" customHeight="false" outlineLevel="0" collapsed="false">
      <c r="A6605" s="19" t="n">
        <v>42645.0833333333</v>
      </c>
      <c r="C6605" s="15" t="n">
        <v>-2.649321010999</v>
      </c>
      <c r="D6605" s="15" t="n">
        <v>0.199121608700649</v>
      </c>
      <c r="E6605" s="21" t="n">
        <v>-1.79494468814364</v>
      </c>
    </row>
    <row r="6606" customFormat="false" ht="12.75" hidden="false" customHeight="false" outlineLevel="0" collapsed="false">
      <c r="A6606" s="19" t="n">
        <v>42645.125</v>
      </c>
      <c r="C6606" s="15" t="n">
        <v>-1.222783370466</v>
      </c>
      <c r="D6606" s="15" t="n">
        <v>-0.796489562257001</v>
      </c>
      <c r="E6606" s="21" t="n">
        <v>-1.40623073088125</v>
      </c>
    </row>
    <row r="6607" customFormat="false" ht="12.75" hidden="false" customHeight="false" outlineLevel="0" collapsed="false">
      <c r="A6607" s="19" t="n">
        <v>42645.1666666667</v>
      </c>
      <c r="C6607" s="15" t="n">
        <v>-1.222803197394</v>
      </c>
      <c r="D6607" s="15" t="n">
        <v>-1.5929853794228</v>
      </c>
      <c r="E6607" s="21" t="n">
        <v>-1.41240447654116</v>
      </c>
    </row>
    <row r="6608" customFormat="false" ht="12.75" hidden="false" customHeight="false" outlineLevel="0" collapsed="false">
      <c r="A6608" s="19" t="n">
        <v>42645.2083333333</v>
      </c>
      <c r="C6608" s="15" t="n">
        <v>-2.1399402925635</v>
      </c>
      <c r="D6608" s="15" t="n">
        <v>-0.597371862874351</v>
      </c>
      <c r="E6608" s="21" t="n">
        <v>-1.52722128591267</v>
      </c>
    </row>
    <row r="6609" customFormat="false" ht="12.75" hidden="false" customHeight="false" outlineLevel="0" collapsed="false">
      <c r="A6609" s="19" t="n">
        <v>42645.25</v>
      </c>
      <c r="C6609" s="15" t="n">
        <v>-1.5285535640625</v>
      </c>
      <c r="D6609" s="15" t="n">
        <v>0.0995623680775264</v>
      </c>
      <c r="E6609" s="21" t="n">
        <v>-1.23106355324508</v>
      </c>
    </row>
    <row r="6610" customFormat="false" ht="12.75" hidden="false" customHeight="false" outlineLevel="0" collapsed="false">
      <c r="A6610" s="19" t="n">
        <v>42645.2916666667</v>
      </c>
      <c r="C6610" s="15" t="n">
        <v>-0.1019052231815</v>
      </c>
      <c r="D6610" s="15" t="n">
        <v>-0.199125518018649</v>
      </c>
      <c r="E6610" s="21" t="n">
        <v>-0.875261132797326</v>
      </c>
    </row>
    <row r="6611" customFormat="false" ht="12.75" hidden="false" customHeight="false" outlineLevel="0" collapsed="false">
      <c r="A6611" s="19" t="n">
        <v>42645.3333333333</v>
      </c>
      <c r="C6611" s="15" t="n">
        <v>-2.649578761063</v>
      </c>
      <c r="D6611" s="15" t="n">
        <v>-0.3982525997645</v>
      </c>
      <c r="E6611" s="21" t="n">
        <v>-1.4655701383198</v>
      </c>
    </row>
    <row r="6612" customFormat="false" ht="12.75" hidden="false" customHeight="false" outlineLevel="0" collapsed="false">
      <c r="A6612" s="19" t="n">
        <v>42645.375</v>
      </c>
      <c r="C6612" s="15" t="n">
        <v>-1.9362620257205</v>
      </c>
      <c r="D6612" s="15" t="n">
        <v>-1.89170727658557</v>
      </c>
      <c r="E6612" s="21" t="n">
        <v>-1.34015006700864</v>
      </c>
    </row>
    <row r="6613" customFormat="false" ht="12.75" hidden="false" customHeight="false" outlineLevel="0" collapsed="false">
      <c r="A6613" s="19" t="n">
        <v>42645.4166666667</v>
      </c>
      <c r="C6613" s="15" t="n">
        <v>-1.5286526987025</v>
      </c>
      <c r="D6613" s="15" t="n">
        <v>-1.89171470428978</v>
      </c>
      <c r="E6613" s="21" t="n">
        <v>-0.994474845360475</v>
      </c>
    </row>
    <row r="6614" customFormat="false" ht="12.75" hidden="false" customHeight="false" outlineLevel="0" collapsed="false">
      <c r="A6614" s="19" t="n">
        <v>42645.4583333333</v>
      </c>
      <c r="C6614" s="15" t="n">
        <v>1.1210301537325</v>
      </c>
      <c r="D6614" s="15" t="n">
        <v>1.49346484104788</v>
      </c>
      <c r="E6614" s="21" t="n">
        <v>-1.29787626879865</v>
      </c>
    </row>
    <row r="6615" customFormat="false" ht="12.75" hidden="false" customHeight="false" outlineLevel="0" collapsed="false">
      <c r="A6615" s="19" t="n">
        <v>42645.5</v>
      </c>
      <c r="C6615" s="15" t="n">
        <v>0.713394390810499</v>
      </c>
      <c r="D6615" s="15" t="n">
        <v>0.19912942733665</v>
      </c>
      <c r="E6615" s="21" t="n">
        <v>-1.9802262078169</v>
      </c>
    </row>
    <row r="6616" customFormat="false" ht="12.75" hidden="false" customHeight="false" outlineLevel="0" collapsed="false">
      <c r="A6616" s="19" t="n">
        <v>42645.5416666667</v>
      </c>
      <c r="C6616" s="15" t="n">
        <v>-3.465114645947</v>
      </c>
      <c r="D6616" s="15" t="n">
        <v>-0.99565104600125</v>
      </c>
      <c r="E6616" s="21" t="n">
        <v>-1.99542723795366</v>
      </c>
    </row>
    <row r="6617" customFormat="false" ht="12.75" hidden="false" customHeight="false" outlineLevel="0" collapsed="false">
      <c r="A6617" s="19" t="n">
        <v>42645.5833333333</v>
      </c>
      <c r="C6617" s="15" t="n">
        <v>-3.9747547666905</v>
      </c>
      <c r="D6617" s="15" t="n">
        <v>-0.896089459787325</v>
      </c>
      <c r="E6617" s="21" t="n">
        <v>-1.95954914063888</v>
      </c>
    </row>
    <row r="6618" customFormat="false" ht="12.75" hidden="false" customHeight="false" outlineLevel="0" collapsed="false">
      <c r="A6618" s="19" t="n">
        <v>42645.625</v>
      </c>
      <c r="C6618" s="15" t="n">
        <v>-1.1211028524685</v>
      </c>
      <c r="D6618" s="15" t="n">
        <v>0</v>
      </c>
      <c r="E6618" s="21" t="n">
        <v>-2.09428552986077</v>
      </c>
    </row>
    <row r="6619" customFormat="false" ht="12.75" hidden="false" customHeight="false" outlineLevel="0" collapsed="false">
      <c r="A6619" s="19" t="n">
        <v>42645.6666666667</v>
      </c>
      <c r="C6619" s="15" t="n">
        <v>-4.5864042019875</v>
      </c>
      <c r="D6619" s="15" t="n">
        <v>1.5930604383284</v>
      </c>
      <c r="E6619" s="21" t="n">
        <v>-1.45054072915434</v>
      </c>
    </row>
    <row r="6620" customFormat="false" ht="12.75" hidden="false" customHeight="false" outlineLevel="0" collapsed="false">
      <c r="A6620" s="19" t="n">
        <v>42645.7083333333</v>
      </c>
      <c r="C6620" s="15" t="n">
        <v>-3.465339351131</v>
      </c>
      <c r="D6620" s="15" t="n">
        <v>1.1948000199279</v>
      </c>
      <c r="E6620" s="21" t="n">
        <v>-0.23710757918143</v>
      </c>
    </row>
    <row r="6621" customFormat="false" ht="12.75" hidden="false" customHeight="false" outlineLevel="0" collapsed="false">
      <c r="A6621" s="19" t="n">
        <v>42645.75</v>
      </c>
      <c r="C6621" s="15" t="n">
        <v>-0.611540387193</v>
      </c>
      <c r="D6621" s="15" t="n">
        <v>-2.7878776592555</v>
      </c>
      <c r="E6621" s="21" t="n">
        <v>-0.420356493443705</v>
      </c>
    </row>
    <row r="6622" customFormat="false" ht="12.75" hidden="false" customHeight="false" outlineLevel="0" collapsed="false">
      <c r="A6622" s="19" t="n">
        <v>42645.7916666667</v>
      </c>
      <c r="C6622" s="15" t="n">
        <v>-0.815400400876001</v>
      </c>
      <c r="D6622" s="15" t="n">
        <v>-3.48486075668238</v>
      </c>
      <c r="E6622" s="21" t="n">
        <v>-0.65277356930235</v>
      </c>
    </row>
    <row r="6623" customFormat="false" ht="12.75" hidden="false" customHeight="false" outlineLevel="0" collapsed="false">
      <c r="A6623" s="19" t="n">
        <v>42645.8333333333</v>
      </c>
      <c r="C6623" s="15" t="n">
        <v>-0.917340321181499</v>
      </c>
      <c r="D6623" s="15" t="n">
        <v>-0.796542728981797</v>
      </c>
      <c r="E6623" s="21" t="n">
        <v>-0.640713513955751</v>
      </c>
    </row>
    <row r="6624" customFormat="false" ht="12.75" hidden="false" customHeight="false" outlineLevel="0" collapsed="false">
      <c r="A6624" s="19" t="n">
        <v>42645.875</v>
      </c>
      <c r="C6624" s="15" t="n">
        <v>-1.834710382755</v>
      </c>
      <c r="D6624" s="15" t="n">
        <v>-0.597409392327151</v>
      </c>
      <c r="E6624" s="21" t="n">
        <v>-0.936261460635227</v>
      </c>
    </row>
    <row r="6625" customFormat="false" ht="12.75" hidden="false" customHeight="false" outlineLevel="0" collapsed="false">
      <c r="A6625" s="19" t="n">
        <v>42645.9166666667</v>
      </c>
      <c r="C6625" s="15" t="n">
        <v>-1.630880109464</v>
      </c>
      <c r="D6625" s="15" t="n">
        <v>-1.89180383674018</v>
      </c>
      <c r="E6625" s="21" t="n">
        <v>-0.669161559014916</v>
      </c>
    </row>
    <row r="6626" customFormat="false" ht="12.75" hidden="false" customHeight="false" outlineLevel="0" collapsed="false">
      <c r="A6626" s="19" t="n">
        <v>42645.9583333333</v>
      </c>
      <c r="C6626" s="15" t="n">
        <v>-2.9560181134795</v>
      </c>
      <c r="D6626" s="15" t="n">
        <v>-1.09525915309938</v>
      </c>
      <c r="E6626" s="21" t="n">
        <v>-1.46317270815575</v>
      </c>
    </row>
    <row r="6627" customFormat="false" ht="12.75" hidden="false" customHeight="false" outlineLevel="0" collapsed="false">
      <c r="A6627" s="19" t="n">
        <v>42646</v>
      </c>
      <c r="C6627" s="15" t="n">
        <v>-1.834799603931</v>
      </c>
      <c r="D6627" s="15" t="n">
        <v>-0.796555238799399</v>
      </c>
      <c r="E6627" s="21" t="n">
        <v>-1.07281040407865</v>
      </c>
    </row>
    <row r="6628" customFormat="false" ht="12.75" hidden="false" customHeight="false" outlineLevel="0" collapsed="false">
      <c r="A6628" s="19" t="n">
        <v>42646.0416666667</v>
      </c>
      <c r="C6628" s="15" t="n">
        <v>-3.1599838707785</v>
      </c>
      <c r="D6628" s="15" t="n">
        <v>-4.3810710143959</v>
      </c>
      <c r="E6628" s="21" t="n">
        <v>-2.16617295615345</v>
      </c>
    </row>
    <row r="6629" customFormat="false" ht="12.75" hidden="false" customHeight="false" outlineLevel="0" collapsed="false">
      <c r="A6629" s="19" t="n">
        <v>42646.0833333333</v>
      </c>
      <c r="C6629" s="15" t="n">
        <v>-3.1600350903425</v>
      </c>
      <c r="D6629" s="15" t="n">
        <v>-2.88753541469222</v>
      </c>
      <c r="E6629" s="21" t="n">
        <v>-2.183827402654</v>
      </c>
    </row>
    <row r="6630" customFormat="false" ht="12.75" hidden="false" customHeight="false" outlineLevel="0" collapsed="false">
      <c r="A6630" s="19" t="n">
        <v>42646.125</v>
      </c>
      <c r="C6630" s="15" t="n">
        <v>-3.873654186337</v>
      </c>
      <c r="D6630" s="15" t="n">
        <v>-2.19055270819715</v>
      </c>
      <c r="E6630" s="21" t="n">
        <v>-1.77368619202945</v>
      </c>
    </row>
    <row r="6631" customFormat="false" ht="12.75" hidden="false" customHeight="false" outlineLevel="0" collapsed="false">
      <c r="A6631" s="19" t="n">
        <v>42646.1666666667</v>
      </c>
      <c r="C6631" s="15" t="n">
        <v>-0.203879840611003</v>
      </c>
      <c r="D6631" s="15" t="n">
        <v>-0.796567748617001</v>
      </c>
      <c r="E6631" s="21" t="n">
        <v>-1.56792550750262</v>
      </c>
    </row>
    <row r="6632" customFormat="false" ht="12.75" hidden="false" customHeight="false" outlineLevel="0" collapsed="false">
      <c r="A6632" s="19" t="n">
        <v>42646.2083333333</v>
      </c>
      <c r="C6632" s="15" t="n">
        <v>-3.7718381843315</v>
      </c>
      <c r="D6632" s="15" t="n">
        <v>-1.9914271901785</v>
      </c>
      <c r="E6632" s="21" t="n">
        <v>-1.40083687470508</v>
      </c>
    </row>
    <row r="6633" customFormat="false" ht="12.75" hidden="false" customHeight="false" outlineLevel="0" collapsed="false">
      <c r="A6633" s="19" t="n">
        <v>42646.25</v>
      </c>
      <c r="C6633" s="15" t="n">
        <v>-2.5485806198375</v>
      </c>
      <c r="D6633" s="15" t="n">
        <v>-0.398287001762902</v>
      </c>
      <c r="E6633" s="21" t="n">
        <v>-1.03193307111501</v>
      </c>
    </row>
    <row r="6634" customFormat="false" ht="12.75" hidden="false" customHeight="false" outlineLevel="0" collapsed="false">
      <c r="A6634" s="19" t="n">
        <v>42646.2916666667</v>
      </c>
      <c r="C6634" s="15" t="n">
        <v>-1.9369526637125</v>
      </c>
      <c r="D6634" s="15" t="n">
        <v>1.79229854470545</v>
      </c>
      <c r="E6634" s="21" t="n">
        <v>-0.178272917776603</v>
      </c>
    </row>
    <row r="6635" customFormat="false" ht="12.75" hidden="false" customHeight="false" outlineLevel="0" collapsed="false">
      <c r="A6635" s="19" t="n">
        <v>42646.3333333333</v>
      </c>
      <c r="C6635" s="15" t="n">
        <v>-4.3837007591045</v>
      </c>
      <c r="D6635" s="15" t="n">
        <v>0.597435193825951</v>
      </c>
      <c r="E6635" s="21" t="n">
        <v>-0.896781729178327</v>
      </c>
    </row>
    <row r="6636" customFormat="false" ht="12.75" hidden="false" customHeight="false" outlineLevel="0" collapsed="false">
      <c r="A6636" s="19" t="n">
        <v>42646.375</v>
      </c>
      <c r="C6636" s="15" t="n">
        <v>-6.2188390730555</v>
      </c>
      <c r="D6636" s="15" t="n">
        <v>0.59743753941675</v>
      </c>
      <c r="E6636" s="21" t="n">
        <v>-1.98058073487662</v>
      </c>
    </row>
    <row r="6637" customFormat="false" ht="12.75" hidden="false" customHeight="false" outlineLevel="0" collapsed="false">
      <c r="A6637" s="19" t="n">
        <v>42646.4166666667</v>
      </c>
      <c r="C6637" s="15" t="n">
        <v>-8.0540368677905</v>
      </c>
      <c r="D6637" s="15" t="n">
        <v>-0.298719942503776</v>
      </c>
      <c r="E6637" s="21" t="n">
        <v>-3.08098813357994</v>
      </c>
    </row>
    <row r="6638" customFormat="false" ht="12.75" hidden="false" customHeight="false" outlineLevel="0" collapsed="false">
      <c r="A6638" s="19" t="n">
        <v>42646.4583333333</v>
      </c>
      <c r="C6638" s="15" t="n">
        <v>-3.9761079545265</v>
      </c>
      <c r="D6638" s="15" t="n">
        <v>-1.49360557649588</v>
      </c>
      <c r="E6638" s="21" t="n">
        <v>-3.08431197192391</v>
      </c>
    </row>
    <row r="6639" customFormat="false" ht="12.75" hidden="false" customHeight="false" outlineLevel="0" collapsed="false">
      <c r="A6639" s="19" t="n">
        <v>42646.5</v>
      </c>
      <c r="C6639" s="15" t="n">
        <v>-1.835156488635</v>
      </c>
      <c r="D6639" s="15" t="n">
        <v>-0.398296384126099</v>
      </c>
      <c r="E6639" s="21" t="n">
        <v>-3.00580047264283</v>
      </c>
    </row>
    <row r="6640" customFormat="false" ht="12.75" hidden="false" customHeight="false" outlineLevel="0" collapsed="false">
      <c r="A6640" s="19" t="n">
        <v>42646.5416666667</v>
      </c>
      <c r="C6640" s="15" t="n">
        <v>-4.7918751535705</v>
      </c>
      <c r="D6640" s="15" t="n">
        <v>-0.99574486963325</v>
      </c>
      <c r="E6640" s="21" t="n">
        <v>-2.98177163152763</v>
      </c>
    </row>
    <row r="6641" customFormat="false" ht="12.75" hidden="false" customHeight="false" outlineLevel="0" collapsed="false">
      <c r="A6641" s="19" t="n">
        <v>42646.5833333333</v>
      </c>
      <c r="C6641" s="15" t="n">
        <v>-5.709560793748</v>
      </c>
      <c r="D6641" s="15" t="n">
        <v>-1.09532365684638</v>
      </c>
      <c r="E6641" s="21" t="n">
        <v>-2.21219524068945</v>
      </c>
    </row>
    <row r="6642" customFormat="false" ht="12.75" hidden="false" customHeight="false" outlineLevel="0" collapsed="false">
      <c r="A6642" s="19" t="n">
        <v>42646.625</v>
      </c>
      <c r="C6642" s="15" t="n">
        <v>-4.1802818945695</v>
      </c>
      <c r="D6642" s="15" t="n">
        <v>-0.697026881788475</v>
      </c>
      <c r="E6642" s="21" t="n">
        <v>-2.03451684810288</v>
      </c>
    </row>
    <row r="6643" customFormat="false" ht="12.75" hidden="false" customHeight="false" outlineLevel="0" collapsed="false">
      <c r="A6643" s="19" t="n">
        <v>42646.6666666667</v>
      </c>
      <c r="C6643" s="15" t="n">
        <v>-2.7529131753045</v>
      </c>
      <c r="D6643" s="15" t="n">
        <v>0.497878298793625</v>
      </c>
      <c r="E6643" s="21" t="n">
        <v>-2.0792380869666</v>
      </c>
    </row>
    <row r="6644" customFormat="false" ht="12.75" hidden="false" customHeight="false" outlineLevel="0" collapsed="false">
      <c r="A6644" s="19" t="n">
        <v>42646.7083333333</v>
      </c>
      <c r="C6644" s="15" t="n">
        <v>-1.1215753942525</v>
      </c>
      <c r="D6644" s="15" t="n">
        <v>1.1949126082863</v>
      </c>
      <c r="E6644" s="21" t="n">
        <v>-1.00069723375959</v>
      </c>
    </row>
    <row r="6645" customFormat="false" ht="12.75" hidden="false" customHeight="false" outlineLevel="0" collapsed="false">
      <c r="A6645" s="19" t="n">
        <v>42646.75</v>
      </c>
      <c r="C6645" s="15" t="n">
        <v>-0.407852206885999</v>
      </c>
      <c r="D6645" s="15" t="n">
        <v>0</v>
      </c>
      <c r="E6645" s="21" t="n">
        <v>-0.712371487390473</v>
      </c>
    </row>
    <row r="6646" customFormat="false" ht="12.75" hidden="false" customHeight="false" outlineLevel="0" collapsed="false">
      <c r="A6646" s="19" t="n">
        <v>42646.7916666667</v>
      </c>
      <c r="C6646" s="15" t="n">
        <v>-1.1216117436205</v>
      </c>
      <c r="D6646" s="15" t="n">
        <v>-0.497884162770625</v>
      </c>
      <c r="E6646" s="21" t="n">
        <v>-1.11894708890496</v>
      </c>
    </row>
    <row r="6647" customFormat="false" ht="12.75" hidden="false" customHeight="false" outlineLevel="0" collapsed="false">
      <c r="A6647" s="19" t="n">
        <v>42646.8333333333</v>
      </c>
      <c r="C6647" s="15" t="n">
        <v>-0.611798137256998</v>
      </c>
      <c r="D6647" s="15" t="n">
        <v>-3.08689392806368</v>
      </c>
      <c r="E6647" s="21" t="n">
        <v>-2.27861476156883</v>
      </c>
    </row>
    <row r="6648" customFormat="false" ht="12.75" hidden="false" customHeight="false" outlineLevel="0" collapsed="false">
      <c r="A6648" s="19" t="n">
        <v>42646.875</v>
      </c>
      <c r="C6648" s="15" t="n">
        <v>-1.9373921606165</v>
      </c>
      <c r="D6648" s="15" t="n">
        <v>-2.3898627460254</v>
      </c>
      <c r="E6648" s="21" t="n">
        <v>-1.94282674449456</v>
      </c>
    </row>
    <row r="6649" customFormat="false" ht="12.75" hidden="false" customHeight="false" outlineLevel="0" collapsed="false">
      <c r="A6649" s="19" t="n">
        <v>42646.9166666667</v>
      </c>
      <c r="C6649" s="15" t="n">
        <v>-3.874847106505</v>
      </c>
      <c r="D6649" s="15" t="n">
        <v>-2.88776215513622</v>
      </c>
      <c r="E6649" s="21" t="n">
        <v>-1.60765601855956</v>
      </c>
    </row>
    <row r="6650" customFormat="false" ht="12.75" hidden="false" customHeight="false" outlineLevel="0" collapsed="false">
      <c r="A6650" s="19" t="n">
        <v>42646.9583333333</v>
      </c>
      <c r="C6650" s="15" t="n">
        <v>-1.5295696941225</v>
      </c>
      <c r="D6650" s="15" t="n">
        <v>-4.3814494363783</v>
      </c>
      <c r="E6650" s="21" t="n">
        <v>-2.13337889365957</v>
      </c>
    </row>
    <row r="6651" customFormat="false" ht="12.75" hidden="false" customHeight="false" outlineLevel="0" collapsed="false">
      <c r="A6651" s="19" t="n">
        <v>42647</v>
      </c>
      <c r="C6651" s="15" t="n">
        <v>-3.671026746678</v>
      </c>
      <c r="D6651" s="15" t="n">
        <v>-4.58062421180375</v>
      </c>
      <c r="E6651" s="21" t="n">
        <v>-1.83326969494089</v>
      </c>
    </row>
    <row r="6652" customFormat="false" ht="12.75" hidden="false" customHeight="false" outlineLevel="0" collapsed="false">
      <c r="A6652" s="19" t="n">
        <v>42647.0416666667</v>
      </c>
      <c r="C6652" s="15" t="n">
        <v>-4.3849085494685</v>
      </c>
      <c r="D6652" s="15" t="n">
        <v>-4.28190466023177</v>
      </c>
      <c r="E6652" s="21" t="n">
        <v>-2.5777706417558</v>
      </c>
    </row>
    <row r="6653" customFormat="false" ht="12.75" hidden="false" customHeight="false" outlineLevel="0" collapsed="false">
      <c r="A6653" s="19" t="n">
        <v>42647.0833333333</v>
      </c>
      <c r="C6653" s="15" t="n">
        <v>-3.1612643598785</v>
      </c>
      <c r="D6653" s="15" t="n">
        <v>-3.28612577953193</v>
      </c>
      <c r="E6653" s="21" t="n">
        <v>-2.32915917008604</v>
      </c>
    </row>
    <row r="6654" customFormat="false" ht="12.75" hidden="false" customHeight="false" outlineLevel="0" collapsed="false">
      <c r="A6654" s="19" t="n">
        <v>42647.125</v>
      </c>
      <c r="C6654" s="15" t="n">
        <v>-2.5494480479375</v>
      </c>
      <c r="D6654" s="15" t="n">
        <v>-2.19075912018755</v>
      </c>
      <c r="E6654" s="21" t="n">
        <v>-2.62980546816429</v>
      </c>
    </row>
    <row r="6655" customFormat="false" ht="12.75" hidden="false" customHeight="false" outlineLevel="0" collapsed="false">
      <c r="A6655" s="19" t="n">
        <v>42647.1666666667</v>
      </c>
      <c r="C6655" s="15" t="n">
        <v>-3.1613667990065</v>
      </c>
      <c r="D6655" s="15" t="n">
        <v>-3.28615158103073</v>
      </c>
      <c r="E6655" s="21" t="n">
        <v>-2.02461910362544</v>
      </c>
    </row>
    <row r="6656" customFormat="false" ht="12.75" hidden="false" customHeight="false" outlineLevel="0" collapsed="false">
      <c r="A6656" s="19" t="n">
        <v>42647.2083333333</v>
      </c>
      <c r="C6656" s="15" t="n">
        <v>-3.467361697787</v>
      </c>
      <c r="D6656" s="15" t="n">
        <v>-2.98742225616375</v>
      </c>
      <c r="E6656" s="21" t="n">
        <v>-2.00080647803954</v>
      </c>
    </row>
    <row r="6657" customFormat="false" ht="12.75" hidden="false" customHeight="false" outlineLevel="0" collapsed="false">
      <c r="A6657" s="19" t="n">
        <v>42647.25</v>
      </c>
      <c r="C6657" s="15" t="n">
        <v>-1.9376746943405</v>
      </c>
      <c r="D6657" s="15" t="n">
        <v>-0.7966490624314</v>
      </c>
      <c r="E6657" s="21" t="n">
        <v>-1.7228287086125</v>
      </c>
    </row>
    <row r="6658" customFormat="false" ht="12.75" hidden="false" customHeight="false" outlineLevel="0" collapsed="false">
      <c r="A6658" s="19" t="n">
        <v>42647.2916666667</v>
      </c>
      <c r="C6658" s="15" t="n">
        <v>-1.7337370251895</v>
      </c>
      <c r="D6658" s="15" t="n">
        <v>0.298744571207174</v>
      </c>
      <c r="E6658" s="21" t="n">
        <v>-0.879203291452031</v>
      </c>
    </row>
    <row r="6659" customFormat="false" ht="12.75" hidden="false" customHeight="false" outlineLevel="0" collapsed="false">
      <c r="A6659" s="19" t="n">
        <v>42647.3333333333</v>
      </c>
      <c r="C6659" s="15" t="n">
        <v>-2.5496545784375</v>
      </c>
      <c r="D6659" s="15" t="n">
        <v>-2.09122020801803</v>
      </c>
      <c r="E6659" s="21" t="n">
        <v>-1.64286497474258</v>
      </c>
    </row>
    <row r="6660" customFormat="false" ht="12.75" hidden="false" customHeight="false" outlineLevel="0" collapsed="false">
      <c r="A6660" s="19" t="n">
        <v>42647.375</v>
      </c>
      <c r="C6660" s="15" t="n">
        <v>-3.5695742383525</v>
      </c>
      <c r="D6660" s="15" t="n">
        <v>-2.19081072318515</v>
      </c>
      <c r="E6660" s="21" t="n">
        <v>-2.7351297808221</v>
      </c>
    </row>
    <row r="6661" customFormat="false" ht="12.75" hidden="false" customHeight="false" outlineLevel="0" collapsed="false">
      <c r="A6661" s="19" t="n">
        <v>42647.4166666667</v>
      </c>
      <c r="C6661" s="15" t="n">
        <v>-2.855705653514</v>
      </c>
      <c r="D6661" s="15" t="n">
        <v>-4.18247325430725</v>
      </c>
      <c r="E6661" s="21" t="n">
        <v>-3.84957045315423</v>
      </c>
    </row>
    <row r="6662" customFormat="false" ht="12.75" hidden="false" customHeight="false" outlineLevel="0" collapsed="false">
      <c r="A6662" s="19" t="n">
        <v>42647.4583333333</v>
      </c>
      <c r="C6662" s="15" t="n">
        <v>-3.7736721751715</v>
      </c>
      <c r="D6662" s="15" t="n">
        <v>-5.47706981046088</v>
      </c>
      <c r="E6662" s="21" t="n">
        <v>-4.16626635306483</v>
      </c>
    </row>
    <row r="6663" customFormat="false" ht="12.75" hidden="false" customHeight="false" outlineLevel="0" collapsed="false">
      <c r="A6663" s="19" t="n">
        <v>42647.5</v>
      </c>
      <c r="C6663" s="15" t="n">
        <v>-3.1617765555185</v>
      </c>
      <c r="D6663" s="15" t="n">
        <v>-2.19083652468395</v>
      </c>
      <c r="E6663" s="21" t="n">
        <v>-4.17736886936295</v>
      </c>
    </row>
    <row r="6664" customFormat="false" ht="12.75" hidden="false" customHeight="false" outlineLevel="0" collapsed="false">
      <c r="A6664" s="19" t="n">
        <v>42647.5416666667</v>
      </c>
      <c r="C6664" s="15" t="n">
        <v>-4.691744440445</v>
      </c>
      <c r="D6664" s="15" t="n">
        <v>-5.5766966822854</v>
      </c>
      <c r="E6664" s="21" t="n">
        <v>-4.9232820225157</v>
      </c>
    </row>
    <row r="6665" customFormat="false" ht="12.75" hidden="false" customHeight="false" outlineLevel="0" collapsed="false">
      <c r="A6665" s="19" t="n">
        <v>42647.5833333333</v>
      </c>
      <c r="C6665" s="15" t="n">
        <v>-6.527750182496</v>
      </c>
      <c r="D6665" s="15" t="n">
        <v>-4.28212319110798</v>
      </c>
      <c r="E6665" s="21" t="n">
        <v>-5.18696776333596</v>
      </c>
    </row>
    <row r="6666" customFormat="false" ht="12.75" hidden="false" customHeight="false" outlineLevel="0" collapsed="false">
      <c r="A6666" s="19" t="n">
        <v>42647.625</v>
      </c>
      <c r="C6666" s="15" t="n">
        <v>-6.323860428421</v>
      </c>
      <c r="D6666" s="15" t="n">
        <v>-1.9916930238025</v>
      </c>
      <c r="E6666" s="21" t="n">
        <v>-4.91425282447145</v>
      </c>
    </row>
    <row r="6667" customFormat="false" ht="12.75" hidden="false" customHeight="false" outlineLevel="0" collapsed="false">
      <c r="A6667" s="19" t="n">
        <v>42647.6666666667</v>
      </c>
      <c r="C6667" s="15" t="n">
        <v>-5.8139658621015</v>
      </c>
      <c r="D6667" s="15" t="n">
        <v>-2.3900410109262</v>
      </c>
      <c r="E6667" s="21" t="n">
        <v>-4.59742963925954</v>
      </c>
    </row>
    <row r="6668" customFormat="false" ht="12.75" hidden="false" customHeight="false" outlineLevel="0" collapsed="false">
      <c r="A6668" s="19" t="n">
        <v>42647.7083333333</v>
      </c>
      <c r="C6668" s="15" t="n">
        <v>-4.3860452933405</v>
      </c>
      <c r="D6668" s="15" t="n">
        <v>-1.1950251966447</v>
      </c>
      <c r="E6668" s="21" t="n">
        <v>-3.61215684149777</v>
      </c>
    </row>
    <row r="6669" customFormat="false" ht="12.75" hidden="false" customHeight="false" outlineLevel="0" collapsed="false">
      <c r="A6669" s="19" t="n">
        <v>42647.75</v>
      </c>
      <c r="C6669" s="15" t="n">
        <v>-5.71215151234</v>
      </c>
      <c r="D6669" s="15" t="n">
        <v>-4.7801195513052</v>
      </c>
      <c r="E6669" s="21" t="n">
        <v>-3.89088770722814</v>
      </c>
    </row>
    <row r="6670" customFormat="false" ht="12.75" hidden="false" customHeight="false" outlineLevel="0" collapsed="false">
      <c r="A6670" s="19" t="n">
        <v>42647.7916666667</v>
      </c>
      <c r="C6670" s="15" t="n">
        <v>-5.712244038004</v>
      </c>
      <c r="D6670" s="15" t="n">
        <v>-4.7801383160316</v>
      </c>
      <c r="E6670" s="21" t="n">
        <v>-4.16167921924215</v>
      </c>
    </row>
    <row r="6671" customFormat="false" ht="12.75" hidden="false" customHeight="false" outlineLevel="0" collapsed="false">
      <c r="A6671" s="19" t="n">
        <v>42647.8333333333</v>
      </c>
      <c r="C6671" s="15" t="n">
        <v>-3.9782343925545</v>
      </c>
      <c r="D6671" s="15" t="n">
        <v>-3.68470441641762</v>
      </c>
      <c r="E6671" s="21" t="n">
        <v>-3.63129238067983</v>
      </c>
    </row>
    <row r="6672" customFormat="false" ht="12.75" hidden="false" customHeight="false" outlineLevel="0" collapsed="false">
      <c r="A6672" s="19" t="n">
        <v>42647.875</v>
      </c>
      <c r="C6672" s="15" t="n">
        <v>-5.100383115475</v>
      </c>
      <c r="D6672" s="15" t="n">
        <v>-3.78430587767515</v>
      </c>
      <c r="E6672" s="21" t="n">
        <v>-3.96641337377395</v>
      </c>
    </row>
    <row r="6673" customFormat="false" ht="12.75" hidden="false" customHeight="false" outlineLevel="0" collapsed="false">
      <c r="A6673" s="19" t="n">
        <v>42647.9166666667</v>
      </c>
      <c r="C6673" s="15" t="n">
        <v>-5.304484356782</v>
      </c>
      <c r="D6673" s="15" t="n">
        <v>-3.983495508509</v>
      </c>
      <c r="E6673" s="21" t="n">
        <v>-4.31850570616077</v>
      </c>
    </row>
    <row r="6674" customFormat="false" ht="12.75" hidden="false" customHeight="false" outlineLevel="0" collapsed="false">
      <c r="A6674" s="19" t="n">
        <v>42647.9583333333</v>
      </c>
      <c r="C6674" s="15" t="n">
        <v>-4.3864715722925</v>
      </c>
      <c r="D6674" s="15" t="n">
        <v>-5.27815226815983</v>
      </c>
      <c r="E6674" s="21" t="n">
        <v>-4.11216418623272</v>
      </c>
    </row>
    <row r="6675" customFormat="false" ht="12.75" hidden="false" customHeight="false" outlineLevel="0" collapsed="false">
      <c r="A6675" s="19" t="n">
        <v>42648</v>
      </c>
      <c r="C6675" s="15" t="n">
        <v>-5.2026435711165</v>
      </c>
      <c r="D6675" s="15" t="n">
        <v>-3.08723325686608</v>
      </c>
      <c r="E6675" s="21" t="n">
        <v>-4.53718704552852</v>
      </c>
    </row>
    <row r="6676" customFormat="false" ht="12.75" hidden="false" customHeight="false" outlineLevel="0" collapsed="false">
      <c r="A6676" s="19" t="n">
        <v>42648.0416666667</v>
      </c>
      <c r="C6676" s="15" t="n">
        <v>-6.0188420058445</v>
      </c>
      <c r="D6676" s="15" t="n">
        <v>-6.27407931201187</v>
      </c>
      <c r="E6676" s="21" t="n">
        <v>-4.31445810336241</v>
      </c>
    </row>
    <row r="6677" customFormat="false" ht="12.75" hidden="false" customHeight="false" outlineLevel="0" collapsed="false">
      <c r="A6677" s="19" t="n">
        <v>42648.0833333333</v>
      </c>
      <c r="C6677" s="15" t="n">
        <v>-6.937082800006</v>
      </c>
      <c r="D6677" s="15" t="n">
        <v>-5.37780337775595</v>
      </c>
      <c r="E6677" s="21" t="n">
        <v>-3.97073539505525</v>
      </c>
    </row>
    <row r="6678" customFormat="false" ht="12.75" hidden="false" customHeight="false" outlineLevel="0" collapsed="false">
      <c r="A6678" s="19" t="n">
        <v>42648.125</v>
      </c>
      <c r="C6678" s="15" t="n">
        <v>-6.12105454641</v>
      </c>
      <c r="D6678" s="15" t="n">
        <v>-4.7802884338428</v>
      </c>
      <c r="E6678" s="21" t="n">
        <v>-4.40272744172955</v>
      </c>
    </row>
    <row r="6679" customFormat="false" ht="12.75" hidden="false" customHeight="false" outlineLevel="0" collapsed="false">
      <c r="A6679" s="19" t="n">
        <v>42648.1666666667</v>
      </c>
      <c r="C6679" s="15" t="n">
        <v>-1.9383653323325</v>
      </c>
      <c r="D6679" s="15" t="n">
        <v>-2.68892279919518</v>
      </c>
      <c r="E6679" s="21" t="n">
        <v>-3.4731644872233</v>
      </c>
    </row>
    <row r="6680" customFormat="false" ht="12.75" hidden="false" customHeight="false" outlineLevel="0" collapsed="false">
      <c r="A6680" s="19" t="n">
        <v>42648.2083333333</v>
      </c>
      <c r="C6680" s="15" t="n">
        <v>-3.9788143301985</v>
      </c>
      <c r="D6680" s="15" t="n">
        <v>-3.28647409976573</v>
      </c>
      <c r="E6680" s="21" t="n">
        <v>-3.23814407747307</v>
      </c>
    </row>
    <row r="6681" customFormat="false" ht="12.75" hidden="false" customHeight="false" outlineLevel="0" collapsed="false">
      <c r="A6681" s="19" t="n">
        <v>42648.25</v>
      </c>
      <c r="C6681" s="15" t="n">
        <v>-3.1626985076705</v>
      </c>
      <c r="D6681" s="15" t="n">
        <v>-1.49385772750688</v>
      </c>
      <c r="E6681" s="21" t="n">
        <v>-2.55843441314796</v>
      </c>
    </row>
    <row r="6682" customFormat="false" ht="12.75" hidden="false" customHeight="false" outlineLevel="0" collapsed="false">
      <c r="A6682" s="19" t="n">
        <v>42648.2916666667</v>
      </c>
      <c r="C6682" s="15" t="n">
        <v>-1.428338586493</v>
      </c>
      <c r="D6682" s="15" t="n">
        <v>-1.9918181219785</v>
      </c>
      <c r="E6682" s="21" t="n">
        <v>-1.6687641669867</v>
      </c>
    </row>
    <row r="6683" customFormat="false" ht="12.75" hidden="false" customHeight="false" outlineLevel="0" collapsed="false">
      <c r="A6683" s="19" t="n">
        <v>42648.3333333333</v>
      </c>
      <c r="C6683" s="15" t="n">
        <v>-4.3871109907205</v>
      </c>
      <c r="D6683" s="15" t="n">
        <v>-0.597547782184351</v>
      </c>
      <c r="E6683" s="21" t="n">
        <v>-2.50701677408086</v>
      </c>
    </row>
    <row r="6684" customFormat="false" ht="12.75" hidden="false" customHeight="false" outlineLevel="0" collapsed="false">
      <c r="A6684" s="19" t="n">
        <v>42648.375</v>
      </c>
      <c r="C6684" s="15" t="n">
        <v>-4.9993469726375</v>
      </c>
      <c r="D6684" s="15" t="n">
        <v>-0.99591687962525</v>
      </c>
      <c r="E6684" s="21" t="n">
        <v>-1.93233824612778</v>
      </c>
    </row>
    <row r="6685" customFormat="false" ht="12.75" hidden="false" customHeight="false" outlineLevel="0" collapsed="false">
      <c r="A6685" s="19" t="n">
        <v>42648.4166666667</v>
      </c>
      <c r="C6685" s="15" t="n">
        <v>-4.285223942223</v>
      </c>
      <c r="D6685" s="15" t="n">
        <v>-2.88817028793542</v>
      </c>
      <c r="E6685" s="21" t="n">
        <v>-3.5863400465238</v>
      </c>
    </row>
    <row r="6686" customFormat="false" ht="12.75" hidden="false" customHeight="false" outlineLevel="0" collapsed="false">
      <c r="A6686" s="19" t="n">
        <v>42648.4583333333</v>
      </c>
      <c r="C6686" s="15" t="n">
        <v>-3.7751393678435</v>
      </c>
      <c r="D6686" s="15" t="n">
        <v>-3.28655150426212</v>
      </c>
      <c r="E6686" s="21" t="n">
        <v>-3.21747495240028</v>
      </c>
    </row>
    <row r="6687" customFormat="false" ht="12.75" hidden="false" customHeight="false" outlineLevel="0" collapsed="false">
      <c r="A6687" s="19" t="n">
        <v>42648.5</v>
      </c>
      <c r="C6687" s="15" t="n">
        <v>-4.3873951766885</v>
      </c>
      <c r="D6687" s="15" t="n">
        <v>-4.48167873410663</v>
      </c>
      <c r="E6687" s="21" t="n">
        <v>-2.84347195065302</v>
      </c>
    </row>
    <row r="6688" customFormat="false" ht="12.75" hidden="false" customHeight="false" outlineLevel="0" collapsed="false">
      <c r="A6688" s="19" t="n">
        <v>42648.5416666667</v>
      </c>
      <c r="C6688" s="15" t="n">
        <v>-4.3874662231805</v>
      </c>
      <c r="D6688" s="15" t="n">
        <v>-1.79267853041505</v>
      </c>
      <c r="E6688" s="21" t="n">
        <v>-3.11751621902375</v>
      </c>
    </row>
    <row r="6689" customFormat="false" ht="12.75" hidden="false" customHeight="false" outlineLevel="0" collapsed="false">
      <c r="A6689" s="19" t="n">
        <v>42648.5833333333</v>
      </c>
      <c r="C6689" s="15" t="n">
        <v>-3.3671797650975</v>
      </c>
      <c r="D6689" s="15" t="n">
        <v>-1.49390463932288</v>
      </c>
      <c r="E6689" s="21" t="n">
        <v>-3.81038678817754</v>
      </c>
    </row>
    <row r="6690" customFormat="false" ht="12.75" hidden="false" customHeight="false" outlineLevel="0" collapsed="false">
      <c r="A6690" s="19" t="n">
        <v>42648.625</v>
      </c>
      <c r="C6690" s="15" t="n">
        <v>-5.101870135075</v>
      </c>
      <c r="D6690" s="15" t="n">
        <v>-3.5853852079197</v>
      </c>
      <c r="E6690" s="21" t="n">
        <v>-3.29448841624361</v>
      </c>
    </row>
    <row r="6691" customFormat="false" ht="12.75" hidden="false" customHeight="false" outlineLevel="0" collapsed="false">
      <c r="A6691" s="19" t="n">
        <v>42648.6666666667</v>
      </c>
      <c r="C6691" s="15" t="n">
        <v>-3.673405978038</v>
      </c>
      <c r="D6691" s="15" t="n">
        <v>-2.19107733867275</v>
      </c>
      <c r="E6691" s="21" t="n">
        <v>-2.78903003085648</v>
      </c>
    </row>
    <row r="6692" customFormat="false" ht="12.75" hidden="false" customHeight="false" outlineLevel="0" collapsed="false">
      <c r="A6692" s="19" t="n">
        <v>42648.7083333333</v>
      </c>
      <c r="C6692" s="15" t="n">
        <v>-0.5102035359475</v>
      </c>
      <c r="D6692" s="15" t="n">
        <v>-0.796758523335399</v>
      </c>
      <c r="E6692" s="21" t="n">
        <v>-1.64310330853849</v>
      </c>
    </row>
    <row r="6693" customFormat="false" ht="12.75" hidden="false" customHeight="false" outlineLevel="0" collapsed="false">
      <c r="A6693" s="19" t="n">
        <v>42648.75</v>
      </c>
      <c r="C6693" s="15" t="n">
        <v>-3.5714825801725</v>
      </c>
      <c r="D6693" s="15" t="n">
        <v>0.497976031743625</v>
      </c>
      <c r="E6693" s="21" t="n">
        <v>-1.91566132024107</v>
      </c>
    </row>
    <row r="6694" customFormat="false" ht="12.75" hidden="false" customHeight="false" outlineLevel="0" collapsed="false">
      <c r="A6694" s="19" t="n">
        <v>42648.7916666667</v>
      </c>
      <c r="C6694" s="15" t="n">
        <v>-3.1633643620025</v>
      </c>
      <c r="D6694" s="15" t="n">
        <v>-1.5935295564884</v>
      </c>
      <c r="E6694" s="21" t="n">
        <v>-1.66662691906278</v>
      </c>
    </row>
    <row r="6695" customFormat="false" ht="12.75" hidden="false" customHeight="false" outlineLevel="0" collapsed="false">
      <c r="A6695" s="19" t="n">
        <v>42648.8333333333</v>
      </c>
      <c r="C6695" s="15" t="n">
        <v>-2.653187261959</v>
      </c>
      <c r="D6695" s="15" t="n">
        <v>-1.5935358113972</v>
      </c>
      <c r="E6695" s="21" t="n">
        <v>-2.13443690990515</v>
      </c>
    </row>
    <row r="6696" customFormat="false" ht="12.75" hidden="false" customHeight="false" outlineLevel="0" collapsed="false">
      <c r="A6696" s="19" t="n">
        <v>42648.875</v>
      </c>
      <c r="C6696" s="15" t="n">
        <v>-4.694176543613</v>
      </c>
      <c r="D6696" s="15" t="n">
        <v>-0.298789137432376</v>
      </c>
      <c r="E6696" s="21" t="n">
        <v>-2.4546603384886</v>
      </c>
    </row>
    <row r="6697" customFormat="false" ht="12.75" hidden="false" customHeight="false" outlineLevel="0" collapsed="false">
      <c r="A6697" s="19" t="n">
        <v>42648.9166666667</v>
      </c>
      <c r="C6697" s="15" t="n">
        <v>-3.3676159575135</v>
      </c>
      <c r="D6697" s="15" t="n">
        <v>-1.49395155113888</v>
      </c>
      <c r="E6697" s="21" t="n">
        <v>-2.35707253396125</v>
      </c>
    </row>
    <row r="6698" customFormat="false" ht="12.75" hidden="false" customHeight="false" outlineLevel="0" collapsed="false">
      <c r="A6698" s="19" t="n">
        <v>42648.9583333333</v>
      </c>
      <c r="C6698" s="15" t="n">
        <v>-5.306632273982</v>
      </c>
      <c r="D6698" s="15" t="n">
        <v>-2.98791483023175</v>
      </c>
      <c r="E6698" s="21" t="n">
        <v>-2.22026888347761</v>
      </c>
    </row>
    <row r="6699" customFormat="false" ht="12.75" hidden="false" customHeight="false" outlineLevel="0" collapsed="false">
      <c r="A6699" s="19" t="n">
        <v>42649</v>
      </c>
      <c r="C6699" s="15" t="n">
        <v>-3.061568186925</v>
      </c>
      <c r="D6699" s="15" t="n">
        <v>-2.98792655818575</v>
      </c>
      <c r="E6699" s="21" t="n">
        <v>-1.92747894471246</v>
      </c>
    </row>
    <row r="6700" customFormat="false" ht="12.75" hidden="false" customHeight="false" outlineLevel="0" collapsed="false">
      <c r="A6700" s="19" t="n">
        <v>42649.0416666667</v>
      </c>
      <c r="C6700" s="15" t="n">
        <v>-1.9390245776885</v>
      </c>
      <c r="D6700" s="15" t="n">
        <v>-2.68914445752578</v>
      </c>
      <c r="E6700" s="21" t="n">
        <v>-2.48930582430272</v>
      </c>
    </row>
    <row r="6701" customFormat="false" ht="12.75" hidden="false" customHeight="false" outlineLevel="0" collapsed="false">
      <c r="A6701" s="19" t="n">
        <v>42649.0833333333</v>
      </c>
      <c r="C6701" s="15" t="n">
        <v>-5.919223488359</v>
      </c>
      <c r="D6701" s="15" t="n">
        <v>-4.18313001973125</v>
      </c>
      <c r="E6701" s="21" t="n">
        <v>-3.5830102737986</v>
      </c>
    </row>
    <row r="6702" customFormat="false" ht="12.75" hidden="false" customHeight="false" outlineLevel="0" collapsed="false">
      <c r="A6702" s="19" t="n">
        <v>42649.125</v>
      </c>
      <c r="C6702" s="15" t="n">
        <v>-4.3884608740685</v>
      </c>
      <c r="D6702" s="15" t="n">
        <v>-2.3903693936382</v>
      </c>
      <c r="E6702" s="21" t="n">
        <v>-2.43636448272313</v>
      </c>
    </row>
    <row r="6703" customFormat="false" ht="12.75" hidden="false" customHeight="false" outlineLevel="0" collapsed="false">
      <c r="A6703" s="19" t="n">
        <v>42649.1666666667</v>
      </c>
      <c r="C6703" s="15" t="n">
        <v>-3.470001983699</v>
      </c>
      <c r="D6703" s="15" t="n">
        <v>-0.59759469400035</v>
      </c>
      <c r="E6703" s="21" t="n">
        <v>-2.82177444985358</v>
      </c>
    </row>
    <row r="6704" customFormat="false" ht="12.75" hidden="false" customHeight="false" outlineLevel="0" collapsed="false">
      <c r="A6704" s="19" t="n">
        <v>42649.2083333333</v>
      </c>
      <c r="C6704" s="15" t="n">
        <v>-2.9597554894075</v>
      </c>
      <c r="D6704" s="15" t="n">
        <v>-0.298798519795576</v>
      </c>
      <c r="E6704" s="21" t="n">
        <v>-2.50259977213348</v>
      </c>
    </row>
    <row r="6705" customFormat="false" ht="12.75" hidden="false" customHeight="false" outlineLevel="0" collapsed="false">
      <c r="A6705" s="19" t="n">
        <v>42649.25</v>
      </c>
      <c r="C6705" s="15" t="n">
        <v>-3.470114336291</v>
      </c>
      <c r="D6705" s="15" t="n">
        <v>-1.9919979506065</v>
      </c>
      <c r="E6705" s="21" t="n">
        <v>-2.35038761756417</v>
      </c>
    </row>
    <row r="6706" customFormat="false" ht="12.75" hidden="false" customHeight="false" outlineLevel="0" collapsed="false">
      <c r="A6706" s="19" t="n">
        <v>42649.2916666667</v>
      </c>
      <c r="C6706" s="15" t="n">
        <v>-3.5722343511925</v>
      </c>
      <c r="D6706" s="15" t="n">
        <v>-2.7888080769395</v>
      </c>
      <c r="E6706" s="21" t="n">
        <v>-2.35169071165366</v>
      </c>
    </row>
    <row r="6707" customFormat="false" ht="12.75" hidden="false" customHeight="false" outlineLevel="0" collapsed="false">
      <c r="A6707" s="19" t="n">
        <v>42649.3333333333</v>
      </c>
      <c r="C6707" s="15" t="n">
        <v>-3.266095707184</v>
      </c>
      <c r="D6707" s="15" t="n">
        <v>-0.3984027175757</v>
      </c>
      <c r="E6707" s="21" t="n">
        <v>-2.4578616213835</v>
      </c>
    </row>
    <row r="6708" customFormat="false" ht="12.75" hidden="false" customHeight="false" outlineLevel="0" collapsed="false">
      <c r="A6708" s="19" t="n">
        <v>42649.375</v>
      </c>
      <c r="C6708" s="15" t="n">
        <v>-3.7764842944595</v>
      </c>
      <c r="D6708" s="15" t="n">
        <v>-3.1872342504232</v>
      </c>
      <c r="E6708" s="21" t="n">
        <v>-2.95361121541169</v>
      </c>
    </row>
    <row r="6709" customFormat="false" ht="12.75" hidden="false" customHeight="false" outlineLevel="0" collapsed="false">
      <c r="A6709" s="19" t="n">
        <v>42649.4166666667</v>
      </c>
      <c r="C6709" s="15" t="n">
        <v>-5.919990129575</v>
      </c>
      <c r="D6709" s="15" t="n">
        <v>-2.49003653143813</v>
      </c>
      <c r="E6709" s="21" t="n">
        <v>-2.76696551738689</v>
      </c>
    </row>
    <row r="6710" customFormat="false" ht="12.75" hidden="false" customHeight="false" outlineLevel="0" collapsed="false">
      <c r="A6710" s="19" t="n">
        <v>42649.4583333333</v>
      </c>
      <c r="C6710" s="15" t="n">
        <v>-3.266254322608</v>
      </c>
      <c r="D6710" s="15" t="n">
        <v>-1.39442593065055</v>
      </c>
      <c r="E6710" s="21" t="n">
        <v>-3.1091391945257</v>
      </c>
    </row>
    <row r="6711" customFormat="false" ht="12.75" hidden="false" customHeight="false" outlineLevel="0" collapsed="false">
      <c r="A6711" s="19" t="n">
        <v>42649.5</v>
      </c>
      <c r="C6711" s="15" t="n">
        <v>-3.9808118931945</v>
      </c>
      <c r="D6711" s="15" t="n">
        <v>-1.593635889938</v>
      </c>
      <c r="E6711" s="21" t="n">
        <v>-2.91081491079087</v>
      </c>
    </row>
    <row r="6712" customFormat="false" ht="12.75" hidden="false" customHeight="false" outlineLevel="0" collapsed="false">
      <c r="A6712" s="19" t="n">
        <v>42649.5416666667</v>
      </c>
      <c r="C6712" s="15" t="n">
        <v>-3.266360066224</v>
      </c>
      <c r="D6712" s="15" t="n">
        <v>1.09562897458218</v>
      </c>
      <c r="E6712" s="21" t="n">
        <v>-2.64537341517623</v>
      </c>
    </row>
    <row r="6713" customFormat="false" ht="12.75" hidden="false" customHeight="false" outlineLevel="0" collapsed="false">
      <c r="A6713" s="19" t="n">
        <v>42649.5833333333</v>
      </c>
      <c r="C6713" s="15" t="n">
        <v>-2.3477342992105</v>
      </c>
      <c r="D6713" s="15" t="n">
        <v>-2.49007562461813</v>
      </c>
      <c r="E6713" s="21" t="n">
        <v>-2.24561926442844</v>
      </c>
    </row>
    <row r="6714" customFormat="false" ht="12.75" hidden="false" customHeight="false" outlineLevel="0" collapsed="false">
      <c r="A6714" s="19" t="n">
        <v>42649.625</v>
      </c>
      <c r="C6714" s="15" t="n">
        <v>-4.1851593188575</v>
      </c>
      <c r="D6714" s="15" t="n">
        <v>-1.29484440691482</v>
      </c>
      <c r="E6714" s="21" t="n">
        <v>-2.26522980066103</v>
      </c>
    </row>
    <row r="6715" customFormat="false" ht="12.75" hidden="false" customHeight="false" outlineLevel="0" collapsed="false">
      <c r="A6715" s="19" t="n">
        <v>42649.6666666667</v>
      </c>
      <c r="C6715" s="15" t="n">
        <v>-2.245731593633</v>
      </c>
      <c r="D6715" s="15" t="n">
        <v>-1.29484948902822</v>
      </c>
      <c r="E6715" s="21" t="n">
        <v>-1.33201898912205</v>
      </c>
    </row>
    <row r="6716" customFormat="false" ht="12.75" hidden="false" customHeight="false" outlineLevel="0" collapsed="false">
      <c r="A6716" s="19" t="n">
        <v>42649.7083333333</v>
      </c>
      <c r="C6716" s="15" t="n">
        <v>-3.062410831365</v>
      </c>
      <c r="D6716" s="15" t="n">
        <v>-0.59762518668075</v>
      </c>
      <c r="E6716" s="21" t="n">
        <v>-1.39675179524376</v>
      </c>
    </row>
    <row r="6717" customFormat="false" ht="12.75" hidden="false" customHeight="false" outlineLevel="0" collapsed="false">
      <c r="A6717" s="19" t="n">
        <v>42649.75</v>
      </c>
      <c r="C6717" s="15" t="n">
        <v>-2.7562143588165</v>
      </c>
      <c r="D6717" s="15" t="n">
        <v>-2.7889284839339</v>
      </c>
      <c r="E6717" s="21" t="n">
        <v>-1.75540631227726</v>
      </c>
    </row>
    <row r="6718" customFormat="false" ht="12.75" hidden="false" customHeight="false" outlineLevel="0" collapsed="false">
      <c r="A6718" s="19" t="n">
        <v>42649.7916666667</v>
      </c>
      <c r="C6718" s="15" t="n">
        <v>-2.858342634938</v>
      </c>
      <c r="D6718" s="15" t="n">
        <v>-0.3984199185749</v>
      </c>
      <c r="E6718" s="21" t="n">
        <v>-2.07551588430499</v>
      </c>
    </row>
    <row r="6719" customFormat="false" ht="12.75" hidden="false" customHeight="false" outlineLevel="0" collapsed="false">
      <c r="A6719" s="19" t="n">
        <v>42649.8333333333</v>
      </c>
      <c r="C6719" s="15" t="n">
        <v>-3.3688154866575</v>
      </c>
      <c r="D6719" s="15" t="n">
        <v>-1.89250204093497</v>
      </c>
      <c r="E6719" s="21" t="n">
        <v>-2.08439151489015</v>
      </c>
    </row>
    <row r="6720" customFormat="false" ht="12.75" hidden="false" customHeight="false" outlineLevel="0" collapsed="false">
      <c r="A6720" s="19" t="n">
        <v>42649.875</v>
      </c>
      <c r="C6720" s="15" t="n">
        <v>-2.450087280516</v>
      </c>
      <c r="D6720" s="15" t="n">
        <v>-0.796846092058601</v>
      </c>
      <c r="E6720" s="21" t="n">
        <v>-1.27112171945929</v>
      </c>
    </row>
    <row r="6721" customFormat="false" ht="12.75" hidden="false" customHeight="false" outlineLevel="0" collapsed="false">
      <c r="A6721" s="19" t="n">
        <v>42649.9166666667</v>
      </c>
      <c r="C6721" s="15" t="n">
        <v>-1.5313293339825</v>
      </c>
      <c r="D6721" s="15" t="n">
        <v>-0.697243067073876</v>
      </c>
      <c r="E6721" s="21" t="n">
        <v>-1.54055086298847</v>
      </c>
    </row>
    <row r="6722" customFormat="false" ht="12.75" hidden="false" customHeight="false" outlineLevel="0" collapsed="false">
      <c r="A6722" s="19" t="n">
        <v>42649.9583333333</v>
      </c>
      <c r="C6722" s="15" t="n">
        <v>-3.471069333323</v>
      </c>
      <c r="D6722" s="15" t="n">
        <v>0</v>
      </c>
      <c r="E6722" s="21" t="n">
        <v>-1.38315294455254</v>
      </c>
    </row>
    <row r="6723" customFormat="false" ht="12.75" hidden="false" customHeight="false" outlineLevel="0" collapsed="false">
      <c r="A6723" s="19" t="n">
        <v>42650</v>
      </c>
      <c r="C6723" s="15" t="n">
        <v>-0.816735414027999</v>
      </c>
      <c r="D6723" s="15" t="n">
        <v>-1.79292481744905</v>
      </c>
      <c r="E6723" s="21" t="n">
        <v>-1.3078581241788</v>
      </c>
    </row>
    <row r="6724" customFormat="false" ht="12.75" hidden="false" customHeight="false" outlineLevel="0" collapsed="false">
      <c r="A6724" s="19" t="n">
        <v>42650.0416666667</v>
      </c>
      <c r="C6724" s="15" t="n">
        <v>-4.7983982128825</v>
      </c>
      <c r="D6724" s="15" t="n">
        <v>-2.19136115515955</v>
      </c>
      <c r="E6724" s="21" t="n">
        <v>-2.48201344115866</v>
      </c>
    </row>
    <row r="6725" customFormat="false" ht="12.75" hidden="false" customHeight="false" outlineLevel="0" collapsed="false">
      <c r="A6725" s="19" t="n">
        <v>42650.0833333333</v>
      </c>
      <c r="C6725" s="15" t="n">
        <v>-3.1649521684865</v>
      </c>
      <c r="D6725" s="15" t="n">
        <v>-2.68940833649077</v>
      </c>
      <c r="E6725" s="21" t="n">
        <v>-2.18250395025831</v>
      </c>
    </row>
    <row r="6726" customFormat="false" ht="12.75" hidden="false" customHeight="false" outlineLevel="0" collapsed="false">
      <c r="A6726" s="19" t="n">
        <v>42650.125</v>
      </c>
      <c r="C6726" s="15" t="n">
        <v>-2.7566158541085</v>
      </c>
      <c r="D6726" s="15" t="n">
        <v>-0.3984324283925</v>
      </c>
      <c r="E6726" s="21" t="n">
        <v>-1.42227668942815</v>
      </c>
    </row>
    <row r="6727" customFormat="false" ht="12.75" hidden="false" customHeight="false" outlineLevel="0" collapsed="false">
      <c r="A6727" s="19" t="n">
        <v>42650.1666666667</v>
      </c>
      <c r="C6727" s="15" t="n">
        <v>-2.5524633932375</v>
      </c>
      <c r="D6727" s="15" t="n">
        <v>-3.984339921197</v>
      </c>
      <c r="E6727" s="21" t="n">
        <v>-1.71020191386886</v>
      </c>
    </row>
    <row r="6728" customFormat="false" ht="12.75" hidden="false" customHeight="false" outlineLevel="0" collapsed="false">
      <c r="A6728" s="19" t="n">
        <v>42650.2083333333</v>
      </c>
      <c r="C6728" s="15" t="n">
        <v>0</v>
      </c>
      <c r="D6728" s="15" t="n">
        <v>-1.09569777857898</v>
      </c>
      <c r="E6728" s="21" t="n">
        <v>-1.00613758308854</v>
      </c>
    </row>
    <row r="6729" customFormat="false" ht="12.75" hidden="false" customHeight="false" outlineLevel="0" collapsed="false">
      <c r="A6729" s="19" t="n">
        <v>42650.25</v>
      </c>
      <c r="C6729" s="15" t="n">
        <v>-1.9399349641325</v>
      </c>
      <c r="D6729" s="15" t="n">
        <v>-1.5937484782964</v>
      </c>
      <c r="E6729" s="21" t="n">
        <v>-1.55114873667794</v>
      </c>
    </row>
    <row r="6730" customFormat="false" ht="12.75" hidden="false" customHeight="false" outlineLevel="0" collapsed="false">
      <c r="A6730" s="19" t="n">
        <v>42650.2916666667</v>
      </c>
      <c r="C6730" s="15" t="n">
        <v>-4.08413969846</v>
      </c>
      <c r="D6730" s="15" t="n">
        <v>-1.9921934165065</v>
      </c>
      <c r="E6730" s="21" t="n">
        <v>-1.7099287304807</v>
      </c>
    </row>
    <row r="6731" customFormat="false" ht="12.75" hidden="false" customHeight="false" outlineLevel="0" collapsed="false">
      <c r="A6731" s="19" t="n">
        <v>42650.3333333333</v>
      </c>
      <c r="C6731" s="15" t="n">
        <v>-2.5526286176375</v>
      </c>
      <c r="D6731" s="15" t="n">
        <v>0</v>
      </c>
      <c r="E6731" s="21" t="n">
        <v>-1.8312027255839</v>
      </c>
    </row>
    <row r="6732" customFormat="false" ht="12.75" hidden="false" customHeight="false" outlineLevel="0" collapsed="false">
      <c r="A6732" s="19" t="n">
        <v>42650.375</v>
      </c>
      <c r="C6732" s="15" t="n">
        <v>-3.3695242993335</v>
      </c>
      <c r="D6732" s="15" t="n">
        <v>-1.5937672430228</v>
      </c>
      <c r="E6732" s="21" t="n">
        <v>-2.13598854392935</v>
      </c>
    </row>
    <row r="6733" customFormat="false" ht="12.75" hidden="false" customHeight="false" outlineLevel="0" collapsed="false">
      <c r="A6733" s="19" t="n">
        <v>42650.4166666667</v>
      </c>
      <c r="C6733" s="15" t="n">
        <v>-4.3906633153205</v>
      </c>
      <c r="D6733" s="15" t="n">
        <v>-1.29494096706942</v>
      </c>
      <c r="E6733" s="21" t="n">
        <v>-2.24888122679168</v>
      </c>
    </row>
    <row r="6734" customFormat="false" ht="12.75" hidden="false" customHeight="false" outlineLevel="0" collapsed="false">
      <c r="A6734" s="19" t="n">
        <v>42650.4583333333</v>
      </c>
      <c r="C6734" s="15" t="n">
        <v>-5.513945477625</v>
      </c>
      <c r="D6734" s="15" t="n">
        <v>-0.697278641867674</v>
      </c>
      <c r="E6734" s="21" t="n">
        <v>-3.06073536342594</v>
      </c>
    </row>
    <row r="6735" customFormat="false" ht="12.75" hidden="false" customHeight="false" outlineLevel="0" collapsed="false">
      <c r="A6735" s="19" t="n">
        <v>42650.5</v>
      </c>
      <c r="C6735" s="15" t="n">
        <v>-3.7781348862155</v>
      </c>
      <c r="D6735" s="15" t="n">
        <v>-1.09572788032758</v>
      </c>
      <c r="E6735" s="21" t="n">
        <v>-2.94779817092493</v>
      </c>
    </row>
    <row r="6736" customFormat="false" ht="12.75" hidden="false" customHeight="false" outlineLevel="0" collapsed="false">
      <c r="A6736" s="19" t="n">
        <v>42650.5416666667</v>
      </c>
      <c r="C6736" s="15" t="n">
        <v>-3.880309425169</v>
      </c>
      <c r="D6736" s="15" t="n">
        <v>-1.9922403283225</v>
      </c>
      <c r="E6736" s="21" t="n">
        <v>-2.31659327408582</v>
      </c>
    </row>
    <row r="6737" customFormat="false" ht="12.75" hidden="false" customHeight="false" outlineLevel="0" collapsed="false">
      <c r="A6737" s="19" t="n">
        <v>42650.5833333333</v>
      </c>
      <c r="C6737" s="15" t="n">
        <v>-2.9613366869155</v>
      </c>
      <c r="D6737" s="15" t="n">
        <v>-2.3906977763502</v>
      </c>
      <c r="E6737" s="21" t="n">
        <v>-2.58947469229016</v>
      </c>
    </row>
    <row r="6738" customFormat="false" ht="12.75" hidden="false" customHeight="false" outlineLevel="0" collapsed="false">
      <c r="A6738" s="19" t="n">
        <v>42650.625</v>
      </c>
      <c r="C6738" s="15" t="n">
        <v>-3.3698514436455</v>
      </c>
      <c r="D6738" s="15" t="n">
        <v>-2.19148156215395</v>
      </c>
      <c r="E6738" s="21" t="n">
        <v>-2.68081284419077</v>
      </c>
    </row>
    <row r="6739" customFormat="false" ht="12.75" hidden="false" customHeight="false" outlineLevel="0" collapsed="false">
      <c r="A6739" s="19" t="n">
        <v>42650.6666666667</v>
      </c>
      <c r="C6739" s="15" t="n">
        <v>-3.3699059676975</v>
      </c>
      <c r="D6739" s="15" t="n">
        <v>-3.5860748116149</v>
      </c>
      <c r="E6739" s="21" t="n">
        <v>-2.37839682000981</v>
      </c>
    </row>
    <row r="6740" customFormat="false" ht="12.75" hidden="false" customHeight="false" outlineLevel="0" collapsed="false">
      <c r="A6740" s="19" t="n">
        <v>42650.7083333333</v>
      </c>
      <c r="C6740" s="15" t="n">
        <v>-3.267840476848</v>
      </c>
      <c r="D6740" s="15" t="n">
        <v>-1.39459012200655</v>
      </c>
      <c r="E6740" s="21" t="n">
        <v>-2.20818371768755</v>
      </c>
    </row>
    <row r="6741" customFormat="false" ht="12.75" hidden="false" customHeight="false" outlineLevel="0" collapsed="false">
      <c r="A6741" s="19" t="n">
        <v>42650.75</v>
      </c>
      <c r="C6741" s="15" t="n">
        <v>-3.472136682947</v>
      </c>
      <c r="D6741" s="15" t="n">
        <v>-2.390735305803</v>
      </c>
      <c r="E6741" s="21" t="n">
        <v>-1.5067524964998</v>
      </c>
    </row>
    <row r="6742" customFormat="false" ht="12.75" hidden="false" customHeight="false" outlineLevel="0" collapsed="false">
      <c r="A6742" s="19" t="n">
        <v>42650.7916666667</v>
      </c>
      <c r="C6742" s="15" t="n">
        <v>-1.838219749011</v>
      </c>
      <c r="D6742" s="15" t="n">
        <v>-1.89267287813158</v>
      </c>
      <c r="E6742" s="21" t="n">
        <v>-1.27514802591512</v>
      </c>
    </row>
    <row r="6743" customFormat="false" ht="12.75" hidden="false" customHeight="false" outlineLevel="0" collapsed="false">
      <c r="A6743" s="19" t="n">
        <v>42650.8333333333</v>
      </c>
      <c r="C6743" s="15" t="n">
        <v>-2.655249262471</v>
      </c>
      <c r="D6743" s="15" t="n">
        <v>-1.1953770352647</v>
      </c>
      <c r="E6743" s="21" t="n">
        <v>-1.63923226363387</v>
      </c>
    </row>
    <row r="6744" customFormat="false" ht="12.75" hidden="false" customHeight="false" outlineLevel="0" collapsed="false">
      <c r="A6744" s="19" t="n">
        <v>42650.875</v>
      </c>
      <c r="C6744" s="15" t="n">
        <v>-2.9616720924475</v>
      </c>
      <c r="D6744" s="15" t="n">
        <v>-2.58999374063365</v>
      </c>
      <c r="E6744" s="21" t="n">
        <v>-1.93612232925829</v>
      </c>
    </row>
    <row r="6745" customFormat="false" ht="12.75" hidden="false" customHeight="false" outlineLevel="0" collapsed="false">
      <c r="A6745" s="19" t="n">
        <v>42650.9166666667</v>
      </c>
      <c r="C6745" s="15" t="n">
        <v>-2.7574634552805</v>
      </c>
      <c r="D6745" s="15" t="n">
        <v>-3.1876971136744</v>
      </c>
      <c r="E6745" s="21" t="n">
        <v>-2.31507289503227</v>
      </c>
    </row>
    <row r="6746" customFormat="false" ht="12.75" hidden="false" customHeight="false" outlineLevel="0" collapsed="false">
      <c r="A6746" s="19" t="n">
        <v>42650.9583333333</v>
      </c>
      <c r="C6746" s="15" t="n">
        <v>-3.268157707696</v>
      </c>
      <c r="D6746" s="15" t="n">
        <v>-1.29500703454363</v>
      </c>
      <c r="E6746" s="21" t="n">
        <v>-1.95553613609323</v>
      </c>
    </row>
    <row r="6747" customFormat="false" ht="12.75" hidden="false" customHeight="false" outlineLevel="0" collapsed="false">
      <c r="A6747" s="19" t="n">
        <v>42651</v>
      </c>
      <c r="C6747" s="15" t="n">
        <v>-2.451157934628</v>
      </c>
      <c r="D6747" s="15" t="n">
        <v>0.99616316665925</v>
      </c>
      <c r="E6747" s="21" t="n">
        <v>-2.23770645407458</v>
      </c>
    </row>
    <row r="6748" customFormat="false" ht="12.75" hidden="false" customHeight="false" outlineLevel="0" collapsed="false">
      <c r="A6748" s="19" t="n">
        <v>42651.0416666667</v>
      </c>
      <c r="C6748" s="15" t="n">
        <v>-3.5746631498725</v>
      </c>
      <c r="D6748" s="15" t="n">
        <v>-2.98850122793175</v>
      </c>
      <c r="E6748" s="21" t="n">
        <v>-2.4751515845684</v>
      </c>
    </row>
    <row r="6749" customFormat="false" ht="12.75" hidden="false" customHeight="false" outlineLevel="0" collapsed="false">
      <c r="A6749" s="19" t="n">
        <v>42651.0833333333</v>
      </c>
      <c r="C6749" s="15" t="n">
        <v>-3.26831632312</v>
      </c>
      <c r="D6749" s="15" t="n">
        <v>-1.89272487206098</v>
      </c>
      <c r="E6749" s="21" t="n">
        <v>-2.76992991471153</v>
      </c>
    </row>
    <row r="6750" customFormat="false" ht="12.75" hidden="false" customHeight="false" outlineLevel="0" collapsed="false">
      <c r="A6750" s="19" t="n">
        <v>42651.125</v>
      </c>
      <c r="C6750" s="15" t="n">
        <v>-1.225638448098</v>
      </c>
      <c r="D6750" s="15" t="n">
        <v>-0.896557405151925</v>
      </c>
      <c r="E6750" s="21" t="n">
        <v>-2.00783270818042</v>
      </c>
    </row>
    <row r="6751" customFormat="false" ht="12.75" hidden="false" customHeight="false" outlineLevel="0" collapsed="false">
      <c r="A6751" s="19" t="n">
        <v>42651.1666666667</v>
      </c>
      <c r="C6751" s="15" t="n">
        <v>-1.838487412539</v>
      </c>
      <c r="D6751" s="15" t="n">
        <v>-1.49426820589688</v>
      </c>
      <c r="E6751" s="21" t="n">
        <v>-2.46656140165431</v>
      </c>
    </row>
    <row r="6752" customFormat="false" ht="12.75" hidden="false" customHeight="false" outlineLevel="0" collapsed="false">
      <c r="A6752" s="19" t="n">
        <v>42651.2083333333</v>
      </c>
      <c r="C6752" s="15" t="n">
        <v>-3.9834538313505</v>
      </c>
      <c r="D6752" s="15" t="n">
        <v>-2.19160196914835</v>
      </c>
      <c r="E6752" s="21" t="n">
        <v>-1.88843216886378</v>
      </c>
    </row>
    <row r="6753" customFormat="false" ht="12.75" hidden="false" customHeight="false" outlineLevel="0" collapsed="false">
      <c r="A6753" s="19" t="n">
        <v>42651.25</v>
      </c>
      <c r="C6753" s="15" t="n">
        <v>-2.1449713755435</v>
      </c>
      <c r="D6753" s="15" t="n">
        <v>0.0996186622567264</v>
      </c>
      <c r="E6753" s="21" t="n">
        <v>-1.86131043990521</v>
      </c>
    </row>
    <row r="6754" customFormat="false" ht="12.75" hidden="false" customHeight="false" outlineLevel="0" collapsed="false">
      <c r="A6754" s="19" t="n">
        <v>42651.2916666667</v>
      </c>
      <c r="C6754" s="15" t="n">
        <v>-1.22571775581</v>
      </c>
      <c r="D6754" s="15" t="n">
        <v>0.0996190531885246</v>
      </c>
      <c r="E6754" s="21" t="n">
        <v>-1.77782286422642</v>
      </c>
    </row>
    <row r="6755" customFormat="false" ht="12.75" hidden="false" customHeight="false" outlineLevel="0" collapsed="false">
      <c r="A6755" s="19" t="n">
        <v>42651.3333333333</v>
      </c>
      <c r="C6755" s="15" t="n">
        <v>-1.225737582738</v>
      </c>
      <c r="D6755" s="15" t="n">
        <v>-1.89276943828617</v>
      </c>
      <c r="E6755" s="21" t="n">
        <v>-1.8577814787807</v>
      </c>
    </row>
    <row r="6756" customFormat="false" ht="12.75" hidden="false" customHeight="false" outlineLevel="0" collapsed="false">
      <c r="A6756" s="19" t="n">
        <v>42651.375</v>
      </c>
      <c r="C6756" s="15" t="n">
        <v>-1.430050311277</v>
      </c>
      <c r="D6756" s="15" t="n">
        <v>-2.29125620619887</v>
      </c>
      <c r="E6756" s="21" t="n">
        <v>-1.94554408233581</v>
      </c>
    </row>
    <row r="6757" customFormat="false" ht="12.75" hidden="false" customHeight="false" outlineLevel="0" collapsed="false">
      <c r="A6757" s="19" t="n">
        <v>42651.4166666667</v>
      </c>
      <c r="C6757" s="15" t="n">
        <v>-1.9408139579405</v>
      </c>
      <c r="D6757" s="15" t="n">
        <v>-1.09582248582317</v>
      </c>
      <c r="E6757" s="21" t="n">
        <v>-2.03080337323332</v>
      </c>
    </row>
    <row r="6758" customFormat="false" ht="12.75" hidden="false" customHeight="false" outlineLevel="0" collapsed="false">
      <c r="A6758" s="19" t="n">
        <v>42651.4583333333</v>
      </c>
      <c r="C6758" s="15" t="n">
        <v>-4.494589232914</v>
      </c>
      <c r="D6758" s="15" t="n">
        <v>-1.79317110448305</v>
      </c>
      <c r="E6758" s="21" t="n">
        <v>-2.11604392833417</v>
      </c>
    </row>
    <row r="6759" customFormat="false" ht="12.75" hidden="false" customHeight="false" outlineLevel="0" collapsed="false">
      <c r="A6759" s="19" t="n">
        <v>42651.5</v>
      </c>
      <c r="C6759" s="15" t="n">
        <v>-2.3494823733625</v>
      </c>
      <c r="D6759" s="15" t="n">
        <v>-2.29128318049308</v>
      </c>
      <c r="E6759" s="21" t="n">
        <v>-2.65631202464322</v>
      </c>
    </row>
    <row r="6760" customFormat="false" ht="12.75" hidden="false" customHeight="false" outlineLevel="0" collapsed="false">
      <c r="A6760" s="19" t="n">
        <v>42651.5416666667</v>
      </c>
      <c r="C6760" s="15" t="n">
        <v>-4.8011938097305</v>
      </c>
      <c r="D6760" s="15" t="n">
        <v>-1.29507818413122</v>
      </c>
      <c r="E6760" s="21" t="n">
        <v>-2.99909866831127</v>
      </c>
    </row>
    <row r="6761" customFormat="false" ht="12.75" hidden="false" customHeight="false" outlineLevel="0" collapsed="false">
      <c r="A6761" s="19" t="n">
        <v>42651.5833333333</v>
      </c>
      <c r="C6761" s="15" t="n">
        <v>-8.4788410981165</v>
      </c>
      <c r="D6761" s="15" t="n">
        <v>-1.1954614765335</v>
      </c>
      <c r="E6761" s="21" t="n">
        <v>-2.82531673360806</v>
      </c>
    </row>
    <row r="6762" customFormat="false" ht="12.75" hidden="false" customHeight="false" outlineLevel="0" collapsed="false">
      <c r="A6762" s="19" t="n">
        <v>42651.625</v>
      </c>
      <c r="C6762" s="15" t="n">
        <v>-1.9409709211205</v>
      </c>
      <c r="D6762" s="15" t="n">
        <v>-1.89282143221557</v>
      </c>
      <c r="E6762" s="21" t="n">
        <v>-2.42070405271797</v>
      </c>
    </row>
    <row r="6763" customFormat="false" ht="12.75" hidden="false" customHeight="false" outlineLevel="0" collapsed="false">
      <c r="A6763" s="19" t="n">
        <v>42651.6666666667</v>
      </c>
      <c r="C6763" s="15" t="n">
        <v>-1.9410023137565</v>
      </c>
      <c r="D6763" s="15" t="n">
        <v>-2.09207400306922</v>
      </c>
      <c r="E6763" s="21" t="n">
        <v>-2.14274305935364</v>
      </c>
    </row>
    <row r="6764" customFormat="false" ht="12.75" hidden="false" customHeight="false" outlineLevel="0" collapsed="false">
      <c r="A6764" s="19" t="n">
        <v>42651.7083333333</v>
      </c>
      <c r="C6764" s="15" t="n">
        <v>-3.26910940024</v>
      </c>
      <c r="D6764" s="15" t="n">
        <v>-0.796983700052199</v>
      </c>
      <c r="E6764" s="21" t="n">
        <v>-2.16541287198444</v>
      </c>
    </row>
    <row r="6765" customFormat="false" ht="12.75" hidden="false" customHeight="false" outlineLevel="0" collapsed="false">
      <c r="A6765" s="19" t="n">
        <v>42651.75</v>
      </c>
      <c r="C6765" s="15" t="n">
        <v>-3.064839630045</v>
      </c>
      <c r="D6765" s="15" t="n">
        <v>-1.9924670687665</v>
      </c>
      <c r="E6765" s="21" t="n">
        <v>-2.46966948477251</v>
      </c>
    </row>
    <row r="6766" customFormat="false" ht="12.75" hidden="false" customHeight="false" outlineLevel="0" collapsed="false">
      <c r="A6766" s="19" t="n">
        <v>42651.7916666667</v>
      </c>
      <c r="C6766" s="15" t="n">
        <v>-3.064889197365</v>
      </c>
      <c r="D6766" s="15" t="n">
        <v>-1.29510867681163</v>
      </c>
      <c r="E6766" s="21" t="n">
        <v>-2.55760634793566</v>
      </c>
    </row>
    <row r="6767" customFormat="false" ht="12.75" hidden="false" customHeight="false" outlineLevel="0" collapsed="false">
      <c r="A6767" s="19" t="n">
        <v>42651.8333333333</v>
      </c>
      <c r="C6767" s="15" t="n">
        <v>-3.269268015664</v>
      </c>
      <c r="D6767" s="15" t="n">
        <v>-1.49436202952888</v>
      </c>
      <c r="E6767" s="21" t="n">
        <v>-1.97104666541863</v>
      </c>
    </row>
    <row r="6768" customFormat="false" ht="12.75" hidden="false" customHeight="false" outlineLevel="0" collapsed="false">
      <c r="A6768" s="19" t="n">
        <v>42651.875</v>
      </c>
      <c r="C6768" s="15" t="n">
        <v>-2.5541569433375</v>
      </c>
      <c r="D6768" s="15" t="n">
        <v>-1.1954943148047</v>
      </c>
      <c r="E6768" s="21" t="n">
        <v>-1.93121117337422</v>
      </c>
    </row>
    <row r="6769" customFormat="false" ht="12.75" hidden="false" customHeight="false" outlineLevel="0" collapsed="false">
      <c r="A6769" s="19" t="n">
        <v>42651.9166666667</v>
      </c>
      <c r="C6769" s="15" t="n">
        <v>-3.67804547919</v>
      </c>
      <c r="D6769" s="15" t="n">
        <v>-2.3909980119726</v>
      </c>
      <c r="E6769" s="21" t="n">
        <v>-1.90597511333915</v>
      </c>
    </row>
    <row r="6770" customFormat="false" ht="12.75" hidden="false" customHeight="false" outlineLevel="0" collapsed="false">
      <c r="A6770" s="19" t="n">
        <v>42651.9583333333</v>
      </c>
      <c r="C6770" s="15" t="n">
        <v>-2.7585787199805</v>
      </c>
      <c r="D6770" s="15" t="n">
        <v>-2.59025801053045</v>
      </c>
      <c r="E6770" s="21" t="n">
        <v>-2.10015101019984</v>
      </c>
    </row>
    <row r="6771" customFormat="false" ht="12.75" hidden="false" customHeight="false" outlineLevel="0" collapsed="false">
      <c r="A6771" s="19" t="n">
        <v>42652</v>
      </c>
      <c r="C6771" s="15" t="n">
        <v>-3.882506909689</v>
      </c>
      <c r="D6771" s="15" t="n">
        <v>-0.498128495145625</v>
      </c>
      <c r="E6771" s="21" t="n">
        <v>-2.51866626253542</v>
      </c>
    </row>
    <row r="6772" customFormat="false" ht="12.75" hidden="false" customHeight="false" outlineLevel="0" collapsed="false">
      <c r="A6772" s="19" t="n">
        <v>42652.0416666667</v>
      </c>
      <c r="C6772" s="15" t="n">
        <v>-5.2108172221845</v>
      </c>
      <c r="D6772" s="15" t="n">
        <v>-0.896634809648325</v>
      </c>
      <c r="E6772" s="21" t="n">
        <v>-2.91515720092423</v>
      </c>
    </row>
    <row r="6773" customFormat="false" ht="12.75" hidden="false" customHeight="false" outlineLevel="0" collapsed="false">
      <c r="A6773" s="19" t="n">
        <v>42652.0833333333</v>
      </c>
      <c r="C6773" s="15" t="n">
        <v>-4.3935051750005</v>
      </c>
      <c r="D6773" s="15" t="n">
        <v>-2.49066202231812</v>
      </c>
      <c r="E6773" s="21" t="n">
        <v>-2.66121739757211</v>
      </c>
    </row>
    <row r="6774" customFormat="false" ht="12.75" hidden="false" customHeight="false" outlineLevel="0" collapsed="false">
      <c r="A6774" s="19" t="n">
        <v>42652.125</v>
      </c>
      <c r="C6774" s="15" t="n">
        <v>-2.86093335353</v>
      </c>
      <c r="D6774" s="15" t="n">
        <v>-0.99626871824525</v>
      </c>
      <c r="E6774" s="21" t="n">
        <v>-2.71946858171787</v>
      </c>
    </row>
    <row r="6775" customFormat="false" ht="12.75" hidden="false" customHeight="false" outlineLevel="0" collapsed="false">
      <c r="A6775" s="19" t="n">
        <v>42652.1666666667</v>
      </c>
      <c r="C6775" s="15" t="n">
        <v>-2.04355686883</v>
      </c>
      <c r="D6775" s="15" t="n">
        <v>-2.88919061993342</v>
      </c>
      <c r="E6775" s="21" t="n">
        <v>-2.35580218680613</v>
      </c>
    </row>
    <row r="6776" customFormat="false" ht="12.75" hidden="false" customHeight="false" outlineLevel="0" collapsed="false">
      <c r="A6776" s="19" t="n">
        <v>42652.2083333333</v>
      </c>
      <c r="C6776" s="15" t="n">
        <v>-3.474102853307</v>
      </c>
      <c r="D6776" s="15" t="n">
        <v>-0.19925530737625</v>
      </c>
      <c r="E6776" s="21" t="n">
        <v>-1.69256178258158</v>
      </c>
    </row>
    <row r="6777" customFormat="false" ht="12.75" hidden="false" customHeight="false" outlineLevel="0" collapsed="false">
      <c r="A6777" s="19" t="n">
        <v>42652.25</v>
      </c>
      <c r="C6777" s="15" t="n">
        <v>-2.9632532899555</v>
      </c>
      <c r="D6777" s="15" t="n">
        <v>-3.28772547245752</v>
      </c>
      <c r="E6777" s="21" t="n">
        <v>-1.68789228338896</v>
      </c>
    </row>
    <row r="6778" customFormat="false" ht="12.75" hidden="false" customHeight="false" outlineLevel="0" collapsed="false">
      <c r="A6778" s="19" t="n">
        <v>42652.2916666667</v>
      </c>
      <c r="C6778" s="15" t="n">
        <v>-1.634924802776</v>
      </c>
      <c r="D6778" s="15" t="n">
        <v>-1.39479809772415</v>
      </c>
      <c r="E6778" s="21" t="n">
        <v>-1.13498936324389</v>
      </c>
    </row>
    <row r="6779" customFormat="false" ht="12.75" hidden="false" customHeight="false" outlineLevel="0" collapsed="false">
      <c r="A6779" s="19" t="n">
        <v>42652.3333333333</v>
      </c>
      <c r="C6779" s="15" t="n">
        <v>-2.04368904835</v>
      </c>
      <c r="D6779" s="15" t="n">
        <v>0.697401785384675</v>
      </c>
      <c r="E6779" s="21" t="n">
        <v>-1.58659006021841</v>
      </c>
    </row>
    <row r="6780" customFormat="false" ht="12.75" hidden="false" customHeight="false" outlineLevel="0" collapsed="false">
      <c r="A6780" s="19" t="n">
        <v>42652.375</v>
      </c>
      <c r="C6780" s="15" t="n">
        <v>-2.5546526165375</v>
      </c>
      <c r="D6780" s="15" t="n">
        <v>-0.19925843483065</v>
      </c>
      <c r="E6780" s="21" t="n">
        <v>-1.62198275773808</v>
      </c>
    </row>
    <row r="6781" customFormat="false" ht="12.75" hidden="false" customHeight="false" outlineLevel="0" collapsed="false">
      <c r="A6781" s="19" t="n">
        <v>42652.4166666667</v>
      </c>
      <c r="C6781" s="15" t="n">
        <v>-1.9415673812045</v>
      </c>
      <c r="D6781" s="15" t="n">
        <v>-1.89296255859537</v>
      </c>
      <c r="E6781" s="21" t="n">
        <v>-1.67718113818307</v>
      </c>
    </row>
    <row r="6782" customFormat="false" ht="12.75" hidden="false" customHeight="false" outlineLevel="0" collapsed="false">
      <c r="A6782" s="19" t="n">
        <v>42652.4583333333</v>
      </c>
      <c r="C6782" s="15" t="n">
        <v>-2.452545819588</v>
      </c>
      <c r="D6782" s="15" t="n">
        <v>-1.9925999855785</v>
      </c>
      <c r="E6782" s="21" t="n">
        <v>-2.25278652458504</v>
      </c>
    </row>
    <row r="6783" customFormat="false" ht="12.75" hidden="false" customHeight="false" outlineLevel="0" collapsed="false">
      <c r="A6783" s="19" t="n">
        <v>42652.5</v>
      </c>
      <c r="C6783" s="15" t="n">
        <v>-5.109553069675</v>
      </c>
      <c r="D6783" s="15" t="n">
        <v>-2.29149897484668</v>
      </c>
      <c r="E6783" s="21" t="n">
        <v>-2.36852016591499</v>
      </c>
    </row>
    <row r="6784" customFormat="false" ht="12.75" hidden="false" customHeight="false" outlineLevel="0" collapsed="false">
      <c r="A6784" s="19" t="n">
        <v>42652.5416666667</v>
      </c>
      <c r="C6784" s="15" t="n">
        <v>-3.3723595500375</v>
      </c>
      <c r="D6784" s="15" t="n">
        <v>-1.29520015485283</v>
      </c>
      <c r="E6784" s="21" t="n">
        <v>-1.93715327601872</v>
      </c>
    </row>
    <row r="6785" customFormat="false" ht="12.75" hidden="false" customHeight="false" outlineLevel="0" collapsed="false">
      <c r="A6785" s="19" t="n">
        <v>42652.5833333333</v>
      </c>
      <c r="C6785" s="15" t="n">
        <v>-0.408777463525999</v>
      </c>
      <c r="D6785" s="15" t="n">
        <v>-1.5940987531892</v>
      </c>
      <c r="E6785" s="21" t="n">
        <v>-1.51038590889833</v>
      </c>
    </row>
    <row r="6786" customFormat="false" ht="12.75" hidden="false" customHeight="false" outlineLevel="0" collapsed="false">
      <c r="A6786" s="19" t="n">
        <v>42652.625</v>
      </c>
      <c r="C6786" s="15" t="n">
        <v>-0.306588054376501</v>
      </c>
      <c r="D6786" s="15" t="n">
        <v>-1.29521031907963</v>
      </c>
      <c r="E6786" s="21" t="n">
        <v>-1.40765972987456</v>
      </c>
    </row>
    <row r="6787" customFormat="false" ht="12.75" hidden="false" customHeight="false" outlineLevel="0" collapsed="false">
      <c r="A6787" s="19" t="n">
        <v>42652.6666666667</v>
      </c>
      <c r="C6787" s="15" t="n">
        <v>-2.452744088868</v>
      </c>
      <c r="D6787" s="15" t="n">
        <v>-2.59043080238605</v>
      </c>
      <c r="E6787" s="21" t="n">
        <v>-2.01242677949664</v>
      </c>
    </row>
    <row r="6788" customFormat="false" ht="12.75" hidden="false" customHeight="false" outlineLevel="0" collapsed="false">
      <c r="A6788" s="19" t="n">
        <v>42652.7083333333</v>
      </c>
      <c r="C6788" s="15" t="n">
        <v>-1.5329898392025</v>
      </c>
      <c r="D6788" s="15" t="n">
        <v>-1.79338220765505</v>
      </c>
      <c r="E6788" s="21" t="n">
        <v>-1.31035052999456</v>
      </c>
    </row>
    <row r="6789" customFormat="false" ht="12.75" hidden="false" customHeight="false" outlineLevel="0" collapsed="false">
      <c r="A6789" s="19" t="n">
        <v>42652.75</v>
      </c>
      <c r="C6789" s="15" t="n">
        <v>-2.45282339658</v>
      </c>
      <c r="D6789" s="15" t="n">
        <v>-0.597796414809148</v>
      </c>
      <c r="E6789" s="21" t="n">
        <v>-1.31356737935511</v>
      </c>
    </row>
    <row r="6790" customFormat="false" ht="12.75" hidden="false" customHeight="false" outlineLevel="0" collapsed="false">
      <c r="A6790" s="19" t="n">
        <v>42652.7916666667</v>
      </c>
      <c r="C6790" s="15" t="n">
        <v>-3.270484067248</v>
      </c>
      <c r="D6790" s="15" t="n">
        <v>-1.79339628119985</v>
      </c>
      <c r="E6790" s="21" t="n">
        <v>-1.68513579889365</v>
      </c>
    </row>
    <row r="6791" customFormat="false" ht="12.75" hidden="false" customHeight="false" outlineLevel="0" collapsed="false">
      <c r="A6791" s="19" t="n">
        <v>42652.8333333333</v>
      </c>
      <c r="C6791" s="15" t="n">
        <v>-2.9639241010195</v>
      </c>
      <c r="D6791" s="15" t="n">
        <v>0.199267035330249</v>
      </c>
      <c r="E6791" s="21" t="n">
        <v>-1.68078978651883</v>
      </c>
    </row>
    <row r="6792" customFormat="false" ht="12.75" hidden="false" customHeight="false" outlineLevel="0" collapsed="false">
      <c r="A6792" s="19" t="n">
        <v>42652.875</v>
      </c>
      <c r="C6792" s="15" t="n">
        <v>-2.9639720160955</v>
      </c>
      <c r="D6792" s="15" t="n">
        <v>-0.797071268775401</v>
      </c>
      <c r="E6792" s="21" t="n">
        <v>-1.91441289515328</v>
      </c>
    </row>
    <row r="6793" customFormat="false" ht="12.75" hidden="false" customHeight="false" outlineLevel="0" collapsed="false">
      <c r="A6793" s="19" t="n">
        <v>42652.9166666667</v>
      </c>
      <c r="C6793" s="15" t="n">
        <v>-2.9640199311715</v>
      </c>
      <c r="D6793" s="15" t="n">
        <v>0.498171497643625</v>
      </c>
      <c r="E6793" s="21" t="n">
        <v>-1.73334191395448</v>
      </c>
    </row>
    <row r="6794" customFormat="false" ht="12.75" hidden="false" customHeight="false" outlineLevel="0" collapsed="false">
      <c r="A6794" s="19" t="n">
        <v>42652.9583333333</v>
      </c>
      <c r="C6794" s="15" t="n">
        <v>-3.67953249879</v>
      </c>
      <c r="D6794" s="15" t="n">
        <v>-1.39488566644735</v>
      </c>
      <c r="E6794" s="21" t="n">
        <v>-2.70375147423207</v>
      </c>
    </row>
    <row r="6795" customFormat="false" ht="12.75" hidden="false" customHeight="false" outlineLevel="0" collapsed="false">
      <c r="A6795" s="19" t="n">
        <v>42653</v>
      </c>
      <c r="C6795" s="15" t="n">
        <v>-3.9862246445385</v>
      </c>
      <c r="D6795" s="15" t="n">
        <v>-2.49087703480812</v>
      </c>
      <c r="E6795" s="21" t="n">
        <v>-2.2804100692165</v>
      </c>
    </row>
    <row r="6796" customFormat="false" ht="12.75" hidden="false" customHeight="false" outlineLevel="0" collapsed="false">
      <c r="A6796" s="19" t="n">
        <v>42653.0416666667</v>
      </c>
      <c r="C6796" s="15" t="n">
        <v>-2.861951135834</v>
      </c>
      <c r="D6796" s="15" t="n">
        <v>-2.391251335779</v>
      </c>
      <c r="E6796" s="21" t="n">
        <v>-2.64185073339366</v>
      </c>
    </row>
    <row r="6797" customFormat="false" ht="12.75" hidden="false" customHeight="false" outlineLevel="0" collapsed="false">
      <c r="A6797" s="19" t="n">
        <v>42653.0833333333</v>
      </c>
      <c r="C6797" s="15" t="n">
        <v>-3.5774967483325</v>
      </c>
      <c r="D6797" s="15" t="n">
        <v>-2.69016830790997</v>
      </c>
      <c r="E6797" s="21" t="n">
        <v>-2.35334681771827</v>
      </c>
    </row>
    <row r="6798" customFormat="false" ht="12.75" hidden="false" customHeight="false" outlineLevel="0" collapsed="false">
      <c r="A6798" s="19" t="n">
        <v>42653.125</v>
      </c>
      <c r="C6798" s="15" t="n">
        <v>-2.9642595065515</v>
      </c>
      <c r="D6798" s="15" t="n">
        <v>-0.99636254187725</v>
      </c>
      <c r="E6798" s="21" t="n">
        <v>-2.21603914419289</v>
      </c>
    </row>
    <row r="6799" customFormat="false" ht="12.75" hidden="false" customHeight="false" outlineLevel="0" collapsed="false">
      <c r="A6799" s="19" t="n">
        <v>42653.1666666667</v>
      </c>
      <c r="C6799" s="15" t="n">
        <v>-4.0886998919</v>
      </c>
      <c r="D6799" s="15" t="n">
        <v>-2.59055277310765</v>
      </c>
      <c r="E6799" s="21" t="n">
        <v>-2.2097696918744</v>
      </c>
    </row>
    <row r="6800" customFormat="false" ht="12.75" hidden="false" customHeight="false" outlineLevel="0" collapsed="false">
      <c r="A6800" s="19" t="n">
        <v>42653.2083333333</v>
      </c>
      <c r="C6800" s="15" t="n">
        <v>-3.5776702339525</v>
      </c>
      <c r="D6800" s="15" t="n">
        <v>-1.29528146866723</v>
      </c>
      <c r="E6800" s="21" t="n">
        <v>-2.57054133549525</v>
      </c>
    </row>
    <row r="6801" customFormat="false" ht="12.75" hidden="false" customHeight="false" outlineLevel="0" collapsed="false">
      <c r="A6801" s="19" t="n">
        <v>42653.25</v>
      </c>
      <c r="C6801" s="15" t="n">
        <v>-4.08883207142</v>
      </c>
      <c r="D6801" s="15" t="n">
        <v>-2.391298247595</v>
      </c>
      <c r="E6801" s="21" t="n">
        <v>-2.41912607409317</v>
      </c>
    </row>
    <row r="6802" customFormat="false" ht="12.75" hidden="false" customHeight="false" outlineLevel="0" collapsed="false">
      <c r="A6802" s="19" t="n">
        <v>42653.2916666667</v>
      </c>
      <c r="C6802" s="15" t="n">
        <v>-2.5555613507375</v>
      </c>
      <c r="D6802" s="15" t="n">
        <v>0.498189089574625</v>
      </c>
      <c r="E6802" s="21" t="n">
        <v>-1.3564164351327</v>
      </c>
    </row>
    <row r="6803" customFormat="false" ht="12.75" hidden="false" customHeight="false" outlineLevel="0" collapsed="false">
      <c r="A6803" s="19" t="n">
        <v>42653.3333333333</v>
      </c>
      <c r="C6803" s="15" t="n">
        <v>-2.3511544442905</v>
      </c>
      <c r="D6803" s="15" t="n">
        <v>1.79348775924105</v>
      </c>
      <c r="E6803" s="21" t="n">
        <v>-1.53813217524346</v>
      </c>
    </row>
    <row r="6804" customFormat="false" ht="12.75" hidden="false" customHeight="false" outlineLevel="0" collapsed="false">
      <c r="A6804" s="19" t="n">
        <v>42653.375</v>
      </c>
      <c r="C6804" s="15" t="n">
        <v>-3.3734500310775</v>
      </c>
      <c r="D6804" s="15" t="n">
        <v>-1.09602459756378</v>
      </c>
      <c r="E6804" s="21" t="n">
        <v>-2.24026905062698</v>
      </c>
    </row>
    <row r="6805" customFormat="false" ht="12.75" hidden="false" customHeight="false" outlineLevel="0" collapsed="false">
      <c r="A6805" s="19" t="n">
        <v>42653.4166666667</v>
      </c>
      <c r="C6805" s="15" t="n">
        <v>-5.4180527703595</v>
      </c>
      <c r="D6805" s="15" t="n">
        <v>-1.49458486065488</v>
      </c>
      <c r="E6805" s="21" t="n">
        <v>-3.28472373732696</v>
      </c>
    </row>
    <row r="6806" customFormat="false" ht="12.75" hidden="false" customHeight="false" outlineLevel="0" collapsed="false">
      <c r="A6806" s="19" t="n">
        <v>42653.4583333333</v>
      </c>
      <c r="C6806" s="15" t="n">
        <v>-2.1468103231155</v>
      </c>
      <c r="D6806" s="15" t="n">
        <v>-2.29170577776888</v>
      </c>
      <c r="E6806" s="21" t="n">
        <v>-3.21531474253312</v>
      </c>
    </row>
    <row r="6807" customFormat="false" ht="12.75" hidden="false" customHeight="false" outlineLevel="0" collapsed="false">
      <c r="A6807" s="19" t="n">
        <v>42653.5</v>
      </c>
      <c r="C6807" s="15" t="n">
        <v>-3.1691521727345</v>
      </c>
      <c r="D6807" s="15" t="n">
        <v>-0.896757953165325</v>
      </c>
      <c r="E6807" s="21" t="n">
        <v>-3.42175227536762</v>
      </c>
    </row>
    <row r="6808" customFormat="false" ht="12.75" hidden="false" customHeight="false" outlineLevel="0" collapsed="false">
      <c r="A6808" s="19" t="n">
        <v>42653.5416666667</v>
      </c>
      <c r="C6808" s="15" t="n">
        <v>-3.271435759792</v>
      </c>
      <c r="D6808" s="15" t="n">
        <v>-3.08884506867748</v>
      </c>
      <c r="E6808" s="21" t="n">
        <v>-2.83838995220625</v>
      </c>
    </row>
    <row r="6809" customFormat="false" ht="12.75" hidden="false" customHeight="false" outlineLevel="0" collapsed="false">
      <c r="A6809" s="19" t="n">
        <v>42653.5833333333</v>
      </c>
      <c r="C6809" s="15" t="n">
        <v>-2.3513824539625</v>
      </c>
      <c r="D6809" s="15" t="n">
        <v>-1.9928110887505</v>
      </c>
      <c r="E6809" s="21" t="n">
        <v>-2.19826924758912</v>
      </c>
    </row>
    <row r="6810" customFormat="false" ht="12.75" hidden="false" customHeight="false" outlineLevel="0" collapsed="false">
      <c r="A6810" s="19" t="n">
        <v>42653.625</v>
      </c>
      <c r="C6810" s="15" t="n">
        <v>-2.04471343963</v>
      </c>
      <c r="D6810" s="15" t="n">
        <v>-1.89317796201718</v>
      </c>
      <c r="E6810" s="21" t="n">
        <v>-2.87746077710356</v>
      </c>
    </row>
    <row r="6811" customFormat="false" ht="12.75" hidden="false" customHeight="false" outlineLevel="0" collapsed="false">
      <c r="A6811" s="19" t="n">
        <v>42653.6666666667</v>
      </c>
      <c r="C6811" s="15" t="n">
        <v>-3.067119726765</v>
      </c>
      <c r="D6811" s="15" t="n">
        <v>-2.59067474382925</v>
      </c>
      <c r="E6811" s="21" t="n">
        <v>-1.44141506277127</v>
      </c>
    </row>
    <row r="6812" customFormat="false" ht="12.75" hidden="false" customHeight="false" outlineLevel="0" collapsed="false">
      <c r="A6812" s="19" t="n">
        <v>42653.7083333333</v>
      </c>
      <c r="C6812" s="15" t="n">
        <v>-2.7604523646765</v>
      </c>
      <c r="D6812" s="15" t="n">
        <v>-1.89319281742558</v>
      </c>
      <c r="E6812" s="21" t="n">
        <v>-1.5517391809101</v>
      </c>
    </row>
    <row r="6813" customFormat="false" ht="12.75" hidden="false" customHeight="false" outlineLevel="0" collapsed="false">
      <c r="A6813" s="19" t="n">
        <v>42653.75</v>
      </c>
      <c r="C6813" s="15" t="n">
        <v>-3.067218861405</v>
      </c>
      <c r="D6813" s="15" t="n">
        <v>0.298926354494174</v>
      </c>
      <c r="E6813" s="21" t="n">
        <v>-1.26518820779428</v>
      </c>
    </row>
    <row r="6814" customFormat="false" ht="12.75" hidden="false" customHeight="false" outlineLevel="0" collapsed="false">
      <c r="A6814" s="19" t="n">
        <v>42653.7916666667</v>
      </c>
      <c r="C6814" s="15" t="n">
        <v>-2.86278386681</v>
      </c>
      <c r="D6814" s="15" t="n">
        <v>-0.0996425090965255</v>
      </c>
      <c r="E6814" s="21" t="n">
        <v>-1.99778303129248</v>
      </c>
    </row>
    <row r="6815" customFormat="false" ht="12.75" hidden="false" customHeight="false" outlineLevel="0" collapsed="false">
      <c r="A6815" s="19" t="n">
        <v>42653.8333333333</v>
      </c>
      <c r="C6815" s="15" t="n">
        <v>-1.7381468644255</v>
      </c>
      <c r="D6815" s="15" t="n">
        <v>-2.29178670065147</v>
      </c>
      <c r="E6815" s="21" t="n">
        <v>-2.1102105815459</v>
      </c>
    </row>
    <row r="6816" customFormat="false" ht="12.75" hidden="false" customHeight="false" outlineLevel="0" collapsed="false">
      <c r="A6816" s="19" t="n">
        <v>42653.875</v>
      </c>
      <c r="C6816" s="15" t="n">
        <v>-2.5561396361375</v>
      </c>
      <c r="D6816" s="15" t="n">
        <v>-2.19215240112275</v>
      </c>
      <c r="E6816" s="21" t="n">
        <v>-2.09922560656185</v>
      </c>
    </row>
    <row r="6817" customFormat="false" ht="12.75" hidden="false" customHeight="false" outlineLevel="0" collapsed="false">
      <c r="A6817" s="19" t="n">
        <v>42653.9166666667</v>
      </c>
      <c r="C6817" s="15" t="n">
        <v>-2.249439229169</v>
      </c>
      <c r="D6817" s="15" t="n">
        <v>-2.98931045675775</v>
      </c>
      <c r="E6817" s="21" t="n">
        <v>-2.41509476467287</v>
      </c>
    </row>
    <row r="6818" customFormat="false" ht="12.75" hidden="false" customHeight="false" outlineLevel="0" collapsed="false">
      <c r="A6818" s="19" t="n">
        <v>42653.9583333333</v>
      </c>
      <c r="C6818" s="15" t="n">
        <v>-3.680960037606</v>
      </c>
      <c r="D6818" s="15" t="n">
        <v>-1.29537294670843</v>
      </c>
      <c r="E6818" s="21" t="n">
        <v>-2.07137695914679</v>
      </c>
    </row>
    <row r="6819" customFormat="false" ht="12.75" hidden="false" customHeight="false" outlineLevel="0" collapsed="false">
      <c r="A6819" s="19" t="n">
        <v>42654</v>
      </c>
      <c r="C6819" s="15" t="n">
        <v>-2.7607646387925</v>
      </c>
      <c r="D6819" s="15" t="n">
        <v>-2.7900449851547</v>
      </c>
      <c r="E6819" s="21" t="n">
        <v>-2.84547799109151</v>
      </c>
    </row>
    <row r="6820" customFormat="false" ht="12.75" hidden="false" customHeight="false" outlineLevel="0" collapsed="false">
      <c r="A6820" s="19" t="n">
        <v>42654.0416666667</v>
      </c>
      <c r="C6820" s="15" t="n">
        <v>-4.6013487489675</v>
      </c>
      <c r="D6820" s="15" t="n">
        <v>-0.3985794187493</v>
      </c>
      <c r="E6820" s="21" t="n">
        <v>-3.05658993783704</v>
      </c>
    </row>
    <row r="6821" customFormat="false" ht="12.75" hidden="false" customHeight="false" outlineLevel="0" collapsed="false">
      <c r="A6821" s="19" t="n">
        <v>42654.0833333333</v>
      </c>
      <c r="C6821" s="15" t="n">
        <v>-4.1924077132855</v>
      </c>
      <c r="D6821" s="15" t="n">
        <v>0.0996452456191246</v>
      </c>
      <c r="E6821" s="21" t="n">
        <v>-3.33551969935002</v>
      </c>
    </row>
    <row r="6822" customFormat="false" ht="12.75" hidden="false" customHeight="false" outlineLevel="0" collapsed="false">
      <c r="A6822" s="19" t="n">
        <v>42654.125</v>
      </c>
      <c r="C6822" s="15" t="n">
        <v>-3.3744314640135</v>
      </c>
      <c r="D6822" s="15" t="n">
        <v>-1.79362145791665</v>
      </c>
      <c r="E6822" s="21" t="n">
        <v>-2.23610935665718</v>
      </c>
    </row>
    <row r="6823" customFormat="false" ht="12.75" hidden="false" customHeight="false" outlineLevel="0" collapsed="false">
      <c r="A6823" s="19" t="n">
        <v>42654.1666666667</v>
      </c>
      <c r="C6823" s="15" t="n">
        <v>-6.0331719180565</v>
      </c>
      <c r="D6823" s="15" t="n">
        <v>-3.78654904434355</v>
      </c>
      <c r="E6823" s="21" t="n">
        <v>-2.98926981138784</v>
      </c>
    </row>
    <row r="6824" customFormat="false" ht="12.75" hidden="false" customHeight="false" outlineLevel="0" collapsed="false">
      <c r="A6824" s="19" t="n">
        <v>42654.2083333333</v>
      </c>
      <c r="C6824" s="15" t="n">
        <v>-3.5790581189125</v>
      </c>
      <c r="D6824" s="15" t="n">
        <v>0.0996464184145246</v>
      </c>
      <c r="E6824" s="21" t="n">
        <v>-2.76157053347753</v>
      </c>
    </row>
    <row r="6825" customFormat="false" ht="12.75" hidden="false" customHeight="false" outlineLevel="0" collapsed="false">
      <c r="A6825" s="19" t="n">
        <v>42654.25</v>
      </c>
      <c r="C6825" s="15" t="n">
        <v>-4.6017205038675</v>
      </c>
      <c r="D6825" s="15" t="n">
        <v>-1.79364256823385</v>
      </c>
      <c r="E6825" s="21" t="n">
        <v>-2.49659564742257</v>
      </c>
    </row>
    <row r="6826" customFormat="false" ht="12.75" hidden="false" customHeight="false" outlineLevel="0" collapsed="false">
      <c r="A6826" s="19" t="n">
        <v>42654.2916666667</v>
      </c>
      <c r="C6826" s="15" t="n">
        <v>-2.3520284813665</v>
      </c>
      <c r="D6826" s="15" t="n">
        <v>-0.0996472002781229</v>
      </c>
      <c r="E6826" s="21" t="n">
        <v>-1.79142750305871</v>
      </c>
    </row>
    <row r="6827" customFormat="false" ht="12.75" hidden="false" customHeight="false" outlineLevel="0" collapsed="false">
      <c r="A6827" s="19" t="n">
        <v>42654.3333333333</v>
      </c>
      <c r="C6827" s="15" t="n">
        <v>-2.9656490437555</v>
      </c>
      <c r="D6827" s="15" t="n">
        <v>-0.0996475912099246</v>
      </c>
      <c r="E6827" s="21" t="n">
        <v>-1.75195683651074</v>
      </c>
    </row>
    <row r="6828" customFormat="false" ht="12.75" hidden="false" customHeight="false" outlineLevel="0" collapsed="false">
      <c r="A6828" s="19" t="n">
        <v>42654.375</v>
      </c>
      <c r="C6828" s="15" t="n">
        <v>-4.3974127320605</v>
      </c>
      <c r="D6828" s="15" t="n">
        <v>-0.199295964283449</v>
      </c>
      <c r="E6828" s="21" t="n">
        <v>-2.51678578630194</v>
      </c>
    </row>
    <row r="6829" customFormat="false" ht="12.75" hidden="false" customHeight="false" outlineLevel="0" collapsed="false">
      <c r="A6829" s="19" t="n">
        <v>42654.4166666667</v>
      </c>
      <c r="C6829" s="15" t="n">
        <v>-3.068011938525</v>
      </c>
      <c r="D6829" s="15" t="n">
        <v>0.19929674614705</v>
      </c>
      <c r="E6829" s="21" t="n">
        <v>-3.10526902577214</v>
      </c>
    </row>
    <row r="6830" customFormat="false" ht="12.75" hidden="false" customHeight="false" outlineLevel="0" collapsed="false">
      <c r="A6830" s="19" t="n">
        <v>42654.4583333333</v>
      </c>
      <c r="C6830" s="15" t="n">
        <v>-3.068061505845</v>
      </c>
      <c r="D6830" s="15" t="n">
        <v>-1.39508269607455</v>
      </c>
      <c r="E6830" s="21" t="n">
        <v>-3.01969203431361</v>
      </c>
    </row>
    <row r="6831" customFormat="false" ht="12.75" hidden="false" customHeight="false" outlineLevel="0" collapsed="false">
      <c r="A6831" s="19" t="n">
        <v>42654.5</v>
      </c>
      <c r="C6831" s="15" t="n">
        <v>-7.568007313807</v>
      </c>
      <c r="D6831" s="15" t="n">
        <v>-4.98245774685625</v>
      </c>
      <c r="E6831" s="21" t="n">
        <v>-3.57281907557648</v>
      </c>
    </row>
    <row r="6832" customFormat="false" ht="12.75" hidden="false" customHeight="false" outlineLevel="0" collapsed="false">
      <c r="A6832" s="19" t="n">
        <v>42654.5416666667</v>
      </c>
      <c r="C6832" s="15" t="n">
        <v>-4.09088085398</v>
      </c>
      <c r="D6832" s="15" t="n">
        <v>-3.48773410541238</v>
      </c>
      <c r="E6832" s="21" t="n">
        <v>-2.3008711217962</v>
      </c>
    </row>
    <row r="6833" customFormat="false" ht="12.75" hidden="false" customHeight="false" outlineLevel="0" collapsed="false">
      <c r="A6833" s="19" t="n">
        <v>42654.5833333333</v>
      </c>
      <c r="C6833" s="15" t="n">
        <v>-3.1704838813985</v>
      </c>
      <c r="D6833" s="15" t="n">
        <v>-3.985997472029</v>
      </c>
      <c r="E6833" s="21" t="n">
        <v>-3.44254016969242</v>
      </c>
    </row>
    <row r="6834" customFormat="false" ht="12.75" hidden="false" customHeight="false" outlineLevel="0" collapsed="false">
      <c r="A6834" s="19" t="n">
        <v>42654.625</v>
      </c>
      <c r="C6834" s="15" t="n">
        <v>-4.0910130335</v>
      </c>
      <c r="D6834" s="15" t="n">
        <v>-3.68706212610342</v>
      </c>
      <c r="E6834" s="21" t="n">
        <v>-3.23623763841381</v>
      </c>
    </row>
    <row r="6835" customFormat="false" ht="12.75" hidden="false" customHeight="false" outlineLevel="0" collapsed="false">
      <c r="A6835" s="19" t="n">
        <v>42654.6666666667</v>
      </c>
      <c r="C6835" s="15" t="n">
        <v>-4.6024640136675</v>
      </c>
      <c r="D6835" s="15" t="n">
        <v>0.498253593321625</v>
      </c>
      <c r="E6835" s="21" t="n">
        <v>-2.56991496302231</v>
      </c>
    </row>
    <row r="6836" customFormat="false" ht="12.75" hidden="false" customHeight="false" outlineLevel="0" collapsed="false">
      <c r="A6836" s="19" t="n">
        <v>42654.7083333333</v>
      </c>
      <c r="C6836" s="15" t="n">
        <v>-3.272916170416</v>
      </c>
      <c r="D6836" s="15" t="n">
        <v>1.1958133151535</v>
      </c>
      <c r="E6836" s="21" t="n">
        <v>-1.69453291723408</v>
      </c>
    </row>
    <row r="6837" customFormat="false" ht="12.75" hidden="false" customHeight="false" outlineLevel="0" collapsed="false">
      <c r="A6837" s="19" t="n">
        <v>42654.75</v>
      </c>
      <c r="C6837" s="15" t="n">
        <v>-4.500332433058</v>
      </c>
      <c r="D6837" s="15" t="n">
        <v>-0.99651500527925</v>
      </c>
      <c r="E6837" s="21" t="n">
        <v>-2.08891716338686</v>
      </c>
    </row>
    <row r="6838" customFormat="false" ht="12.75" hidden="false" customHeight="false" outlineLevel="0" collapsed="false">
      <c r="A6838" s="19" t="n">
        <v>42654.7916666667</v>
      </c>
      <c r="C6838" s="15" t="n">
        <v>-3.477585783659</v>
      </c>
      <c r="D6838" s="15" t="n">
        <v>-1.9930378291945</v>
      </c>
      <c r="E6838" s="21" t="n">
        <v>-2.548268906366</v>
      </c>
    </row>
    <row r="6839" customFormat="false" ht="12.75" hidden="false" customHeight="false" outlineLevel="0" collapsed="false">
      <c r="A6839" s="19" t="n">
        <v>42654.8333333333</v>
      </c>
      <c r="C6839" s="15" t="n">
        <v>-3.477641959955</v>
      </c>
      <c r="D6839" s="15" t="n">
        <v>-1.49478423587288</v>
      </c>
      <c r="E6839" s="21" t="n">
        <v>-3.39459263706281</v>
      </c>
    </row>
    <row r="6840" customFormat="false" ht="12.75" hidden="false" customHeight="false" outlineLevel="0" collapsed="false">
      <c r="A6840" s="19" t="n">
        <v>42654.875</v>
      </c>
      <c r="C6840" s="15" t="n">
        <v>-3.273127657648</v>
      </c>
      <c r="D6840" s="15" t="n">
        <v>-2.19235881311315</v>
      </c>
      <c r="E6840" s="21" t="n">
        <v>-3.23433182738697</v>
      </c>
    </row>
    <row r="6841" customFormat="false" ht="12.75" hidden="false" customHeight="false" outlineLevel="0" collapsed="false">
      <c r="A6841" s="19" t="n">
        <v>42654.9166666667</v>
      </c>
      <c r="C6841" s="15" t="n">
        <v>-1.9434509393645</v>
      </c>
      <c r="D6841" s="15" t="n">
        <v>-3.986122570205</v>
      </c>
      <c r="E6841" s="21" t="n">
        <v>-3.58803715595878</v>
      </c>
    </row>
    <row r="6842" customFormat="false" ht="12.75" hidden="false" customHeight="false" outlineLevel="0" collapsed="false">
      <c r="A6842" s="19" t="n">
        <v>42654.9583333333</v>
      </c>
      <c r="C6842" s="15" t="n">
        <v>-4.09154175158</v>
      </c>
      <c r="D6842" s="15" t="n">
        <v>-1.49480182780388</v>
      </c>
      <c r="E6842" s="21" t="n">
        <v>-4.41242168222576</v>
      </c>
    </row>
    <row r="6843" customFormat="false" ht="12.75" hidden="false" customHeight="false" outlineLevel="0" collapsed="false">
      <c r="A6843" s="19" t="n">
        <v>42655</v>
      </c>
      <c r="C6843" s="15" t="n">
        <v>-4.1938980373735</v>
      </c>
      <c r="D6843" s="15" t="n">
        <v>-3.28857692191793</v>
      </c>
      <c r="E6843" s="21" t="n">
        <v>-4.5904468519126</v>
      </c>
    </row>
    <row r="6844" customFormat="false" ht="12.75" hidden="false" customHeight="false" outlineLevel="0" collapsed="false">
      <c r="A6844" s="19" t="n">
        <v>42655.0416666667</v>
      </c>
      <c r="C6844" s="15" t="n">
        <v>-5.31917611043</v>
      </c>
      <c r="D6844" s="15" t="n">
        <v>-3.1889355856168</v>
      </c>
      <c r="E6844" s="21" t="n">
        <v>-4.44460616712467</v>
      </c>
    </row>
    <row r="6845" customFormat="false" ht="12.75" hidden="false" customHeight="false" outlineLevel="0" collapsed="false">
      <c r="A6845" s="19" t="n">
        <v>42655.0833333333</v>
      </c>
      <c r="C6845" s="15" t="n">
        <v>-3.682566018774</v>
      </c>
      <c r="D6845" s="15" t="n">
        <v>-1.29551016377023</v>
      </c>
      <c r="E6845" s="21" t="n">
        <v>-4.76954077858394</v>
      </c>
    </row>
    <row r="6846" customFormat="false" ht="12.75" hidden="false" customHeight="false" outlineLevel="0" collapsed="false">
      <c r="A6846" s="19" t="n">
        <v>42655.125</v>
      </c>
      <c r="C6846" s="15" t="n">
        <v>-5.4216430965715</v>
      </c>
      <c r="D6846" s="15" t="n">
        <v>-3.48792566199438</v>
      </c>
      <c r="E6846" s="21" t="n">
        <v>-3.87726220744963</v>
      </c>
    </row>
    <row r="6847" customFormat="false" ht="12.75" hidden="false" customHeight="false" outlineLevel="0" collapsed="false">
      <c r="A6847" s="19" t="n">
        <v>42655.1666666667</v>
      </c>
      <c r="C6847" s="15" t="n">
        <v>-3.068904150285</v>
      </c>
      <c r="D6847" s="15" t="n">
        <v>-3.1889731150696</v>
      </c>
      <c r="E6847" s="21" t="n">
        <v>-3.21146513446286</v>
      </c>
    </row>
    <row r="6848" customFormat="false" ht="12.75" hidden="false" customHeight="false" outlineLevel="0" collapsed="false">
      <c r="A6848" s="19" t="n">
        <v>42655.2083333333</v>
      </c>
      <c r="C6848" s="15" t="n">
        <v>-2.7620583458445</v>
      </c>
      <c r="D6848" s="15" t="n">
        <v>-2.89001822255403</v>
      </c>
      <c r="E6848" s="21" t="n">
        <v>-2.98356662182364</v>
      </c>
    </row>
    <row r="6849" customFormat="false" ht="12.75" hidden="false" customHeight="false" outlineLevel="0" collapsed="false">
      <c r="A6849" s="19" t="n">
        <v>42655.25</v>
      </c>
      <c r="C6849" s="15" t="n">
        <v>-3.3759036134175</v>
      </c>
      <c r="D6849" s="15" t="n">
        <v>-2.98968575128575</v>
      </c>
      <c r="E6849" s="21" t="n">
        <v>-3.39374195744375</v>
      </c>
    </row>
    <row r="6850" customFormat="false" ht="12.75" hidden="false" customHeight="false" outlineLevel="0" collapsed="false">
      <c r="A6850" s="19" t="n">
        <v>42655.2916666667</v>
      </c>
      <c r="C6850" s="15" t="n">
        <v>-3.1713546139865</v>
      </c>
      <c r="D6850" s="15" t="n">
        <v>-1.69416190490252</v>
      </c>
      <c r="E6850" s="21" t="n">
        <v>-3.27099031693923</v>
      </c>
    </row>
    <row r="6851" customFormat="false" ht="12.75" hidden="false" customHeight="false" outlineLevel="0" collapsed="false">
      <c r="A6851" s="19" t="n">
        <v>42655.3333333333</v>
      </c>
      <c r="C6851" s="15" t="n">
        <v>-3.7852263174635</v>
      </c>
      <c r="D6851" s="15" t="n">
        <v>-3.88662196935188</v>
      </c>
      <c r="E6851" s="21" t="n">
        <v>-2.73678814035564</v>
      </c>
    </row>
    <row r="6852" customFormat="false" ht="12.75" hidden="false" customHeight="false" outlineLevel="0" collapsed="false">
      <c r="A6852" s="19" t="n">
        <v>42655.375</v>
      </c>
      <c r="C6852" s="15" t="n">
        <v>-5.319863443934</v>
      </c>
      <c r="D6852" s="15" t="n">
        <v>-3.38835039316745</v>
      </c>
      <c r="E6852" s="21" t="n">
        <v>-2.67120475765773</v>
      </c>
    </row>
    <row r="6853" customFormat="false" ht="12.75" hidden="false" customHeight="false" outlineLevel="0" collapsed="false">
      <c r="A6853" s="19" t="n">
        <v>42655.4166666667</v>
      </c>
      <c r="C6853" s="15" t="n">
        <v>-5.729176234516</v>
      </c>
      <c r="D6853" s="15" t="n">
        <v>-2.98973266310175</v>
      </c>
      <c r="E6853" s="21" t="n">
        <v>-3.75729440925499</v>
      </c>
    </row>
    <row r="6854" customFormat="false" ht="12.75" hidden="false" customHeight="false" outlineLevel="0" collapsed="false">
      <c r="A6854" s="19" t="n">
        <v>42655.4583333333</v>
      </c>
      <c r="C6854" s="15" t="n">
        <v>-4.8084934237225</v>
      </c>
      <c r="D6854" s="15" t="n">
        <v>-1.1958977564223</v>
      </c>
      <c r="E6854" s="21" t="n">
        <v>-2.64821977380085</v>
      </c>
    </row>
    <row r="6855" customFormat="false" ht="12.75" hidden="false" customHeight="false" outlineLevel="0" collapsed="false">
      <c r="A6855" s="19" t="n">
        <v>42655.5</v>
      </c>
      <c r="C6855" s="15" t="n">
        <v>-3.273920734768</v>
      </c>
      <c r="D6855" s="15" t="n">
        <v>-2.69078050710878</v>
      </c>
      <c r="E6855" s="21" t="n">
        <v>-3.62832600185932</v>
      </c>
    </row>
    <row r="6856" customFormat="false" ht="12.75" hidden="false" customHeight="false" outlineLevel="0" collapsed="false">
      <c r="A6856" s="19" t="n">
        <v>42655.5416666667</v>
      </c>
      <c r="C6856" s="15" t="n">
        <v>-5.0132720850695</v>
      </c>
      <c r="D6856" s="15" t="n">
        <v>-2.09283749287463</v>
      </c>
      <c r="E6856" s="21" t="n">
        <v>-3.61073954562544</v>
      </c>
    </row>
    <row r="6857" customFormat="false" ht="12.75" hidden="false" customHeight="false" outlineLevel="0" collapsed="false">
      <c r="A6857" s="19" t="n">
        <v>42655.5833333333</v>
      </c>
      <c r="C6857" s="15" t="n">
        <v>-3.9902197705305</v>
      </c>
      <c r="D6857" s="15" t="n">
        <v>-1.9931863832785</v>
      </c>
      <c r="E6857" s="21" t="n">
        <v>-3.61917121118799</v>
      </c>
    </row>
    <row r="6858" customFormat="false" ht="12.75" hidden="false" customHeight="false" outlineLevel="0" collapsed="false">
      <c r="A6858" s="19" t="n">
        <v>42655.625</v>
      </c>
      <c r="C6858" s="15" t="n">
        <v>-6.13889878161</v>
      </c>
      <c r="D6858" s="15" t="n">
        <v>-3.986388403829</v>
      </c>
      <c r="E6858" s="21" t="n">
        <v>-3.43397369784562</v>
      </c>
    </row>
    <row r="6859" customFormat="false" ht="12.75" hidden="false" customHeight="false" outlineLevel="0" collapsed="false">
      <c r="A6859" s="19" t="n">
        <v>42655.6666666667</v>
      </c>
      <c r="C6859" s="15" t="n">
        <v>-4.706565069125</v>
      </c>
      <c r="D6859" s="15" t="n">
        <v>-1.89354191952298</v>
      </c>
      <c r="E6859" s="21" t="n">
        <v>-1.86518329075108</v>
      </c>
    </row>
    <row r="6860" customFormat="false" ht="12.75" hidden="false" customHeight="false" outlineLevel="0" collapsed="false">
      <c r="A6860" s="19" t="n">
        <v>42655.7083333333</v>
      </c>
      <c r="C6860" s="15" t="n">
        <v>-4.502004503986</v>
      </c>
      <c r="D6860" s="15" t="n">
        <v>-2.09287033114583</v>
      </c>
      <c r="E6860" s="21" t="n">
        <v>-1.57798940321711</v>
      </c>
    </row>
    <row r="6861" customFormat="false" ht="12.75" hidden="false" customHeight="false" outlineLevel="0" collapsed="false">
      <c r="A6861" s="19" t="n">
        <v>42655.75</v>
      </c>
      <c r="C6861" s="15" t="n">
        <v>-5.320636694126</v>
      </c>
      <c r="D6861" s="15" t="n">
        <v>-1.39525236047575</v>
      </c>
      <c r="E6861" s="21" t="n">
        <v>-2.12373461211656</v>
      </c>
    </row>
    <row r="6862" customFormat="false" ht="12.75" hidden="false" customHeight="false" outlineLevel="0" collapsed="false">
      <c r="A6862" s="19" t="n">
        <v>42655.7916666667</v>
      </c>
      <c r="C6862" s="15" t="n">
        <v>1.637145418712</v>
      </c>
      <c r="D6862" s="15" t="n">
        <v>-1.9932254764585</v>
      </c>
      <c r="E6862" s="21" t="n">
        <v>-2.18646882410735</v>
      </c>
    </row>
    <row r="6863" customFormat="false" ht="12.75" hidden="false" customHeight="false" outlineLevel="0" collapsed="false">
      <c r="A6863" s="19" t="n">
        <v>42655.8333333333</v>
      </c>
      <c r="C6863" s="15" t="n">
        <v>-2.865050745578</v>
      </c>
      <c r="D6863" s="15" t="n">
        <v>-3.08951160739648</v>
      </c>
      <c r="E6863" s="21" t="n">
        <v>-2.86598366025542</v>
      </c>
    </row>
    <row r="6864" customFormat="false" ht="12.75" hidden="false" customHeight="false" outlineLevel="0" collapsed="false">
      <c r="A6864" s="19" t="n">
        <v>42655.875</v>
      </c>
      <c r="C6864" s="15" t="n">
        <v>-4.0929957263</v>
      </c>
      <c r="D6864" s="15" t="n">
        <v>-2.59121344784965</v>
      </c>
      <c r="E6864" s="21" t="n">
        <v>-3.17821561780746</v>
      </c>
    </row>
    <row r="6865" customFormat="false" ht="12.75" hidden="false" customHeight="false" outlineLevel="0" collapsed="false">
      <c r="A6865" s="19" t="n">
        <v>42655.9166666667</v>
      </c>
      <c r="C6865" s="15" t="n">
        <v>-3.7860821798555</v>
      </c>
      <c r="D6865" s="15" t="n">
        <v>-1.9932489323665</v>
      </c>
      <c r="E6865" s="21" t="n">
        <v>-3.41792016604402</v>
      </c>
    </row>
    <row r="6866" customFormat="false" ht="12.75" hidden="false" customHeight="false" outlineLevel="0" collapsed="false">
      <c r="A6866" s="19" t="n">
        <v>42655.9583333333</v>
      </c>
      <c r="C6866" s="15" t="n">
        <v>-3.683815115238</v>
      </c>
      <c r="D6866" s="15" t="n">
        <v>-0.99662837550125</v>
      </c>
      <c r="E6866" s="21" t="n">
        <v>-3.27779113037485</v>
      </c>
    </row>
    <row r="6867" customFormat="false" ht="12.75" hidden="false" customHeight="false" outlineLevel="0" collapsed="false">
      <c r="A6867" s="19" t="n">
        <v>42656</v>
      </c>
      <c r="C6867" s="15" t="n">
        <v>-4.707173094917</v>
      </c>
      <c r="D6867" s="15" t="n">
        <v>-3.08956008293968</v>
      </c>
      <c r="E6867" s="21" t="n">
        <v>-3.52118313744222</v>
      </c>
    </row>
    <row r="6868" customFormat="false" ht="12.75" hidden="false" customHeight="false" outlineLevel="0" collapsed="false">
      <c r="A6868" s="19" t="n">
        <v>42656.0416666667</v>
      </c>
      <c r="C6868" s="15" t="n">
        <v>-5.0142436045415</v>
      </c>
      <c r="D6868" s="15" t="n">
        <v>-3.08957220182547</v>
      </c>
      <c r="E6868" s="21" t="n">
        <v>-4.35839194923757</v>
      </c>
    </row>
    <row r="6869" customFormat="false" ht="12.75" hidden="false" customHeight="false" outlineLevel="0" collapsed="false">
      <c r="A6869" s="19" t="n">
        <v>42656.0833333333</v>
      </c>
      <c r="C6869" s="15" t="n">
        <v>-4.297992483855</v>
      </c>
      <c r="D6869" s="15" t="n">
        <v>-2.98992031036575</v>
      </c>
      <c r="E6869" s="21" t="n">
        <v>-4.13246284283148</v>
      </c>
    </row>
    <row r="6870" customFormat="false" ht="12.75" hidden="false" customHeight="false" outlineLevel="0" collapsed="false">
      <c r="A6870" s="19" t="n">
        <v>42656.125</v>
      </c>
      <c r="C6870" s="15" t="n">
        <v>-6.344758010533</v>
      </c>
      <c r="D6870" s="15" t="n">
        <v>-3.28892524215172</v>
      </c>
      <c r="E6870" s="21" t="n">
        <v>-4.44905585451793</v>
      </c>
    </row>
    <row r="6871" customFormat="false" ht="12.75" hidden="false" customHeight="false" outlineLevel="0" collapsed="false">
      <c r="A6871" s="19" t="n">
        <v>42656.1666666667</v>
      </c>
      <c r="C6871" s="15" t="n">
        <v>-4.502804190082</v>
      </c>
      <c r="D6871" s="15" t="n">
        <v>-3.38860293511025</v>
      </c>
      <c r="E6871" s="21" t="n">
        <v>-4.05254459327505</v>
      </c>
    </row>
    <row r="6872" customFormat="false" ht="12.75" hidden="false" customHeight="false" outlineLevel="0" collapsed="false">
      <c r="A6872" s="19" t="n">
        <v>42656.2083333333</v>
      </c>
      <c r="C6872" s="15" t="n">
        <v>-5.116905555475</v>
      </c>
      <c r="D6872" s="15" t="n">
        <v>-3.28895104365053</v>
      </c>
      <c r="E6872" s="21" t="n">
        <v>-3.83535014619243</v>
      </c>
    </row>
    <row r="6873" customFormat="false" ht="12.75" hidden="false" customHeight="false" outlineLevel="0" collapsed="false">
      <c r="A6873" s="19" t="n">
        <v>42656.25</v>
      </c>
      <c r="C6873" s="15" t="n">
        <v>-4.1959302974935</v>
      </c>
      <c r="D6873" s="15" t="n">
        <v>-2.3919737777454</v>
      </c>
      <c r="E6873" s="21" t="n">
        <v>-2.80299850916042</v>
      </c>
    </row>
    <row r="6874" customFormat="false" ht="12.75" hidden="false" customHeight="false" outlineLevel="0" collapsed="false">
      <c r="A6874" s="19" t="n">
        <v>42656.2916666667</v>
      </c>
      <c r="C6874" s="15" t="n">
        <v>-2.660876805535</v>
      </c>
      <c r="D6874" s="15" t="n">
        <v>-0.896993685040725</v>
      </c>
      <c r="E6874" s="21" t="n">
        <v>-2.98515045137996</v>
      </c>
    </row>
    <row r="6875" customFormat="false" ht="12.75" hidden="false" customHeight="false" outlineLevel="0" collapsed="false">
      <c r="A6875" s="19" t="n">
        <v>42656.3333333333</v>
      </c>
      <c r="C6875" s="15" t="n">
        <v>-4.298408849343</v>
      </c>
      <c r="D6875" s="15" t="n">
        <v>-4.08632059338932</v>
      </c>
      <c r="E6875" s="21" t="n">
        <v>-3.71434951611164</v>
      </c>
    </row>
    <row r="6876" customFormat="false" ht="12.75" hidden="false" customHeight="false" outlineLevel="0" collapsed="false">
      <c r="A6876" s="19" t="n">
        <v>42656.375</v>
      </c>
      <c r="C6876" s="15" t="n">
        <v>-4.1961335235055</v>
      </c>
      <c r="D6876" s="15" t="n">
        <v>-3.5880028872525</v>
      </c>
      <c r="E6876" s="21" t="n">
        <v>-3.8138094400639</v>
      </c>
    </row>
    <row r="6877" customFormat="false" ht="12.75" hidden="false" customHeight="false" outlineLevel="0" collapsed="false">
      <c r="A6877" s="19" t="n">
        <v>42656.4166666667</v>
      </c>
      <c r="C6877" s="15" t="n">
        <v>-5.322011361134</v>
      </c>
      <c r="E6877" s="21" t="n">
        <v>-4.09322350589803</v>
      </c>
    </row>
    <row r="6878" customFormat="false" ht="12.75" hidden="false" customHeight="false" outlineLevel="0" collapsed="false">
      <c r="A6878" s="19" t="n">
        <v>42656.4583333333</v>
      </c>
      <c r="C6878" s="15" t="n">
        <v>-6.754969621851</v>
      </c>
      <c r="E6878" s="21" t="n">
        <v>-4.59734533651866</v>
      </c>
    </row>
    <row r="6879" customFormat="false" ht="12.75" hidden="false" customHeight="false" outlineLevel="0" collapsed="false">
      <c r="A6879" s="19" t="n">
        <v>42656.5</v>
      </c>
      <c r="C6879" s="15" t="n">
        <v>-5.526882548145</v>
      </c>
      <c r="E6879" s="21" t="n">
        <v>-4.13260732912019</v>
      </c>
    </row>
    <row r="6880" customFormat="false" ht="12.75" hidden="false" customHeight="false" outlineLevel="0" collapsed="false">
      <c r="A6880" s="19" t="n">
        <v>42656.5416666667</v>
      </c>
      <c r="C6880" s="15" t="n">
        <v>-7.0622417052435</v>
      </c>
      <c r="D6880" s="15" t="n">
        <v>-4.90003011225175</v>
      </c>
      <c r="E6880" s="21" t="n">
        <v>-4.55938478967367</v>
      </c>
    </row>
    <row r="6881" customFormat="false" ht="12.75" hidden="false" customHeight="false" outlineLevel="0" collapsed="false">
      <c r="A6881" s="19" t="n">
        <v>42656.5833333333</v>
      </c>
      <c r="C6881" s="15" t="n">
        <v>-4.298825214831</v>
      </c>
      <c r="D6881" s="15" t="n">
        <v>-3.0000675989325</v>
      </c>
      <c r="E6881" s="21" t="n">
        <v>-3.80719517603417</v>
      </c>
    </row>
    <row r="6882" customFormat="false" ht="12.75" hidden="false" customHeight="false" outlineLevel="0" collapsed="false">
      <c r="A6882" s="19" t="n">
        <v>42656.625</v>
      </c>
      <c r="C6882" s="15" t="n">
        <v>-4.503603876178</v>
      </c>
      <c r="D6882" s="15" t="n">
        <v>-2.90011286973275</v>
      </c>
      <c r="E6882" s="21" t="n">
        <v>-3.50850325487269</v>
      </c>
    </row>
    <row r="6883" customFormat="false" ht="12.75" hidden="false" customHeight="false" outlineLevel="0" collapsed="false">
      <c r="A6883" s="19" t="n">
        <v>42656.6666666667</v>
      </c>
      <c r="C6883" s="15" t="n">
        <v>-4.4013202891205</v>
      </c>
      <c r="D6883" s="15" t="n">
        <v>-3.200176986296</v>
      </c>
      <c r="E6883" s="21" t="n">
        <v>-3.32963236120473</v>
      </c>
    </row>
    <row r="6884" customFormat="false" ht="12.75" hidden="false" customHeight="false" outlineLevel="0" collapsed="false">
      <c r="A6884" s="19" t="n">
        <v>42656.7083333333</v>
      </c>
      <c r="C6884" s="15" t="n">
        <v>-4.50374927365</v>
      </c>
      <c r="D6884" s="15" t="n">
        <v>-2.30016490042625</v>
      </c>
      <c r="E6884" s="21" t="n">
        <v>-3.16169039235595</v>
      </c>
    </row>
    <row r="6885" customFormat="false" ht="12.75" hidden="false" customHeight="false" outlineLevel="0" collapsed="false">
      <c r="A6885" s="19" t="n">
        <v>42656.75</v>
      </c>
      <c r="C6885" s="15" t="n">
        <v>-5.117979514075</v>
      </c>
      <c r="D6885" s="15" t="n">
        <v>-1.30011450849475</v>
      </c>
      <c r="E6885" s="21" t="n">
        <v>-3.20562468588054</v>
      </c>
    </row>
    <row r="6886" customFormat="false" ht="12.75" hidden="false" customHeight="false" outlineLevel="0" collapsed="false">
      <c r="A6886" s="19" t="n">
        <v>42656.7916666667</v>
      </c>
      <c r="C6886" s="15" t="n">
        <v>-5.2204233688005</v>
      </c>
      <c r="D6886" s="15" t="n">
        <v>-4.00041788431</v>
      </c>
      <c r="E6886" s="21" t="n">
        <v>-3.77690855827593</v>
      </c>
    </row>
    <row r="6887" customFormat="false" ht="12.75" hidden="false" customHeight="false" outlineLevel="0" collapsed="false">
      <c r="A6887" s="19" t="n">
        <v>42656.8333333333</v>
      </c>
      <c r="C6887" s="15" t="n">
        <v>-5.937047896631</v>
      </c>
      <c r="D6887" s="15" t="n">
        <v>-5.50066472283625</v>
      </c>
      <c r="E6887" s="21" t="n">
        <v>-4.28061816048611</v>
      </c>
    </row>
    <row r="6888" customFormat="false" ht="12.75" hidden="false" customHeight="false" outlineLevel="0" collapsed="false">
      <c r="A6888" s="19" t="n">
        <v>42656.875</v>
      </c>
      <c r="C6888" s="15" t="n">
        <v>-4.8111337096345</v>
      </c>
      <c r="D6888" s="15" t="n">
        <v>-3.50048036211125</v>
      </c>
      <c r="E6888" s="21" t="n">
        <v>-3.88387582630384</v>
      </c>
    </row>
    <row r="6889" customFormat="false" ht="12.75" hidden="false" customHeight="false" outlineLevel="0" collapsed="false">
      <c r="A6889" s="19" t="n">
        <v>42656.9166666667</v>
      </c>
      <c r="C6889" s="15" t="n">
        <v>-5.32304236139</v>
      </c>
      <c r="D6889" s="15" t="n">
        <v>-3.0004609018125</v>
      </c>
      <c r="E6889" s="21" t="n">
        <v>-3.60013434312174</v>
      </c>
    </row>
    <row r="6890" customFormat="false" ht="12.75" hidden="false" customHeight="false" outlineLevel="0" collapsed="false">
      <c r="A6890" s="19" t="n">
        <v>42656.9583333333</v>
      </c>
      <c r="C6890" s="15" t="n">
        <v>-2.9686676935435</v>
      </c>
      <c r="D6890" s="15" t="n">
        <v>-2.50042505389375</v>
      </c>
      <c r="E6890" s="21" t="n">
        <v>-3.28669881852144</v>
      </c>
    </row>
    <row r="6891" customFormat="false" ht="12.75" hidden="false" customHeight="false" outlineLevel="0" collapsed="false">
      <c r="A6891" s="19" t="n">
        <v>42657</v>
      </c>
      <c r="C6891" s="15" t="n">
        <v>-5.4255836985115</v>
      </c>
      <c r="D6891" s="15" t="n">
        <v>-4.10076427762775</v>
      </c>
      <c r="E6891" s="21" t="n">
        <v>-3.66028005817922</v>
      </c>
    </row>
    <row r="6892" customFormat="false" ht="12.75" hidden="false" customHeight="false" outlineLevel="0" collapsed="false">
      <c r="A6892" s="19" t="n">
        <v>42657.0416666667</v>
      </c>
      <c r="C6892" s="15" t="n">
        <v>-5.6304135794225</v>
      </c>
      <c r="D6892" s="15" t="n">
        <v>-5.0010139839875</v>
      </c>
      <c r="E6892" s="21" t="n">
        <v>-4.00125385923758</v>
      </c>
    </row>
    <row r="6893" customFormat="false" ht="12.75" hidden="false" customHeight="false" outlineLevel="0" collapsed="false">
      <c r="A6893" s="19" t="n">
        <v>42657.0833333333</v>
      </c>
      <c r="C6893" s="15" t="n">
        <v>-5.6305044528425</v>
      </c>
      <c r="D6893" s="15" t="n">
        <v>-3.200701390136</v>
      </c>
      <c r="E6893" s="21" t="n">
        <v>-4.29450073763128</v>
      </c>
    </row>
    <row r="6894" customFormat="false" ht="12.75" hidden="false" customHeight="false" outlineLevel="0" collapsed="false">
      <c r="A6894" s="19" t="n">
        <v>42657.125</v>
      </c>
      <c r="C6894" s="15" t="n">
        <v>-3.5831061167125</v>
      </c>
      <c r="D6894" s="15" t="n">
        <v>-2.50058893009375</v>
      </c>
      <c r="E6894" s="21" t="n">
        <v>-3.73794891629889</v>
      </c>
    </row>
    <row r="6895" customFormat="false" ht="12.75" hidden="false" customHeight="false" outlineLevel="0" collapsed="false">
      <c r="A6895" s="19" t="n">
        <v>42657.1666666667</v>
      </c>
      <c r="C6895" s="15" t="n">
        <v>-6.2449428760115</v>
      </c>
      <c r="D6895" s="15" t="n">
        <v>-4.6011590144245</v>
      </c>
      <c r="E6895" s="21" t="n">
        <v>-3.98705481319905</v>
      </c>
    </row>
    <row r="6896" customFormat="false" ht="12.75" hidden="false" customHeight="false" outlineLevel="0" collapsed="false">
      <c r="A6896" s="19" t="n">
        <v>42657.2083333333</v>
      </c>
      <c r="C6896" s="15" t="n">
        <v>-3.685599538758</v>
      </c>
      <c r="D6896" s="15" t="n">
        <v>-4.10110022383775</v>
      </c>
      <c r="E6896" s="21" t="n">
        <v>-3.96211228563209</v>
      </c>
    </row>
    <row r="6897" customFormat="false" ht="12.75" hidden="false" customHeight="false" outlineLevel="0" collapsed="false">
      <c r="A6897" s="19" t="n">
        <v>42657.25</v>
      </c>
      <c r="C6897" s="15" t="n">
        <v>-4.4023149400085</v>
      </c>
      <c r="D6897" s="15" t="n">
        <v>-1.30037015536675</v>
      </c>
      <c r="E6897" s="21" t="n">
        <v>-2.72017060442386</v>
      </c>
    </row>
    <row r="6898" customFormat="false" ht="12.75" hidden="false" customHeight="false" outlineLevel="0" collapsed="false">
      <c r="A6898" s="19" t="n">
        <v>42657.2916666667</v>
      </c>
      <c r="C6898" s="15" t="n">
        <v>-4.09524277814</v>
      </c>
      <c r="D6898" s="15" t="n">
        <v>-2.70081303079725</v>
      </c>
      <c r="E6898" s="21" t="n">
        <v>-3.34836245906924</v>
      </c>
    </row>
    <row r="6899" customFormat="false" ht="12.75" hidden="false" customHeight="false" outlineLevel="0" collapsed="false">
      <c r="A6899" s="19" t="n">
        <v>42657.3333333333</v>
      </c>
      <c r="C6899" s="15" t="n">
        <v>-4.6072224763875</v>
      </c>
      <c r="D6899" s="15" t="n">
        <v>-4.2013335425775</v>
      </c>
      <c r="E6899" s="21" t="n">
        <v>-4.96538824824293</v>
      </c>
    </row>
    <row r="6900" customFormat="false" ht="12.75" hidden="false" customHeight="false" outlineLevel="0" collapsed="false">
      <c r="A6900" s="19" t="n">
        <v>42657.375</v>
      </c>
      <c r="C6900" s="15" t="n">
        <v>-6.962137428022</v>
      </c>
      <c r="D6900" s="15" t="n">
        <v>-5.201736268339</v>
      </c>
      <c r="E6900" s="21" t="n">
        <v>-5.29462397277828</v>
      </c>
    </row>
    <row r="6901" customFormat="false" ht="12.75" hidden="false" customHeight="false" outlineLevel="0" collapsed="false">
      <c r="A6901" s="19" t="n">
        <v>42657.4166666667</v>
      </c>
      <c r="C6901" s="15" t="n">
        <v>-5.119301309275</v>
      </c>
      <c r="D6901" s="15" t="n">
        <v>-3.601261027359</v>
      </c>
      <c r="E6901" s="21" t="n">
        <v>-4.88540901669461</v>
      </c>
    </row>
    <row r="6902" customFormat="false" ht="12.75" hidden="false" customHeight="false" outlineLevel="0" collapsed="false">
      <c r="A6902" s="19" t="n">
        <v>42657.4583333333</v>
      </c>
      <c r="C6902" s="15" t="n">
        <v>-4.709833207757</v>
      </c>
      <c r="D6902" s="15" t="n">
        <v>-3.30121002089175</v>
      </c>
      <c r="E6902" s="21" t="n">
        <v>-4.9995718502236</v>
      </c>
    </row>
    <row r="6903" customFormat="false" ht="12.75" hidden="false" customHeight="false" outlineLevel="0" collapsed="false">
      <c r="A6903" s="19" t="n">
        <v>42657.5</v>
      </c>
      <c r="C6903" s="15" t="n">
        <v>-6.4505278324305</v>
      </c>
      <c r="D6903" s="15" t="n">
        <v>-3.90149393640825</v>
      </c>
      <c r="E6903" s="21" t="n">
        <v>-5.74686964964412</v>
      </c>
    </row>
    <row r="6904" customFormat="false" ht="12.75" hidden="false" customHeight="false" outlineLevel="0" collapsed="false">
      <c r="A6904" s="19" t="n">
        <v>42657.5416666667</v>
      </c>
      <c r="C6904" s="15" t="n">
        <v>-6.0410679921325</v>
      </c>
      <c r="D6904" s="15" t="n">
        <v>-4.2016776825975</v>
      </c>
      <c r="E6904" s="21" t="n">
        <v>-4.72784728813111</v>
      </c>
    </row>
    <row r="6905" customFormat="false" ht="12.75" hidden="false" customHeight="false" outlineLevel="0" collapsed="false">
      <c r="A6905" s="19" t="n">
        <v>42657.5833333333</v>
      </c>
      <c r="C6905" s="15" t="n">
        <v>-8.19141081292</v>
      </c>
      <c r="D6905" s="15" t="n">
        <v>-2.801164340401</v>
      </c>
      <c r="E6905" s="21" t="n">
        <v>-5.57499754474087</v>
      </c>
    </row>
    <row r="6906" customFormat="false" ht="12.75" hidden="false" customHeight="false" outlineLevel="0" collapsed="false">
      <c r="A6906" s="19" t="n">
        <v>42657.625</v>
      </c>
      <c r="C6906" s="15" t="n">
        <v>-7.167600118385</v>
      </c>
      <c r="D6906" s="15" t="n">
        <v>-4.70203145034425</v>
      </c>
      <c r="E6906" s="21" t="n">
        <v>-3.64803693374932</v>
      </c>
    </row>
    <row r="6907" customFormat="false" ht="12.75" hidden="false" customHeight="false" outlineLevel="0" collapsed="false">
      <c r="A6907" s="19" t="n">
        <v>42657.6666666667</v>
      </c>
      <c r="C6907" s="15" t="n">
        <v>-3.481461948083</v>
      </c>
      <c r="D6907" s="15" t="n">
        <v>-4.00179444439</v>
      </c>
      <c r="E6907" s="21" t="n">
        <v>-4.20871438041911</v>
      </c>
    </row>
    <row r="6908" customFormat="false" ht="12.75" hidden="false" customHeight="false" outlineLevel="0" collapsed="false">
      <c r="A6908" s="19" t="n">
        <v>42657.7083333333</v>
      </c>
      <c r="C6908" s="15" t="n">
        <v>-5.0174820027815</v>
      </c>
      <c r="D6908" s="15" t="n">
        <v>-3.30153449576775</v>
      </c>
      <c r="E6908" s="21" t="n">
        <v>-3.90878413550486</v>
      </c>
    </row>
    <row r="6909" customFormat="false" ht="12.75" hidden="false" customHeight="false" outlineLevel="0" collapsed="false">
      <c r="A6909" s="19" t="n">
        <v>42657.75</v>
      </c>
      <c r="C6909" s="15" t="n">
        <v>-6.2463538923875</v>
      </c>
      <c r="D6909" s="15" t="n">
        <v>-2.6012516044775</v>
      </c>
      <c r="E6909" s="21" t="n">
        <v>-4.08431476822554</v>
      </c>
    </row>
    <row r="6910" customFormat="false" ht="12.75" hidden="false" customHeight="false" outlineLevel="0" collapsed="false">
      <c r="A6910" s="19" t="n">
        <v>42657.7916666667</v>
      </c>
      <c r="C6910" s="15" t="n">
        <v>-4.6080403371675</v>
      </c>
      <c r="D6910" s="15" t="n">
        <v>-2.801393767081</v>
      </c>
      <c r="E6910" s="21" t="n">
        <v>-4.68596327000229</v>
      </c>
    </row>
    <row r="6911" customFormat="false" ht="12.75" hidden="false" customHeight="false" outlineLevel="0" collapsed="false">
      <c r="A6911" s="19" t="n">
        <v>42657.8333333333</v>
      </c>
      <c r="C6911" s="15" t="n">
        <v>-6.553763112032</v>
      </c>
      <c r="D6911" s="15" t="n">
        <v>-2.401233987786</v>
      </c>
      <c r="E6911" s="21" t="n">
        <v>-5.2727830734137</v>
      </c>
    </row>
    <row r="6912" customFormat="false" ht="12.75" hidden="false" customHeight="false" outlineLevel="0" collapsed="false">
      <c r="A6912" s="19" t="n">
        <v>42657.875</v>
      </c>
      <c r="C6912" s="15" t="n">
        <v>-5.4274226460835</v>
      </c>
      <c r="D6912" s="15" t="n">
        <v>-3.70196303203075</v>
      </c>
      <c r="E6912" s="21" t="n">
        <v>-5.33546733508513</v>
      </c>
    </row>
    <row r="6913" customFormat="false" ht="12.75" hidden="false" customHeight="false" outlineLevel="0" collapsed="false">
      <c r="A6913" s="19" t="n">
        <v>42657.9166666667</v>
      </c>
      <c r="C6913" s="15" t="n">
        <v>-6.8611921586045</v>
      </c>
      <c r="D6913" s="15" t="n">
        <v>-3.10169550413425</v>
      </c>
      <c r="E6913" s="21" t="n">
        <v>-5.49495613270693</v>
      </c>
    </row>
    <row r="6914" customFormat="false" ht="12.75" hidden="false" customHeight="false" outlineLevel="0" collapsed="false">
      <c r="A6914" s="19" t="n">
        <v>42657.9583333333</v>
      </c>
      <c r="C6914" s="15" t="n">
        <v>-6.758895353595</v>
      </c>
      <c r="D6914" s="15" t="n">
        <v>-6.2034926115125</v>
      </c>
      <c r="E6914" s="21" t="n">
        <v>-5.71447134612062</v>
      </c>
    </row>
    <row r="6915" customFormat="false" ht="12.75" hidden="false" customHeight="false" outlineLevel="0" collapsed="false">
      <c r="A6915" s="19" t="n">
        <v>42658</v>
      </c>
      <c r="C6915" s="15" t="n">
        <v>-5.734912825684</v>
      </c>
      <c r="D6915" s="15" t="n">
        <v>-3.30191304978975</v>
      </c>
      <c r="E6915" s="21" t="n">
        <v>-5.65155700066763</v>
      </c>
    </row>
    <row r="6916" customFormat="false" ht="12.75" hidden="false" customHeight="false" outlineLevel="0" collapsed="false">
      <c r="A6916" s="19" t="n">
        <v>42658.0416666667</v>
      </c>
      <c r="C6916" s="15" t="n">
        <v>-7.373578308876</v>
      </c>
      <c r="D6916" s="15" t="n">
        <v>-5.603338158194</v>
      </c>
      <c r="E6916" s="21" t="n">
        <v>-5.94238381091114</v>
      </c>
    </row>
    <row r="6917" customFormat="false" ht="12.75" hidden="false" customHeight="false" outlineLevel="0" collapsed="false">
      <c r="A6917" s="19" t="n">
        <v>42658.0833333333</v>
      </c>
      <c r="C6917" s="15" t="n">
        <v>-8.2954094292495</v>
      </c>
      <c r="D6917" s="15" t="n">
        <v>-4.90300118775775</v>
      </c>
      <c r="E6917" s="21" t="n">
        <v>-6.3991639062012</v>
      </c>
    </row>
    <row r="6918" customFormat="false" ht="12.75" hidden="false" customHeight="false" outlineLevel="0" collapsed="false">
      <c r="A6918" s="19" t="n">
        <v>42658.125</v>
      </c>
      <c r="C6918" s="15" t="n">
        <v>-7.8858868036795</v>
      </c>
      <c r="D6918" s="15" t="n">
        <v>-5.70358458702975</v>
      </c>
      <c r="E6918" s="21" t="n">
        <v>-6.17832582918253</v>
      </c>
    </row>
    <row r="6919" customFormat="false" ht="12.75" hidden="false" customHeight="false" outlineLevel="0" collapsed="false">
      <c r="A6919" s="19" t="n">
        <v>42658.1666666667</v>
      </c>
      <c r="C6919" s="15" t="n">
        <v>-7.78359825989</v>
      </c>
      <c r="D6919" s="15" t="n">
        <v>-6.6042587327475</v>
      </c>
      <c r="E6919" s="21" t="n">
        <v>-6.21980842345445</v>
      </c>
    </row>
    <row r="6920" customFormat="false" ht="12.75" hidden="false" customHeight="false" outlineLevel="0" collapsed="false">
      <c r="A6920" s="19" t="n">
        <v>42658.2083333333</v>
      </c>
      <c r="C6920" s="15" t="n">
        <v>-7.4764715739695</v>
      </c>
      <c r="D6920" s="15" t="n">
        <v>-3.50231577555125</v>
      </c>
      <c r="E6920" s="21" t="n">
        <v>-5.88313164871665</v>
      </c>
    </row>
    <row r="6921" customFormat="false" ht="12.75" hidden="false" customHeight="false" outlineLevel="0" collapsed="false">
      <c r="A6921" s="19" t="n">
        <v>42658.25</v>
      </c>
      <c r="C6921" s="15" t="n">
        <v>-6.14514426393</v>
      </c>
      <c r="D6921" s="15" t="n">
        <v>-4.90332238510975</v>
      </c>
      <c r="E6921" s="21" t="n">
        <v>-5.42772306850035</v>
      </c>
    </row>
    <row r="6922" customFormat="false" ht="12.75" hidden="false" customHeight="false" outlineLevel="0" collapsed="false">
      <c r="A6922" s="19" t="n">
        <v>42658.2916666667</v>
      </c>
      <c r="C6922" s="15" t="n">
        <v>-6.4525055684985</v>
      </c>
      <c r="D6922" s="15" t="n">
        <v>-4.00277770159</v>
      </c>
      <c r="E6922" s="21" t="n">
        <v>-4.89828662871133</v>
      </c>
    </row>
    <row r="6923" customFormat="false" ht="12.75" hidden="false" customHeight="false" outlineLevel="0" collapsed="false">
      <c r="A6923" s="19" t="n">
        <v>42658.3333333333</v>
      </c>
      <c r="C6923" s="15" t="n">
        <v>-6.8622991620845</v>
      </c>
      <c r="D6923" s="15" t="n">
        <v>-4.403127577277</v>
      </c>
      <c r="E6923" s="21" t="n">
        <v>-5.43652736645462</v>
      </c>
    </row>
    <row r="6924" customFormat="false" ht="12.75" hidden="false" customHeight="false" outlineLevel="0" collapsed="false">
      <c r="A6924" s="19" t="n">
        <v>42658.375</v>
      </c>
      <c r="C6924" s="15" t="n">
        <v>-8.1939222238</v>
      </c>
      <c r="D6924" s="15" t="n">
        <v>-5.10370872325125</v>
      </c>
      <c r="E6924" s="21" t="n">
        <v>-5.83712002282424</v>
      </c>
    </row>
    <row r="6925" customFormat="false" ht="12.75" hidden="false" customHeight="false" outlineLevel="0" collapsed="false">
      <c r="A6925" s="19" t="n">
        <v>42658.4166666667</v>
      </c>
      <c r="C6925" s="15" t="n">
        <v>-6.0431151224485</v>
      </c>
      <c r="D6925" s="15" t="n">
        <v>-2.50185897064375</v>
      </c>
      <c r="E6925" s="21" t="n">
        <v>-4.21596443617067</v>
      </c>
    </row>
    <row r="6926" customFormat="false" ht="12.75" hidden="false" customHeight="false" outlineLevel="0" collapsed="false">
      <c r="A6926" s="19" t="n">
        <v>42658.4583333333</v>
      </c>
      <c r="C6926" s="15" t="n">
        <v>-5.6335032757025</v>
      </c>
      <c r="D6926" s="15" t="n">
        <v>-4.70357188662425</v>
      </c>
      <c r="E6926" s="21" t="n">
        <v>-4.48372064135953</v>
      </c>
    </row>
    <row r="6927" customFormat="false" ht="12.75" hidden="false" customHeight="false" outlineLevel="0" collapsed="false">
      <c r="A6927" s="19" t="n">
        <v>42658.5</v>
      </c>
      <c r="C6927" s="15" t="n">
        <v>-5.326307195534</v>
      </c>
      <c r="D6927" s="15" t="n">
        <v>-4.403415999389</v>
      </c>
      <c r="E6927" s="21" t="n">
        <v>-4.64400158297047</v>
      </c>
    </row>
    <row r="6928" customFormat="false" ht="12.75" hidden="false" customHeight="false" outlineLevel="0" collapsed="false">
      <c r="A6928" s="19" t="n">
        <v>42658.5416666667</v>
      </c>
      <c r="C6928" s="15" t="n">
        <v>-8.19445094188</v>
      </c>
      <c r="D6928" s="15" t="n">
        <v>-1.601268401788</v>
      </c>
      <c r="E6928" s="21" t="n">
        <v>-4.95504703013535</v>
      </c>
    </row>
    <row r="6929" customFormat="false" ht="12.75" hidden="false" customHeight="false" outlineLevel="0" collapsed="false">
      <c r="A6929" s="19" t="n">
        <v>42658.5833333333</v>
      </c>
      <c r="C6929" s="15" t="n">
        <v>-6.14593734105</v>
      </c>
      <c r="D6929" s="15" t="n">
        <v>-1.70137553585375</v>
      </c>
      <c r="E6929" s="21" t="n">
        <v>-4.02196116433744</v>
      </c>
    </row>
    <row r="6930" customFormat="false" ht="12.75" hidden="false" customHeight="false" outlineLevel="0" collapsed="false">
      <c r="A6930" s="19" t="n">
        <v>42658.625</v>
      </c>
      <c r="C6930" s="15" t="n">
        <v>-3.073018237845</v>
      </c>
      <c r="D6930" s="15" t="n">
        <v>-1.10090807899325</v>
      </c>
      <c r="E6930" s="21" t="n">
        <v>-2.44834243919159</v>
      </c>
    </row>
    <row r="6931" customFormat="false" ht="12.75" hidden="false" customHeight="false" outlineLevel="0" collapsed="false">
      <c r="A6931" s="19" t="n">
        <v>42658.6666666667</v>
      </c>
      <c r="C6931" s="15" t="n">
        <v>-2.3560186506265</v>
      </c>
      <c r="D6931" s="15" t="n">
        <v>-3.4028625075235</v>
      </c>
      <c r="E6931" s="21" t="n">
        <v>-1.52713801063211</v>
      </c>
    </row>
    <row r="6932" customFormat="false" ht="12.75" hidden="false" customHeight="false" outlineLevel="0" collapsed="false">
      <c r="A6932" s="19" t="n">
        <v>42658.7083333333</v>
      </c>
      <c r="C6932" s="15" t="n">
        <v>1.7414331777415</v>
      </c>
      <c r="D6932" s="15" t="n">
        <v>1.10094413175725</v>
      </c>
      <c r="E6932" s="21" t="n">
        <v>-1.69546808131279</v>
      </c>
    </row>
    <row r="6933" customFormat="false" ht="12.75" hidden="false" customHeight="false" outlineLevel="0" collapsed="false">
      <c r="A6933" s="19" t="n">
        <v>42658.75</v>
      </c>
      <c r="C6933" s="15" t="n">
        <v>-3.278044735792</v>
      </c>
      <c r="D6933" s="15" t="n">
        <v>-1.10096215813925</v>
      </c>
      <c r="E6933" s="21" t="n">
        <v>-1.88988592919543</v>
      </c>
    </row>
    <row r="6934" customFormat="false" ht="12.75" hidden="false" customHeight="false" outlineLevel="0" collapsed="false">
      <c r="A6934" s="19" t="n">
        <v>42658.7916666667</v>
      </c>
      <c r="C6934" s="15" t="n">
        <v>-1.6390488038</v>
      </c>
      <c r="D6934" s="15" t="n">
        <v>0.10008910768375</v>
      </c>
      <c r="E6934" s="21" t="n">
        <v>-2.06248735151896</v>
      </c>
    </row>
    <row r="6935" customFormat="false" ht="12.75" hidden="false" customHeight="false" outlineLevel="0" collapsed="false">
      <c r="A6935" s="19" t="n">
        <v>42658.8333333333</v>
      </c>
      <c r="C6935" s="15" t="n">
        <v>-4.712341314149</v>
      </c>
      <c r="D6935" s="15" t="n">
        <v>-1.201088957349</v>
      </c>
      <c r="E6935" s="21" t="n">
        <v>-2.13483438169389</v>
      </c>
    </row>
    <row r="6936" customFormat="false" ht="12.75" hidden="false" customHeight="false" outlineLevel="0" collapsed="false">
      <c r="A6936" s="19" t="n">
        <v>42658.875</v>
      </c>
      <c r="C6936" s="15" t="n">
        <v>-3.278203351216</v>
      </c>
      <c r="D6936" s="15" t="n">
        <v>-1.0009238520775</v>
      </c>
      <c r="E6936" s="21" t="n">
        <v>-2.06290456322865</v>
      </c>
    </row>
    <row r="6937" customFormat="false" ht="12.75" hidden="false" customHeight="false" outlineLevel="0" collapsed="false">
      <c r="A6937" s="19" t="n">
        <v>42658.9166666667</v>
      </c>
      <c r="C6937" s="15" t="n">
        <v>-4.4051567996885</v>
      </c>
      <c r="D6937" s="15" t="n">
        <v>-1.30122231160675</v>
      </c>
      <c r="E6937" s="21" t="n">
        <v>-2.72237806072905</v>
      </c>
    </row>
    <row r="6938" customFormat="false" ht="12.75" hidden="false" customHeight="false" outlineLevel="0" collapsed="false">
      <c r="A6938" s="19" t="n">
        <v>42658.9583333333</v>
      </c>
      <c r="C6938" s="15" t="n">
        <v>-3.9954392093265</v>
      </c>
      <c r="D6938" s="15" t="n">
        <v>-2.802678556489</v>
      </c>
      <c r="E6938" s="21" t="n">
        <v>-2.15281774305155</v>
      </c>
    </row>
    <row r="6939" customFormat="false" ht="12.75" hidden="false" customHeight="false" outlineLevel="0" collapsed="false">
      <c r="A6939" s="19" t="n">
        <v>42659</v>
      </c>
      <c r="C6939" s="15" t="n">
        <v>-3.893054835385</v>
      </c>
      <c r="D6939" s="15" t="n">
        <v>-1.50145952240625</v>
      </c>
      <c r="E6939" s="21" t="n">
        <v>-2.43422350271357</v>
      </c>
    </row>
    <row r="6940" customFormat="false" ht="12.75" hidden="false" customHeight="false" outlineLevel="0" collapsed="false">
      <c r="A6940" s="19" t="n">
        <v>42659.0416666667</v>
      </c>
      <c r="C6940" s="15" t="n">
        <v>-4.8151717939705</v>
      </c>
      <c r="D6940" s="15" t="n">
        <v>-3.30326502843975</v>
      </c>
      <c r="E6940" s="21" t="n">
        <v>-3.00774696124276</v>
      </c>
    </row>
    <row r="6941" customFormat="false" ht="12.75" hidden="false" customHeight="false" outlineLevel="0" collapsed="false">
      <c r="A6941" s="19" t="n">
        <v>42659.0833333333</v>
      </c>
      <c r="C6941" s="15" t="n">
        <v>-6.0446748407845</v>
      </c>
      <c r="D6941" s="15" t="n">
        <v>-4.00402316071</v>
      </c>
      <c r="E6941" s="21" t="n">
        <v>-3.37926365464139</v>
      </c>
    </row>
    <row r="6942" customFormat="false" ht="12.75" hidden="false" customHeight="false" outlineLevel="0" collapsed="false">
      <c r="A6942" s="19" t="n">
        <v>42659.125</v>
      </c>
      <c r="C6942" s="15" t="n">
        <v>-3.9956969593905</v>
      </c>
      <c r="D6942" s="15" t="n">
        <v>-2.2022487911545</v>
      </c>
      <c r="E6942" s="21" t="n">
        <v>-2.94360592675356</v>
      </c>
    </row>
    <row r="6943" customFormat="false" ht="12.75" hidden="false" customHeight="false" outlineLevel="0" collapsed="false">
      <c r="A6943" s="19" t="n">
        <v>42659.1666666667</v>
      </c>
      <c r="C6943" s="15" t="n">
        <v>-4.712949339941</v>
      </c>
      <c r="D6943" s="15" t="n">
        <v>-1.90197327429325</v>
      </c>
      <c r="E6943" s="21" t="n">
        <v>-2.97551361288284</v>
      </c>
    </row>
    <row r="6944" customFormat="false" ht="12.75" hidden="false" customHeight="false" outlineLevel="0" collapsed="false">
      <c r="A6944" s="19" t="n">
        <v>42659.2083333333</v>
      </c>
      <c r="C6944" s="15" t="n">
        <v>-1.434399017485</v>
      </c>
      <c r="D6944" s="15" t="n">
        <v>0.80084396243</v>
      </c>
      <c r="E6944" s="21" t="n">
        <v>-1.4189709829487</v>
      </c>
    </row>
    <row r="6945" customFormat="false" ht="12.75" hidden="false" customHeight="false" outlineLevel="0" collapsed="false">
      <c r="A6945" s="19" t="n">
        <v>42659.25</v>
      </c>
      <c r="C6945" s="15" t="n">
        <v>-1.639339598744</v>
      </c>
      <c r="D6945" s="15" t="n">
        <v>-1.70182127911775</v>
      </c>
      <c r="E6945" s="21" t="n">
        <v>-2.04597099328674</v>
      </c>
    </row>
    <row r="6946" customFormat="false" ht="12.75" hidden="false" customHeight="false" outlineLevel="0" collapsed="false">
      <c r="A6946" s="19" t="n">
        <v>42659.2916666667</v>
      </c>
      <c r="C6946" s="15" t="n">
        <v>-3.7910339551235</v>
      </c>
      <c r="D6946" s="15" t="n">
        <v>-1.10119650110525</v>
      </c>
      <c r="E6946" s="21" t="n">
        <v>-3.01931463294587</v>
      </c>
    </row>
    <row r="6947" customFormat="false" ht="12.75" hidden="false" customHeight="false" outlineLevel="0" collapsed="false">
      <c r="A6947" s="19" t="n">
        <v>42659.3333333333</v>
      </c>
      <c r="C6947" s="15" t="n">
        <v>-0.614772176457</v>
      </c>
      <c r="D6947" s="15" t="n">
        <v>1.601766585436</v>
      </c>
      <c r="E6947" s="21" t="n">
        <v>-0.988844336864623</v>
      </c>
    </row>
    <row r="6948" customFormat="false" ht="12.75" hidden="false" customHeight="false" outlineLevel="0" collapsed="false">
      <c r="A6948" s="19" t="n">
        <v>42659.375</v>
      </c>
      <c r="C6948" s="15" t="n">
        <v>-1.1271004981885</v>
      </c>
      <c r="D6948" s="15" t="n">
        <v>2.10235305738675</v>
      </c>
      <c r="E6948" s="21" t="n">
        <v>-0.414262732291087</v>
      </c>
    </row>
    <row r="6949" customFormat="false" ht="12.75" hidden="false" customHeight="false" outlineLevel="0" collapsed="false">
      <c r="A6949" s="19" t="n">
        <v>42659.4166666667</v>
      </c>
      <c r="C6949" s="15" t="n">
        <v>-3.27889068472</v>
      </c>
      <c r="D6949" s="15" t="n">
        <v>0.6006821346825</v>
      </c>
      <c r="E6949" s="21" t="n">
        <v>-1.24517018788237</v>
      </c>
    </row>
    <row r="6950" customFormat="false" ht="12.75" hidden="false" customHeight="false" outlineLevel="0" collapsed="false">
      <c r="A6950" s="19" t="n">
        <v>42659.4583333333</v>
      </c>
      <c r="C6950" s="15" t="n">
        <v>-4.303613417943</v>
      </c>
      <c r="D6950" s="15" t="n">
        <v>-2.002306557515</v>
      </c>
      <c r="E6950" s="21" t="n">
        <v>-1.97664763954318</v>
      </c>
    </row>
    <row r="6951" customFormat="false" ht="12.75" hidden="false" customHeight="false" outlineLevel="0" collapsed="false">
      <c r="A6951" s="19" t="n">
        <v>42659.5</v>
      </c>
      <c r="C6951" s="15" t="n">
        <v>-1.5370295757825</v>
      </c>
      <c r="D6951" s="15" t="n">
        <v>-1.50175449956625</v>
      </c>
      <c r="E6951" s="21" t="n">
        <v>-1.89528857005237</v>
      </c>
    </row>
    <row r="6952" customFormat="false" ht="12.75" hidden="false" customHeight="false" outlineLevel="0" collapsed="false">
      <c r="A6952" s="19" t="n">
        <v>42659.5416666667</v>
      </c>
      <c r="C6952" s="15" t="n">
        <v>0.102470290629502</v>
      </c>
      <c r="D6952" s="15" t="n">
        <v>0.800948843198001</v>
      </c>
      <c r="E6952" s="21" t="n">
        <v>-2.31971254784984</v>
      </c>
    </row>
    <row r="6953" customFormat="false" ht="12.75" hidden="false" customHeight="false" outlineLevel="0" collapsed="false">
      <c r="A6953" s="19" t="n">
        <v>42659.5833333333</v>
      </c>
      <c r="C6953" s="15" t="n">
        <v>-3.7914618863195</v>
      </c>
      <c r="D6953" s="15" t="n">
        <v>-1.30156317410275</v>
      </c>
      <c r="E6953" s="21" t="n">
        <v>-1.90654229347825</v>
      </c>
    </row>
    <row r="6954" customFormat="false" ht="12.75" hidden="false" customHeight="false" outlineLevel="0" collapsed="false">
      <c r="A6954" s="19" t="n">
        <v>42659.625</v>
      </c>
      <c r="C6954" s="15" t="n">
        <v>-4.0989438047</v>
      </c>
      <c r="D6954" s="15" t="n">
        <v>-1.60195012678</v>
      </c>
      <c r="E6954" s="21" t="n">
        <v>-2.88553508512398</v>
      </c>
    </row>
    <row r="6955" customFormat="false" ht="12.75" hidden="false" customHeight="false" outlineLevel="0" collapsed="false">
      <c r="A6955" s="19" t="n">
        <v>42659.6666666667</v>
      </c>
      <c r="C6955" s="15" t="n">
        <v>-2.04950494723</v>
      </c>
      <c r="D6955" s="15" t="n">
        <v>-0.400494086743</v>
      </c>
      <c r="E6955" s="21" t="n">
        <v>-2.36464839811784</v>
      </c>
    </row>
    <row r="6956" customFormat="false" ht="12.75" hidden="false" customHeight="false" outlineLevel="0" collapsed="false">
      <c r="A6956" s="19" t="n">
        <v>42659.7083333333</v>
      </c>
      <c r="C6956" s="15" t="n">
        <v>-3.484214586587</v>
      </c>
      <c r="D6956" s="15" t="n">
        <v>-0.90112644402975</v>
      </c>
      <c r="E6956" s="21" t="n">
        <v>-2.28312790467316</v>
      </c>
    </row>
    <row r="6957" customFormat="false" ht="12.75" hidden="false" customHeight="false" outlineLevel="0" collapsed="false">
      <c r="A6957" s="19" t="n">
        <v>42659.75</v>
      </c>
      <c r="C6957" s="15" t="n">
        <v>-3.3817922110335</v>
      </c>
      <c r="D6957" s="15" t="n">
        <v>0.700887594468253</v>
      </c>
      <c r="E6957" s="21" t="n">
        <v>-2.2698855951511</v>
      </c>
    </row>
    <row r="6958" customFormat="false" ht="12.75" hidden="false" customHeight="false" outlineLevel="0" collapsed="false">
      <c r="A6958" s="19" t="n">
        <v>42659.7916666667</v>
      </c>
      <c r="C6958" s="15" t="n">
        <v>-2.869445714618</v>
      </c>
      <c r="D6958" s="15" t="n">
        <v>-0.600770627830501</v>
      </c>
      <c r="E6958" s="21" t="n">
        <v>-1.40367653376588</v>
      </c>
    </row>
    <row r="6959" customFormat="false" ht="12.75" hidden="false" customHeight="false" outlineLevel="0" collapsed="false">
      <c r="A6959" s="19" t="n">
        <v>42659.8333333333</v>
      </c>
      <c r="C6959" s="15" t="n">
        <v>-2.9719738337875</v>
      </c>
      <c r="D6959" s="15" t="n">
        <v>-2.2028616881425</v>
      </c>
      <c r="E6959" s="21" t="n">
        <v>-1.69293020279329</v>
      </c>
    </row>
    <row r="6960" customFormat="false" ht="12.75" hidden="false" customHeight="false" outlineLevel="0" collapsed="false">
      <c r="A6960" s="19" t="n">
        <v>42659.875</v>
      </c>
      <c r="C6960" s="15" t="n">
        <v>-2.1521536802115</v>
      </c>
      <c r="D6960" s="15" t="n">
        <v>-2.2028977409065</v>
      </c>
      <c r="E6960" s="21" t="n">
        <v>-2.08134313856989</v>
      </c>
    </row>
    <row r="6961" customFormat="false" ht="12.75" hidden="false" customHeight="false" outlineLevel="0" collapsed="false">
      <c r="A6961" s="19" t="n">
        <v>42659.9166666667</v>
      </c>
      <c r="C6961" s="15" t="n">
        <v>-6.968990936134</v>
      </c>
      <c r="D6961" s="15" t="n">
        <v>0.6008001255465</v>
      </c>
      <c r="E6961" s="21" t="n">
        <v>-2.57086430591141</v>
      </c>
    </row>
    <row r="6962" customFormat="false" ht="12.75" hidden="false" customHeight="false" outlineLevel="0" collapsed="false">
      <c r="A6962" s="19" t="n">
        <v>42659.9583333333</v>
      </c>
      <c r="C6962" s="15" t="n">
        <v>-1.3323285699035</v>
      </c>
      <c r="D6962" s="15" t="n">
        <v>-3.10418478361225</v>
      </c>
      <c r="E6962" s="21" t="n">
        <v>-2.65186145155442</v>
      </c>
    </row>
    <row r="6963" customFormat="false" ht="12.75" hidden="false" customHeight="false" outlineLevel="0" collapsed="false">
      <c r="A6963" s="19" t="n">
        <v>42660</v>
      </c>
      <c r="C6963" s="15" t="n">
        <v>-2.459723167524</v>
      </c>
      <c r="D6963" s="15" t="n">
        <v>-0.400546527127</v>
      </c>
      <c r="E6963" s="21" t="n">
        <v>-1.83091653225171</v>
      </c>
    </row>
    <row r="6964" customFormat="false" ht="12.75" hidden="false" customHeight="false" outlineLevel="0" collapsed="false">
      <c r="A6964" s="19" t="n">
        <v>42660.0416666667</v>
      </c>
      <c r="C6964" s="15" t="n">
        <v>-4.714545407645</v>
      </c>
      <c r="D6964" s="15" t="n">
        <v>-0.70096789380625</v>
      </c>
      <c r="E6964" s="21" t="n">
        <v>-3.27172667027554</v>
      </c>
    </row>
    <row r="6965" customFormat="false" ht="12.75" hidden="false" customHeight="false" outlineLevel="0" collapsed="false">
      <c r="A6965" s="19" t="n">
        <v>42660.0833333333</v>
      </c>
      <c r="C6965" s="15" t="n">
        <v>-5.4320637994795</v>
      </c>
      <c r="D6965" s="15" t="n">
        <v>-2.10293809542075</v>
      </c>
      <c r="E6965" s="21" t="n">
        <v>-2.88850411182672</v>
      </c>
    </row>
    <row r="6966" customFormat="false" ht="12.75" hidden="false" customHeight="false" outlineLevel="0" collapsed="false">
      <c r="A6966" s="19" t="n">
        <v>42660.125</v>
      </c>
      <c r="C6966" s="15" t="n">
        <v>-3.894750037729</v>
      </c>
      <c r="D6966" s="15" t="n">
        <v>-1.4019816729485</v>
      </c>
      <c r="E6966" s="21" t="n">
        <v>-2.5016659772847</v>
      </c>
    </row>
    <row r="6967" customFormat="false" ht="12.75" hidden="false" customHeight="false" outlineLevel="0" collapsed="false">
      <c r="A6967" s="19" t="n">
        <v>42660.1666666667</v>
      </c>
      <c r="C6967" s="15" t="n">
        <v>-3.9973078972905</v>
      </c>
      <c r="D6967" s="15" t="n">
        <v>0.50071593414875</v>
      </c>
      <c r="E6967" s="21" t="n">
        <v>-2.62388282186585</v>
      </c>
    </row>
    <row r="6968" customFormat="false" ht="12.75" hidden="false" customHeight="false" outlineLevel="0" collapsed="false">
      <c r="A6968" s="19" t="n">
        <v>42660.2083333333</v>
      </c>
      <c r="C6968" s="15" t="n">
        <v>-2.7674116164045</v>
      </c>
      <c r="D6968" s="15" t="n">
        <v>-0.801158604734</v>
      </c>
      <c r="E6968" s="21" t="n">
        <v>-2.02741726943143</v>
      </c>
    </row>
    <row r="6969" customFormat="false" ht="12.75" hidden="false" customHeight="false" outlineLevel="0" collapsed="false">
      <c r="A6969" s="19" t="n">
        <v>42660.25</v>
      </c>
      <c r="C6969" s="15" t="n">
        <v>-1.1274821665525</v>
      </c>
      <c r="D6969" s="15" t="n">
        <v>-0.400585857415</v>
      </c>
      <c r="E6969" s="21" t="n">
        <v>-1.19096662623774</v>
      </c>
    </row>
    <row r="6970" customFormat="false" ht="12.75" hidden="false" customHeight="false" outlineLevel="0" collapsed="false">
      <c r="A6970" s="19" t="n">
        <v>42660.2916666667</v>
      </c>
      <c r="C6970" s="15" t="n">
        <v>0.615000186129002</v>
      </c>
      <c r="D6970" s="15" t="n">
        <v>1.4020734436205</v>
      </c>
      <c r="E6970" s="21" t="n">
        <v>-0.664786166110135</v>
      </c>
    </row>
    <row r="6971" customFormat="false" ht="12.75" hidden="false" customHeight="false" outlineLevel="0" collapsed="false">
      <c r="A6971" s="19" t="n">
        <v>42660.3333333333</v>
      </c>
      <c r="C6971" s="15" t="n">
        <v>-5.4325892130715</v>
      </c>
      <c r="D6971" s="15" t="n">
        <v>0.90134767689975</v>
      </c>
      <c r="E6971" s="21" t="n">
        <v>-1.54494192535206</v>
      </c>
    </row>
    <row r="6972" customFormat="false" ht="12.75" hidden="false" customHeight="false" outlineLevel="0" collapsed="false">
      <c r="A6972" s="19" t="n">
        <v>42660.375</v>
      </c>
      <c r="C6972" s="15" t="n">
        <v>-4.10013342038</v>
      </c>
      <c r="D6972" s="15" t="n">
        <v>-1.70257347087575</v>
      </c>
      <c r="E6972" s="21" t="n">
        <v>-1.30876565235014</v>
      </c>
    </row>
    <row r="6973" customFormat="false" ht="12.75" hidden="false" customHeight="false" outlineLevel="0" collapsed="false">
      <c r="A6973" s="19" t="n">
        <v>42660.4166666667</v>
      </c>
      <c r="C6973" s="15" t="n">
        <v>-2.460119706084</v>
      </c>
      <c r="D6973" s="15" t="n">
        <v>0.200306038803499</v>
      </c>
      <c r="E6973" s="21" t="n">
        <v>-1.7050572721462</v>
      </c>
    </row>
    <row r="6974" customFormat="false" ht="12.75" hidden="false" customHeight="false" outlineLevel="0" collapsed="false">
      <c r="A6974" s="19" t="n">
        <v>42660.4583333333</v>
      </c>
      <c r="C6974" s="15" t="n">
        <v>-3.895252319905</v>
      </c>
      <c r="D6974" s="15" t="n">
        <v>0.300463974491251</v>
      </c>
      <c r="E6974" s="21" t="n">
        <v>-2.86305387923916</v>
      </c>
    </row>
    <row r="6975" customFormat="false" ht="12.75" hidden="false" customHeight="false" outlineLevel="0" collapsed="false">
      <c r="A6975" s="19" t="n">
        <v>42660.5</v>
      </c>
      <c r="C6975" s="15" t="n">
        <v>-4.715381443109</v>
      </c>
      <c r="D6975" s="15" t="n">
        <v>-1.10171926618325</v>
      </c>
      <c r="E6975" s="21" t="n">
        <v>-2.05763391181723</v>
      </c>
    </row>
    <row r="6976" customFormat="false" ht="12.75" hidden="false" customHeight="false" outlineLevel="0" collapsed="false">
      <c r="A6976" s="19" t="n">
        <v>42660.5416666667</v>
      </c>
      <c r="C6976" s="15" t="n">
        <v>-3.7928679459635</v>
      </c>
      <c r="D6976" s="15" t="n">
        <v>-1.602526971004</v>
      </c>
      <c r="E6976" s="21" t="n">
        <v>-2.23280376841317</v>
      </c>
    </row>
    <row r="6977" customFormat="false" ht="12.75" hidden="false" customHeight="false" outlineLevel="0" collapsed="false">
      <c r="A6977" s="19" t="n">
        <v>42660.5833333333</v>
      </c>
      <c r="C6977" s="15" t="n">
        <v>-6.2532074004995</v>
      </c>
      <c r="D6977" s="15" t="n">
        <v>-0.10015957444975</v>
      </c>
      <c r="E6977" s="21" t="n">
        <v>-2.48598674945913</v>
      </c>
    </row>
    <row r="6978" customFormat="false" ht="12.75" hidden="false" customHeight="false" outlineLevel="0" collapsed="false">
      <c r="A6978" s="19" t="n">
        <v>42660.625</v>
      </c>
      <c r="C6978" s="15" t="n">
        <v>-2.7678577222845</v>
      </c>
      <c r="D6978" s="15" t="n">
        <v>-1.50241819817625</v>
      </c>
      <c r="E6978" s="21" t="n">
        <v>-2.04487066551357</v>
      </c>
    </row>
    <row r="6979" customFormat="false" ht="12.75" hidden="false" customHeight="false" outlineLevel="0" collapsed="false">
      <c r="A6979" s="19" t="n">
        <v>42660.6666666667</v>
      </c>
      <c r="C6979" s="15" t="n">
        <v>-1.23017881461</v>
      </c>
      <c r="D6979" s="15" t="n">
        <v>-0.200325703947499</v>
      </c>
      <c r="E6979" s="21" t="n">
        <v>-0.910962447356048</v>
      </c>
    </row>
    <row r="6980" customFormat="false" ht="12.75" hidden="false" customHeight="false" outlineLevel="0" collapsed="false">
      <c r="A6980" s="19" t="n">
        <v>42660.7083333333</v>
      </c>
      <c r="C6980" s="15" t="n">
        <v>-2.255364176153</v>
      </c>
      <c r="D6980" s="15" t="n">
        <v>-0.300493472207251</v>
      </c>
      <c r="E6980" s="21" t="n">
        <v>-1.02730196945112</v>
      </c>
    </row>
    <row r="6981" customFormat="false" ht="12.75" hidden="false" customHeight="false" outlineLevel="0" collapsed="false">
      <c r="A6981" s="19" t="n">
        <v>42660.75</v>
      </c>
      <c r="C6981" s="15" t="n">
        <v>-3.1780643768705</v>
      </c>
      <c r="D6981" s="15" t="n">
        <v>-1.4023258129685</v>
      </c>
      <c r="E6981" s="21" t="n">
        <v>-1.52696441033942</v>
      </c>
    </row>
    <row r="6982" customFormat="false" ht="12.75" hidden="false" customHeight="false" outlineLevel="0" collapsed="false">
      <c r="A6982" s="19" t="n">
        <v>42660.7916666667</v>
      </c>
      <c r="C6982" s="15" t="n">
        <v>-3.280635454384</v>
      </c>
      <c r="D6982" s="15" t="n">
        <v>-0.400671073039</v>
      </c>
      <c r="E6982" s="21" t="n">
        <v>-2.30881763827943</v>
      </c>
    </row>
    <row r="6983" customFormat="false" ht="12.75" hidden="false" customHeight="false" outlineLevel="0" collapsed="false">
      <c r="A6983" s="19" t="n">
        <v>42660.8333333333</v>
      </c>
      <c r="C6983" s="15" t="n">
        <v>-4.6134679587075</v>
      </c>
      <c r="D6983" s="15" t="n">
        <v>-0.6010164421305</v>
      </c>
      <c r="E6983" s="21" t="n">
        <v>-2.11437938915598</v>
      </c>
    </row>
    <row r="6984" customFormat="false" ht="12.75" hidden="false" customHeight="false" outlineLevel="0" collapsed="false">
      <c r="A6984" s="19" t="n">
        <v>42660.875</v>
      </c>
      <c r="C6984" s="15" t="n">
        <v>-3.9984033350625</v>
      </c>
      <c r="D6984" s="15" t="n">
        <v>-1.30222359518875</v>
      </c>
      <c r="E6984" s="21" t="n">
        <v>-2.74832565530436</v>
      </c>
    </row>
    <row r="6985" customFormat="false" ht="12.75" hidden="false" customHeight="false" outlineLevel="0" collapsed="false">
      <c r="A6985" s="19" t="n">
        <v>42660.9166666667</v>
      </c>
      <c r="C6985" s="15" t="n">
        <v>-3.9984677725785</v>
      </c>
      <c r="D6985" s="15" t="n">
        <v>0</v>
      </c>
      <c r="E6985" s="21" t="n">
        <v>-2.94959283174951</v>
      </c>
    </row>
    <row r="6986" customFormat="false" ht="12.75" hidden="false" customHeight="false" outlineLevel="0" collapsed="false">
      <c r="A6986" s="19" t="n">
        <v>42660.9583333333</v>
      </c>
      <c r="C6986" s="15" t="n">
        <v>-5.6389556809025</v>
      </c>
      <c r="D6986" s="15" t="n">
        <v>-1.10191755638525</v>
      </c>
      <c r="E6986" s="21" t="n">
        <v>-2.36960860281122</v>
      </c>
    </row>
    <row r="6987" customFormat="false" ht="12.75" hidden="false" customHeight="false" outlineLevel="0" collapsed="false">
      <c r="A6987" s="19" t="n">
        <v>42661</v>
      </c>
      <c r="C6987" s="15" t="n">
        <v>-5.2289340776445</v>
      </c>
      <c r="D6987" s="15" t="n">
        <v>-1.50263943104625</v>
      </c>
      <c r="E6987" s="21" t="n">
        <v>-2.61072013750023</v>
      </c>
    </row>
    <row r="6988" customFormat="false" ht="12.75" hidden="false" customHeight="false" outlineLevel="0" collapsed="false">
      <c r="A6988" s="19" t="n">
        <v>42661.0416666667</v>
      </c>
      <c r="C6988" s="15" t="n">
        <v>-3.280952685232</v>
      </c>
      <c r="D6988" s="15" t="n">
        <v>-2.6046176216255</v>
      </c>
      <c r="E6988" s="21" t="n">
        <v>-2.48693120261478</v>
      </c>
    </row>
    <row r="6989" customFormat="false" ht="12.75" hidden="false" customHeight="false" outlineLevel="0" collapsed="false">
      <c r="A6989" s="19" t="n">
        <v>42661.0833333333</v>
      </c>
      <c r="C6989" s="15" t="n">
        <v>-3.7936626753275</v>
      </c>
      <c r="D6989" s="15" t="n">
        <v>-2.003584791875</v>
      </c>
      <c r="E6989" s="21" t="n">
        <v>-3.02781952895067</v>
      </c>
    </row>
    <row r="6990" customFormat="false" ht="12.75" hidden="false" customHeight="false" outlineLevel="0" collapsed="false">
      <c r="A6990" s="19" t="n">
        <v>42661.125</v>
      </c>
      <c r="C6990" s="15" t="n">
        <v>-3.1785253529465</v>
      </c>
      <c r="D6990" s="15" t="n">
        <v>-2.2039793238265</v>
      </c>
      <c r="E6990" s="21" t="n">
        <v>-2.70656987101185</v>
      </c>
    </row>
    <row r="6991" customFormat="false" ht="12.75" hidden="false" customHeight="false" outlineLevel="0" collapsed="false">
      <c r="A6991" s="19" t="n">
        <v>42661.1666666667</v>
      </c>
      <c r="C6991" s="15" t="n">
        <v>-3.896319669529</v>
      </c>
      <c r="D6991" s="15" t="n">
        <v>-3.50638809912125</v>
      </c>
      <c r="E6991" s="21" t="n">
        <v>-2.39894027141591</v>
      </c>
    </row>
    <row r="6992" customFormat="false" ht="12.75" hidden="false" customHeight="false" outlineLevel="0" collapsed="false">
      <c r="A6992" s="19" t="n">
        <v>42661.2083333333</v>
      </c>
      <c r="C6992" s="15" t="n">
        <v>-2.9735550312955</v>
      </c>
      <c r="D6992" s="15" t="n">
        <v>-2.10386727347475</v>
      </c>
      <c r="E6992" s="21" t="n">
        <v>-2.81826304393375</v>
      </c>
    </row>
    <row r="6993" customFormat="false" ht="12.75" hidden="false" customHeight="false" outlineLevel="0" collapsed="false">
      <c r="A6993" s="19" t="n">
        <v>42661.25</v>
      </c>
      <c r="C6993" s="15" t="n">
        <v>-3.5888311421725</v>
      </c>
      <c r="D6993" s="15" t="n">
        <v>-1.90353009819325</v>
      </c>
      <c r="E6993" s="21" t="n">
        <v>-2.64082502942436</v>
      </c>
    </row>
    <row r="6994" customFormat="false" ht="12.75" hidden="false" customHeight="false" outlineLevel="0" collapsed="false">
      <c r="A6994" s="19" t="n">
        <v>42661.2916666667</v>
      </c>
      <c r="C6994" s="15" t="n">
        <v>-5.33206361363</v>
      </c>
      <c r="D6994" s="15" t="n">
        <v>-2.2041235348825</v>
      </c>
      <c r="E6994" s="21" t="n">
        <v>-2.34141444199407</v>
      </c>
    </row>
    <row r="6995" customFormat="false" ht="12.75" hidden="false" customHeight="false" outlineLevel="0" collapsed="false">
      <c r="A6995" s="19" t="n">
        <v>42661.3333333333</v>
      </c>
      <c r="C6995" s="15" t="n">
        <v>-1.9482854053085</v>
      </c>
      <c r="D6995" s="15" t="n">
        <v>-0.601134432994501</v>
      </c>
      <c r="E6995" s="21" t="n">
        <v>-1.58319730645534</v>
      </c>
    </row>
    <row r="6996" customFormat="false" ht="12.75" hidden="false" customHeight="false" outlineLevel="0" collapsed="false">
      <c r="A6996" s="19" t="n">
        <v>42661.375</v>
      </c>
      <c r="C6996" s="15" t="n">
        <v>-1.845773808579</v>
      </c>
      <c r="D6996" s="15" t="n">
        <v>0.70133497649425</v>
      </c>
      <c r="E6996" s="21" t="n">
        <v>-2.22404803323998</v>
      </c>
    </row>
    <row r="6997" customFormat="false" ht="12.75" hidden="false" customHeight="false" outlineLevel="0" collapsed="false">
      <c r="A6997" s="19" t="n">
        <v>42661.4166666667</v>
      </c>
      <c r="C6997" s="15" t="n">
        <v>-3.3839731731135</v>
      </c>
      <c r="D6997" s="15" t="n">
        <v>-3.206155190072</v>
      </c>
      <c r="E6997" s="21" t="n">
        <v>-2.99174907304575</v>
      </c>
    </row>
    <row r="6998" customFormat="false" ht="12.75" hidden="false" customHeight="false" outlineLevel="0" collapsed="false">
      <c r="A6998" s="19" t="n">
        <v>42661.4583333333</v>
      </c>
      <c r="C6998" s="15" t="n">
        <v>-5.0247683988215</v>
      </c>
      <c r="D6998" s="15" t="n">
        <v>-3.30640161890775</v>
      </c>
      <c r="E6998" s="21" t="n">
        <v>-2.67783884202806</v>
      </c>
    </row>
    <row r="6999" customFormat="false" ht="12.75" hidden="false" customHeight="false" outlineLevel="0" collapsed="false">
      <c r="A6999" s="19" t="n">
        <v>42661.5</v>
      </c>
      <c r="C6999" s="15" t="n">
        <v>-1.5382191914625</v>
      </c>
      <c r="D6999" s="15" t="n">
        <v>-3.10606444362625</v>
      </c>
      <c r="E6999" s="21" t="n">
        <v>-2.85549086141398</v>
      </c>
    </row>
    <row r="7000" customFormat="false" ht="12.75" hidden="false" customHeight="false" outlineLevel="0" collapsed="false">
      <c r="A7000" s="19" t="n">
        <v>42661.5416666667</v>
      </c>
      <c r="C7000" s="15" t="n">
        <v>-6.6657238921975</v>
      </c>
      <c r="D7000" s="15" t="n">
        <v>-0.801578127806</v>
      </c>
      <c r="E7000" s="21" t="n">
        <v>-2.65445872336967</v>
      </c>
    </row>
    <row r="7001" customFormat="false" ht="12.75" hidden="false" customHeight="false" outlineLevel="0" collapsed="false">
      <c r="A7001" s="19" t="n">
        <v>42661.5833333333</v>
      </c>
      <c r="C7001" s="15" t="n">
        <v>-2.9739862669795</v>
      </c>
      <c r="D7001" s="15" t="n">
        <v>-1.50298357106625</v>
      </c>
      <c r="E7001" s="21" t="n">
        <v>-1.45549900032263</v>
      </c>
    </row>
    <row r="7002" customFormat="false" ht="12.75" hidden="false" customHeight="false" outlineLevel="0" collapsed="false">
      <c r="A7002" s="19" t="n">
        <v>42661.625</v>
      </c>
      <c r="C7002" s="15" t="n">
        <v>-3.7944574046915</v>
      </c>
      <c r="D7002" s="15" t="n">
        <v>-2.004010869995</v>
      </c>
      <c r="E7002" s="21" t="n">
        <v>-1.94849238601963</v>
      </c>
    </row>
    <row r="7003" customFormat="false" ht="12.75" hidden="false" customHeight="false" outlineLevel="0" collapsed="false">
      <c r="A7003" s="19" t="n">
        <v>42661.6666666667</v>
      </c>
      <c r="C7003" s="15" t="n">
        <v>-3.9996276478665</v>
      </c>
      <c r="D7003" s="15" t="n">
        <v>-1.10222400487925</v>
      </c>
      <c r="E7003" s="21" t="n">
        <v>-1.79815704336954</v>
      </c>
    </row>
    <row r="7004" customFormat="false" ht="12.75" hidden="false" customHeight="false" outlineLevel="0" collapsed="false">
      <c r="A7004" s="19" t="n">
        <v>42661.7083333333</v>
      </c>
      <c r="C7004" s="15" t="n">
        <v>-0.615337243905</v>
      </c>
      <c r="D7004" s="15" t="n">
        <v>-0.400815284095</v>
      </c>
      <c r="E7004" s="21" t="n">
        <v>-0.804655329787891</v>
      </c>
    </row>
    <row r="7005" customFormat="false" ht="12.75" hidden="false" customHeight="false" outlineLevel="0" collapsed="false">
      <c r="A7005" s="19" t="n">
        <v>42661.75</v>
      </c>
      <c r="C7005" s="15" t="n">
        <v>-2.461388629476</v>
      </c>
      <c r="D7005" s="15" t="n">
        <v>1.90390373592925</v>
      </c>
      <c r="E7005" s="21" t="n">
        <v>-1.30255910138956</v>
      </c>
    </row>
    <row r="7006" customFormat="false" ht="12.75" hidden="false" customHeight="false" outlineLevel="0" collapsed="false">
      <c r="A7006" s="19" t="n">
        <v>42661.7916666667</v>
      </c>
      <c r="C7006" s="15" t="n">
        <v>-2.1537497479155</v>
      </c>
      <c r="D7006" s="15" t="n">
        <v>-0.701449689834249</v>
      </c>
      <c r="E7006" s="21" t="n">
        <v>-0.672937148896506</v>
      </c>
    </row>
    <row r="7007" customFormat="false" ht="12.75" hidden="false" customHeight="false" outlineLevel="0" collapsed="false">
      <c r="A7007" s="19" t="n">
        <v>42661.8333333333</v>
      </c>
      <c r="C7007" s="15" t="n">
        <v>-2.5640291012375</v>
      </c>
      <c r="D7007" s="15" t="n">
        <v>-1.10229611040725</v>
      </c>
      <c r="E7007" s="21" t="n">
        <v>-1.14882152408043</v>
      </c>
    </row>
    <row r="7008" customFormat="false" ht="12.75" hidden="false" customHeight="false" outlineLevel="0" collapsed="false">
      <c r="A7008" s="19" t="n">
        <v>42661.875</v>
      </c>
      <c r="C7008" s="15" t="n">
        <v>-2.05125632587</v>
      </c>
      <c r="D7008" s="15" t="n">
        <v>0</v>
      </c>
      <c r="E7008" s="21" t="n">
        <v>-0.713384258827033</v>
      </c>
    </row>
    <row r="7009" customFormat="false" ht="12.75" hidden="false" customHeight="false" outlineLevel="0" collapsed="false">
      <c r="A7009" s="19" t="n">
        <v>42661.9166666667</v>
      </c>
      <c r="C7009" s="15" t="n">
        <v>-3.1794985246625</v>
      </c>
      <c r="D7009" s="15" t="n">
        <v>0.50106007416875</v>
      </c>
      <c r="E7009" s="21" t="n">
        <v>-1.55653662376822</v>
      </c>
    </row>
    <row r="7010" customFormat="false" ht="12.75" hidden="false" customHeight="false" outlineLevel="0" collapsed="false">
      <c r="A7010" s="19" t="n">
        <v>42661.9583333333</v>
      </c>
      <c r="C7010" s="15" t="n">
        <v>-3.487248106571</v>
      </c>
      <c r="D7010" s="15" t="n">
        <v>-0.30064096078725</v>
      </c>
      <c r="E7010" s="21" t="n">
        <v>-1.5346113242771</v>
      </c>
    </row>
    <row r="7011" customFormat="false" ht="12.75" hidden="false" customHeight="false" outlineLevel="0" collapsed="false">
      <c r="A7011" s="19" t="n">
        <v>42662</v>
      </c>
      <c r="C7011" s="15" t="n">
        <v>-0.820542184204001</v>
      </c>
      <c r="D7011" s="15" t="n">
        <v>-2.806028186017</v>
      </c>
      <c r="E7011" s="21" t="n">
        <v>-1.70238084951576</v>
      </c>
    </row>
    <row r="7012" customFormat="false" ht="12.75" hidden="false" customHeight="false" outlineLevel="0" collapsed="false">
      <c r="A7012" s="19" t="n">
        <v>42662.0416666667</v>
      </c>
      <c r="C7012" s="15" t="n">
        <v>-0.9231248274255</v>
      </c>
      <c r="D7012" s="15" t="n">
        <v>-0.6013015867185</v>
      </c>
      <c r="E7012" s="21" t="n">
        <v>-1.14854720519556</v>
      </c>
    </row>
    <row r="7013" customFormat="false" ht="12.75" hidden="false" customHeight="false" outlineLevel="0" collapsed="false">
      <c r="A7013" s="19" t="n">
        <v>42662.0833333333</v>
      </c>
      <c r="C7013" s="15" t="n">
        <v>-1.5385661627025</v>
      </c>
      <c r="D7013" s="15" t="n">
        <v>-2.405245677162</v>
      </c>
      <c r="E7013" s="21" t="n">
        <v>-0.914208291736218</v>
      </c>
    </row>
    <row r="7014" customFormat="false" ht="12.75" hidden="false" customHeight="false" outlineLevel="0" collapsed="false">
      <c r="A7014" s="19" t="n">
        <v>42662.125</v>
      </c>
      <c r="C7014" s="15" t="n">
        <v>-2.666890973695</v>
      </c>
      <c r="D7014" s="15" t="n">
        <v>-0.50110104321875</v>
      </c>
      <c r="E7014" s="21" t="n">
        <v>-1.2701200337752</v>
      </c>
    </row>
    <row r="7015" customFormat="false" ht="12.75" hidden="false" customHeight="false" outlineLevel="0" collapsed="false">
      <c r="A7015" s="19" t="n">
        <v>42662.1666666667</v>
      </c>
      <c r="C7015" s="15" t="n">
        <v>-1.9489132580285</v>
      </c>
      <c r="D7015" s="15" t="n">
        <v>-2.90643357476675</v>
      </c>
      <c r="E7015" s="21" t="n">
        <v>-1.57178458510504</v>
      </c>
    </row>
    <row r="7016" customFormat="false" ht="12.75" hidden="false" customHeight="false" outlineLevel="0" collapsed="false">
      <c r="A7016" s="19" t="n">
        <v>42662.2083333333</v>
      </c>
      <c r="C7016" s="15" t="n">
        <v>-3.3850091301015</v>
      </c>
      <c r="D7016" s="15" t="n">
        <v>-0.400893944671</v>
      </c>
      <c r="E7016" s="21" t="n">
        <v>-1.37838776799878</v>
      </c>
    </row>
    <row r="7017" customFormat="false" ht="12.75" hidden="false" customHeight="false" outlineLevel="0" collapsed="false">
      <c r="A7017" s="19" t="n">
        <v>42662.25</v>
      </c>
      <c r="C7017" s="15" t="n">
        <v>-1.230932237874</v>
      </c>
      <c r="D7017" s="15" t="n">
        <v>0.30067537478925</v>
      </c>
      <c r="E7017" s="21" t="n">
        <v>-0.447603170695191</v>
      </c>
    </row>
    <row r="7018" customFormat="false" ht="12.75" hidden="false" customHeight="false" outlineLevel="0" collapsed="false">
      <c r="A7018" s="19" t="n">
        <v>42662.2916666667</v>
      </c>
      <c r="C7018" s="15" t="n">
        <v>-1.7438487584695</v>
      </c>
      <c r="D7018" s="15" t="n">
        <v>0.50113381845875</v>
      </c>
      <c r="E7018" s="21" t="n">
        <v>-0.737348790323159</v>
      </c>
    </row>
    <row r="7019" customFormat="false" ht="12.75" hidden="false" customHeight="false" outlineLevel="0" collapsed="false">
      <c r="A7019" s="19" t="n">
        <v>42662.3333333333</v>
      </c>
      <c r="C7019" s="15" t="n">
        <v>-1.1283909007525</v>
      </c>
      <c r="D7019" s="15" t="n">
        <v>-1.0022840245375</v>
      </c>
      <c r="E7019" s="21" t="n">
        <v>-1.36341737648395</v>
      </c>
    </row>
    <row r="7020" customFormat="false" ht="12.75" hidden="false" customHeight="false" outlineLevel="0" collapsed="false">
      <c r="A7020" s="19" t="n">
        <v>42662.375</v>
      </c>
      <c r="D7020" s="15" t="n">
        <v>0</v>
      </c>
      <c r="E7020" s="21" t="n">
        <v>-1.95588475629845</v>
      </c>
    </row>
    <row r="7021" customFormat="false" ht="12.75" hidden="false" customHeight="false" outlineLevel="0" collapsed="false">
      <c r="A7021" s="19" t="n">
        <v>42662.4166666667</v>
      </c>
      <c r="D7021" s="15" t="n">
        <v>0</v>
      </c>
      <c r="E7021" s="21" t="n">
        <v>-1.68893073350658</v>
      </c>
    </row>
    <row r="7022" customFormat="false" ht="12.75" hidden="false" customHeight="false" outlineLevel="0" collapsed="false">
      <c r="A7022" s="19" t="n">
        <v>42662.4583333333</v>
      </c>
      <c r="C7022" s="15" t="n">
        <v>-1.1284454248045</v>
      </c>
      <c r="D7022" s="15" t="n">
        <v>-1.70396641857575</v>
      </c>
      <c r="E7022" s="21" t="n">
        <v>-2.24267170262373</v>
      </c>
    </row>
    <row r="7023" customFormat="false" ht="12.75" hidden="false" customHeight="false" outlineLevel="0" collapsed="false">
      <c r="A7023" s="19" t="n">
        <v>42662.5</v>
      </c>
      <c r="C7023" s="15" t="n">
        <v>-1.7439891992095</v>
      </c>
      <c r="D7023" s="15" t="n">
        <v>-1.90446419253325</v>
      </c>
      <c r="E7023" s="21" t="n">
        <v>-2.48981574099914</v>
      </c>
    </row>
    <row r="7024" customFormat="false" ht="12.75" hidden="false" customHeight="false" outlineLevel="0" collapsed="false">
      <c r="A7024" s="19" t="n">
        <v>42662.5416666667</v>
      </c>
      <c r="C7024" s="15" t="n">
        <v>-2.05178504395</v>
      </c>
      <c r="D7024" s="15" t="n">
        <v>-2.004731925275</v>
      </c>
      <c r="E7024" s="21" t="n">
        <v>-2.4771597637458</v>
      </c>
    </row>
    <row r="7025" customFormat="false" ht="12.75" hidden="false" customHeight="false" outlineLevel="0" collapsed="false">
      <c r="A7025" s="19" t="n">
        <v>42662.5833333333</v>
      </c>
      <c r="C7025" s="15" t="n">
        <v>-0.820727235531999</v>
      </c>
      <c r="D7025" s="15" t="n">
        <v>0.70166764518025</v>
      </c>
      <c r="E7025" s="21" t="n">
        <v>-1.9679525180846</v>
      </c>
    </row>
    <row r="7026" customFormat="false" ht="12.75" hidden="false" customHeight="false" outlineLevel="0" collapsed="false">
      <c r="A7026" s="19" t="n">
        <v>42662.625</v>
      </c>
      <c r="C7026" s="15" t="n">
        <v>-0.307777670056501</v>
      </c>
      <c r="D7026" s="15" t="n">
        <v>-2.10503734954275</v>
      </c>
      <c r="E7026" s="21" t="n">
        <v>-1.83699740283364</v>
      </c>
    </row>
    <row r="7027" customFormat="false" ht="12.75" hidden="false" customHeight="false" outlineLevel="0" collapsed="false">
      <c r="A7027" s="19" t="n">
        <v>42662.6666666667</v>
      </c>
      <c r="C7027" s="15" t="n">
        <v>-1.3337247160835</v>
      </c>
      <c r="D7027" s="15" t="n">
        <v>0.6014490752985</v>
      </c>
      <c r="E7027" s="21" t="n">
        <v>-1.29187828154301</v>
      </c>
    </row>
    <row r="7028" customFormat="false" ht="12.75" hidden="false" customHeight="false" outlineLevel="0" collapsed="false">
      <c r="A7028" s="19" t="n">
        <v>42662.7083333333</v>
      </c>
      <c r="C7028" s="15" t="n">
        <v>-0.718171028214501</v>
      </c>
      <c r="D7028" s="15" t="n">
        <v>-1.0024315131175</v>
      </c>
      <c r="E7028" s="21" t="n">
        <v>-1.41634526281263</v>
      </c>
    </row>
    <row r="7029" customFormat="false" ht="12.75" hidden="false" customHeight="false" outlineLevel="0" collapsed="false">
      <c r="A7029" s="19" t="n">
        <v>42662.75</v>
      </c>
      <c r="C7029" s="15" t="n">
        <v>-1.7441577280975</v>
      </c>
      <c r="D7029" s="15" t="n">
        <v>-1.30318227095875</v>
      </c>
      <c r="E7029" s="21" t="n">
        <v>-1.33870340512537</v>
      </c>
    </row>
    <row r="7030" customFormat="false" ht="12.75" hidden="false" customHeight="false" outlineLevel="0" collapsed="false">
      <c r="A7030" s="19" t="n">
        <v>42662.7916666667</v>
      </c>
      <c r="C7030" s="15" t="n">
        <v>-0.820793325292001</v>
      </c>
      <c r="D7030" s="15" t="n">
        <v>-1.50369643253625</v>
      </c>
      <c r="E7030" s="21" t="n">
        <v>-1.78942671086983</v>
      </c>
    </row>
    <row r="7031" customFormat="false" ht="12.75" hidden="false" customHeight="false" outlineLevel="0" collapsed="false">
      <c r="A7031" s="19" t="n">
        <v>42662.8333333333</v>
      </c>
      <c r="C7031" s="15" t="n">
        <v>-1.7442139043935</v>
      </c>
      <c r="D7031" s="15" t="n">
        <v>0.70173647318425</v>
      </c>
      <c r="E7031" s="21" t="n">
        <v>-1.40143839427621</v>
      </c>
    </row>
    <row r="7032" customFormat="false" ht="12.75" hidden="false" customHeight="false" outlineLevel="0" collapsed="false">
      <c r="A7032" s="19" t="n">
        <v>42662.875</v>
      </c>
      <c r="C7032" s="15" t="n">
        <v>-2.1546518731395</v>
      </c>
      <c r="D7032" s="15" t="n">
        <v>-0.50124853179875</v>
      </c>
      <c r="E7032" s="21" t="n">
        <v>-1.56696936623946</v>
      </c>
    </row>
    <row r="7033" customFormat="false" ht="12.75" hidden="false" customHeight="false" outlineLevel="0" collapsed="false">
      <c r="A7033" s="19" t="n">
        <v>42662.9166666667</v>
      </c>
      <c r="C7033" s="15" t="n">
        <v>-2.257290692657</v>
      </c>
      <c r="D7033" s="15" t="n">
        <v>-3.0075403536525</v>
      </c>
      <c r="E7033" s="21" t="n">
        <v>-2.09172321558148</v>
      </c>
    </row>
    <row r="7034" customFormat="false" ht="12.75" hidden="false" customHeight="false" outlineLevel="0" collapsed="false">
      <c r="A7034" s="19" t="n">
        <v>42662.9583333333</v>
      </c>
      <c r="C7034" s="15" t="n">
        <v>-1.6416923942</v>
      </c>
      <c r="D7034" s="15" t="n">
        <v>-0.70177088718625</v>
      </c>
      <c r="E7034" s="21" t="n">
        <v>-2.1826379044556</v>
      </c>
    </row>
    <row r="7035" customFormat="false" ht="12.75" hidden="false" customHeight="false" outlineLevel="0" collapsed="false">
      <c r="A7035" s="19" t="n">
        <v>42663</v>
      </c>
      <c r="C7035" s="15" t="n">
        <v>-1.5391114032225</v>
      </c>
      <c r="D7035" s="15" t="n">
        <v>-1.4035647170405</v>
      </c>
      <c r="E7035" s="21" t="n">
        <v>-2.44358358580812</v>
      </c>
    </row>
    <row r="7036" customFormat="false" ht="12.75" hidden="false" customHeight="false" outlineLevel="0" collapsed="false">
      <c r="A7036" s="19" t="n">
        <v>42663.0416666667</v>
      </c>
      <c r="C7036" s="15" t="n">
        <v>-2.873054215514</v>
      </c>
      <c r="D7036" s="15" t="n">
        <v>-3.0076878422325</v>
      </c>
      <c r="E7036" s="21" t="n">
        <v>-2.14604743211193</v>
      </c>
    </row>
    <row r="7037" customFormat="false" ht="12.75" hidden="false" customHeight="false" outlineLevel="0" collapsed="false">
      <c r="A7037" s="19" t="n">
        <v>42663.0833333333</v>
      </c>
      <c r="C7037" s="15" t="n">
        <v>-2.7704897469765</v>
      </c>
      <c r="D7037" s="15" t="n">
        <v>-1.50386850254625</v>
      </c>
      <c r="E7037" s="21" t="n">
        <v>-2.25730178999071</v>
      </c>
    </row>
    <row r="7038" customFormat="false" ht="12.75" hidden="false" customHeight="false" outlineLevel="0" collapsed="false">
      <c r="A7038" s="19" t="n">
        <v>42663.125</v>
      </c>
      <c r="C7038" s="15" t="n">
        <v>-1.641798137816</v>
      </c>
      <c r="D7038" s="15" t="n">
        <v>-1.30337400611275</v>
      </c>
      <c r="E7038" s="21" t="n">
        <v>-1.89536660908899</v>
      </c>
    </row>
    <row r="7039" customFormat="false" ht="12.75" hidden="false" customHeight="false" outlineLevel="0" collapsed="false">
      <c r="A7039" s="19" t="n">
        <v>42663.1666666667</v>
      </c>
      <c r="C7039" s="15" t="n">
        <v>-2.87319300401</v>
      </c>
      <c r="D7039" s="15" t="n">
        <v>-1.30339531001875</v>
      </c>
      <c r="E7039" s="21" t="n">
        <v>-1.59517698585097</v>
      </c>
    </row>
    <row r="7040" customFormat="false" ht="12.75" hidden="false" customHeight="false" outlineLevel="0" collapsed="false">
      <c r="A7040" s="19" t="n">
        <v>42663.2083333333</v>
      </c>
      <c r="C7040" s="15" t="n">
        <v>-1.847082385827</v>
      </c>
      <c r="D7040" s="15" t="n">
        <v>-1.90499351265925</v>
      </c>
      <c r="E7040" s="21" t="n">
        <v>-1.39650567212023</v>
      </c>
    </row>
    <row r="7041" customFormat="false" ht="12.75" hidden="false" customHeight="false" outlineLevel="0" collapsed="false">
      <c r="A7041" s="19" t="n">
        <v>42663.25</v>
      </c>
      <c r="C7041" s="15" t="n">
        <v>-2.257581487601</v>
      </c>
      <c r="D7041" s="15" t="n">
        <v>-3.4089914774035</v>
      </c>
      <c r="E7041" s="21" t="n">
        <v>-1.56474773545502</v>
      </c>
    </row>
    <row r="7042" customFormat="false" ht="12.75" hidden="false" customHeight="false" outlineLevel="0" collapsed="false">
      <c r="A7042" s="19" t="n">
        <v>42663.2916666667</v>
      </c>
      <c r="C7042" s="15" t="n">
        <v>-2.7707127999165</v>
      </c>
      <c r="D7042" s="15" t="n">
        <v>-2.50665234949375</v>
      </c>
      <c r="E7042" s="21" t="n">
        <v>-1.7139677974147</v>
      </c>
    </row>
    <row r="7043" customFormat="false" ht="12.75" hidden="false" customHeight="false" outlineLevel="0" collapsed="false">
      <c r="A7043" s="19" t="n">
        <v>42663.3333333333</v>
      </c>
      <c r="C7043" s="15" t="n">
        <v>-2.257654186337</v>
      </c>
      <c r="D7043" s="15" t="n">
        <v>1.50401599112625</v>
      </c>
      <c r="E7043" s="21" t="n">
        <v>-2.34053281740344</v>
      </c>
    </row>
    <row r="7044" customFormat="false" ht="12.75" hidden="false" customHeight="false" outlineLevel="0" collapsed="false">
      <c r="A7044" s="19" t="n">
        <v>42663.375</v>
      </c>
      <c r="C7044" s="15" t="n">
        <v>-2.7708020210925</v>
      </c>
      <c r="D7044" s="15" t="n">
        <v>-3.20861988812</v>
      </c>
      <c r="E7044" s="21" t="n">
        <v>-2.43765059821608</v>
      </c>
    </row>
    <row r="7045" customFormat="false" ht="12.75" hidden="false" customHeight="false" outlineLevel="0" collapsed="false">
      <c r="A7045" s="19" t="n">
        <v>42663.4166666667</v>
      </c>
      <c r="C7045" s="15" t="n">
        <v>-2.257726885073</v>
      </c>
      <c r="D7045" s="15" t="n">
        <v>-2.70731727717525</v>
      </c>
      <c r="E7045" s="21" t="n">
        <v>-2.35262974442302</v>
      </c>
    </row>
    <row r="7046" customFormat="false" ht="12.75" hidden="false" customHeight="false" outlineLevel="0" collapsed="false">
      <c r="A7046" s="19" t="n">
        <v>42663.4583333333</v>
      </c>
      <c r="C7046" s="15" t="n">
        <v>-3.3866448516615</v>
      </c>
      <c r="D7046" s="15" t="n">
        <v>-1.4038170863885</v>
      </c>
      <c r="E7046" s="21" t="n">
        <v>-3.27793471338813</v>
      </c>
    </row>
    <row r="7047" customFormat="false" ht="12.75" hidden="false" customHeight="false" outlineLevel="0" collapsed="false">
      <c r="A7047" s="19" t="n">
        <v>42663.5</v>
      </c>
      <c r="C7047" s="15" t="n">
        <v>-2.3604268376185</v>
      </c>
      <c r="D7047" s="15" t="n">
        <v>-3.208777209272</v>
      </c>
      <c r="E7047" s="21" t="n">
        <v>-2.63619327283326</v>
      </c>
    </row>
    <row r="7048" customFormat="false" ht="12.75" hidden="false" customHeight="false" outlineLevel="0" collapsed="false">
      <c r="A7048" s="19" t="n">
        <v>42663.5416666667</v>
      </c>
      <c r="C7048" s="15" t="n">
        <v>-2.1552070271235</v>
      </c>
      <c r="D7048" s="15" t="n">
        <v>-1.604414824828</v>
      </c>
      <c r="E7048" s="21" t="n">
        <v>-2.60890086600084</v>
      </c>
    </row>
    <row r="7049" customFormat="false" ht="12.75" hidden="false" customHeight="false" outlineLevel="0" collapsed="false">
      <c r="A7049" s="19" t="n">
        <v>42663.5833333333</v>
      </c>
      <c r="C7049" s="15" t="n">
        <v>-0.821044466380001</v>
      </c>
      <c r="D7049" s="15" t="n">
        <v>-0.200555130627499</v>
      </c>
      <c r="E7049" s="21" t="n">
        <v>-2.55729514871712</v>
      </c>
    </row>
    <row r="7050" customFormat="false" ht="12.75" hidden="false" customHeight="false" outlineLevel="0" collapsed="false">
      <c r="A7050" s="19" t="n">
        <v>42663.625</v>
      </c>
      <c r="C7050" s="15" t="n">
        <v>-1.642115368664</v>
      </c>
      <c r="D7050" s="15" t="n">
        <v>-0.50139602037875</v>
      </c>
      <c r="E7050" s="21" t="n">
        <v>-1.52750307331912</v>
      </c>
    </row>
    <row r="7051" customFormat="false" ht="12.75" hidden="false" customHeight="false" outlineLevel="0" collapsed="false">
      <c r="A7051" s="19" t="n">
        <v>42663.6666666667</v>
      </c>
      <c r="C7051" s="15" t="n">
        <v>-1.7447756673535</v>
      </c>
      <c r="D7051" s="15" t="n">
        <v>-0.401123371351</v>
      </c>
      <c r="E7051" s="21" t="n">
        <v>-1.83929275349302</v>
      </c>
    </row>
    <row r="7052" customFormat="false" ht="12.75" hidden="false" customHeight="false" outlineLevel="0" collapsed="false">
      <c r="A7052" s="19" t="n">
        <v>42663.7083333333</v>
      </c>
      <c r="C7052" s="15" t="n">
        <v>-1.847439270531</v>
      </c>
      <c r="D7052" s="15" t="n">
        <v>-1.8050846687955</v>
      </c>
      <c r="E7052" s="21" t="n">
        <v>-2.28247925749513</v>
      </c>
    </row>
    <row r="7053" customFormat="false" ht="12.75" hidden="false" customHeight="false" outlineLevel="0" collapsed="false">
      <c r="A7053" s="19" t="n">
        <v>42663.75</v>
      </c>
      <c r="C7053" s="15" t="n">
        <v>-1.7448318436495</v>
      </c>
      <c r="D7053" s="15" t="n">
        <v>-1.30369356470275</v>
      </c>
      <c r="E7053" s="21" t="n">
        <v>-2.10093541691397</v>
      </c>
    </row>
    <row r="7054" customFormat="false" ht="12.75" hidden="false" customHeight="false" outlineLevel="0" collapsed="false">
      <c r="A7054" s="19" t="n">
        <v>42663.7916666667</v>
      </c>
      <c r="C7054" s="15" t="n">
        <v>-1.9501375708325</v>
      </c>
      <c r="D7054" s="15" t="n">
        <v>-2.005715182475</v>
      </c>
      <c r="E7054" s="21" t="n">
        <v>-1.98057562954018</v>
      </c>
    </row>
    <row r="7055" customFormat="false" ht="12.75" hidden="false" customHeight="false" outlineLevel="0" collapsed="false">
      <c r="A7055" s="19" t="n">
        <v>42663.8333333333</v>
      </c>
      <c r="C7055" s="15" t="n">
        <v>-2.5660117940375</v>
      </c>
      <c r="D7055" s="15" t="n">
        <v>-0.902586580971749</v>
      </c>
      <c r="E7055" s="21" t="n">
        <v>-1.96543524016748</v>
      </c>
    </row>
    <row r="7056" customFormat="false" ht="12.75" hidden="false" customHeight="false" outlineLevel="0" collapsed="false">
      <c r="A7056" s="19" t="n">
        <v>42663.875</v>
      </c>
      <c r="C7056" s="15" t="n">
        <v>-2.05284248011</v>
      </c>
      <c r="D7056" s="15" t="n">
        <v>-1.50433554971625</v>
      </c>
      <c r="E7056" s="21" t="n">
        <v>-2.60834673059481</v>
      </c>
    </row>
    <row r="7057" customFormat="false" ht="12.75" hidden="false" customHeight="false" outlineLevel="0" collapsed="false">
      <c r="A7057" s="19" t="n">
        <v>42663.9166666667</v>
      </c>
      <c r="C7057" s="15" t="n">
        <v>-2.9766695112355</v>
      </c>
      <c r="D7057" s="15" t="n">
        <v>-0.90261607868775</v>
      </c>
      <c r="E7057" s="21" t="n">
        <v>-2.2858229856846</v>
      </c>
    </row>
    <row r="7058" customFormat="false" ht="12.75" hidden="false" customHeight="false" outlineLevel="0" collapsed="false">
      <c r="A7058" s="19" t="n">
        <v>42663.9583333333</v>
      </c>
      <c r="C7058" s="15" t="n">
        <v>-2.05290856987</v>
      </c>
      <c r="D7058" s="15" t="n">
        <v>-1.10321545588925</v>
      </c>
      <c r="E7058" s="21" t="n">
        <v>-2.57115578994079</v>
      </c>
    </row>
    <row r="7059" customFormat="false" ht="12.75" hidden="false" customHeight="false" outlineLevel="0" collapsed="false">
      <c r="A7059" s="19" t="n">
        <v>42664</v>
      </c>
      <c r="C7059" s="15" t="n">
        <v>-2.668824099175</v>
      </c>
      <c r="D7059" s="15" t="n">
        <v>-3.71087625854875</v>
      </c>
      <c r="E7059" s="21" t="n">
        <v>-3.07230742708983</v>
      </c>
    </row>
    <row r="7060" customFormat="false" ht="12.75" hidden="false" customHeight="false" outlineLevel="0" collapsed="false">
      <c r="A7060" s="19" t="n">
        <v>42664.0416666667</v>
      </c>
      <c r="C7060" s="15" t="n">
        <v>-1.3344335287595</v>
      </c>
      <c r="D7060" s="15" t="n">
        <v>-2.70798097578525</v>
      </c>
      <c r="E7060" s="21" t="n">
        <v>-2.80284063520788</v>
      </c>
    </row>
    <row r="7061" customFormat="false" ht="12.75" hidden="false" customHeight="false" outlineLevel="0" collapsed="false">
      <c r="A7061" s="19" t="n">
        <v>42664.0833333333</v>
      </c>
      <c r="C7061" s="15" t="n">
        <v>-2.9768611715395</v>
      </c>
      <c r="D7061" s="15" t="n">
        <v>-1.90564737869725</v>
      </c>
      <c r="E7061" s="21" t="n">
        <v>-3.39535207055231</v>
      </c>
    </row>
    <row r="7062" customFormat="false" ht="12.75" hidden="false" customHeight="false" outlineLevel="0" collapsed="false">
      <c r="A7062" s="19" t="n">
        <v>42664.125</v>
      </c>
      <c r="C7062" s="15" t="n">
        <v>-1.9503887119205</v>
      </c>
      <c r="D7062" s="15" t="n">
        <v>-2.407172861274</v>
      </c>
      <c r="E7062" s="21" t="n">
        <v>-2.6726236736449</v>
      </c>
    </row>
    <row r="7063" customFormat="false" ht="12.75" hidden="false" customHeight="false" outlineLevel="0" collapsed="false">
      <c r="A7063" s="19" t="n">
        <v>42664.1666666667</v>
      </c>
      <c r="C7063" s="15" t="n">
        <v>-2.874303311978</v>
      </c>
      <c r="D7063" s="15" t="n">
        <v>-1.70510863568975</v>
      </c>
      <c r="E7063" s="21" t="n">
        <v>-3.15378744818763</v>
      </c>
    </row>
    <row r="7064" customFormat="false" ht="12.75" hidden="false" customHeight="false" outlineLevel="0" collapsed="false">
      <c r="A7064" s="19" t="n">
        <v>42664.2083333333</v>
      </c>
      <c r="C7064" s="15" t="n">
        <v>-2.46372820698</v>
      </c>
      <c r="D7064" s="15" t="n">
        <v>0.300906440231249</v>
      </c>
      <c r="E7064" s="21" t="n">
        <v>-2.61633274865374</v>
      </c>
    </row>
    <row r="7065" customFormat="false" ht="12.75" hidden="false" customHeight="false" outlineLevel="0" collapsed="false">
      <c r="A7065" s="19" t="n">
        <v>42664.25</v>
      </c>
      <c r="C7065" s="15" t="n">
        <v>-3.1823668202465</v>
      </c>
      <c r="D7065" s="15" t="n">
        <v>-2.407290852138</v>
      </c>
      <c r="E7065" s="21" t="n">
        <v>-2.71152039420017</v>
      </c>
    </row>
    <row r="7066" customFormat="false" ht="12.75" hidden="false" customHeight="false" outlineLevel="0" collapsed="false">
      <c r="A7066" s="19" t="n">
        <v>42664.2916666667</v>
      </c>
      <c r="C7066" s="15" t="n">
        <v>-2.9771007469195</v>
      </c>
      <c r="D7066" s="15" t="n">
        <v>-1.0030542426775</v>
      </c>
      <c r="E7066" s="21" t="n">
        <v>-3.01213575224462</v>
      </c>
    </row>
    <row r="7067" customFormat="false" ht="12.75" hidden="false" customHeight="false" outlineLevel="0" collapsed="false">
      <c r="A7067" s="19" t="n">
        <v>42664.3333333333</v>
      </c>
      <c r="C7067" s="15" t="n">
        <v>-2.9771486619955</v>
      </c>
      <c r="D7067" s="15" t="n">
        <v>-3.0092118908925</v>
      </c>
      <c r="E7067" s="21" t="n">
        <v>-3.20809678595976</v>
      </c>
    </row>
    <row r="7068" customFormat="false" ht="12.75" hidden="false" customHeight="false" outlineLevel="0" collapsed="false">
      <c r="A7068" s="19" t="n">
        <v>42664.375</v>
      </c>
      <c r="C7068" s="15" t="n">
        <v>-2.05323901867</v>
      </c>
      <c r="D7068" s="15" t="n">
        <v>0.50154350895875</v>
      </c>
      <c r="E7068" s="21" t="n">
        <v>-3.08558855922258</v>
      </c>
    </row>
    <row r="7069" customFormat="false" ht="12.75" hidden="false" customHeight="false" outlineLevel="0" collapsed="false">
      <c r="A7069" s="19" t="n">
        <v>42664.4166666667</v>
      </c>
      <c r="C7069" s="15" t="n">
        <v>-3.079908095325</v>
      </c>
      <c r="D7069" s="15" t="n">
        <v>-4.51396532491875</v>
      </c>
      <c r="E7069" s="21" t="n">
        <v>-3.7782499421735</v>
      </c>
    </row>
    <row r="7070" customFormat="false" ht="12.75" hidden="false" customHeight="false" outlineLevel="0" collapsed="false">
      <c r="A7070" s="19" t="n">
        <v>42664.4583333333</v>
      </c>
      <c r="C7070" s="15" t="n">
        <v>-2.9772924072235</v>
      </c>
      <c r="D7070" s="15" t="n">
        <v>-2.30717552426225</v>
      </c>
      <c r="E7070" s="21" t="n">
        <v>-3.53129697806661</v>
      </c>
    </row>
    <row r="7071" customFormat="false" ht="12.75" hidden="false" customHeight="false" outlineLevel="0" collapsed="false">
      <c r="A7071" s="19" t="n">
        <v>42664.5</v>
      </c>
      <c r="C7071" s="15" t="n">
        <v>-2.874673414634</v>
      </c>
      <c r="D7071" s="15" t="n">
        <v>-0.702195326544249</v>
      </c>
      <c r="E7071" s="21" t="n">
        <v>-3.43455012656365</v>
      </c>
    </row>
    <row r="7072" customFormat="false" ht="12.75" hidden="false" customHeight="false" outlineLevel="0" collapsed="false">
      <c r="A7072" s="19" t="n">
        <v>42664.5416666667</v>
      </c>
      <c r="C7072" s="15" t="n">
        <v>-2.258708318009</v>
      </c>
      <c r="D7072" s="15" t="n">
        <v>-2.6081966778335</v>
      </c>
      <c r="E7072" s="21" t="n">
        <v>-3.54909069045312</v>
      </c>
    </row>
    <row r="7073" customFormat="false" ht="12.75" hidden="false" customHeight="false" outlineLevel="0" collapsed="false">
      <c r="A7073" s="19" t="n">
        <v>42664.5833333333</v>
      </c>
      <c r="C7073" s="15" t="n">
        <v>-2.9774361524515</v>
      </c>
      <c r="D7073" s="15" t="n">
        <v>-1.8057041208315</v>
      </c>
      <c r="E7073" s="21" t="n">
        <v>-2.92867372199874</v>
      </c>
    </row>
    <row r="7074" customFormat="false" ht="12.75" hidden="false" customHeight="false" outlineLevel="0" collapsed="false">
      <c r="A7074" s="19" t="n">
        <v>42664.625</v>
      </c>
      <c r="C7074" s="15" t="n">
        <v>-1.9507654235525</v>
      </c>
      <c r="D7074" s="15" t="n">
        <v>-1.90605215291125</v>
      </c>
      <c r="E7074" s="21" t="n">
        <v>-2.37755817654429</v>
      </c>
    </row>
    <row r="7075" customFormat="false" ht="12.75" hidden="false" customHeight="false" outlineLevel="0" collapsed="false">
      <c r="A7075" s="19" t="n">
        <v>42664.6666666667</v>
      </c>
      <c r="C7075" s="15" t="n">
        <v>-1.3347557163395</v>
      </c>
      <c r="D7075" s="15" t="n">
        <v>-0.10032017312575</v>
      </c>
      <c r="E7075" s="21" t="n">
        <v>-1.91342104853562</v>
      </c>
    </row>
    <row r="7076" customFormat="false" ht="12.75" hidden="false" customHeight="false" outlineLevel="0" collapsed="false">
      <c r="A7076" s="19" t="n">
        <v>42664.7083333333</v>
      </c>
      <c r="C7076" s="15" t="n">
        <v>-2.669554391023</v>
      </c>
      <c r="D7076" s="15" t="n">
        <v>-0.200643623775501</v>
      </c>
      <c r="E7076" s="21" t="n">
        <v>-1.86062886516644</v>
      </c>
    </row>
    <row r="7077" customFormat="false" ht="12.75" hidden="false" customHeight="false" outlineLevel="0" collapsed="false">
      <c r="A7077" s="19" t="n">
        <v>42664.75</v>
      </c>
      <c r="C7077" s="15" t="n">
        <v>-2.1562132437195</v>
      </c>
      <c r="D7077" s="15" t="n">
        <v>-1.4045283090965</v>
      </c>
      <c r="E7077" s="21" t="n">
        <v>-1.94558369306319</v>
      </c>
    </row>
    <row r="7078" customFormat="false" ht="12.75" hidden="false" customHeight="false" outlineLevel="0" collapsed="false">
      <c r="A7078" s="19" t="n">
        <v>42664.7916666667</v>
      </c>
      <c r="C7078" s="15" t="n">
        <v>-2.258926414217</v>
      </c>
      <c r="D7078" s="15" t="n">
        <v>-2.006501788235</v>
      </c>
      <c r="E7078" s="21" t="n">
        <v>-2.37899527550896</v>
      </c>
    </row>
    <row r="7079" customFormat="false" ht="12.75" hidden="false" customHeight="false" outlineLevel="0" collapsed="false">
      <c r="A7079" s="19" t="n">
        <v>42664.8333333333</v>
      </c>
      <c r="C7079" s="15" t="n">
        <v>-2.1562826379675</v>
      </c>
      <c r="D7079" s="15" t="n">
        <v>-1.10359400991125</v>
      </c>
      <c r="E7079" s="21" t="n">
        <v>-2.49414392850947</v>
      </c>
    </row>
    <row r="7080" customFormat="false" ht="12.75" hidden="false" customHeight="false" outlineLevel="0" collapsed="false">
      <c r="A7080" s="19" t="n">
        <v>42664.875</v>
      </c>
      <c r="C7080" s="15" t="n">
        <v>-2.3616808908145</v>
      </c>
      <c r="D7080" s="15" t="n">
        <v>-3.11017937500825</v>
      </c>
      <c r="E7080" s="21" t="n">
        <v>-3.2945576018739</v>
      </c>
    </row>
    <row r="7081" customFormat="false" ht="12.75" hidden="false" customHeight="false" outlineLevel="0" collapsed="false">
      <c r="A7081" s="19" t="n">
        <v>42664.9166666667</v>
      </c>
      <c r="C7081" s="15" t="n">
        <v>-3.3885531934815</v>
      </c>
      <c r="D7081" s="15" t="n">
        <v>-2.6085801481415</v>
      </c>
      <c r="E7081" s="21" t="n">
        <v>-3.13409443899051</v>
      </c>
    </row>
    <row r="7082" customFormat="false" ht="12.75" hidden="false" customHeight="false" outlineLevel="0" collapsed="false">
      <c r="A7082" s="19" t="n">
        <v>42664.9583333333</v>
      </c>
      <c r="C7082" s="15" t="n">
        <v>-3.1832375528345</v>
      </c>
      <c r="D7082" s="15" t="n">
        <v>-2.90961768933275</v>
      </c>
      <c r="E7082" s="21" t="n">
        <v>-3.22925498801963</v>
      </c>
    </row>
    <row r="7083" customFormat="false" ht="12.75" hidden="false" customHeight="false" outlineLevel="0" collapsed="false">
      <c r="A7083" s="19" t="n">
        <v>42665</v>
      </c>
      <c r="C7083" s="15" t="n">
        <v>-3.285975506992</v>
      </c>
      <c r="D7083" s="15" t="n">
        <v>-2.50833208054375</v>
      </c>
      <c r="E7083" s="21" t="n">
        <v>-3.54579223238053</v>
      </c>
    </row>
    <row r="7084" customFormat="false" ht="12.75" hidden="false" customHeight="false" outlineLevel="0" collapsed="false">
      <c r="A7084" s="19" t="n">
        <v>42665.0416666667</v>
      </c>
      <c r="C7084" s="15" t="n">
        <v>-3.902158699825</v>
      </c>
      <c r="D7084" s="15" t="n">
        <v>-5.8194254750575</v>
      </c>
      <c r="E7084" s="21" t="n">
        <v>-3.81936218459591</v>
      </c>
    </row>
    <row r="7085" customFormat="false" ht="12.75" hidden="false" customHeight="false" outlineLevel="0" collapsed="false">
      <c r="A7085" s="19" t="n">
        <v>42665.0833333333</v>
      </c>
      <c r="C7085" s="15" t="n">
        <v>-3.080701172445</v>
      </c>
      <c r="D7085" s="15" t="n">
        <v>-3.210769943864</v>
      </c>
      <c r="E7085" s="21" t="n">
        <v>-3.49760007609694</v>
      </c>
    </row>
    <row r="7086" customFormat="false" ht="12.75" hidden="false" customHeight="false" outlineLevel="0" collapsed="false">
      <c r="A7086" s="19" t="n">
        <v>42665.125</v>
      </c>
      <c r="C7086" s="15" t="n">
        <v>-3.080750739765</v>
      </c>
      <c r="D7086" s="15" t="n">
        <v>-3.71251338178675</v>
      </c>
      <c r="E7086" s="21" t="n">
        <v>-3.0743185452177</v>
      </c>
    </row>
    <row r="7087" customFormat="false" ht="12.75" hidden="false" customHeight="false" outlineLevel="0" collapsed="false">
      <c r="A7087" s="19" t="n">
        <v>42665.1666666667</v>
      </c>
      <c r="C7087" s="15" t="n">
        <v>-2.875413619946</v>
      </c>
      <c r="D7087" s="15" t="n">
        <v>-2.30781628020425</v>
      </c>
      <c r="E7087" s="21" t="n">
        <v>-3.77897300117764</v>
      </c>
    </row>
    <row r="7088" customFormat="false" ht="12.75" hidden="false" customHeight="false" outlineLevel="0" collapsed="false">
      <c r="A7088" s="19" t="n">
        <v>42665.2083333333</v>
      </c>
      <c r="C7088" s="15" t="n">
        <v>-2.259289907897</v>
      </c>
      <c r="D7088" s="15" t="n">
        <v>-2.90990283392075</v>
      </c>
      <c r="E7088" s="21" t="n">
        <v>-3.30425264926174</v>
      </c>
    </row>
    <row r="7089" customFormat="false" ht="12.75" hidden="false" customHeight="false" outlineLevel="0" collapsed="false">
      <c r="A7089" s="19" t="n">
        <v>42665.25</v>
      </c>
      <c r="C7089" s="15" t="n">
        <v>-2.05393296115</v>
      </c>
      <c r="D7089" s="15" t="n">
        <v>-1.30446050531875</v>
      </c>
      <c r="E7089" s="21" t="n">
        <v>-3.50962734726298</v>
      </c>
    </row>
    <row r="7090" customFormat="false" ht="12.75" hidden="false" customHeight="false" outlineLevel="0" collapsed="false">
      <c r="A7090" s="19" t="n">
        <v>42665.2916666667</v>
      </c>
      <c r="C7090" s="15" t="n">
        <v>-2.875552408442</v>
      </c>
      <c r="D7090" s="15" t="n">
        <v>-2.408274109338</v>
      </c>
      <c r="E7090" s="21" t="n">
        <v>-2.89584234444511</v>
      </c>
    </row>
    <row r="7091" customFormat="false" ht="12.75" hidden="false" customHeight="false" outlineLevel="0" collapsed="false">
      <c r="A7091" s="19" t="n">
        <v>42665.3333333333</v>
      </c>
      <c r="C7091" s="15" t="n">
        <v>-2.9782986238195</v>
      </c>
      <c r="D7091" s="15" t="n">
        <v>-2.70935261957925</v>
      </c>
      <c r="E7091" s="21" t="n">
        <v>-2.86677938684295</v>
      </c>
    </row>
    <row r="7092" customFormat="false" ht="12.75" hidden="false" customHeight="false" outlineLevel="0" collapsed="false">
      <c r="A7092" s="19" t="n">
        <v>42665.375</v>
      </c>
      <c r="C7092" s="15" t="n">
        <v>-4.10806419158</v>
      </c>
      <c r="D7092" s="15" t="n">
        <v>-3.0104409623925</v>
      </c>
      <c r="E7092" s="21" t="n">
        <v>-3.15154658572149</v>
      </c>
    </row>
    <row r="7093" customFormat="false" ht="12.75" hidden="false" customHeight="false" outlineLevel="0" collapsed="false">
      <c r="A7093" s="19" t="n">
        <v>42665.4166666667</v>
      </c>
      <c r="C7093" s="15" t="n">
        <v>-2.5675814258375</v>
      </c>
      <c r="D7093" s="15" t="n">
        <v>-1.605594733468</v>
      </c>
      <c r="E7093" s="21" t="n">
        <v>-3.61043558119929</v>
      </c>
    </row>
    <row r="7094" customFormat="false" ht="12.75" hidden="false" customHeight="false" outlineLevel="0" collapsed="false">
      <c r="A7094" s="19" t="n">
        <v>42665.4583333333</v>
      </c>
      <c r="C7094" s="15" t="n">
        <v>-2.670327641215</v>
      </c>
      <c r="D7094" s="15" t="n">
        <v>-3.4119445265275</v>
      </c>
      <c r="E7094" s="21" t="n">
        <v>-3.87983804937657</v>
      </c>
    </row>
    <row r="7095" customFormat="false" ht="12.75" hidden="false" customHeight="false" outlineLevel="0" collapsed="false">
      <c r="A7095" s="19" t="n">
        <v>42665.5</v>
      </c>
      <c r="C7095" s="15" t="n">
        <v>-3.902849337817</v>
      </c>
      <c r="D7095" s="15" t="n">
        <v>-2.50882370914375</v>
      </c>
      <c r="E7095" s="21" t="n">
        <v>-4.21247310833379</v>
      </c>
    </row>
    <row r="7096" customFormat="false" ht="12.75" hidden="false" customHeight="false" outlineLevel="0" collapsed="false">
      <c r="A7096" s="19" t="n">
        <v>42665.5416666667</v>
      </c>
      <c r="C7096" s="15" t="n">
        <v>-4.10832855062</v>
      </c>
      <c r="D7096" s="15" t="n">
        <v>-2.6092192653215</v>
      </c>
      <c r="E7096" s="21" t="n">
        <v>-3.53642310586715</v>
      </c>
    </row>
    <row r="7097" customFormat="false" ht="12.75" hidden="false" customHeight="false" outlineLevel="0" collapsed="false">
      <c r="A7097" s="19" t="n">
        <v>42665.5833333333</v>
      </c>
      <c r="C7097" s="15" t="n">
        <v>-2.05419732019</v>
      </c>
      <c r="D7097" s="15" t="n">
        <v>-2.809974324913</v>
      </c>
      <c r="E7097" s="21" t="n">
        <v>-3.20039390305994</v>
      </c>
    </row>
    <row r="7098" customFormat="false" ht="12.75" hidden="false" customHeight="false" outlineLevel="0" collapsed="false">
      <c r="A7098" s="19" t="n">
        <v>42665.625</v>
      </c>
      <c r="C7098" s="15" t="n">
        <v>-1.7460958103095</v>
      </c>
      <c r="D7098" s="15" t="n">
        <v>-2.810020210249</v>
      </c>
      <c r="E7098" s="21" t="n">
        <v>-2.99916056693708</v>
      </c>
    </row>
    <row r="7099" customFormat="false" ht="12.75" hidden="false" customHeight="false" outlineLevel="0" collapsed="false">
      <c r="A7099" s="19" t="n">
        <v>42665.6666666667</v>
      </c>
      <c r="C7099" s="15" t="n">
        <v>-0.616279022985</v>
      </c>
      <c r="D7099" s="15" t="n">
        <v>-1.30467354437875</v>
      </c>
      <c r="E7099" s="21" t="n">
        <v>-1.74022361401611</v>
      </c>
    </row>
    <row r="7100" customFormat="false" ht="12.75" hidden="false" customHeight="false" outlineLevel="0" collapsed="false">
      <c r="A7100" s="19" t="n">
        <v>42665.7083333333</v>
      </c>
      <c r="C7100" s="15" t="n">
        <v>-1.027148227415</v>
      </c>
      <c r="D7100" s="15" t="n">
        <v>-1.10397256393325</v>
      </c>
      <c r="E7100" s="21" t="n">
        <v>-1.78519484094175</v>
      </c>
    </row>
    <row r="7101" customFormat="false" ht="12.75" hidden="false" customHeight="false" outlineLevel="0" collapsed="false">
      <c r="A7101" s="19" t="n">
        <v>42665.75</v>
      </c>
      <c r="C7101" s="15" t="n">
        <v>-2.259762449681</v>
      </c>
      <c r="D7101" s="15" t="n">
        <v>-3.613060113759</v>
      </c>
      <c r="E7101" s="21" t="n">
        <v>-2.30075716711931</v>
      </c>
    </row>
    <row r="7102" customFormat="false" ht="12.75" hidden="false" customHeight="false" outlineLevel="0" collapsed="false">
      <c r="A7102" s="19" t="n">
        <v>42665.7916666667</v>
      </c>
      <c r="C7102" s="15" t="n">
        <v>-0.821745017836001</v>
      </c>
      <c r="D7102" s="15" t="n">
        <v>-1.8065595545955</v>
      </c>
      <c r="E7102" s="21" t="n">
        <v>-2.736751789701</v>
      </c>
    </row>
    <row r="7103" customFormat="false" ht="12.75" hidden="false" customHeight="false" outlineLevel="0" collapsed="false">
      <c r="A7103" s="19" t="n">
        <v>42665.8333333333</v>
      </c>
      <c r="C7103" s="15" t="n">
        <v>-2.05439558947</v>
      </c>
      <c r="D7103" s="15" t="n">
        <v>-2.30841934462025</v>
      </c>
      <c r="E7103" s="21" t="n">
        <v>-2.67499751340107</v>
      </c>
    </row>
    <row r="7104" customFormat="false" ht="12.75" hidden="false" customHeight="false" outlineLevel="0" collapsed="false">
      <c r="A7104" s="19" t="n">
        <v>42665.875</v>
      </c>
      <c r="C7104" s="15" t="n">
        <v>-1.7462643391975</v>
      </c>
      <c r="D7104" s="15" t="n">
        <v>-4.11507558617375</v>
      </c>
      <c r="E7104" s="21" t="n">
        <v>-2.79332447296109</v>
      </c>
    </row>
    <row r="7105" customFormat="false" ht="12.75" hidden="false" customHeight="false" outlineLevel="0" collapsed="false">
      <c r="A7105" s="19" t="n">
        <v>42665.9166666667</v>
      </c>
      <c r="C7105" s="15" t="n">
        <v>-1.643569343384</v>
      </c>
      <c r="D7105" s="15" t="n">
        <v>-4.31588144738725</v>
      </c>
      <c r="E7105" s="21" t="n">
        <v>-2.56129369931191</v>
      </c>
    </row>
    <row r="7106" customFormat="false" ht="12.75" hidden="false" customHeight="false" outlineLevel="0" collapsed="false">
      <c r="A7106" s="19" t="n">
        <v>42665.9583333333</v>
      </c>
      <c r="C7106" s="15" t="n">
        <v>-2.7735678775485</v>
      </c>
      <c r="D7106" s="15" t="n">
        <v>-2.6096453434415</v>
      </c>
      <c r="E7106" s="21" t="n">
        <v>-2.70974943932786</v>
      </c>
    </row>
    <row r="7107" customFormat="false" ht="12.75" hidden="false" customHeight="false" outlineLevel="0" collapsed="false">
      <c r="A7107" s="19" t="n">
        <v>42666</v>
      </c>
      <c r="C7107" s="15" t="n">
        <v>-3.1845180419345</v>
      </c>
      <c r="D7107" s="15" t="n">
        <v>-5.0186306754875</v>
      </c>
      <c r="E7107" s="21" t="n">
        <v>-3.13301029456259</v>
      </c>
    </row>
    <row r="7108" customFormat="false" ht="12.75" hidden="false" customHeight="false" outlineLevel="0" collapsed="false">
      <c r="A7108" s="19" t="n">
        <v>42666.0416666667</v>
      </c>
      <c r="C7108" s="15" t="n">
        <v>-3.287297302192</v>
      </c>
      <c r="D7108" s="15" t="n">
        <v>-5.4202096226745</v>
      </c>
      <c r="E7108" s="21" t="n">
        <v>-3.34779937370249</v>
      </c>
    </row>
    <row r="7109" customFormat="false" ht="12.75" hidden="false" customHeight="false" outlineLevel="0" collapsed="false">
      <c r="A7109" s="19" t="n">
        <v>42666.0833333333</v>
      </c>
      <c r="C7109" s="15" t="n">
        <v>-4.2119174104375</v>
      </c>
      <c r="D7109" s="15" t="n">
        <v>-4.6172909875525</v>
      </c>
      <c r="E7109" s="21" t="n">
        <v>-3.43724455512478</v>
      </c>
    </row>
    <row r="7110" customFormat="false" ht="12.75" hidden="false" customHeight="false" outlineLevel="0" collapsed="false">
      <c r="A7110" s="19" t="n">
        <v>42666.125</v>
      </c>
      <c r="C7110" s="15" t="n">
        <v>-2.671014974719</v>
      </c>
      <c r="D7110" s="15" t="n">
        <v>-4.91849895999175</v>
      </c>
      <c r="E7110" s="21" t="n">
        <v>-2.52579265470182</v>
      </c>
    </row>
    <row r="7111" customFormat="false" ht="12.75" hidden="false" customHeight="false" outlineLevel="0" collapsed="false">
      <c r="A7111" s="19" t="n">
        <v>42666.1666666667</v>
      </c>
      <c r="C7111" s="15" t="n">
        <v>-2.05465994851</v>
      </c>
      <c r="D7111" s="15" t="n">
        <v>-1.10417085413525</v>
      </c>
      <c r="E7111" s="21" t="n">
        <v>-3.27487237375034</v>
      </c>
    </row>
    <row r="7112" customFormat="false" ht="12.75" hidden="false" customHeight="false" outlineLevel="0" collapsed="false">
      <c r="A7112" s="19" t="n">
        <v>42666.2083333333</v>
      </c>
      <c r="C7112" s="15" t="n">
        <v>-4.10938598678</v>
      </c>
      <c r="D7112" s="15" t="n">
        <v>-4.51713632938875</v>
      </c>
      <c r="E7112" s="21" t="n">
        <v>-3.85209873460283</v>
      </c>
    </row>
    <row r="7113" customFormat="false" ht="12.75" hidden="false" customHeight="false" outlineLevel="0" collapsed="false">
      <c r="A7113" s="19" t="n">
        <v>42666.25</v>
      </c>
      <c r="C7113" s="15" t="n">
        <v>-2.7738801516645</v>
      </c>
      <c r="D7113" s="15" t="n">
        <v>-2.91109093637075</v>
      </c>
      <c r="E7113" s="21" t="n">
        <v>-4.44537246499336</v>
      </c>
    </row>
    <row r="7114" customFormat="false" ht="12.75" hidden="false" customHeight="false" outlineLevel="0" collapsed="false">
      <c r="A7114" s="19" t="n">
        <v>42666.2916666667</v>
      </c>
      <c r="C7114" s="15" t="n">
        <v>-4.6232079370875</v>
      </c>
      <c r="D7114" s="15" t="n">
        <v>-3.8145952240625</v>
      </c>
      <c r="E7114" s="21" t="n">
        <v>-4.57506238971176</v>
      </c>
    </row>
    <row r="7115" customFormat="false" ht="12.75" hidden="false" customHeight="false" outlineLevel="0" collapsed="false">
      <c r="A7115" s="19" t="n">
        <v>42666.3333333333</v>
      </c>
      <c r="C7115" s="15" t="n">
        <v>-7.4999912673095</v>
      </c>
      <c r="D7115" s="15" t="n">
        <v>0.200771447211499</v>
      </c>
      <c r="E7115" s="21" t="n">
        <v>-6.16814200816728</v>
      </c>
    </row>
    <row r="7116" customFormat="false" ht="12.75" hidden="false" customHeight="false" outlineLevel="0" collapsed="false">
      <c r="A7116" s="19" t="n">
        <v>42666.375</v>
      </c>
      <c r="C7116" s="15" t="n">
        <v>-7.7055943984125</v>
      </c>
      <c r="D7116" s="15" t="n">
        <v>-6.52517855390375</v>
      </c>
      <c r="E7116" s="21" t="n">
        <v>-6.57962110585843</v>
      </c>
    </row>
    <row r="7117" customFormat="false" ht="12.75" hidden="false" customHeight="false" outlineLevel="0" collapsed="false">
      <c r="A7117" s="19" t="n">
        <v>42666.4166666667</v>
      </c>
      <c r="C7117" s="15" t="n">
        <v>-8.5276616038285</v>
      </c>
      <c r="D7117" s="15" t="n">
        <v>-5.92295106665525</v>
      </c>
      <c r="E7117" s="21" t="n">
        <v>-7.80854442829633</v>
      </c>
    </row>
    <row r="7118" customFormat="false" ht="12.75" hidden="false" customHeight="false" outlineLevel="0" collapsed="false">
      <c r="A7118" s="19" t="n">
        <v>42666.4583333333</v>
      </c>
      <c r="C7118" s="15" t="n">
        <v>-8.1168204875465</v>
      </c>
      <c r="D7118" s="15" t="n">
        <v>-7.4289073519895</v>
      </c>
      <c r="E7118" s="21" t="n">
        <v>-8.11055115404554</v>
      </c>
    </row>
    <row r="7119" customFormat="false" ht="12.75" hidden="false" customHeight="false" outlineLevel="0" collapsed="false">
      <c r="A7119" s="19" t="n">
        <v>42666.5</v>
      </c>
      <c r="C7119" s="15" t="n">
        <v>-5.6510418457625</v>
      </c>
      <c r="D7119" s="15" t="n">
        <v>-6.92706722710875</v>
      </c>
      <c r="E7119" s="21" t="n">
        <v>-6.7714595535411</v>
      </c>
    </row>
    <row r="7120" customFormat="false" ht="12.75" hidden="false" customHeight="false" outlineLevel="0" collapsed="false">
      <c r="A7120" s="19" t="n">
        <v>42666.5416666667</v>
      </c>
      <c r="C7120" s="15" t="n">
        <v>-4.520906175346</v>
      </c>
      <c r="D7120" s="15" t="n">
        <v>-4.71851411854025</v>
      </c>
      <c r="E7120" s="21" t="n">
        <v>-6.37408328114915</v>
      </c>
    </row>
    <row r="7121" customFormat="false" ht="12.75" hidden="false" customHeight="false" outlineLevel="0" collapsed="false">
      <c r="A7121" s="19" t="n">
        <v>42666.5833333333</v>
      </c>
      <c r="C7121" s="15" t="n">
        <v>-2.3632389569065</v>
      </c>
      <c r="D7121" s="15" t="n">
        <v>-3.11226224151025</v>
      </c>
      <c r="E7121" s="21" t="n">
        <v>-4.92400612051628</v>
      </c>
    </row>
    <row r="7122" customFormat="false" ht="12.75" hidden="false" customHeight="false" outlineLevel="0" collapsed="false">
      <c r="A7122" s="19" t="n">
        <v>42666.625</v>
      </c>
      <c r="C7122" s="15" t="n">
        <v>-3.699042195942</v>
      </c>
      <c r="D7122" s="15" t="n">
        <v>-4.91946255204775</v>
      </c>
      <c r="E7122" s="21" t="n">
        <v>-4.42538981342871</v>
      </c>
    </row>
    <row r="7123" customFormat="false" ht="12.75" hidden="false" customHeight="false" outlineLevel="0" collapsed="false">
      <c r="A7123" s="19" t="n">
        <v>42666.6666666667</v>
      </c>
      <c r="C7123" s="15" t="n">
        <v>-4.315618622847</v>
      </c>
      <c r="D7123" s="15" t="n">
        <v>-2.30917317514025</v>
      </c>
      <c r="E7123" s="21" t="n">
        <v>-4.45275860308196</v>
      </c>
    </row>
    <row r="7124" customFormat="false" ht="12.75" hidden="false" customHeight="false" outlineLevel="0" collapsed="false">
      <c r="A7124" s="19" t="n">
        <v>42666.7083333333</v>
      </c>
      <c r="C7124" s="15" t="n">
        <v>-4.93221487668</v>
      </c>
      <c r="D7124" s="15" t="n">
        <v>-4.71882220579625</v>
      </c>
      <c r="E7124" s="21" t="n">
        <v>-4.49149585334675</v>
      </c>
    </row>
    <row r="7125" customFormat="false" ht="12.75" hidden="false" customHeight="false" outlineLevel="0" collapsed="false">
      <c r="A7125" s="19" t="n">
        <v>42666.75</v>
      </c>
      <c r="C7125" s="15" t="n">
        <v>-6.987416761222</v>
      </c>
      <c r="D7125" s="15" t="n">
        <v>-5.4217140061905</v>
      </c>
      <c r="E7125" s="21" t="n">
        <v>-5.2017806010049</v>
      </c>
    </row>
    <row r="7126" customFormat="false" ht="12.75" hidden="false" customHeight="false" outlineLevel="0" collapsed="false">
      <c r="A7126" s="19" t="n">
        <v>42666.7916666667</v>
      </c>
      <c r="C7126" s="15" t="n">
        <v>-5.0351312731895</v>
      </c>
      <c r="D7126" s="15" t="n">
        <v>-3.91574624952225</v>
      </c>
      <c r="E7126" s="21" t="n">
        <v>-4.55156239565792</v>
      </c>
    </row>
    <row r="7127" customFormat="false" ht="12.75" hidden="false" customHeight="false" outlineLevel="0" collapsed="false">
      <c r="A7127" s="19" t="n">
        <v>42666.8333333333</v>
      </c>
      <c r="C7127" s="15" t="n">
        <v>-4.521415066498</v>
      </c>
      <c r="D7127" s="15" t="n">
        <v>-5.12067482623725</v>
      </c>
      <c r="E7127" s="21" t="n">
        <v>-4.25899675670003</v>
      </c>
    </row>
    <row r="7128" customFormat="false" ht="12.75" hidden="false" customHeight="false" outlineLevel="0" collapsed="false">
      <c r="A7128" s="19" t="n">
        <v>42666.875</v>
      </c>
      <c r="C7128" s="15" t="n">
        <v>-3.699399080646</v>
      </c>
      <c r="D7128" s="15" t="n">
        <v>-4.417909210517</v>
      </c>
      <c r="E7128" s="21" t="n">
        <v>-4.46780558674332</v>
      </c>
    </row>
    <row r="7129" customFormat="false" ht="12.75" hidden="false" customHeight="false" outlineLevel="0" collapsed="false">
      <c r="A7129" s="19" t="n">
        <v>42666.9166666667</v>
      </c>
      <c r="C7129" s="15" t="n">
        <v>-4.2132722505175</v>
      </c>
      <c r="D7129" s="15" t="n">
        <v>-3.614711985855</v>
      </c>
      <c r="E7129" s="21" t="n">
        <v>-3.93891560081426</v>
      </c>
    </row>
    <row r="7130" customFormat="false" ht="12.75" hidden="false" customHeight="false" outlineLevel="0" collapsed="false">
      <c r="A7130" s="19" t="n">
        <v>42666.9583333333</v>
      </c>
      <c r="C7130" s="15" t="n">
        <v>-3.288460481968</v>
      </c>
      <c r="D7130" s="15" t="n">
        <v>-7.229541962574</v>
      </c>
      <c r="E7130" s="21" t="n">
        <v>-4.17475507573105</v>
      </c>
    </row>
    <row r="7131" customFormat="false" ht="12.75" hidden="false" customHeight="false" outlineLevel="0" collapsed="false">
      <c r="A7131" s="19" t="n">
        <v>42667</v>
      </c>
      <c r="C7131" s="15" t="n">
        <v>-5.754898369108</v>
      </c>
      <c r="D7131" s="15" t="n">
        <v>-8.33419133521325</v>
      </c>
      <c r="E7131" s="21" t="n">
        <v>-4.86370344092063</v>
      </c>
    </row>
    <row r="7132" customFormat="false" ht="12.75" hidden="false" customHeight="false" outlineLevel="0" collapsed="false">
      <c r="A7132" s="19" t="n">
        <v>42667.0416666667</v>
      </c>
      <c r="C7132" s="15" t="n">
        <v>-3.288566225584</v>
      </c>
      <c r="D7132" s="15" t="n">
        <v>-6.52688286638375</v>
      </c>
      <c r="E7132" s="21" t="n">
        <v>-3.7637523968732</v>
      </c>
    </row>
    <row r="7133" customFormat="false" ht="12.75" hidden="false" customHeight="false" outlineLevel="0" collapsed="false">
      <c r="A7133" s="19" t="n">
        <v>42667.0833333333</v>
      </c>
      <c r="C7133" s="15" t="n">
        <v>-7.9132397030995</v>
      </c>
      <c r="D7133" s="15" t="n">
        <v>-7.8323872630965</v>
      </c>
      <c r="E7133" s="21" t="n">
        <v>-6.34502901360827</v>
      </c>
    </row>
    <row r="7134" customFormat="false" ht="12.75" hidden="false" customHeight="false" outlineLevel="0" collapsed="false">
      <c r="A7134" s="19" t="n">
        <v>42667.125</v>
      </c>
      <c r="C7134" s="15" t="n">
        <v>-5.4468629489875</v>
      </c>
      <c r="D7134" s="15" t="n">
        <v>-7.631681366365</v>
      </c>
      <c r="E7134" s="21" t="n">
        <v>-5.37268340015574</v>
      </c>
    </row>
    <row r="7135" customFormat="false" ht="12.75" hidden="false" customHeight="false" outlineLevel="0" collapsed="false">
      <c r="A7135" s="19" t="n">
        <v>42667.1666666667</v>
      </c>
      <c r="C7135" s="15" t="n">
        <v>-5.344177866638</v>
      </c>
      <c r="D7135" s="15" t="n">
        <v>-6.92887642035675</v>
      </c>
      <c r="E7135" s="21" t="n">
        <v>-4.88792332894814</v>
      </c>
    </row>
    <row r="7136" customFormat="false" ht="12.75" hidden="false" customHeight="false" outlineLevel="0" collapsed="false">
      <c r="A7136" s="19" t="n">
        <v>42667.2083333333</v>
      </c>
      <c r="C7136" s="15" t="n">
        <v>-6.577555425632</v>
      </c>
      <c r="D7136" s="15" t="n">
        <v>-3.51470481627125</v>
      </c>
      <c r="E7136" s="21" t="n">
        <v>-5.82007061483498</v>
      </c>
    </row>
    <row r="7137" customFormat="false" ht="12.75" hidden="false" customHeight="false" outlineLevel="0" collapsed="false">
      <c r="A7137" s="19" t="n">
        <v>42667.25</v>
      </c>
      <c r="C7137" s="15" t="n">
        <v>-8.016524550021</v>
      </c>
      <c r="D7137" s="15" t="n">
        <v>-6.52741546403375</v>
      </c>
      <c r="E7137" s="21" t="n">
        <v>-5.93005834075524</v>
      </c>
    </row>
    <row r="7138" customFormat="false" ht="12.75" hidden="false" customHeight="false" outlineLevel="0" collapsed="false">
      <c r="A7138" s="19" t="n">
        <v>42667.2916666667</v>
      </c>
      <c r="C7138" s="15" t="n">
        <v>-5.961101264783</v>
      </c>
      <c r="D7138" s="15" t="n">
        <v>-2.51058537829375</v>
      </c>
      <c r="E7138" s="21" t="n">
        <v>-6.03980884533781</v>
      </c>
    </row>
    <row r="7139" customFormat="false" ht="12.75" hidden="false" customHeight="false" outlineLevel="0" collapsed="false">
      <c r="A7139" s="19" t="n">
        <v>42667.3333333333</v>
      </c>
      <c r="C7139" s="15" t="n">
        <v>-9.35291268343249</v>
      </c>
      <c r="D7139" s="15" t="n">
        <v>-5.52337796415625</v>
      </c>
      <c r="E7139" s="21" t="n">
        <v>-6.87156420566574</v>
      </c>
    </row>
    <row r="7140" customFormat="false" ht="12.75" hidden="false" customHeight="false" outlineLevel="0" collapsed="false">
      <c r="A7140" s="19" t="n">
        <v>42667.375</v>
      </c>
      <c r="C7140" s="15" t="n">
        <v>-8.3252539126215</v>
      </c>
      <c r="D7140" s="15" t="n">
        <v>-8.435842183083</v>
      </c>
      <c r="E7140" s="21" t="n">
        <v>-6.97680569828721</v>
      </c>
    </row>
    <row r="7141" customFormat="false" ht="12.75" hidden="false" customHeight="false" outlineLevel="0" collapsed="false">
      <c r="A7141" s="19" t="n">
        <v>42667.4166666667</v>
      </c>
      <c r="C7141" s="15" t="n">
        <v>-6.0641713199845</v>
      </c>
      <c r="E7141" s="21" t="n">
        <v>-6.33041264703107</v>
      </c>
    </row>
    <row r="7142" customFormat="false" ht="12.75" hidden="false" customHeight="false" outlineLevel="0" collapsed="false">
      <c r="A7142" s="19" t="n">
        <v>42667.4583333333</v>
      </c>
      <c r="C7142" s="15" t="n">
        <v>-6.578189887328</v>
      </c>
      <c r="E7142" s="21" t="n">
        <v>-5.90625333705664</v>
      </c>
    </row>
    <row r="7143" customFormat="false" ht="12.75" hidden="false" customHeight="false" outlineLevel="0" collapsed="false">
      <c r="A7143" s="19" t="n">
        <v>42667.5</v>
      </c>
      <c r="C7143" s="15" t="n">
        <v>-6.578295630944</v>
      </c>
      <c r="D7143" s="15" t="n">
        <v>-1.10474769835925</v>
      </c>
      <c r="E7143" s="21" t="n">
        <v>-5.99051157096897</v>
      </c>
    </row>
    <row r="7144" customFormat="false" ht="12.75" hidden="false" customHeight="false" outlineLevel="0" collapsed="false">
      <c r="A7144" s="19" t="n">
        <v>42667.5416666667</v>
      </c>
      <c r="C7144" s="15" t="n">
        <v>-5.2421635953525</v>
      </c>
      <c r="D7144" s="15" t="n">
        <v>-3.4147304219275</v>
      </c>
      <c r="E7144" s="21" t="n">
        <v>-5.45068274610724</v>
      </c>
    </row>
    <row r="7145" customFormat="false" ht="12.75" hidden="false" customHeight="false" outlineLevel="0" collapsed="false">
      <c r="A7145" s="19" t="n">
        <v>42667.5833333333</v>
      </c>
      <c r="C7145" s="15" t="n">
        <v>-6.578507118176</v>
      </c>
      <c r="D7145" s="15" t="n">
        <v>-3.0130465939725</v>
      </c>
      <c r="E7145" s="21" t="n">
        <v>-5.46600968063854</v>
      </c>
    </row>
    <row r="7146" customFormat="false" ht="12.75" hidden="false" customHeight="false" outlineLevel="0" collapsed="false">
      <c r="A7146" s="19" t="n">
        <v>42667.625</v>
      </c>
      <c r="C7146" s="15" t="n">
        <v>-5.550704602137</v>
      </c>
      <c r="D7146" s="15" t="n">
        <v>-1.10480177750525</v>
      </c>
      <c r="E7146" s="21" t="n">
        <v>-5.2734038728699</v>
      </c>
    </row>
    <row r="7147" customFormat="false" ht="12.75" hidden="false" customHeight="false" outlineLevel="0" collapsed="false">
      <c r="A7147" s="19" t="n">
        <v>42667.6666666667</v>
      </c>
      <c r="C7147" s="15" t="n">
        <v>-3.1865668244945</v>
      </c>
      <c r="D7147" s="15" t="n">
        <v>-0.401752655958999</v>
      </c>
      <c r="E7147" s="21" t="n">
        <v>-4.12501542793178</v>
      </c>
    </row>
    <row r="7148" customFormat="false" ht="12.75" hidden="false" customHeight="false" outlineLevel="0" collapsed="false">
      <c r="A7148" s="19" t="n">
        <v>42667.7083333333</v>
      </c>
      <c r="C7148" s="15" t="n">
        <v>-3.700588696326</v>
      </c>
      <c r="D7148" s="15" t="n">
        <v>-2.51099506879375</v>
      </c>
      <c r="E7148" s="21" t="n">
        <v>-4.4560079468706</v>
      </c>
    </row>
    <row r="7149" customFormat="false" ht="12.75" hidden="false" customHeight="false" outlineLevel="0" collapsed="false">
      <c r="A7149" s="19" t="n">
        <v>42667.75</v>
      </c>
      <c r="C7149" s="15" t="n">
        <v>-3.3922608290175</v>
      </c>
      <c r="D7149" s="15" t="n">
        <v>-1.60706306422</v>
      </c>
      <c r="E7149" s="21" t="n">
        <v>-3.81333957718244</v>
      </c>
    </row>
    <row r="7150" customFormat="false" ht="12.75" hidden="false" customHeight="false" outlineLevel="0" collapsed="false">
      <c r="A7150" s="19" t="n">
        <v>42667.7916666667</v>
      </c>
      <c r="C7150" s="15" t="n">
        <v>-3.289517918128</v>
      </c>
      <c r="D7150" s="15" t="n">
        <v>-2.2097477660665</v>
      </c>
      <c r="E7150" s="21" t="n">
        <v>-3.96456829165232</v>
      </c>
    </row>
    <row r="7151" customFormat="false" ht="12.75" hidden="false" customHeight="false" outlineLevel="0" collapsed="false">
      <c r="A7151" s="19" t="n">
        <v>42667.8333333333</v>
      </c>
      <c r="C7151" s="15" t="n">
        <v>-3.495168964307</v>
      </c>
      <c r="D7151" s="15" t="n">
        <v>-3.11378629017025</v>
      </c>
      <c r="E7151" s="21" t="n">
        <v>-3.8799130536646</v>
      </c>
    </row>
    <row r="7152" customFormat="false" ht="12.75" hidden="false" customHeight="false" outlineLevel="0" collapsed="false">
      <c r="A7152" s="19" t="n">
        <v>42667.875</v>
      </c>
      <c r="C7152" s="15" t="n">
        <v>-1.644811830872</v>
      </c>
      <c r="D7152" s="15" t="n">
        <v>-2.2098198715945</v>
      </c>
      <c r="E7152" s="21" t="n">
        <v>-3.30279247384575</v>
      </c>
    </row>
    <row r="7153" customFormat="false" ht="12.75" hidden="false" customHeight="false" outlineLevel="0" collapsed="false">
      <c r="A7153" s="19" t="n">
        <v>42667.9166666667</v>
      </c>
      <c r="C7153" s="15" t="n">
        <v>-4.8317124086545</v>
      </c>
      <c r="D7153" s="15" t="n">
        <v>-4.72105583840225</v>
      </c>
      <c r="E7153" s="21" t="n">
        <v>-3.89912237916776</v>
      </c>
    </row>
    <row r="7154" customFormat="false" ht="12.75" hidden="false" customHeight="false" outlineLevel="0" collapsed="false">
      <c r="A7154" s="19" t="n">
        <v>42667.9583333333</v>
      </c>
      <c r="C7154" s="15" t="n">
        <v>-3.5981415371125</v>
      </c>
      <c r="D7154" s="15" t="n">
        <v>-2.2098919771225</v>
      </c>
      <c r="E7154" s="21" t="n">
        <v>-4.13265332438429</v>
      </c>
    </row>
    <row r="7155" customFormat="false" ht="12.75" hidden="false" customHeight="false" outlineLevel="0" collapsed="false">
      <c r="A7155" s="19" t="n">
        <v>42668</v>
      </c>
      <c r="C7155" s="15" t="n">
        <v>-4.0094221502985</v>
      </c>
      <c r="D7155" s="15" t="n">
        <v>-1.90857420762925</v>
      </c>
      <c r="E7155" s="21" t="n">
        <v>-4.31899016828891</v>
      </c>
    </row>
    <row r="7156" customFormat="false" ht="12.75" hidden="false" customHeight="false" outlineLevel="0" collapsed="false">
      <c r="A7156" s="19" t="n">
        <v>42668.0416666667</v>
      </c>
      <c r="C7156" s="15" t="n">
        <v>-5.6544041623025</v>
      </c>
      <c r="D7156" s="15" t="n">
        <v>-4.72128690384425</v>
      </c>
      <c r="E7156" s="21" t="n">
        <v>-4.0529574860285</v>
      </c>
    </row>
    <row r="7157" customFormat="false" ht="12.75" hidden="false" customHeight="false" outlineLevel="0" collapsed="false">
      <c r="A7157" s="19" t="n">
        <v>42668.0833333333</v>
      </c>
      <c r="C7157" s="15" t="n">
        <v>-5.8601130370215</v>
      </c>
      <c r="D7157" s="15" t="n">
        <v>-3.71681840956075</v>
      </c>
      <c r="E7157" s="21" t="n">
        <v>-4.4237938673623</v>
      </c>
    </row>
    <row r="7158" customFormat="false" ht="12.75" hidden="false" customHeight="false" outlineLevel="0" collapsed="false">
      <c r="A7158" s="19" t="n">
        <v>42668.125</v>
      </c>
      <c r="C7158" s="15" t="n">
        <v>-4.4208580744205</v>
      </c>
      <c r="D7158" s="15" t="n">
        <v>-3.0136857111525</v>
      </c>
      <c r="E7158" s="21" t="n">
        <v>-4.19098843360796</v>
      </c>
    </row>
    <row r="7159" customFormat="false" ht="12.75" hidden="false" customHeight="false" outlineLevel="0" collapsed="false">
      <c r="A7159" s="19" t="n">
        <v>42668.1666666667</v>
      </c>
      <c r="C7159" s="15" t="n">
        <v>-4.6265537311875</v>
      </c>
      <c r="D7159" s="15" t="n">
        <v>-1.70778309527375</v>
      </c>
      <c r="E7159" s="21" t="n">
        <v>-4.52274305213408</v>
      </c>
    </row>
    <row r="7160" customFormat="false" ht="12.75" hidden="false" customHeight="false" outlineLevel="0" collapsed="false">
      <c r="A7160" s="19" t="n">
        <v>42668.2083333333</v>
      </c>
      <c r="C7160" s="15" t="n">
        <v>-4.318186210023</v>
      </c>
      <c r="D7160" s="15" t="n">
        <v>-0.703216275270249</v>
      </c>
      <c r="E7160" s="21" t="n">
        <v>-4.90498081982183</v>
      </c>
    </row>
    <row r="7161" customFormat="false" ht="12.75" hidden="false" customHeight="false" outlineLevel="0" collapsed="false">
      <c r="A7161" s="19" t="n">
        <v>42668.25</v>
      </c>
      <c r="C7161" s="15" t="n">
        <v>-4.2154399946455</v>
      </c>
      <c r="D7161" s="15" t="n">
        <v>-0.703227746604249</v>
      </c>
      <c r="E7161" s="21" t="n">
        <v>-4.28085396441454</v>
      </c>
    </row>
    <row r="7162" customFormat="false" ht="12.75" hidden="false" customHeight="false" outlineLevel="0" collapsed="false">
      <c r="A7162" s="19" t="n">
        <v>42668.2916666667</v>
      </c>
      <c r="C7162" s="15" t="n">
        <v>-3.8042386891715</v>
      </c>
      <c r="D7162" s="15" t="n">
        <v>-2.2101803992345</v>
      </c>
      <c r="E7162" s="21" t="n">
        <v>-3.8626076180297</v>
      </c>
    </row>
    <row r="7163" customFormat="false" ht="12.75" hidden="false" customHeight="false" outlineLevel="0" collapsed="false">
      <c r="A7163" s="19" t="n">
        <v>42668.3333333333</v>
      </c>
      <c r="C7163" s="15" t="n">
        <v>-4.729670049221</v>
      </c>
      <c r="D7163" s="15" t="n">
        <v>-4.11903975145175</v>
      </c>
      <c r="E7163" s="21" t="n">
        <v>-4.16624455920527</v>
      </c>
    </row>
    <row r="7164" customFormat="false" ht="12.75" hidden="false" customHeight="false" outlineLevel="0" collapsed="false">
      <c r="A7164" s="19" t="n">
        <v>42668.375</v>
      </c>
      <c r="C7164" s="15" t="n">
        <v>-5.141028317875</v>
      </c>
      <c r="D7164" s="15" t="n">
        <v>-4.2195729636375</v>
      </c>
      <c r="E7164" s="21" t="n">
        <v>-4.78126283091124</v>
      </c>
    </row>
    <row r="7165" customFormat="false" ht="12.75" hidden="false" customHeight="false" outlineLevel="0" collapsed="false">
      <c r="A7165" s="19" t="n">
        <v>42668.4166666667</v>
      </c>
      <c r="C7165" s="15" t="n">
        <v>-5.96368867888701</v>
      </c>
      <c r="D7165" s="15" t="n">
        <v>-3.8177711448185</v>
      </c>
      <c r="E7165" s="21" t="n">
        <v>-5.47759375744099</v>
      </c>
    </row>
    <row r="7166" customFormat="false" ht="12.75" hidden="false" customHeight="false" outlineLevel="0" collapsed="false">
      <c r="A7166" s="19" t="n">
        <v>42668.4583333333</v>
      </c>
      <c r="C7166" s="15" t="n">
        <v>-7.91743805510351</v>
      </c>
      <c r="D7166" s="15" t="n">
        <v>-5.224403624323</v>
      </c>
      <c r="E7166" s="21" t="n">
        <v>-6.1589539383988</v>
      </c>
    </row>
    <row r="7167" customFormat="false" ht="12.75" hidden="false" customHeight="false" outlineLevel="0" collapsed="false">
      <c r="A7167" s="19" t="n">
        <v>42668.5</v>
      </c>
      <c r="C7167" s="15" t="n">
        <v>-8.7401694626075</v>
      </c>
      <c r="D7167" s="15" t="n">
        <v>-6.32966917147425</v>
      </c>
      <c r="E7167" s="21" t="n">
        <v>-7.13000858165784</v>
      </c>
    </row>
    <row r="7168" customFormat="false" ht="12.75" hidden="false" customHeight="false" outlineLevel="0" collapsed="false">
      <c r="A7168" s="19" t="n">
        <v>42668.5416666667</v>
      </c>
      <c r="C7168" s="15" t="n">
        <v>-8.431828377347</v>
      </c>
      <c r="D7168" s="15" t="n">
        <v>-6.32977241348025</v>
      </c>
      <c r="E7168" s="21" t="n">
        <v>-7.19940226863177</v>
      </c>
    </row>
    <row r="7169" customFormat="false" ht="12.75" hidden="false" customHeight="false" outlineLevel="0" collapsed="false">
      <c r="A7169" s="19" t="n">
        <v>42668.5833333333</v>
      </c>
      <c r="C7169" s="15" t="n">
        <v>-8.843279171665</v>
      </c>
      <c r="D7169" s="15" t="n">
        <v>-3.71754601988875</v>
      </c>
      <c r="E7169" s="21" t="n">
        <v>-7.16612382628255</v>
      </c>
    </row>
    <row r="7170" customFormat="false" ht="12.75" hidden="false" customHeight="false" outlineLevel="0" collapsed="false">
      <c r="A7170" s="19" t="n">
        <v>42668.625</v>
      </c>
      <c r="C7170" s="15" t="n">
        <v>-9.049082224292</v>
      </c>
      <c r="D7170" s="15" t="n">
        <v>-6.2295030419765</v>
      </c>
      <c r="E7170" s="21" t="n">
        <v>-7.60267398267527</v>
      </c>
    </row>
    <row r="7171" customFormat="false" ht="12.75" hidden="false" customHeight="false" outlineLevel="0" collapsed="false">
      <c r="A7171" s="19" t="n">
        <v>42668.6666666667</v>
      </c>
      <c r="C7171" s="15" t="n">
        <v>-7.0954171125195</v>
      </c>
      <c r="D7171" s="15" t="n">
        <v>-5.626739679554</v>
      </c>
      <c r="E7171" s="21" t="n">
        <v>-6.96474930610785</v>
      </c>
    </row>
    <row r="7172" customFormat="false" ht="12.75" hidden="false" customHeight="false" outlineLevel="0" collapsed="false">
      <c r="A7172" s="19" t="n">
        <v>42668.7083333333</v>
      </c>
      <c r="C7172" s="15" t="n">
        <v>-7.3011986859745</v>
      </c>
      <c r="D7172" s="15" t="n">
        <v>-5.0239566519875</v>
      </c>
      <c r="E7172" s="21" t="n">
        <v>-6.56123763149006</v>
      </c>
    </row>
    <row r="7173" customFormat="false" ht="12.75" hidden="false" customHeight="false" outlineLevel="0" collapsed="false">
      <c r="A7173" s="19" t="n">
        <v>42668.75</v>
      </c>
      <c r="C7173" s="15" t="n">
        <v>-7.3013159952985</v>
      </c>
      <c r="D7173" s="15" t="n">
        <v>-8.74182714675225</v>
      </c>
      <c r="E7173" s="21" t="n">
        <v>-6.72855034126132</v>
      </c>
    </row>
    <row r="7174" customFormat="false" ht="12.75" hidden="false" customHeight="false" outlineLevel="0" collapsed="false">
      <c r="A7174" s="19" t="n">
        <v>42668.7916666667</v>
      </c>
      <c r="C7174" s="15" t="n">
        <v>-6.99292203823</v>
      </c>
      <c r="D7174" s="15" t="n">
        <v>-9.24438177186501</v>
      </c>
      <c r="E7174" s="21" t="n">
        <v>-6.63358889283647</v>
      </c>
    </row>
    <row r="7175" customFormat="false" ht="12.75" hidden="false" customHeight="false" outlineLevel="0" collapsed="false">
      <c r="A7175" s="19" t="n">
        <v>42668.8333333333</v>
      </c>
      <c r="C7175" s="15" t="n">
        <v>-9.872519139984</v>
      </c>
      <c r="D7175" s="15" t="n">
        <v>-8.94308038999176</v>
      </c>
      <c r="E7175" s="21" t="n">
        <v>-7.82827818628073</v>
      </c>
    </row>
    <row r="7176" customFormat="false" ht="12.75" hidden="false" customHeight="false" outlineLevel="0" collapsed="false">
      <c r="A7176" s="19" t="n">
        <v>42668.875</v>
      </c>
      <c r="C7176" s="15" t="n">
        <v>-11.4152836546905</v>
      </c>
      <c r="D7176" s="15" t="n">
        <v>-9.94808312068725</v>
      </c>
      <c r="E7176" s="21" t="n">
        <v>-8.62658269718236</v>
      </c>
    </row>
    <row r="7177" customFormat="false" ht="12.75" hidden="false" customHeight="false" outlineLevel="0" collapsed="false">
      <c r="A7177" s="19" t="n">
        <v>42668.9166666667</v>
      </c>
      <c r="C7177" s="15" t="n">
        <v>-11.4154670537745</v>
      </c>
      <c r="D7177" s="15" t="n">
        <v>-7.73752416743075</v>
      </c>
      <c r="E7177" s="21" t="n">
        <v>-8.94477571331486</v>
      </c>
    </row>
    <row r="7178" customFormat="false" ht="12.75" hidden="false" customHeight="false" outlineLevel="0" collapsed="false">
      <c r="A7178" s="19" t="n">
        <v>42668.9583333333</v>
      </c>
      <c r="C7178" s="15" t="n">
        <v>-11.724181546179</v>
      </c>
      <c r="D7178" s="15" t="n">
        <v>-9.0440069050575</v>
      </c>
      <c r="E7178" s="21" t="n">
        <v>-8.73416914110089</v>
      </c>
    </row>
    <row r="7179" customFormat="false" ht="12.75" hidden="false" customHeight="false" outlineLevel="0" collapsed="false">
      <c r="A7179" s="19" t="n">
        <v>42669</v>
      </c>
      <c r="C7179" s="15" t="n">
        <v>-10.490225701785</v>
      </c>
      <c r="D7179" s="15" t="n">
        <v>-9.34562620675875</v>
      </c>
      <c r="E7179" s="21" t="n">
        <v>-8.00955521292737</v>
      </c>
    </row>
    <row r="7180" customFormat="false" ht="12.75" hidden="false" customHeight="false" outlineLevel="0" collapsed="false">
      <c r="A7180" s="19" t="n">
        <v>42669.0416666667</v>
      </c>
      <c r="C7180" s="15" t="n">
        <v>-10.3875472284115</v>
      </c>
      <c r="D7180" s="15" t="n">
        <v>-8.54184066653875</v>
      </c>
      <c r="E7180" s="21" t="n">
        <v>-7.63431586515584</v>
      </c>
    </row>
    <row r="7181" customFormat="false" ht="12.75" hidden="false" customHeight="false" outlineLevel="0" collapsed="false">
      <c r="A7181" s="19" t="n">
        <v>42669.0833333333</v>
      </c>
      <c r="C7181" s="15" t="n">
        <v>-11.2105033410995</v>
      </c>
      <c r="D7181" s="15" t="n">
        <v>-10.2503759535705</v>
      </c>
      <c r="E7181" s="21" t="n">
        <v>-8.01253265598204</v>
      </c>
    </row>
    <row r="7182" customFormat="false" ht="12.75" hidden="false" customHeight="false" outlineLevel="0" collapsed="false">
      <c r="A7182" s="19" t="n">
        <v>42669.125</v>
      </c>
      <c r="C7182" s="15" t="n">
        <v>-8.845126380457</v>
      </c>
      <c r="D7182" s="15" t="n">
        <v>-9.245587900697</v>
      </c>
      <c r="E7182" s="21" t="n">
        <v>-8.80318798629257</v>
      </c>
    </row>
    <row r="7183" customFormat="false" ht="12.75" hidden="false" customHeight="false" outlineLevel="0" collapsed="false">
      <c r="A7183" s="19" t="n">
        <v>42669.1666666667</v>
      </c>
      <c r="C7183" s="15" t="n">
        <v>-7.9196008424995</v>
      </c>
      <c r="D7183" s="15" t="n">
        <v>-10.5522017392837</v>
      </c>
      <c r="E7183" s="21" t="n">
        <v>-8.06442411089352</v>
      </c>
    </row>
    <row r="7184" customFormat="false" ht="12.75" hidden="false" customHeight="false" outlineLevel="0" collapsed="false">
      <c r="A7184" s="19" t="n">
        <v>42669.2083333333</v>
      </c>
      <c r="C7184" s="15" t="n">
        <v>-6.8911919529125</v>
      </c>
      <c r="D7184" s="15" t="n">
        <v>-9.245889432905</v>
      </c>
      <c r="E7184" s="21" t="n">
        <v>-8.04202391736624</v>
      </c>
    </row>
    <row r="7185" customFormat="false" ht="12.75" hidden="false" customHeight="false" outlineLevel="0" collapsed="false">
      <c r="A7185" s="19" t="n">
        <v>42669.25</v>
      </c>
      <c r="C7185" s="15" t="n">
        <v>-8.9484079228905</v>
      </c>
      <c r="D7185" s="15" t="n">
        <v>-7.33653189703975</v>
      </c>
      <c r="E7185" s="21" t="n">
        <v>-7.55615009414929</v>
      </c>
    </row>
    <row r="7186" customFormat="false" ht="12.75" hidden="false" customHeight="false" outlineLevel="0" collapsed="false">
      <c r="A7186" s="19" t="n">
        <v>42669.2916666667</v>
      </c>
      <c r="C7186" s="15" t="n">
        <v>-9.5656931624715</v>
      </c>
      <c r="D7186" s="15" t="n">
        <v>-6.432132845296</v>
      </c>
      <c r="E7186" s="21" t="n">
        <v>-7.73740912733143</v>
      </c>
    </row>
    <row r="7187" customFormat="false" ht="12.75" hidden="false" customHeight="false" outlineLevel="0" collapsed="false">
      <c r="A7187" s="19" t="n">
        <v>42669.3333333333</v>
      </c>
      <c r="C7187" s="15" t="n">
        <v>-8.22868543756</v>
      </c>
      <c r="D7187" s="15" t="n">
        <v>-4.6231708656085</v>
      </c>
      <c r="E7187" s="21" t="n">
        <v>-6.45245299657376</v>
      </c>
    </row>
    <row r="7188" customFormat="false" ht="12.75" hidden="false" customHeight="false" outlineLevel="0" collapsed="false">
      <c r="A7188" s="19" t="n">
        <v>42669.375</v>
      </c>
      <c r="C7188" s="15" t="n">
        <v>-8.434538057507</v>
      </c>
      <c r="D7188" s="15" t="n">
        <v>-4.12071948250175</v>
      </c>
      <c r="E7188" s="21" t="n">
        <v>-6.7562356869829</v>
      </c>
    </row>
    <row r="7189" customFormat="false" ht="12.75" hidden="false" customHeight="false" outlineLevel="0" collapsed="false">
      <c r="A7189" s="19" t="n">
        <v>42669.4166666667</v>
      </c>
      <c r="C7189" s="15" t="n">
        <v>-6.0688504749925</v>
      </c>
      <c r="D7189" s="15" t="n">
        <v>-3.0152097598125</v>
      </c>
      <c r="E7189" s="21" t="n">
        <v>-5.44792328674876</v>
      </c>
    </row>
    <row r="7190" customFormat="false" ht="12.75" hidden="false" customHeight="false" outlineLevel="0" collapsed="false">
      <c r="A7190" s="19" t="n">
        <v>42669.4583333333</v>
      </c>
      <c r="C7190" s="15" t="n">
        <v>-5.348903284478</v>
      </c>
      <c r="D7190" s="15" t="n">
        <v>-2.91475029191675</v>
      </c>
      <c r="E7190" s="21" t="n">
        <v>-5.05566583362731</v>
      </c>
    </row>
    <row r="7191" customFormat="false" ht="12.75" hidden="false" customHeight="false" outlineLevel="0" collapsed="false">
      <c r="A7191" s="19" t="n">
        <v>42669.5</v>
      </c>
      <c r="C7191" s="15" t="n">
        <v>-3.1888204853105</v>
      </c>
      <c r="D7191" s="15" t="n">
        <v>-2.6132670074615</v>
      </c>
      <c r="E7191" s="21" t="n">
        <v>-4.59911193952395</v>
      </c>
    </row>
    <row r="7192" customFormat="false" ht="12.75" hidden="false" customHeight="false" outlineLevel="0" collapsed="false">
      <c r="A7192" s="19" t="n">
        <v>42669.5416666667</v>
      </c>
      <c r="C7192" s="15" t="n">
        <v>-4.11467316758</v>
      </c>
      <c r="D7192" s="15" t="n">
        <v>-2.91484534011275</v>
      </c>
      <c r="E7192" s="21" t="n">
        <v>-4.69556785581924</v>
      </c>
    </row>
    <row r="7193" customFormat="false" ht="12.75" hidden="false" customHeight="false" outlineLevel="0" collapsed="false">
      <c r="A7193" s="19" t="n">
        <v>42669.5833333333</v>
      </c>
      <c r="C7193" s="15" t="n">
        <v>-4.11473925734</v>
      </c>
      <c r="D7193" s="15" t="n">
        <v>-3.216433505336</v>
      </c>
      <c r="E7193" s="21" t="n">
        <v>-3.77734602356697</v>
      </c>
    </row>
    <row r="7194" customFormat="false" ht="12.75" hidden="false" customHeight="false" outlineLevel="0" collapsed="false">
      <c r="A7194" s="19" t="n">
        <v>42669.625</v>
      </c>
      <c r="C7194" s="15" t="n">
        <v>-1.851662406195</v>
      </c>
      <c r="D7194" s="15" t="n">
        <v>-2.41236445929</v>
      </c>
      <c r="E7194" s="21" t="n">
        <v>-3.18866001189978</v>
      </c>
    </row>
    <row r="7195" customFormat="false" ht="12.75" hidden="false" customHeight="false" outlineLevel="0" collapsed="false">
      <c r="A7195" s="19" t="n">
        <v>42669.6666666667</v>
      </c>
      <c r="C7195" s="15" t="n">
        <v>-2.1603075043515</v>
      </c>
      <c r="D7195" s="15" t="n">
        <v>-0.804134596525999</v>
      </c>
      <c r="E7195" s="21" t="n">
        <v>-3.10766812735566</v>
      </c>
    </row>
    <row r="7196" customFormat="false" ht="12.75" hidden="false" customHeight="false" outlineLevel="0" collapsed="false">
      <c r="A7196" s="19" t="n">
        <v>42669.7083333333</v>
      </c>
      <c r="C7196" s="15" t="n">
        <v>-1.9545953251445</v>
      </c>
      <c r="D7196" s="15" t="n">
        <v>-1.30674002326075</v>
      </c>
      <c r="E7196" s="21" t="n">
        <v>-2.34438144362442</v>
      </c>
    </row>
    <row r="7197" customFormat="false" ht="12.75" hidden="false" customHeight="false" outlineLevel="0" collapsed="false">
      <c r="A7197" s="19" t="n">
        <v>42669.75</v>
      </c>
      <c r="C7197" s="15" t="n">
        <v>-2.1603768985995</v>
      </c>
      <c r="D7197" s="15" t="n">
        <v>-0.402080408359002</v>
      </c>
      <c r="E7197" s="21" t="n">
        <v>-2.17924932898337</v>
      </c>
    </row>
    <row r="7198" customFormat="false" ht="12.75" hidden="false" customHeight="false" outlineLevel="0" collapsed="false">
      <c r="A7198" s="19" t="n">
        <v>42669.7916666667</v>
      </c>
      <c r="C7198" s="15" t="n">
        <v>-2.1604115957235</v>
      </c>
      <c r="D7198" s="15" t="n">
        <v>-2.11095655788675</v>
      </c>
      <c r="E7198" s="21" t="n">
        <v>-2.65474082251206</v>
      </c>
    </row>
    <row r="7199" customFormat="false" ht="12.75" hidden="false" customHeight="false" outlineLevel="0" collapsed="false">
      <c r="A7199" s="19" t="n">
        <v>42669.8333333333</v>
      </c>
      <c r="C7199" s="15" t="n">
        <v>-1.64605431836</v>
      </c>
      <c r="D7199" s="15" t="n">
        <v>-2.6136078699575</v>
      </c>
      <c r="E7199" s="21" t="n">
        <v>-2.65039899493199</v>
      </c>
    </row>
    <row r="7200" customFormat="false" ht="12.75" hidden="false" customHeight="false" outlineLevel="0" collapsed="false">
      <c r="A7200" s="19" t="n">
        <v>42669.875</v>
      </c>
      <c r="C7200" s="15" t="n">
        <v>-4.0123218385185</v>
      </c>
      <c r="D7200" s="15" t="n">
        <v>-2.6136504777695</v>
      </c>
      <c r="E7200" s="21" t="n">
        <v>-3.30002631845025</v>
      </c>
    </row>
    <row r="7201" customFormat="false" ht="12.75" hidden="false" customHeight="false" outlineLevel="0" collapsed="false">
      <c r="A7201" s="19" t="n">
        <v>42669.9166666667</v>
      </c>
      <c r="C7201" s="15" t="n">
        <v>-2.5720424846375</v>
      </c>
      <c r="D7201" s="15" t="n">
        <v>-2.814746399857</v>
      </c>
      <c r="E7201" s="21" t="n">
        <v>-3.94714788561478</v>
      </c>
    </row>
    <row r="7202" customFormat="false" ht="12.75" hidden="false" customHeight="false" outlineLevel="0" collapsed="false">
      <c r="A7202" s="19" t="n">
        <v>42669.9583333333</v>
      </c>
      <c r="C7202" s="15" t="n">
        <v>-3.6009173070325</v>
      </c>
      <c r="D7202" s="15" t="n">
        <v>-2.814792285193</v>
      </c>
      <c r="E7202" s="21" t="n">
        <v>-3.43172435374778</v>
      </c>
    </row>
    <row r="7203" customFormat="false" ht="12.75" hidden="false" customHeight="false" outlineLevel="0" collapsed="false">
      <c r="A7203" s="19" t="n">
        <v>42670</v>
      </c>
      <c r="C7203" s="15" t="n">
        <v>-4.2182851588135</v>
      </c>
      <c r="D7203" s="15" t="n">
        <v>-1.8095388239115</v>
      </c>
      <c r="E7203" s="21" t="n">
        <v>-3.1565959661149</v>
      </c>
    </row>
    <row r="7204" customFormat="false" ht="12.75" hidden="false" customHeight="false" outlineLevel="0" collapsed="false">
      <c r="A7204" s="19" t="n">
        <v>42670.0416666667</v>
      </c>
      <c r="C7204" s="15" t="n">
        <v>-2.7779397151725</v>
      </c>
      <c r="D7204" s="15" t="n">
        <v>-3.21701034956</v>
      </c>
      <c r="E7204" s="21" t="n">
        <v>-3.89412069758859</v>
      </c>
    </row>
    <row r="7205" customFormat="false" ht="12.75" hidden="false" customHeight="false" outlineLevel="0" collapsed="false">
      <c r="A7205" s="19" t="n">
        <v>42670.0833333333</v>
      </c>
      <c r="C7205" s="15" t="n">
        <v>-5.144415418075</v>
      </c>
      <c r="D7205" s="15" t="n">
        <v>-4.6245277605445</v>
      </c>
      <c r="E7205" s="21" t="n">
        <v>-4.59984382753187</v>
      </c>
    </row>
    <row r="7206" customFormat="false" ht="12.75" hidden="false" customHeight="false" outlineLevel="0" collapsed="false">
      <c r="A7206" s="19" t="n">
        <v>42670.125</v>
      </c>
      <c r="C7206" s="15" t="n">
        <v>-5.4531679120915</v>
      </c>
      <c r="D7206" s="15" t="n">
        <v>-5.73048650402175</v>
      </c>
      <c r="E7206" s="21" t="n">
        <v>-4.55460973264049</v>
      </c>
    </row>
    <row r="7207" customFormat="false" ht="12.75" hidden="false" customHeight="false" outlineLevel="0" collapsed="false">
      <c r="A7207" s="19" t="n">
        <v>42670.1666666667</v>
      </c>
      <c r="C7207" s="15" t="n">
        <v>-5.0416890296255</v>
      </c>
      <c r="D7207" s="15" t="n">
        <v>-5.52950693403625</v>
      </c>
      <c r="E7207" s="21" t="n">
        <v>-5.4398748195843</v>
      </c>
    </row>
    <row r="7208" customFormat="false" ht="12.75" hidden="false" customHeight="false" outlineLevel="0" collapsed="false">
      <c r="A7208" s="19" t="n">
        <v>42670.2083333333</v>
      </c>
      <c r="C7208" s="15" t="n">
        <v>-6.17359590561</v>
      </c>
      <c r="D7208" s="15" t="n">
        <v>-5.4290589374745</v>
      </c>
      <c r="E7208" s="21" t="n">
        <v>-5.85553143125547</v>
      </c>
    </row>
    <row r="7209" customFormat="false" ht="12.75" hidden="false" customHeight="false" outlineLevel="0" collapsed="false">
      <c r="A7209" s="19" t="n">
        <v>42670.25</v>
      </c>
      <c r="C7209" s="15" t="n">
        <v>-5.8650102882375</v>
      </c>
      <c r="D7209" s="15" t="n">
        <v>-3.619431620415</v>
      </c>
      <c r="E7209" s="21" t="n">
        <v>-4.92444417743798</v>
      </c>
    </row>
    <row r="7210" customFormat="false" ht="12.75" hidden="false" customHeight="false" outlineLevel="0" collapsed="false">
      <c r="A7210" s="19" t="n">
        <v>42670.2916666667</v>
      </c>
      <c r="C7210" s="15" t="n">
        <v>-6.2766907444715</v>
      </c>
      <c r="D7210" s="15" t="n">
        <v>-1.4075796839405</v>
      </c>
      <c r="E7210" s="21" t="n">
        <v>-5.1713749223986</v>
      </c>
    </row>
    <row r="7211" customFormat="false" ht="12.75" hidden="false" customHeight="false" outlineLevel="0" collapsed="false">
      <c r="A7211" s="19" t="n">
        <v>42670.3333333333</v>
      </c>
      <c r="C7211" s="15" t="n">
        <v>-5.556503978577</v>
      </c>
      <c r="D7211" s="15" t="n">
        <v>-2.11140393991275</v>
      </c>
      <c r="E7211" s="21" t="n">
        <v>-3.9111020720641</v>
      </c>
    </row>
    <row r="7212" customFormat="false" ht="12.75" hidden="false" customHeight="false" outlineLevel="0" collapsed="false">
      <c r="A7212" s="19" t="n">
        <v>42670.375</v>
      </c>
      <c r="C7212" s="15" t="n">
        <v>-5.762392947892</v>
      </c>
      <c r="D7212" s="15" t="n">
        <v>-3.92124265727025</v>
      </c>
      <c r="E7212" s="21" t="n">
        <v>-4.51035764973342</v>
      </c>
    </row>
    <row r="7213" customFormat="false" ht="12.75" hidden="false" customHeight="false" outlineLevel="0" collapsed="false">
      <c r="A7213" s="19" t="n">
        <v>42670.4166666667</v>
      </c>
      <c r="C7213" s="15" t="n">
        <v>-5.968288526183</v>
      </c>
      <c r="D7213" s="15" t="n">
        <v>-3.92130656898825</v>
      </c>
      <c r="E7213" s="21" t="n">
        <v>-4.24765825980074</v>
      </c>
    </row>
    <row r="7214" customFormat="false" ht="12.75" hidden="false" customHeight="false" outlineLevel="0" collapsed="false">
      <c r="A7214" s="19" t="n">
        <v>42670.4583333333</v>
      </c>
      <c r="C7214" s="15" t="n">
        <v>-5.35096528499</v>
      </c>
      <c r="D7214" s="15" t="n">
        <v>-2.71479494818125</v>
      </c>
      <c r="E7214" s="21" t="n">
        <v>-4.70112550927353</v>
      </c>
    </row>
    <row r="7215" customFormat="false" ht="12.75" hidden="false" customHeight="false" outlineLevel="0" collapsed="false">
      <c r="A7215" s="19" t="n">
        <v>42670.5</v>
      </c>
      <c r="C7215" s="15" t="n">
        <v>-6.0713850172885</v>
      </c>
      <c r="D7215" s="15" t="n">
        <v>-2.413190395338</v>
      </c>
      <c r="E7215" s="21" t="n">
        <v>-5.00240608003035</v>
      </c>
    </row>
    <row r="7216" customFormat="false" ht="12.75" hidden="false" customHeight="false" outlineLevel="0" collapsed="false">
      <c r="A7216" s="19" t="n">
        <v>42670.5416666667</v>
      </c>
      <c r="C7216" s="15" t="n">
        <v>-5.968576016639</v>
      </c>
      <c r="D7216" s="15" t="n">
        <v>-2.31267848705825</v>
      </c>
      <c r="E7216" s="21" t="n">
        <v>-4.85950750958907</v>
      </c>
    </row>
    <row r="7217" customFormat="false" ht="12.75" hidden="false" customHeight="false" outlineLevel="0" collapsed="false">
      <c r="A7217" s="19" t="n">
        <v>42670.5833333333</v>
      </c>
      <c r="C7217" s="15" t="n">
        <v>-3.087244058685</v>
      </c>
      <c r="D7217" s="15" t="n">
        <v>-2.51382193324375</v>
      </c>
      <c r="E7217" s="21" t="n">
        <v>-3.52876100359007</v>
      </c>
    </row>
    <row r="7218" customFormat="false" ht="12.75" hidden="false" customHeight="false" outlineLevel="0" collapsed="false">
      <c r="A7218" s="19" t="n">
        <v>42670.625</v>
      </c>
      <c r="C7218" s="15" t="n">
        <v>-2.469834900804</v>
      </c>
      <c r="D7218" s="15" t="n">
        <v>-4.52495322412875</v>
      </c>
      <c r="E7218" s="21" t="n">
        <v>-3.19610472835237</v>
      </c>
    </row>
    <row r="7219" customFormat="false" ht="12.75" hidden="false" customHeight="false" outlineLevel="0" collapsed="false">
      <c r="A7219" s="19" t="n">
        <v>42670.6666666667</v>
      </c>
      <c r="C7219" s="15" t="n">
        <v>-2.3669631148825</v>
      </c>
      <c r="D7219" s="15" t="n">
        <v>-0.90500539368375</v>
      </c>
      <c r="E7219" s="21" t="n">
        <v>-3.32464612584717</v>
      </c>
    </row>
    <row r="7220" customFormat="false" ht="12.75" hidden="false" customHeight="false" outlineLevel="0" collapsed="false">
      <c r="A7220" s="19" t="n">
        <v>42670.7083333333</v>
      </c>
      <c r="C7220" s="15" t="n">
        <v>-1.646609472344</v>
      </c>
      <c r="D7220" s="15" t="n">
        <v>-0.703904555310249</v>
      </c>
      <c r="E7220" s="21" t="n">
        <v>-2.69686211409838</v>
      </c>
    </row>
    <row r="7221" customFormat="false" ht="12.75" hidden="false" customHeight="false" outlineLevel="0" collapsed="false">
      <c r="A7221" s="19" t="n">
        <v>42670.75</v>
      </c>
      <c r="C7221" s="15" t="n">
        <v>-1.029147442655</v>
      </c>
      <c r="D7221" s="15" t="n">
        <v>-1.10615375615525</v>
      </c>
      <c r="E7221" s="21" t="n">
        <v>-2.46452429455931</v>
      </c>
    </row>
    <row r="7222" customFormat="false" ht="12.75" hidden="false" customHeight="false" outlineLevel="0" collapsed="false">
      <c r="A7222" s="19" t="n">
        <v>42670.7916666667</v>
      </c>
      <c r="C7222" s="15" t="n">
        <v>-1.029163965095</v>
      </c>
      <c r="D7222" s="15" t="n">
        <v>-2.011221422795</v>
      </c>
      <c r="E7222" s="21" t="n">
        <v>-2.34337935107314</v>
      </c>
    </row>
    <row r="7223" customFormat="false" ht="12.75" hidden="false" customHeight="false" outlineLevel="0" collapsed="false">
      <c r="A7223" s="19" t="n">
        <v>42670.8333333333</v>
      </c>
      <c r="C7223" s="15" t="n">
        <v>-4.6313121939075</v>
      </c>
      <c r="D7223" s="15" t="n">
        <v>-3.11744400695425</v>
      </c>
      <c r="E7223" s="21" t="n">
        <v>-3.18917707905405</v>
      </c>
    </row>
    <row r="7224" customFormat="false" ht="12.75" hidden="false" customHeight="false" outlineLevel="0" collapsed="false">
      <c r="A7224" s="19" t="n">
        <v>42670.875</v>
      </c>
      <c r="C7224" s="15" t="n">
        <v>-2.1613137209475</v>
      </c>
      <c r="D7224" s="15" t="n">
        <v>-1.8101582759475</v>
      </c>
      <c r="E7224" s="21" t="n">
        <v>-2.32894547629585</v>
      </c>
    </row>
    <row r="7225" customFormat="false" ht="12.75" hidden="false" customHeight="false" outlineLevel="0" collapsed="false">
      <c r="A7225" s="19" t="n">
        <v>42670.9166666667</v>
      </c>
      <c r="C7225" s="15" t="n">
        <v>-2.675955184279</v>
      </c>
      <c r="D7225" s="15" t="n">
        <v>-3.92207350960425</v>
      </c>
      <c r="E7225" s="21" t="n">
        <v>-3.30146659759921</v>
      </c>
    </row>
    <row r="7226" customFormat="false" ht="12.75" hidden="false" customHeight="false" outlineLevel="0" collapsed="false">
      <c r="A7226" s="19" t="n">
        <v>42670.9583333333</v>
      </c>
      <c r="C7226" s="15" t="n">
        <v>-3.1906131700505</v>
      </c>
      <c r="D7226" s="15" t="n">
        <v>-2.71532590706925</v>
      </c>
      <c r="E7226" s="21" t="n">
        <v>-3.02785084099274</v>
      </c>
    </row>
    <row r="7227" customFormat="false" ht="12.75" hidden="false" customHeight="false" outlineLevel="0" collapsed="false">
      <c r="A7227" s="19" t="n">
        <v>42671</v>
      </c>
      <c r="C7227" s="15" t="n">
        <v>-2.5731164432375</v>
      </c>
      <c r="D7227" s="15" t="n">
        <v>-1.4079697092965</v>
      </c>
      <c r="E7227" s="21" t="n">
        <v>-2.9016747877284</v>
      </c>
    </row>
    <row r="7228" customFormat="false" ht="12.75" hidden="false" customHeight="false" outlineLevel="0" collapsed="false">
      <c r="A7228" s="19" t="n">
        <v>42671.0416666667</v>
      </c>
      <c r="C7228" s="15" t="n">
        <v>-3.8082734690195</v>
      </c>
      <c r="D7228" s="15" t="n">
        <v>-1.0057090371175</v>
      </c>
      <c r="E7228" s="21" t="n">
        <v>-2.8426536885555</v>
      </c>
    </row>
    <row r="7229" customFormat="false" ht="12.75" hidden="false" customHeight="false" outlineLevel="0" collapsed="false">
      <c r="A7229" s="19" t="n">
        <v>42671.0833333333</v>
      </c>
      <c r="C7229" s="15" t="n">
        <v>-3.29369479096</v>
      </c>
      <c r="D7229" s="15" t="n">
        <v>-1.50858813710625</v>
      </c>
      <c r="E7229" s="21" t="n">
        <v>-2.36198315974309</v>
      </c>
    </row>
    <row r="7230" customFormat="false" ht="12.75" hidden="false" customHeight="false" outlineLevel="0" collapsed="false">
      <c r="A7230" s="19" t="n">
        <v>42671.125</v>
      </c>
      <c r="C7230" s="15" t="n">
        <v>-2.3673811326145</v>
      </c>
      <c r="D7230" s="15" t="n">
        <v>-3.4195221620155</v>
      </c>
      <c r="E7230" s="21" t="n">
        <v>-3.11663139064108</v>
      </c>
    </row>
    <row r="7231" customFormat="false" ht="12.75" hidden="false" customHeight="false" outlineLevel="0" collapsed="false">
      <c r="A7231" s="19" t="n">
        <v>42671.1666666667</v>
      </c>
      <c r="C7231" s="15" t="n">
        <v>-1.852762800699</v>
      </c>
      <c r="D7231" s="15" t="n">
        <v>-2.011516399955</v>
      </c>
      <c r="E7231" s="21" t="n">
        <v>-1.7363154435732</v>
      </c>
    </row>
    <row r="7232" customFormat="false" ht="12.75" hidden="false" customHeight="false" outlineLevel="0" collapsed="false">
      <c r="A7232" s="19" t="n">
        <v>42671.2083333333</v>
      </c>
      <c r="C7232" s="15" t="n">
        <v>-1.1322621084445</v>
      </c>
      <c r="D7232" s="15" t="n">
        <v>-1.609239340156</v>
      </c>
      <c r="E7232" s="21" t="n">
        <v>-1.94165265070341</v>
      </c>
    </row>
    <row r="7233" customFormat="false" ht="12.75" hidden="false" customHeight="false" outlineLevel="0" collapsed="false">
      <c r="A7233" s="19" t="n">
        <v>42671.25</v>
      </c>
      <c r="C7233" s="15" t="n">
        <v>-3.705644562966</v>
      </c>
      <c r="D7233" s="15" t="n">
        <v>-2.6150565355655</v>
      </c>
      <c r="E7233" s="21" t="n">
        <v>-1.19668200674182</v>
      </c>
    </row>
    <row r="7234" customFormat="false" ht="12.75" hidden="false" customHeight="false" outlineLevel="0" collapsed="false">
      <c r="A7234" s="19" t="n">
        <v>42671.2916666667</v>
      </c>
      <c r="C7234" s="15" t="n">
        <v>-1.852852021875</v>
      </c>
      <c r="D7234" s="15" t="n">
        <v>0.301742208851251</v>
      </c>
      <c r="E7234" s="21" t="n">
        <v>-1.12983191269518</v>
      </c>
    </row>
    <row r="7235" customFormat="false" ht="12.75" hidden="false" customHeight="false" outlineLevel="0" collapsed="false">
      <c r="A7235" s="19" t="n">
        <v>42671.3333333333</v>
      </c>
      <c r="C7235" s="15" t="n">
        <v>-1.9558196379485</v>
      </c>
      <c r="D7235" s="15" t="n">
        <v>-0.603494250274501</v>
      </c>
      <c r="E7235" s="21" t="n">
        <v>-1.24966504991138</v>
      </c>
    </row>
    <row r="7236" customFormat="false" ht="12.75" hidden="false" customHeight="false" outlineLevel="0" collapsed="false">
      <c r="A7236" s="19" t="n">
        <v>42671.375</v>
      </c>
      <c r="C7236" s="15" t="n">
        <v>-1.235274335106</v>
      </c>
      <c r="D7236" s="15" t="n">
        <v>-0.402336055231</v>
      </c>
      <c r="E7236" s="21" t="n">
        <v>-1.44362467578017</v>
      </c>
    </row>
    <row r="7237" customFormat="false" ht="12.75" hidden="false" customHeight="false" outlineLevel="0" collapsed="false">
      <c r="A7237" s="19" t="n">
        <v>42671.4166666667</v>
      </c>
      <c r="C7237" s="15" t="n">
        <v>-2.1617647835595</v>
      </c>
      <c r="D7237" s="15" t="n">
        <v>-1.0058565256975</v>
      </c>
      <c r="E7237" s="21" t="n">
        <v>-1.61989074720399</v>
      </c>
    </row>
    <row r="7238" customFormat="false" ht="12.75" hidden="false" customHeight="false" outlineLevel="0" collapsed="false">
      <c r="A7238" s="19" t="n">
        <v>42671.4583333333</v>
      </c>
      <c r="C7238" s="15" t="n">
        <v>-3.6029991344725</v>
      </c>
      <c r="D7238" s="15" t="n">
        <v>-1.91115853530325</v>
      </c>
      <c r="E7238" s="21" t="n">
        <v>-2.28281782384348</v>
      </c>
    </row>
    <row r="7239" customFormat="false" ht="12.75" hidden="false" customHeight="false" outlineLevel="0" collapsed="false">
      <c r="A7239" s="19" t="n">
        <v>42671.5</v>
      </c>
      <c r="C7239" s="15" t="n">
        <v>-2.264778662465</v>
      </c>
      <c r="D7239" s="15" t="n">
        <v>-1.207067161125</v>
      </c>
      <c r="E7239" s="21" t="n">
        <v>-2.09346170596858</v>
      </c>
    </row>
    <row r="7240" customFormat="false" ht="12.75" hidden="false" customHeight="false" outlineLevel="0" collapsed="false">
      <c r="A7240" s="19" t="n">
        <v>42671.5416666667</v>
      </c>
      <c r="C7240" s="15" t="n">
        <v>-2.5736534225375</v>
      </c>
      <c r="D7240" s="15" t="n">
        <v>-2.6153547902495</v>
      </c>
      <c r="E7240" s="21" t="n">
        <v>-2.61664114631892</v>
      </c>
    </row>
    <row r="7241" customFormat="false" ht="12.75" hidden="false" customHeight="false" outlineLevel="0" collapsed="false">
      <c r="A7241" s="19" t="n">
        <v>42671.5833333333</v>
      </c>
      <c r="C7241" s="15" t="n">
        <v>-1.235373469746</v>
      </c>
      <c r="D7241" s="15" t="n">
        <v>-2.71598960567925</v>
      </c>
      <c r="E7241" s="21" t="n">
        <v>-2.47053641968099</v>
      </c>
    </row>
    <row r="7242" customFormat="false" ht="12.75" hidden="false" customHeight="false" outlineLevel="0" collapsed="false">
      <c r="A7242" s="19" t="n">
        <v>42671.625</v>
      </c>
      <c r="C7242" s="15" t="n">
        <v>-2.7796349175165</v>
      </c>
      <c r="D7242" s="15" t="n">
        <v>-1.71009538845575</v>
      </c>
      <c r="E7242" s="21" t="n">
        <v>-2.47390609190047</v>
      </c>
    </row>
    <row r="7243" customFormat="false" ht="12.75" hidden="false" customHeight="false" outlineLevel="0" collapsed="false">
      <c r="A7243" s="19" t="n">
        <v>42671.6666666667</v>
      </c>
      <c r="C7243" s="15" t="n">
        <v>-2.1619729663035</v>
      </c>
      <c r="D7243" s="15" t="n">
        <v>-1.10655033655925</v>
      </c>
      <c r="E7243" s="21" t="n">
        <v>-2.09253511966522</v>
      </c>
    </row>
    <row r="7244" customFormat="false" ht="12.75" hidden="false" customHeight="false" outlineLevel="0" collapsed="false">
      <c r="A7244" s="19" t="n">
        <v>42671.7083333333</v>
      </c>
      <c r="C7244" s="15" t="n">
        <v>-1.029527458775</v>
      </c>
      <c r="D7244" s="15" t="n">
        <v>-1.30776261074875</v>
      </c>
      <c r="E7244" s="21" t="n">
        <v>-2.06629899562407</v>
      </c>
    </row>
    <row r="7245" customFormat="false" ht="12.75" hidden="false" customHeight="false" outlineLevel="0" collapsed="false">
      <c r="A7245" s="19" t="n">
        <v>42671.75</v>
      </c>
      <c r="C7245" s="15" t="n">
        <v>-0.720680786850499</v>
      </c>
      <c r="D7245" s="15" t="n">
        <v>-3.31975916796975</v>
      </c>
      <c r="E7245" s="21" t="n">
        <v>-2.7302046991101</v>
      </c>
    </row>
    <row r="7246" customFormat="false" ht="12.75" hidden="false" customHeight="false" outlineLevel="0" collapsed="false">
      <c r="A7246" s="19" t="n">
        <v>42671.7916666667</v>
      </c>
      <c r="C7246" s="15" t="n">
        <v>-3.6034617627925</v>
      </c>
      <c r="D7246" s="15" t="n">
        <v>-0.704202809994249</v>
      </c>
      <c r="E7246" s="21" t="n">
        <v>-3.25505080466593</v>
      </c>
    </row>
    <row r="7247" customFormat="false" ht="12.75" hidden="false" customHeight="false" outlineLevel="0" collapsed="false">
      <c r="A7247" s="19" t="n">
        <v>42671.8333333333</v>
      </c>
      <c r="C7247" s="15" t="n">
        <v>-2.676900267847</v>
      </c>
      <c r="D7247" s="15" t="n">
        <v>-0.804816321518001</v>
      </c>
      <c r="E7247" s="21" t="n">
        <v>-3.0525044766356</v>
      </c>
    </row>
    <row r="7248" customFormat="false" ht="12.75" hidden="false" customHeight="false" outlineLevel="0" collapsed="false">
      <c r="A7248" s="19" t="n">
        <v>42671.875</v>
      </c>
      <c r="C7248" s="15" t="n">
        <v>-3.6035774198725</v>
      </c>
      <c r="D7248" s="15" t="n">
        <v>-1.10664046846925</v>
      </c>
      <c r="E7248" s="21" t="n">
        <v>-2.65101228395338</v>
      </c>
    </row>
    <row r="7249" customFormat="false" ht="12.75" hidden="false" customHeight="false" outlineLevel="0" collapsed="false">
      <c r="A7249" s="19" t="n">
        <v>42671.9166666667</v>
      </c>
      <c r="C7249" s="15" t="n">
        <v>-3.500674241315</v>
      </c>
      <c r="D7249" s="15" t="n">
        <v>-2.2133169897025</v>
      </c>
      <c r="E7249" s="21" t="n">
        <v>-3.51819289520569</v>
      </c>
    </row>
    <row r="7250" customFormat="false" ht="12.75" hidden="false" customHeight="false" outlineLevel="0" collapsed="false">
      <c r="A7250" s="19" t="n">
        <v>42671.9583333333</v>
      </c>
      <c r="C7250" s="15" t="n">
        <v>-4.4273943516845</v>
      </c>
      <c r="D7250" s="15" t="n">
        <v>-4.02427825903</v>
      </c>
      <c r="E7250" s="21" t="n">
        <v>-3.94794940263523</v>
      </c>
    </row>
    <row r="7251" customFormat="false" ht="12.75" hidden="false" customHeight="false" outlineLevel="0" collapsed="false">
      <c r="A7251" s="19" t="n">
        <v>42672</v>
      </c>
      <c r="C7251" s="15" t="n">
        <v>-2.5741077896375</v>
      </c>
      <c r="D7251" s="15" t="n">
        <v>-3.4206922380835</v>
      </c>
      <c r="E7251" s="21" t="n">
        <v>-3.21177887972969</v>
      </c>
    </row>
    <row r="7252" customFormat="false" ht="12.75" hidden="false" customHeight="false" outlineLevel="0" collapsed="false">
      <c r="A7252" s="19" t="n">
        <v>42672.0416666667</v>
      </c>
      <c r="C7252" s="15" t="n">
        <v>-2.883046987226</v>
      </c>
      <c r="D7252" s="15" t="n">
        <v>-4.12501959398975</v>
      </c>
      <c r="E7252" s="21" t="n">
        <v>-3.32074315810405</v>
      </c>
    </row>
    <row r="7253" customFormat="false" ht="12.75" hidden="false" customHeight="false" outlineLevel="0" collapsed="false">
      <c r="A7253" s="19" t="n">
        <v>42672.0833333333</v>
      </c>
      <c r="C7253" s="15" t="n">
        <v>-3.8098017947195</v>
      </c>
      <c r="D7253" s="15" t="n">
        <v>-2.11284932799675</v>
      </c>
      <c r="E7253" s="21" t="n">
        <v>-3.17979355345257</v>
      </c>
    </row>
    <row r="7254" customFormat="false" ht="12.75" hidden="false" customHeight="false" outlineLevel="0" collapsed="false">
      <c r="A7254" s="19" t="n">
        <v>42672.125</v>
      </c>
      <c r="C7254" s="15" t="n">
        <v>-3.8098629277475</v>
      </c>
      <c r="D7254" s="15" t="n">
        <v>-2.6159512996175</v>
      </c>
      <c r="E7254" s="21" t="n">
        <v>-3.49591924774322</v>
      </c>
    </row>
    <row r="7255" customFormat="false" ht="12.75" hidden="false" customHeight="false" outlineLevel="0" collapsed="false">
      <c r="A7255" s="19" t="n">
        <v>42672.1666666667</v>
      </c>
      <c r="C7255" s="15" t="n">
        <v>-3.501011299091</v>
      </c>
      <c r="D7255" s="15" t="n">
        <v>-3.72276056057275</v>
      </c>
      <c r="E7255" s="21" t="n">
        <v>-3.67511845538589</v>
      </c>
    </row>
    <row r="7256" customFormat="false" ht="12.75" hidden="false" customHeight="false" outlineLevel="0" collapsed="false">
      <c r="A7256" s="19" t="n">
        <v>42672.2083333333</v>
      </c>
      <c r="C7256" s="15" t="n">
        <v>-3.3980949025815</v>
      </c>
      <c r="D7256" s="15" t="n">
        <v>-0.905551101429749</v>
      </c>
      <c r="E7256" s="21" t="n">
        <v>-4.02732202838358</v>
      </c>
    </row>
    <row r="7257" customFormat="false" ht="12.75" hidden="false" customHeight="false" outlineLevel="0" collapsed="false">
      <c r="A7257" s="19" t="n">
        <v>42672.25</v>
      </c>
      <c r="C7257" s="15" t="n">
        <v>-2.5743556262375</v>
      </c>
      <c r="D7257" s="15" t="n">
        <v>-1.30803956152675</v>
      </c>
      <c r="E7257" s="21" t="n">
        <v>-3.17001845591117</v>
      </c>
    </row>
    <row r="7258" customFormat="false" ht="12.75" hidden="false" customHeight="false" outlineLevel="0" collapsed="false">
      <c r="A7258" s="19" t="n">
        <v>42672.2916666667</v>
      </c>
      <c r="C7258" s="15" t="n">
        <v>-3.1922521960985</v>
      </c>
      <c r="D7258" s="15" t="n">
        <v>-3.219842130296</v>
      </c>
      <c r="E7258" s="21" t="n">
        <v>-2.7482366673489</v>
      </c>
    </row>
    <row r="7259" customFormat="false" ht="12.75" hidden="false" customHeight="false" outlineLevel="0" collapsed="false">
      <c r="A7259" s="19" t="n">
        <v>42672.3333333333</v>
      </c>
      <c r="C7259" s="15" t="n">
        <v>-3.913146122425</v>
      </c>
      <c r="D7259" s="15" t="n">
        <v>-3.52175968668125</v>
      </c>
      <c r="E7259" s="21" t="n">
        <v>-3.75259570756334</v>
      </c>
    </row>
    <row r="7260" customFormat="false" ht="12.75" hidden="false" customHeight="false" outlineLevel="0" collapsed="false">
      <c r="A7260" s="19" t="n">
        <v>42672.375</v>
      </c>
      <c r="C7260" s="15" t="n">
        <v>-5.0459799072935</v>
      </c>
      <c r="D7260" s="15" t="n">
        <v>-3.622440387447</v>
      </c>
      <c r="E7260" s="21" t="n">
        <v>-5.14386385281353</v>
      </c>
    </row>
    <row r="7261" customFormat="false" ht="12.75" hidden="false" customHeight="false" outlineLevel="0" collapsed="false">
      <c r="A7261" s="19" t="n">
        <v>42672.4166666667</v>
      </c>
      <c r="C7261" s="15" t="n">
        <v>-6.0758692075045</v>
      </c>
      <c r="D7261" s="15" t="n">
        <v>-6.439998902896</v>
      </c>
      <c r="E7261" s="21" t="n">
        <v>-5.27742982983732</v>
      </c>
    </row>
    <row r="7262" customFormat="false" ht="12.75" hidden="false" customHeight="false" outlineLevel="0" collapsed="false">
      <c r="A7262" s="19" t="n">
        <v>42672.4583333333</v>
      </c>
      <c r="C7262" s="15" t="n">
        <v>-8.5475463603685</v>
      </c>
      <c r="D7262" s="15" t="n">
        <v>-6.13822391880475</v>
      </c>
      <c r="E7262" s="21" t="n">
        <v>-6.41501152531273</v>
      </c>
    </row>
    <row r="7263" customFormat="false" ht="12.75" hidden="false" customHeight="false" outlineLevel="0" collapsed="false">
      <c r="A7263" s="19" t="n">
        <v>42672.5</v>
      </c>
      <c r="C7263" s="15" t="n">
        <v>-9.474540743242</v>
      </c>
      <c r="D7263" s="15" t="n">
        <v>-6.842721705959</v>
      </c>
      <c r="E7263" s="21" t="n">
        <v>-6.30986910716201</v>
      </c>
    </row>
    <row r="7264" customFormat="false" ht="12.75" hidden="false" customHeight="false" outlineLevel="0" collapsed="false">
      <c r="A7264" s="19" t="n">
        <v>42672.5416666667</v>
      </c>
      <c r="C7264" s="15" t="n">
        <v>-9.47469274969</v>
      </c>
      <c r="D7264" s="15" t="n">
        <v>-4.02519596575</v>
      </c>
      <c r="E7264" s="21" t="n">
        <v>-6.84585440653414</v>
      </c>
    </row>
    <row r="7265" customFormat="false" ht="12.75" hidden="false" customHeight="false" outlineLevel="0" collapsed="false">
      <c r="A7265" s="19" t="n">
        <v>42672.5833333333</v>
      </c>
      <c r="C7265" s="15" t="n">
        <v>-7.1061335671035</v>
      </c>
      <c r="D7265" s="15" t="n">
        <v>-5.8366291985335</v>
      </c>
      <c r="E7265" s="21" t="n">
        <v>-6.28159057411575</v>
      </c>
    </row>
    <row r="7266" customFormat="false" ht="12.75" hidden="false" customHeight="false" outlineLevel="0" collapsed="false">
      <c r="A7266" s="19" t="n">
        <v>42672.625</v>
      </c>
      <c r="C7266" s="15" t="n">
        <v>-5.355432952766</v>
      </c>
      <c r="D7266" s="15" t="n">
        <v>-1.8113971800195</v>
      </c>
      <c r="E7266" s="21" t="n">
        <v>-5.44879426275798</v>
      </c>
    </row>
    <row r="7267" customFormat="false" ht="12.75" hidden="false" customHeight="false" outlineLevel="0" collapsed="false">
      <c r="A7267" s="19" t="n">
        <v>42672.6666666667</v>
      </c>
      <c r="C7267" s="15" t="n">
        <v>-4.737574384517</v>
      </c>
      <c r="D7267" s="15" t="n">
        <v>-4.12602743261975</v>
      </c>
      <c r="E7267" s="21" t="n">
        <v>-5.05275455084431</v>
      </c>
    </row>
    <row r="7268" customFormat="false" ht="12.75" hidden="false" customHeight="false" outlineLevel="0" collapsed="false">
      <c r="A7268" s="19" t="n">
        <v>42672.7083333333</v>
      </c>
      <c r="C7268" s="15" t="n">
        <v>-4.737650387741</v>
      </c>
      <c r="D7268" s="15" t="n">
        <v>-4.6292768928205</v>
      </c>
      <c r="E7268" s="21" t="n">
        <v>-5.11431315803631</v>
      </c>
    </row>
    <row r="7269" customFormat="false" ht="12.75" hidden="false" customHeight="false" outlineLevel="0" collapsed="false">
      <c r="A7269" s="19" t="n">
        <v>42672.75</v>
      </c>
      <c r="C7269" s="15" t="n">
        <v>-5.76766691074</v>
      </c>
      <c r="D7269" s="15" t="n">
        <v>-4.93126655473374</v>
      </c>
      <c r="E7269" s="21" t="n">
        <v>-5.63820307115745</v>
      </c>
    </row>
    <row r="7270" customFormat="false" ht="12.75" hidden="false" customHeight="false" outlineLevel="0" collapsed="false">
      <c r="A7270" s="19" t="n">
        <v>42672.7916666667</v>
      </c>
      <c r="C7270" s="15" t="n">
        <v>-4.943793802632</v>
      </c>
      <c r="D7270" s="15" t="n">
        <v>-5.0319865857875</v>
      </c>
      <c r="E7270" s="21" t="n">
        <v>-5.70613156319304</v>
      </c>
    </row>
    <row r="7271" customFormat="false" ht="12.75" hidden="false" customHeight="false" outlineLevel="0" collapsed="false">
      <c r="A7271" s="19" t="n">
        <v>42672.8333333333</v>
      </c>
      <c r="C7271" s="15" t="n">
        <v>-5.0468704668095</v>
      </c>
      <c r="D7271" s="15" t="n">
        <v>-4.6295030419765</v>
      </c>
      <c r="E7271" s="21" t="n">
        <v>-5.49020685601893</v>
      </c>
    </row>
    <row r="7272" customFormat="false" ht="12.75" hidden="false" customHeight="false" outlineLevel="0" collapsed="false">
      <c r="A7272" s="19" t="n">
        <v>42672.875</v>
      </c>
      <c r="C7272" s="15" t="n">
        <v>-6.48893754869851</v>
      </c>
      <c r="D7272" s="15" t="n">
        <v>-5.53536550818625</v>
      </c>
      <c r="E7272" s="21" t="n">
        <v>-5.65443155342824</v>
      </c>
    </row>
    <row r="7273" customFormat="false" ht="12.75" hidden="false" customHeight="false" outlineLevel="0" collapsed="false">
      <c r="A7273" s="19" t="n">
        <v>42672.9166666667</v>
      </c>
      <c r="C7273" s="15" t="n">
        <v>-7.210046266745</v>
      </c>
      <c r="D7273" s="15" t="n">
        <v>-4.52900916007875</v>
      </c>
      <c r="E7273" s="21" t="n">
        <v>-5.76929988040369</v>
      </c>
    </row>
    <row r="7274" customFormat="false" ht="12.75" hidden="false" customHeight="false" outlineLevel="0" collapsed="false">
      <c r="A7274" s="19" t="n">
        <v>42672.9583333333</v>
      </c>
      <c r="C7274" s="15" t="n">
        <v>-5.76812953906</v>
      </c>
      <c r="D7274" s="15" t="n">
        <v>-1.50969430145625</v>
      </c>
      <c r="E7274" s="21" t="n">
        <v>-5.78890273269385</v>
      </c>
    </row>
    <row r="7275" customFormat="false" ht="12.75" hidden="false" customHeight="false" outlineLevel="0" collapsed="false">
      <c r="A7275" s="19" t="n">
        <v>42673</v>
      </c>
      <c r="C7275" s="15" t="n">
        <v>-6.592253788256</v>
      </c>
      <c r="D7275" s="15" t="n">
        <v>-4.73045249971025</v>
      </c>
      <c r="E7275" s="21" t="n">
        <v>-6.81715506709606</v>
      </c>
    </row>
    <row r="7276" customFormat="false" ht="12.75" hidden="false" customHeight="false" outlineLevel="0" collapsed="false">
      <c r="A7276" s="19" t="n">
        <v>42673.0416666667</v>
      </c>
      <c r="C7276" s="15" t="n">
        <v>-7.210393237985</v>
      </c>
      <c r="D7276" s="15" t="n">
        <v>-2.6168886714815</v>
      </c>
      <c r="E7276" s="21" t="n">
        <v>-6.51352117915512</v>
      </c>
    </row>
    <row r="7277" customFormat="false" ht="12.75" hidden="false" customHeight="false" outlineLevel="0" collapsed="false">
      <c r="A7277" s="19" t="n">
        <v>42673.0833333333</v>
      </c>
      <c r="C7277" s="15" t="n">
        <v>-8.446596134219</v>
      </c>
      <c r="D7277" s="15" t="n">
        <v>-2.6169312792935</v>
      </c>
      <c r="E7277" s="21" t="n">
        <v>-6.09899009571031</v>
      </c>
    </row>
    <row r="7278" customFormat="false" ht="12.75" hidden="false" customHeight="false" outlineLevel="0" collapsed="false">
      <c r="A7278" s="19" t="n">
        <v>42673.125</v>
      </c>
      <c r="C7278" s="15" t="n">
        <v>-7.828678085186</v>
      </c>
      <c r="D7278" s="15" t="n">
        <v>-4.2274193560935</v>
      </c>
      <c r="E7278" s="21" t="n">
        <v>-6.57648056787168</v>
      </c>
    </row>
    <row r="7279" customFormat="false" ht="12.75" hidden="false" customHeight="false" outlineLevel="0" collapsed="false">
      <c r="A7279" s="19" t="n">
        <v>42673.1666666667</v>
      </c>
      <c r="C7279" s="15" t="n">
        <v>-7.31375078364251</v>
      </c>
      <c r="D7279" s="15" t="n">
        <v>-2.91897993663875</v>
      </c>
      <c r="E7279" s="21" t="n">
        <v>-6.25124719026568</v>
      </c>
    </row>
    <row r="7280" customFormat="false" ht="12.75" hidden="false" customHeight="false" outlineLevel="0" collapsed="false">
      <c r="A7280" s="19" t="n">
        <v>42673.2083333333</v>
      </c>
      <c r="C7280" s="15" t="n">
        <v>-7.622904772951</v>
      </c>
      <c r="D7280" s="15" t="n">
        <v>-1.610497909372</v>
      </c>
      <c r="E7280" s="21" t="n">
        <v>-5.87035228612481</v>
      </c>
    </row>
    <row r="7281" customFormat="false" ht="12.75" hidden="false" customHeight="false" outlineLevel="0" collapsed="false">
      <c r="A7281" s="19" t="n">
        <v>42673.25</v>
      </c>
      <c r="C7281" s="15" t="n">
        <v>-6.798916007763</v>
      </c>
      <c r="D7281" s="15" t="n">
        <v>-3.32170601722575</v>
      </c>
      <c r="E7281" s="21" t="n">
        <v>-5.29940374065015</v>
      </c>
    </row>
    <row r="7282" customFormat="false" ht="12.75" hidden="false" customHeight="false" outlineLevel="0" collapsed="false">
      <c r="A7282" s="19" t="n">
        <v>42673.2916666667</v>
      </c>
      <c r="C7282" s="15" t="n">
        <v>-8.3442580231095</v>
      </c>
      <c r="D7282" s="15" t="n">
        <v>-3.623738286951</v>
      </c>
      <c r="E7282" s="21" t="n">
        <v>-5.5237478430803</v>
      </c>
    </row>
    <row r="7283" customFormat="false" ht="12.75" hidden="false" customHeight="false" outlineLevel="0" collapsed="false">
      <c r="A7283" s="19" t="n">
        <v>42673.3333333333</v>
      </c>
      <c r="C7283" s="15" t="n">
        <v>-7.829305937906</v>
      </c>
      <c r="D7283" s="15" t="n">
        <v>-2.11388174805675</v>
      </c>
      <c r="E7283" s="21" t="n">
        <v>-5.7509923235785</v>
      </c>
    </row>
    <row r="7284" customFormat="false" ht="12.75" hidden="false" customHeight="false" outlineLevel="0" collapsed="false">
      <c r="A7284" s="19" t="n">
        <v>42673.375</v>
      </c>
      <c r="C7284" s="15" t="n">
        <v>-10.507921235025</v>
      </c>
      <c r="D7284" s="15" t="n">
        <v>-2.013253487675</v>
      </c>
      <c r="E7284" s="21" t="n">
        <v>-7.06416805492872</v>
      </c>
    </row>
    <row r="7285" customFormat="false" ht="12.75" hidden="false" customHeight="false" outlineLevel="0" collapsed="false">
      <c r="A7285" s="19" t="n">
        <v>42673.4166666667</v>
      </c>
      <c r="C7285" s="15" t="n">
        <v>-8.3446595184015</v>
      </c>
      <c r="D7285" s="15" t="n">
        <v>-3.0199293943725</v>
      </c>
      <c r="E7285" s="21" t="n">
        <v>-7.3226957872713</v>
      </c>
    </row>
    <row r="7286" customFormat="false" ht="12.75" hidden="false" customHeight="false" outlineLevel="0" collapsed="false">
      <c r="A7286" s="19" t="n">
        <v>42673.4583333333</v>
      </c>
      <c r="C7286" s="15" t="n">
        <v>-10.6112804329265</v>
      </c>
      <c r="D7286" s="15" t="n">
        <v>-4.32863593203325</v>
      </c>
      <c r="E7286" s="21" t="n">
        <v>-8.51192961869497</v>
      </c>
    </row>
    <row r="7287" customFormat="false" ht="12.75" hidden="false" customHeight="false" outlineLevel="0" collapsed="false">
      <c r="A7287" s="19" t="n">
        <v>42673.5</v>
      </c>
      <c r="C7287" s="15" t="n">
        <v>-9.7872602751025</v>
      </c>
      <c r="D7287" s="15" t="n">
        <v>-4.32870639879925</v>
      </c>
      <c r="E7287" s="21" t="n">
        <v>-8.43344936139948</v>
      </c>
    </row>
    <row r="7288" customFormat="false" ht="12.75" hidden="false" customHeight="false" outlineLevel="0" collapsed="false">
      <c r="A7288" s="19" t="n">
        <v>42673.5416666667</v>
      </c>
      <c r="C7288" s="15" t="n">
        <v>-9.7874172382825</v>
      </c>
      <c r="D7288" s="15" t="n">
        <v>-5.73814607760975</v>
      </c>
      <c r="E7288" s="21" t="n">
        <v>-8.56074031810466</v>
      </c>
    </row>
    <row r="7289" customFormat="false" ht="12.75" hidden="false" customHeight="false" outlineLevel="0" collapsed="false">
      <c r="A7289" s="19" t="n">
        <v>42673.5833333333</v>
      </c>
      <c r="C7289" s="15" t="n">
        <v>-8.3451948454575</v>
      </c>
      <c r="D7289" s="15" t="n">
        <v>-5.73823948704375</v>
      </c>
      <c r="E7289" s="21" t="n">
        <v>-8.13273183513126</v>
      </c>
    </row>
    <row r="7290" customFormat="false" ht="12.75" hidden="false" customHeight="false" outlineLevel="0" collapsed="false">
      <c r="A7290" s="19" t="n">
        <v>42673.625</v>
      </c>
      <c r="C7290" s="15" t="n">
        <v>-9.7877311646425</v>
      </c>
      <c r="D7290" s="15" t="n">
        <v>-5.8390054034335</v>
      </c>
      <c r="E7290" s="21" t="n">
        <v>-8.76703098071323</v>
      </c>
    </row>
    <row r="7291" customFormat="false" ht="12.75" hidden="false" customHeight="false" outlineLevel="0" collapsed="false">
      <c r="A7291" s="19" t="n">
        <v>42673.6666666667</v>
      </c>
      <c r="C7291" s="15" t="n">
        <v>-9.066675318404</v>
      </c>
      <c r="D7291" s="15" t="n">
        <v>-5.33572972304075</v>
      </c>
      <c r="E7291" s="21" t="n">
        <v>-9.30501352735013</v>
      </c>
    </row>
    <row r="7292" customFormat="false" ht="12.75" hidden="false" customHeight="false" outlineLevel="0" collapsed="false">
      <c r="A7292" s="19" t="n">
        <v>42673.7083333333</v>
      </c>
      <c r="C7292" s="15" t="n">
        <v>-7.830436072802</v>
      </c>
      <c r="D7292" s="15" t="n">
        <v>-8.6581174652585</v>
      </c>
      <c r="E7292" s="21" t="n">
        <v>-9.15302465437786</v>
      </c>
    </row>
    <row r="7293" customFormat="false" ht="12.75" hidden="false" customHeight="false" outlineLevel="0" collapsed="false">
      <c r="A7293" s="19" t="n">
        <v>42673.75</v>
      </c>
      <c r="C7293" s="15" t="n">
        <v>-8.7578649958475</v>
      </c>
      <c r="D7293" s="15" t="n">
        <v>-8.05419385934</v>
      </c>
      <c r="E7293" s="21" t="n">
        <v>-9.47602047673032</v>
      </c>
    </row>
    <row r="7294" customFormat="false" ht="12.75" hidden="false" customHeight="false" outlineLevel="0" collapsed="false">
      <c r="A7294" s="19" t="n">
        <v>42673.7916666667</v>
      </c>
      <c r="C7294" s="15" t="n">
        <v>-10.30353580775</v>
      </c>
      <c r="D7294" s="15" t="n">
        <v>-8.35636214631125</v>
      </c>
      <c r="E7294" s="21" t="n">
        <v>-9.93120308924138</v>
      </c>
    </row>
    <row r="7295" customFormat="false" ht="12.75" hidden="false" customHeight="false" outlineLevel="0" collapsed="false">
      <c r="A7295" s="19" t="n">
        <v>42673.8333333333</v>
      </c>
      <c r="C7295" s="15" t="n">
        <v>-12.4674782489015</v>
      </c>
      <c r="D7295" s="15" t="n">
        <v>-10.873515682701</v>
      </c>
      <c r="E7295" s="21" t="n">
        <v>-10.2824827590527</v>
      </c>
    </row>
    <row r="7296" customFormat="false" ht="12.75" hidden="false" customHeight="false" outlineLevel="0" collapsed="false">
      <c r="A7296" s="19" t="n">
        <v>42673.875</v>
      </c>
      <c r="C7296" s="15" t="n">
        <v>-12.2616008452945</v>
      </c>
      <c r="D7296" s="15" t="n">
        <v>-10.5716456504138</v>
      </c>
      <c r="E7296" s="21" t="n">
        <v>-11.2172469509178</v>
      </c>
    </row>
    <row r="7297" customFormat="false" ht="12.75" hidden="false" customHeight="false" outlineLevel="0" collapsed="false">
      <c r="A7297" s="19" t="n">
        <v>42673.9166666667</v>
      </c>
      <c r="C7297" s="15" t="n">
        <v>-13.189160295616</v>
      </c>
      <c r="D7297" s="15" t="n">
        <v>-11.679341481611</v>
      </c>
      <c r="E7297" s="21" t="n">
        <v>-12.0931230666274</v>
      </c>
    </row>
    <row r="7298" customFormat="false" ht="12.75" hidden="false" customHeight="false" outlineLevel="0" collapsed="false">
      <c r="A7298" s="19" t="n">
        <v>42673.9583333333</v>
      </c>
      <c r="C7298" s="15" t="n">
        <v>-12.2619940793665</v>
      </c>
      <c r="D7298" s="15" t="n">
        <v>-12.5857021314688</v>
      </c>
      <c r="E7298" s="21" t="n">
        <v>-11.2420528918809</v>
      </c>
    </row>
    <row r="7299" customFormat="false" ht="12.75" hidden="false" customHeight="false" outlineLevel="0" collapsed="false">
      <c r="A7299" s="19" t="n">
        <v>42674</v>
      </c>
      <c r="C7299" s="15" t="n">
        <v>-14.42610670165</v>
      </c>
      <c r="D7299" s="15" t="n">
        <v>-13.0893432557875</v>
      </c>
      <c r="E7299" s="21" t="n">
        <v>-12.4868303513087</v>
      </c>
    </row>
    <row r="7300" customFormat="false" ht="12.75" hidden="false" customHeight="false" outlineLevel="0" collapsed="false">
      <c r="A7300" s="19" t="n">
        <v>42674.0416666667</v>
      </c>
      <c r="C7300" s="15" t="n">
        <v>-16.075062360474</v>
      </c>
      <c r="D7300" s="15" t="n">
        <v>-12.08266734909</v>
      </c>
      <c r="E7300" s="21" t="n">
        <v>-14.0762974526303</v>
      </c>
    </row>
    <row r="7301" customFormat="false" ht="12.75" hidden="false" customHeight="false" outlineLevel="0" collapsed="false">
      <c r="A7301" s="19" t="n">
        <v>42674.0833333333</v>
      </c>
      <c r="C7301" s="15" t="n">
        <v>-16.5905547294655</v>
      </c>
      <c r="D7301" s="15" t="n">
        <v>-14.499436800636</v>
      </c>
      <c r="E7301" s="21" t="n">
        <v>-15.1076412987483</v>
      </c>
    </row>
    <row r="7302" customFormat="false" ht="12.75" hidden="false" customHeight="false" outlineLevel="0" collapsed="false">
      <c r="A7302" s="19" t="n">
        <v>42674.125</v>
      </c>
      <c r="C7302" s="15" t="n">
        <v>-17.106063620897</v>
      </c>
      <c r="D7302" s="15" t="n">
        <v>-12.1837528240698</v>
      </c>
      <c r="E7302" s="21" t="n">
        <v>-15.1754250112293</v>
      </c>
    </row>
    <row r="7303" customFormat="false" ht="12.75" hidden="false" customHeight="false" outlineLevel="0" collapsed="false">
      <c r="A7303" s="19" t="n">
        <v>42674.1666666667</v>
      </c>
      <c r="C7303" s="15" t="n">
        <v>-17.106337893401</v>
      </c>
      <c r="D7303" s="15" t="n">
        <v>-10.5728501404838</v>
      </c>
      <c r="E7303" s="21" t="n">
        <v>-14.4695278926333</v>
      </c>
    </row>
    <row r="7304" customFormat="false" ht="12.75" hidden="false" customHeight="false" outlineLevel="0" collapsed="false">
      <c r="A7304" s="19" t="n">
        <v>42674.2083333333</v>
      </c>
      <c r="C7304" s="15" t="n">
        <v>-16.90050840487</v>
      </c>
      <c r="D7304" s="15" t="n">
        <v>-13.4931902495825</v>
      </c>
      <c r="E7304" s="21" t="n">
        <v>-14.0464292851476</v>
      </c>
    </row>
    <row r="7305" customFormat="false" ht="12.75" hidden="false" customHeight="false" outlineLevel="0" collapsed="false">
      <c r="A7305" s="19" t="n">
        <v>42674.25</v>
      </c>
      <c r="C7305" s="15" t="n">
        <v>-16.900779372886</v>
      </c>
      <c r="D7305" s="15" t="n">
        <v>-11.7815593411328</v>
      </c>
      <c r="E7305" s="21" t="n">
        <v>-13.602138885061</v>
      </c>
    </row>
    <row r="7306" customFormat="false" ht="12.75" hidden="false" customHeight="false" outlineLevel="0" collapsed="false">
      <c r="A7306" s="19" t="n">
        <v>42674.2916666667</v>
      </c>
      <c r="C7306" s="15" t="n">
        <v>-15.458277750825</v>
      </c>
      <c r="D7306" s="15" t="n">
        <v>-11.0768599862525</v>
      </c>
      <c r="E7306" s="21" t="n">
        <v>-11.7917624130665</v>
      </c>
    </row>
    <row r="7307" customFormat="false" ht="12.75" hidden="false" customHeight="false" outlineLevel="0" collapsed="false">
      <c r="A7307" s="19" t="n">
        <v>42674.3333333333</v>
      </c>
      <c r="C7307" s="15" t="n">
        <v>-14.840184563928</v>
      </c>
      <c r="D7307" s="15" t="n">
        <v>-9.264433663697</v>
      </c>
      <c r="E7307" s="21" t="n">
        <v>-11.7919444793397</v>
      </c>
    </row>
    <row r="7308" customFormat="false" ht="12.75" hidden="false" customHeight="false" outlineLevel="0" collapsed="false">
      <c r="A7308" s="19" t="n">
        <v>42674.375</v>
      </c>
      <c r="C7308" s="15" t="n">
        <v>-16.1801828504795</v>
      </c>
      <c r="D7308" s="15" t="n">
        <v>-9.56669044381625</v>
      </c>
      <c r="E7308" s="21" t="n">
        <v>-11.4470476303497</v>
      </c>
    </row>
    <row r="7309" customFormat="false" ht="12.75" hidden="false" customHeight="false" outlineLevel="0" collapsed="false">
      <c r="A7309" s="19" t="n">
        <v>42674.4166666667</v>
      </c>
      <c r="C7309" s="15" t="n">
        <v>-16.695742961475</v>
      </c>
      <c r="D7309" s="15" t="n">
        <v>-10.5738825605438</v>
      </c>
      <c r="E7309" s="21" t="n">
        <v>-11.8000983414872</v>
      </c>
    </row>
    <row r="7310" customFormat="false" ht="12.75" hidden="false" customHeight="false" outlineLevel="0" collapsed="false">
      <c r="A7310" s="19" t="n">
        <v>42674.4583333333</v>
      </c>
      <c r="C7310" s="15" t="n">
        <v>-17.2113195949105</v>
      </c>
      <c r="D7310" s="15" t="n">
        <v>-10.473349348358</v>
      </c>
      <c r="E7310" s="21" t="n">
        <v>-12.6367103791061</v>
      </c>
    </row>
    <row r="7311" customFormat="false" ht="12.75" hidden="false" customHeight="false" outlineLevel="0" collapsed="false">
      <c r="A7311" s="19" t="n">
        <v>42674.5</v>
      </c>
      <c r="C7311" s="15" t="n">
        <v>-14.1196921328935</v>
      </c>
      <c r="D7311" s="15" t="n">
        <v>-8.2579675185355</v>
      </c>
      <c r="E7311" s="21" t="n">
        <v>-12.3900021246792</v>
      </c>
    </row>
    <row r="7312" customFormat="false" ht="12.75" hidden="false" customHeight="false" outlineLevel="0" collapsed="false">
      <c r="A7312" s="19" t="n">
        <v>42674.5416666667</v>
      </c>
      <c r="C7312" s="15" t="n">
        <v>-12.986202407157</v>
      </c>
      <c r="D7312" s="15" t="n">
        <v>-7.0495991803825</v>
      </c>
      <c r="E7312" s="21" t="n">
        <v>-11.7129717860316</v>
      </c>
    </row>
    <row r="7313" customFormat="false" ht="12.75" hidden="false" customHeight="false" outlineLevel="0" collapsed="false">
      <c r="A7313" s="19" t="n">
        <v>42674.5833333333</v>
      </c>
      <c r="C7313" s="15" t="n">
        <v>-10.30667507135</v>
      </c>
      <c r="D7313" s="15" t="n">
        <v>-3.72627734382475</v>
      </c>
      <c r="E7313" s="21" t="n">
        <v>-10.8010536445199</v>
      </c>
    </row>
    <row r="7314" customFormat="false" ht="12.75" hidden="false" customHeight="false" outlineLevel="0" collapsed="false">
      <c r="A7314" s="19" t="n">
        <v>42674.625</v>
      </c>
      <c r="C7314" s="15" t="n">
        <v>-10.4099086987075</v>
      </c>
      <c r="D7314" s="15" t="n">
        <v>-4.73345635045625</v>
      </c>
      <c r="E7314" s="21" t="n">
        <v>-9.95242903137989</v>
      </c>
    </row>
    <row r="7315" customFormat="false" ht="12.75" hidden="false" customHeight="false" outlineLevel="0" collapsed="false">
      <c r="A7315" s="19" t="n">
        <v>42674.6666666667</v>
      </c>
      <c r="C7315" s="15" t="n">
        <v>-8.039464305717</v>
      </c>
      <c r="D7315" s="15" t="n">
        <v>-4.33067946824725</v>
      </c>
      <c r="E7315" s="21" t="n">
        <v>-9.80971024710393</v>
      </c>
    </row>
    <row r="7316" customFormat="false" ht="12.75" hidden="false" customHeight="false" outlineLevel="0" collapsed="false">
      <c r="A7316" s="19" t="n">
        <v>42674.7083333333</v>
      </c>
      <c r="C7316" s="15" t="n">
        <v>-8.864166840313</v>
      </c>
      <c r="D7316" s="15" t="n">
        <v>-4.33074993501325</v>
      </c>
      <c r="E7316" s="21" t="n">
        <v>-9.64093415225543</v>
      </c>
    </row>
    <row r="7317" customFormat="false" ht="12.75" hidden="false" customHeight="false" outlineLevel="0" collapsed="false">
      <c r="A7317" s="19" t="n">
        <v>42674.75</v>
      </c>
      <c r="C7317" s="15" t="n">
        <v>-10.30733596895</v>
      </c>
      <c r="D7317" s="15" t="n">
        <v>-6.2444387188445</v>
      </c>
      <c r="E7317" s="21" t="n">
        <v>-9.73049081866911</v>
      </c>
    </row>
    <row r="7318" customFormat="false" ht="12.75" hidden="false" customHeight="false" outlineLevel="0" collapsed="false">
      <c r="A7318" s="19" t="n">
        <v>42674.7916666667</v>
      </c>
      <c r="C7318" s="15" t="n">
        <v>-9.58597610981551</v>
      </c>
      <c r="D7318" s="15" t="n">
        <v>-2.820114984169</v>
      </c>
      <c r="E7318" s="21" t="n">
        <v>-9.59007690010894</v>
      </c>
    </row>
    <row r="7319" customFormat="false" ht="12.75" hidden="false" customHeight="false" outlineLevel="0" collapsed="false">
      <c r="A7319" s="19" t="n">
        <v>42674.8333333333</v>
      </c>
      <c r="C7319" s="15" t="n">
        <v>-9.689206432685</v>
      </c>
      <c r="D7319" s="15" t="n">
        <v>-5.53960170795625</v>
      </c>
      <c r="E7319" s="21" t="n">
        <v>-9.87959037316115</v>
      </c>
    </row>
    <row r="7320" customFormat="false" ht="12.75" hidden="false" customHeight="false" outlineLevel="0" collapsed="false">
      <c r="A7320" s="19" t="n">
        <v>42674.875</v>
      </c>
      <c r="C7320" s="15" t="n">
        <v>-10.30783164215</v>
      </c>
      <c r="D7320" s="15" t="n">
        <v>-5.53969183986625</v>
      </c>
      <c r="E7320" s="21" t="n">
        <v>-10.6225708025119</v>
      </c>
    </row>
    <row r="7321" customFormat="false" ht="12.75" hidden="false" customHeight="false" outlineLevel="0" collapsed="false">
      <c r="A7321" s="19" t="n">
        <v>42674.9166666667</v>
      </c>
      <c r="C7321" s="15" t="n">
        <v>-10.6172367725465</v>
      </c>
      <c r="D7321" s="15" t="n">
        <v>-6.54701505755375</v>
      </c>
      <c r="E7321" s="21" t="n">
        <v>-9.74125387657938</v>
      </c>
    </row>
    <row r="7322" customFormat="false" ht="12.75" hidden="false" customHeight="false" outlineLevel="0" collapsed="false">
      <c r="A7322" s="19" t="n">
        <v>42674.9583333333</v>
      </c>
      <c r="C7322" s="15" t="n">
        <v>-11.0297334373165</v>
      </c>
      <c r="D7322" s="15" t="n">
        <v>-6.54712157708375</v>
      </c>
      <c r="E7322" s="21" t="n">
        <v>-9.73857068174064</v>
      </c>
    </row>
    <row r="7323" customFormat="false" ht="12.75" hidden="false" customHeight="false" outlineLevel="0" collapsed="false">
      <c r="A7323" s="19" t="n">
        <v>42675</v>
      </c>
      <c r="C7323" s="15" t="n">
        <v>-11.0299102274245</v>
      </c>
      <c r="D7323" s="15" t="n">
        <v>-5.94286858000325</v>
      </c>
      <c r="E7323" s="21" t="n">
        <v>-9.81011300257439</v>
      </c>
    </row>
    <row r="7324" customFormat="false" ht="12.75" hidden="false" customHeight="false" outlineLevel="0" collapsed="false">
      <c r="A7324" s="19" t="n">
        <v>42675.0416666667</v>
      </c>
      <c r="C7324" s="15" t="n">
        <v>-9.38072821117249</v>
      </c>
      <c r="D7324" s="15" t="n">
        <v>-8.15898621396375</v>
      </c>
      <c r="E7324" s="21" t="n">
        <v>-8.77093567638091</v>
      </c>
    </row>
    <row r="7325" customFormat="false" ht="12.75" hidden="false" customHeight="false" outlineLevel="0" collapsed="false">
      <c r="A7325" s="19" t="n">
        <v>42675.0833333333</v>
      </c>
      <c r="C7325" s="15" t="n">
        <v>-8.7623590995275</v>
      </c>
      <c r="D7325" s="15" t="n">
        <v>-4.835033454036</v>
      </c>
      <c r="E7325" s="21" t="n">
        <v>-8.64384685329085</v>
      </c>
    </row>
    <row r="7326" customFormat="false" ht="12.75" hidden="false" customHeight="false" outlineLevel="0" collapsed="false">
      <c r="A7326" s="19" t="n">
        <v>42675.125</v>
      </c>
      <c r="C7326" s="15" t="n">
        <v>-9.690293609237</v>
      </c>
      <c r="D7326" s="15" t="n">
        <v>-5.640964133714</v>
      </c>
      <c r="E7326" s="21" t="n">
        <v>-8.34505079808457</v>
      </c>
    </row>
    <row r="7327" customFormat="false" ht="12.75" hidden="false" customHeight="false" outlineLevel="0" collapsed="false">
      <c r="A7327" s="19" t="n">
        <v>42675.1666666667</v>
      </c>
      <c r="C7327" s="15" t="n">
        <v>-8.1441006882305</v>
      </c>
      <c r="D7327" s="15" t="n">
        <v>-5.13739019863725</v>
      </c>
      <c r="E7327" s="21" t="n">
        <v>-7.45992226855742</v>
      </c>
    </row>
    <row r="7328" customFormat="false" ht="12.75" hidden="false" customHeight="false" outlineLevel="0" collapsed="false">
      <c r="A7328" s="19" t="n">
        <v>42675.2083333333</v>
      </c>
      <c r="C7328" s="15" t="n">
        <v>-8.453505818627</v>
      </c>
      <c r="D7328" s="15" t="n">
        <v>-5.641147675058</v>
      </c>
      <c r="E7328" s="21" t="n">
        <v>-8.0446950691638</v>
      </c>
    </row>
    <row r="7329" customFormat="false" ht="12.75" hidden="false" customHeight="false" outlineLevel="0" collapsed="false">
      <c r="A7329" s="19" t="n">
        <v>42675.25</v>
      </c>
      <c r="C7329" s="15" t="n">
        <v>-7.42270943646</v>
      </c>
      <c r="D7329" s="15" t="n">
        <v>-3.8279839096025</v>
      </c>
      <c r="E7329" s="21" t="n">
        <v>-6.6927307358692</v>
      </c>
    </row>
    <row r="7330" customFormat="false" ht="12.75" hidden="false" customHeight="false" outlineLevel="0" collapsed="false">
      <c r="A7330" s="19" t="n">
        <v>42675.2916666667</v>
      </c>
      <c r="C7330" s="15" t="n">
        <v>-4.8454574264905</v>
      </c>
      <c r="D7330" s="15" t="n">
        <v>-4.6339506420445</v>
      </c>
      <c r="E7330" s="21" t="n">
        <v>-6.4027024633221</v>
      </c>
    </row>
    <row r="7331" customFormat="false" ht="12.75" hidden="false" customHeight="false" outlineLevel="0" collapsed="false">
      <c r="A7331" s="19" t="n">
        <v>42675.3333333333</v>
      </c>
      <c r="C7331" s="15" t="n">
        <v>-5.773403501908</v>
      </c>
      <c r="D7331" s="15" t="n">
        <v>-2.31701301254825</v>
      </c>
      <c r="E7331" s="21" t="n">
        <v>-6.07825456263376</v>
      </c>
    </row>
    <row r="7332" customFormat="false" ht="12.75" hidden="false" customHeight="false" outlineLevel="0" collapsed="false">
      <c r="A7332" s="19" t="n">
        <v>42675.375</v>
      </c>
      <c r="C7332" s="15" t="n">
        <v>-7.7323607512125</v>
      </c>
      <c r="D7332" s="15" t="n">
        <v>-4.93632541302775</v>
      </c>
      <c r="E7332" s="21" t="n">
        <v>-7.12719289211255</v>
      </c>
    </row>
    <row r="7333" customFormat="false" ht="12.75" hidden="false" customHeight="false" outlineLevel="0" collapsed="false">
      <c r="A7333" s="19" t="n">
        <v>42675.4166666667</v>
      </c>
      <c r="C7333" s="15" t="n">
        <v>-8.34659106544125</v>
      </c>
      <c r="D7333" s="15" t="n">
        <v>-6.74977923935725</v>
      </c>
      <c r="E7333" s="21" t="n">
        <v>-7.76288947142167</v>
      </c>
    </row>
    <row r="7334" customFormat="false" ht="12.75" hidden="false" customHeight="false" outlineLevel="0" collapsed="false">
      <c r="A7334" s="19" t="n">
        <v>42675.4583333333</v>
      </c>
      <c r="C7334" s="15" t="n">
        <v>-11.15342502725</v>
      </c>
      <c r="D7334" s="15" t="n">
        <v>-9.97371663589126</v>
      </c>
      <c r="E7334" s="21" t="n">
        <v>-8.75386955029105</v>
      </c>
    </row>
    <row r="7335" customFormat="false" ht="12.75" hidden="false" customHeight="false" outlineLevel="0" collapsed="false">
      <c r="A7335" s="19" t="n">
        <v>42675.5</v>
      </c>
      <c r="D7335" s="15" t="n">
        <v>-8.56343135588875</v>
      </c>
      <c r="E7335" s="21" t="n">
        <v>-9.11150786611472</v>
      </c>
    </row>
    <row r="7336" customFormat="false" ht="12.75" hidden="false" customHeight="false" outlineLevel="0" collapsed="false">
      <c r="A7336" s="19" t="n">
        <v>42675.5416666667</v>
      </c>
      <c r="D7336" s="15" t="n">
        <v>-8.96656221068975</v>
      </c>
      <c r="E7336" s="21" t="n">
        <v>-8.35915256244502</v>
      </c>
    </row>
    <row r="7337" customFormat="false" ht="12.75" hidden="false" customHeight="false" outlineLevel="0" collapsed="false">
      <c r="A7337" s="19" t="n">
        <v>42675.5833333333</v>
      </c>
      <c r="D7337" s="15" t="n">
        <v>-7.0524670138825</v>
      </c>
      <c r="E7337" s="21" t="n">
        <v>-7.09378672387867</v>
      </c>
    </row>
    <row r="7338" customFormat="false" ht="12.75" hidden="false" customHeight="false" outlineLevel="0" collapsed="false">
      <c r="A7338" s="19" t="n">
        <v>42675.625</v>
      </c>
      <c r="C7338" s="15" t="n">
        <v>-4.300085591242</v>
      </c>
      <c r="D7338" s="15" t="n">
        <v>-5.642065381778</v>
      </c>
      <c r="E7338" s="21" t="n">
        <v>-5.96175121136095</v>
      </c>
    </row>
    <row r="7339" customFormat="false" ht="12.75" hidden="false" customHeight="false" outlineLevel="0" collapsed="false">
      <c r="A7339" s="19" t="n">
        <v>42675.6666666667</v>
      </c>
      <c r="C7339" s="15" t="n">
        <v>-2.50008595315</v>
      </c>
      <c r="D7339" s="15" t="n">
        <v>-2.821078576225</v>
      </c>
      <c r="E7339" s="21" t="n">
        <v>-5.24949400402057</v>
      </c>
    </row>
    <row r="7340" customFormat="false" ht="12.75" hidden="false" customHeight="false" outlineLevel="0" collapsed="false">
      <c r="A7340" s="19" t="n">
        <v>42675.7083333333</v>
      </c>
      <c r="C7340" s="15" t="n">
        <v>-2.600127029708</v>
      </c>
      <c r="D7340" s="15" t="n">
        <v>-2.821124461561</v>
      </c>
      <c r="E7340" s="21" t="n">
        <v>-4.77524400347042</v>
      </c>
    </row>
    <row r="7341" customFormat="false" ht="12.75" hidden="false" customHeight="false" outlineLevel="0" collapsed="false">
      <c r="A7341" s="19" t="n">
        <v>42675.75</v>
      </c>
      <c r="C7341" s="15" t="n">
        <v>-3.50022166865</v>
      </c>
      <c r="D7341" s="15" t="n">
        <v>-3.12343859835025</v>
      </c>
      <c r="E7341" s="21" t="n">
        <v>-4.80039174295545</v>
      </c>
    </row>
    <row r="7342" customFormat="false" ht="12.75" hidden="false" customHeight="false" outlineLevel="0" collapsed="false">
      <c r="A7342" s="19" t="n">
        <v>42675.7916666667</v>
      </c>
      <c r="C7342" s="15" t="n">
        <v>-4.200326802924</v>
      </c>
      <c r="D7342" s="15" t="n">
        <v>-1.71288128385575</v>
      </c>
      <c r="E7342" s="21" t="n">
        <v>-4.98321671836634</v>
      </c>
    </row>
    <row r="7343" customFormat="false" ht="12.75" hidden="false" customHeight="false" outlineLevel="0" collapsed="false">
      <c r="A7343" s="19" t="n">
        <v>42675.8333333333</v>
      </c>
      <c r="C7343" s="15" t="n">
        <v>-2.600239945004</v>
      </c>
      <c r="D7343" s="15" t="n">
        <v>-2.6197433948855</v>
      </c>
      <c r="E7343" s="21" t="n">
        <v>-4.48203360327497</v>
      </c>
    </row>
    <row r="7344" customFormat="false" ht="12.75" hidden="false" customHeight="false" outlineLevel="0" collapsed="false">
      <c r="A7344" s="19" t="n">
        <v>42675.875</v>
      </c>
      <c r="C7344" s="15" t="n">
        <v>-3.200341641152</v>
      </c>
      <c r="D7344" s="15" t="n">
        <v>-2.31750300238625</v>
      </c>
      <c r="E7344" s="21" t="n">
        <v>-3.6613008742408</v>
      </c>
    </row>
    <row r="7345" customFormat="false" ht="12.75" hidden="false" customHeight="false" outlineLevel="0" collapsed="false">
      <c r="A7345" s="19" t="n">
        <v>42675.9166666667</v>
      </c>
      <c r="C7345" s="15" t="n">
        <v>-2.100254602278</v>
      </c>
      <c r="D7345" s="15" t="n">
        <v>-2.015252777315</v>
      </c>
      <c r="E7345" s="21" t="n">
        <v>-4.09596628882285</v>
      </c>
    </row>
    <row r="7346" customFormat="false" ht="12.75" hidden="false" customHeight="false" outlineLevel="0" collapsed="false">
      <c r="A7346" s="19" t="n">
        <v>42675.9583333333</v>
      </c>
      <c r="C7346" s="15" t="n">
        <v>-2.70036643185</v>
      </c>
      <c r="D7346" s="15" t="n">
        <v>-2.418342663066</v>
      </c>
      <c r="E7346" s="21" t="n">
        <v>-3.84572042050929</v>
      </c>
    </row>
    <row r="7347" customFormat="false" ht="12.75" hidden="false" customHeight="false" outlineLevel="0" collapsed="false">
      <c r="A7347" s="19" t="n">
        <v>42676</v>
      </c>
      <c r="C7347" s="15" t="n">
        <v>-3.100465594642</v>
      </c>
      <c r="D7347" s="15" t="n">
        <v>-2.72067974252325</v>
      </c>
      <c r="E7347" s="21" t="n">
        <v>-4.3231347583168</v>
      </c>
    </row>
    <row r="7348" customFormat="false" ht="12.75" hidden="false" customHeight="false" outlineLevel="0" collapsed="false">
      <c r="A7348" s="19" t="n">
        <v>42676.0416666667</v>
      </c>
      <c r="C7348" s="15" t="n">
        <v>-2.900477537606</v>
      </c>
      <c r="D7348" s="15" t="n">
        <v>-3.12379420970425</v>
      </c>
      <c r="E7348" s="21" t="n">
        <v>-3.80986301491064</v>
      </c>
    </row>
    <row r="7349" customFormat="false" ht="12.75" hidden="false" customHeight="false" outlineLevel="0" collapsed="false">
      <c r="A7349" s="19" t="n">
        <v>42676.0833333333</v>
      </c>
      <c r="C7349" s="15" t="n">
        <v>-2.700483690042</v>
      </c>
      <c r="D7349" s="15" t="n">
        <v>-2.2169222661025</v>
      </c>
      <c r="E7349" s="21" t="n">
        <v>-4.23577768847079</v>
      </c>
    </row>
    <row r="7350" customFormat="false" ht="12.75" hidden="false" customHeight="false" outlineLevel="0" collapsed="false">
      <c r="A7350" s="19" t="n">
        <v>42676.125</v>
      </c>
      <c r="C7350" s="15" t="n">
        <v>-2.400464689872</v>
      </c>
      <c r="D7350" s="15" t="n">
        <v>-2.31772915154225</v>
      </c>
      <c r="E7350" s="21" t="n">
        <v>-4.4724079171456</v>
      </c>
    </row>
    <row r="7351" customFormat="false" ht="12.75" hidden="false" customHeight="false" outlineLevel="0" collapsed="false">
      <c r="A7351" s="19" t="n">
        <v>42676.1666666667</v>
      </c>
      <c r="C7351" s="15" t="n">
        <v>-3.20066591072</v>
      </c>
      <c r="D7351" s="15" t="n">
        <v>-2.92240167169475</v>
      </c>
      <c r="E7351" s="21" t="n">
        <v>-4.66113518274113</v>
      </c>
    </row>
    <row r="7352" customFormat="false" ht="12.75" hidden="false" customHeight="false" outlineLevel="0" collapsed="false">
      <c r="A7352" s="19" t="n">
        <v>42676.2083333333</v>
      </c>
      <c r="C7352" s="15" t="n">
        <v>-4.200934808364</v>
      </c>
      <c r="D7352" s="15" t="n">
        <v>-1.209289322397</v>
      </c>
      <c r="E7352" s="21" t="n">
        <v>-4.60659568207019</v>
      </c>
    </row>
    <row r="7353" customFormat="false" ht="12.75" hidden="false" customHeight="false" outlineLevel="0" collapsed="false">
      <c r="A7353" s="19" t="n">
        <v>42676.25</v>
      </c>
      <c r="C7353" s="15" t="n">
        <v>-4.801137838752</v>
      </c>
      <c r="D7353" s="15" t="n">
        <v>-1.8139634813115</v>
      </c>
      <c r="E7353" s="21" t="n">
        <v>-4.2427903409488</v>
      </c>
    </row>
    <row r="7354" customFormat="false" ht="12.75" hidden="false" customHeight="false" outlineLevel="0" collapsed="false">
      <c r="A7354" s="19" t="n">
        <v>42676.2916666667</v>
      </c>
      <c r="C7354" s="15" t="n">
        <v>-4.50113186727</v>
      </c>
      <c r="D7354" s="15" t="n">
        <v>-0.403109550895002</v>
      </c>
      <c r="E7354" s="21" t="n">
        <v>-3.99180112428563</v>
      </c>
    </row>
    <row r="7355" customFormat="false" ht="12.75" hidden="false" customHeight="false" outlineLevel="0" collapsed="false">
      <c r="A7355" s="19" t="n">
        <v>42676.3333333333</v>
      </c>
      <c r="C7355" s="15" t="n">
        <v>-5.201383212376</v>
      </c>
      <c r="D7355" s="15" t="n">
        <v>-2.418696635658</v>
      </c>
      <c r="E7355" s="21" t="n">
        <v>-3.98703931124764</v>
      </c>
    </row>
    <row r="7356" customFormat="false" ht="12.75" hidden="false" customHeight="false" outlineLevel="0" collapsed="false">
      <c r="A7356" s="19" t="n">
        <v>42676.375</v>
      </c>
      <c r="C7356" s="15" t="n">
        <v>-5.80162677646</v>
      </c>
      <c r="D7356" s="15" t="n">
        <v>-3.224981287928</v>
      </c>
      <c r="E7356" s="21" t="n">
        <v>-3.65541366671349</v>
      </c>
    </row>
    <row r="7357" customFormat="false" ht="12.75" hidden="false" customHeight="false" outlineLevel="0" collapsed="false">
      <c r="A7357" s="19" t="n">
        <v>42676.4166666667</v>
      </c>
      <c r="C7357" s="15" t="n">
        <v>-4.801415784096</v>
      </c>
      <c r="D7357" s="15" t="n">
        <v>-3.93050985638025</v>
      </c>
      <c r="E7357" s="21" t="n">
        <v>-4.57305766706738</v>
      </c>
    </row>
    <row r="7358" customFormat="false" ht="12.75" hidden="false" customHeight="false" outlineLevel="0" collapsed="false">
      <c r="A7358" s="19" t="n">
        <v>42676.4583333333</v>
      </c>
      <c r="C7358" s="15" t="n">
        <v>-4.00123772536</v>
      </c>
      <c r="D7358" s="15" t="n">
        <v>-6.047036566305</v>
      </c>
      <c r="E7358" s="21" t="n">
        <v>-5.23834864905667</v>
      </c>
    </row>
    <row r="7359" customFormat="false" ht="12.75" hidden="false" customHeight="false" outlineLevel="0" collapsed="false">
      <c r="A7359" s="19" t="n">
        <v>42676.5</v>
      </c>
      <c r="C7359" s="15" t="n">
        <v>-3.801230849108</v>
      </c>
      <c r="D7359" s="15" t="n">
        <v>-3.32592419061375</v>
      </c>
      <c r="E7359" s="21" t="n">
        <v>-4.62920372431247</v>
      </c>
    </row>
    <row r="7360" customFormat="false" ht="12.75" hidden="false" customHeight="false" outlineLevel="0" collapsed="false">
      <c r="A7360" s="19" t="n">
        <v>42676.5416666667</v>
      </c>
      <c r="C7360" s="15" t="n">
        <v>-3.901319697522</v>
      </c>
      <c r="D7360" s="15" t="n">
        <v>-2.015744405915</v>
      </c>
      <c r="E7360" s="21" t="n">
        <v>-3.8690394931427</v>
      </c>
    </row>
    <row r="7361" customFormat="false" ht="12.75" hidden="false" customHeight="false" outlineLevel="0" collapsed="false">
      <c r="A7361" s="19" t="n">
        <v>42676.5833333333</v>
      </c>
      <c r="C7361" s="15" t="n">
        <v>-3.60127029708</v>
      </c>
      <c r="D7361" s="15" t="n">
        <v>-2.11656604021275</v>
      </c>
      <c r="E7361" s="21" t="n">
        <v>-3.56043282894162</v>
      </c>
    </row>
    <row r="7362" customFormat="false" ht="12.75" hidden="false" customHeight="false" outlineLevel="0" collapsed="false">
      <c r="A7362" s="19" t="n">
        <v>42676.625</v>
      </c>
      <c r="C7362" s="15" t="n">
        <v>-3.901432612818</v>
      </c>
      <c r="D7362" s="15" t="n">
        <v>-0.70553348473825</v>
      </c>
      <c r="E7362" s="21" t="n">
        <v>-2.77235809304568</v>
      </c>
    </row>
    <row r="7363" customFormat="false" ht="12.75" hidden="false" customHeight="false" outlineLevel="0" collapsed="false">
      <c r="A7363" s="19" t="n">
        <v>42676.6666666667</v>
      </c>
      <c r="C7363" s="15" t="n">
        <v>-0.300114543882001</v>
      </c>
      <c r="D7363" s="15" t="n">
        <v>-0.806337092654001</v>
      </c>
      <c r="E7363" s="21" t="n">
        <v>-2.31986769387692</v>
      </c>
    </row>
    <row r="7364" customFormat="false" ht="12.75" hidden="false" customHeight="false" outlineLevel="0" collapsed="false">
      <c r="A7364" s="19" t="n">
        <v>42676.7083333333</v>
      </c>
      <c r="C7364" s="15" t="n">
        <v>-2.200871836372</v>
      </c>
      <c r="D7364" s="15" t="n">
        <v>0</v>
      </c>
      <c r="E7364" s="21" t="n">
        <v>-1.79095548091673</v>
      </c>
    </row>
    <row r="7365" customFormat="false" ht="12.75" hidden="false" customHeight="false" outlineLevel="0" collapsed="false">
      <c r="A7365" s="19" t="n">
        <v>42676.75</v>
      </c>
      <c r="C7365" s="15" t="n">
        <v>-1.400575071812</v>
      </c>
      <c r="D7365" s="15" t="n">
        <v>-1.31034038337475</v>
      </c>
      <c r="E7365" s="21" t="n">
        <v>-2.8603253805869</v>
      </c>
    </row>
    <row r="7366" customFormat="false" ht="12.75" hidden="false" customHeight="false" outlineLevel="0" collapsed="false">
      <c r="A7366" s="19" t="n">
        <v>42676.7916666667</v>
      </c>
      <c r="C7366" s="15" t="n">
        <v>-3.40144582246</v>
      </c>
      <c r="D7366" s="15" t="n">
        <v>-1.612752845884</v>
      </c>
      <c r="E7366" s="21" t="n">
        <v>-3.5587276562481</v>
      </c>
    </row>
    <row r="7367" customFormat="false" ht="12.75" hidden="false" customHeight="false" outlineLevel="0" collapsed="false">
      <c r="A7367" s="19" t="n">
        <v>42676.8333333333</v>
      </c>
      <c r="C7367" s="15" t="n">
        <v>-2.401055323728</v>
      </c>
      <c r="D7367" s="15" t="n">
        <v>-2.2175712158545</v>
      </c>
      <c r="E7367" s="21" t="n">
        <v>-2.92975185448594</v>
      </c>
    </row>
    <row r="7368" customFormat="false" ht="12.75" hidden="false" customHeight="false" outlineLevel="0" collapsed="false">
      <c r="A7368" s="19" t="n">
        <v>42676.875</v>
      </c>
      <c r="C7368" s="15" t="n">
        <v>-1.800817550172</v>
      </c>
      <c r="D7368" s="15" t="n">
        <v>-2.2176072686185</v>
      </c>
      <c r="E7368" s="21" t="n">
        <v>-2.98510404743114</v>
      </c>
    </row>
    <row r="7369" customFormat="false" ht="12.75" hidden="false" customHeight="false" outlineLevel="0" collapsed="false">
      <c r="A7369" s="19" t="n">
        <v>42676.9166666667</v>
      </c>
      <c r="C7369" s="15" t="n">
        <v>-3.901827816354</v>
      </c>
      <c r="D7369" s="15" t="n">
        <v>-4.53608861191875</v>
      </c>
      <c r="E7369" s="21" t="n">
        <v>-4.18883550113061</v>
      </c>
    </row>
    <row r="7370" customFormat="false" ht="12.75" hidden="false" customHeight="false" outlineLevel="0" collapsed="false">
      <c r="A7370" s="19" t="n">
        <v>42676.9583333333</v>
      </c>
      <c r="C7370" s="15" t="n">
        <v>-3.60173932984799</v>
      </c>
      <c r="D7370" s="15" t="n">
        <v>-3.8305371007985</v>
      </c>
      <c r="E7370" s="21" t="n">
        <v>-3.87767487239567</v>
      </c>
    </row>
    <row r="7371" customFormat="false" ht="12.75" hidden="false" customHeight="false" outlineLevel="0" collapsed="false">
      <c r="A7371" s="19" t="n">
        <v>42677</v>
      </c>
      <c r="C7371" s="15" t="n">
        <v>-4.50223930575</v>
      </c>
      <c r="D7371" s="15" t="n">
        <v>-3.628988880399</v>
      </c>
      <c r="E7371" s="21" t="n">
        <v>-4.17927908530788</v>
      </c>
    </row>
    <row r="7372" customFormat="false" ht="12.75" hidden="false" customHeight="false" outlineLevel="0" collapsed="false">
      <c r="A7372" s="19" t="n">
        <v>42677.0416666667</v>
      </c>
      <c r="C7372" s="15" t="n">
        <v>-4.00204839928</v>
      </c>
      <c r="D7372" s="15" t="n">
        <v>-4.6371167302285</v>
      </c>
      <c r="E7372" s="21" t="n">
        <v>-4.20918617388943</v>
      </c>
    </row>
    <row r="7373" customFormat="false" ht="12.75" hidden="false" customHeight="false" outlineLevel="0" collapsed="false">
      <c r="A7373" s="19" t="n">
        <v>42677.0833333333</v>
      </c>
      <c r="C7373" s="15" t="n">
        <v>-4.802527565472</v>
      </c>
      <c r="D7373" s="15" t="n">
        <v>-4.838809161684</v>
      </c>
      <c r="E7373" s="21" t="n">
        <v>-4.89069930480795</v>
      </c>
    </row>
    <row r="7374" customFormat="false" ht="12.75" hidden="false" customHeight="false" outlineLevel="0" collapsed="false">
      <c r="A7374" s="19" t="n">
        <v>42677.125</v>
      </c>
      <c r="C7374" s="15" t="n">
        <v>-4.602488841316</v>
      </c>
      <c r="D7374" s="15" t="n">
        <v>-5.242128474115</v>
      </c>
      <c r="E7374" s="21" t="n">
        <v>-4.14395636565674</v>
      </c>
    </row>
    <row r="7375" customFormat="false" ht="12.75" hidden="false" customHeight="false" outlineLevel="0" collapsed="false">
      <c r="A7375" s="19" t="n">
        <v>42677.1666666667</v>
      </c>
      <c r="C7375" s="15" t="n">
        <v>-4.402444326632</v>
      </c>
      <c r="D7375" s="15" t="n">
        <v>-5.94789630181925</v>
      </c>
      <c r="E7375" s="21" t="n">
        <v>-3.84929066812784</v>
      </c>
    </row>
    <row r="7376" customFormat="false" ht="12.75" hidden="false" customHeight="false" outlineLevel="0" collapsed="false">
      <c r="A7376" s="19" t="n">
        <v>42677.2083333333</v>
      </c>
      <c r="C7376" s="15" t="n">
        <v>-3.80216601938</v>
      </c>
      <c r="D7376" s="15" t="n">
        <v>-2.92358977414475</v>
      </c>
      <c r="E7376" s="21" t="n">
        <v>-4.37031241566768</v>
      </c>
    </row>
    <row r="7377" customFormat="false" ht="12.75" hidden="false" customHeight="false" outlineLevel="0" collapsed="false">
      <c r="A7377" s="19" t="n">
        <v>42677.25</v>
      </c>
      <c r="C7377" s="15" t="n">
        <v>-4.902863958958</v>
      </c>
      <c r="D7377" s="15" t="n">
        <v>-5.34319920023675</v>
      </c>
      <c r="E7377" s="21" t="n">
        <v>-4.0739558213568</v>
      </c>
    </row>
    <row r="7378" customFormat="false" ht="12.75" hidden="false" customHeight="false" outlineLevel="0" collapsed="false">
      <c r="A7378" s="19" t="n">
        <v>42677.2916666667</v>
      </c>
      <c r="C7378" s="15" t="n">
        <v>-4.402635414056</v>
      </c>
      <c r="D7378" s="15" t="n">
        <v>-5.8473696446815</v>
      </c>
      <c r="E7378" s="21" t="n">
        <v>-3.88864273545297</v>
      </c>
    </row>
    <row r="7379" customFormat="false" ht="12.75" hidden="false" customHeight="false" outlineLevel="0" collapsed="false">
      <c r="A7379" s="19" t="n">
        <v>42677.3333333333</v>
      </c>
      <c r="C7379" s="15" t="n">
        <v>-3.802331049428</v>
      </c>
      <c r="D7379" s="15" t="n">
        <v>-3.4278241303075</v>
      </c>
      <c r="E7379" s="21" t="n">
        <v>-4.05369805432709</v>
      </c>
    </row>
    <row r="7380" customFormat="false" ht="12.75" hidden="false" customHeight="false" outlineLevel="0" collapsed="false">
      <c r="A7380" s="19" t="n">
        <v>42677.375</v>
      </c>
      <c r="C7380" s="15" t="n">
        <v>-8.305211656154</v>
      </c>
      <c r="D7380" s="15" t="n">
        <v>-4.13361981696575</v>
      </c>
      <c r="E7380" s="21" t="n">
        <v>-4.66660954185011</v>
      </c>
    </row>
    <row r="7381" customFormat="false" ht="12.75" hidden="false" customHeight="false" outlineLevel="0" collapsed="false">
      <c r="A7381" s="19" t="n">
        <v>42677.4166666667</v>
      </c>
      <c r="C7381" s="15" t="n">
        <v>-6.90443246823</v>
      </c>
      <c r="D7381" s="15" t="n">
        <v>-5.8476547892695</v>
      </c>
      <c r="E7381" s="21" t="n">
        <v>-6.22024527144595</v>
      </c>
    </row>
    <row r="7382" customFormat="false" ht="12.75" hidden="false" customHeight="false" outlineLevel="0" collapsed="false">
      <c r="A7382" s="19" t="n">
        <v>42677.4583333333</v>
      </c>
      <c r="C7382" s="15" t="n">
        <v>-4.00262745208</v>
      </c>
      <c r="D7382" s="15" t="n">
        <v>-7.86421529866051</v>
      </c>
      <c r="E7382" s="21" t="n">
        <v>-8.03794521288614</v>
      </c>
    </row>
    <row r="7383" customFormat="false" ht="12.75" hidden="false" customHeight="false" outlineLevel="0" collapsed="false">
      <c r="A7383" s="19" t="n">
        <v>42677.5</v>
      </c>
      <c r="C7383" s="15" t="n">
        <v>-6.704497973578</v>
      </c>
      <c r="D7383" s="15" t="n">
        <v>-5.34372032655275</v>
      </c>
      <c r="E7383" s="21" t="n">
        <v>-7.34326445034493</v>
      </c>
    </row>
    <row r="7384" customFormat="false" ht="12.75" hidden="false" customHeight="false" outlineLevel="0" collapsed="false">
      <c r="A7384" s="19" t="n">
        <v>42677.5416666667</v>
      </c>
      <c r="C7384" s="15" t="n">
        <v>-6.804663546488</v>
      </c>
      <c r="D7384" s="15" t="n">
        <v>-5.14215407977125</v>
      </c>
      <c r="E7384" s="21" t="n">
        <v>-6.24291567496722</v>
      </c>
    </row>
    <row r="7385" customFormat="false" ht="12.75" hidden="false" customHeight="false" outlineLevel="0" collapsed="false">
      <c r="A7385" s="19" t="n">
        <v>42677.5833333333</v>
      </c>
      <c r="C7385" s="15" t="n">
        <v>-4.703291372306</v>
      </c>
      <c r="D7385" s="15" t="n">
        <v>-4.2347839525215</v>
      </c>
      <c r="E7385" s="21" t="n">
        <v>-5.03485172850972</v>
      </c>
    </row>
    <row r="7386" customFormat="false" ht="12.75" hidden="false" customHeight="false" outlineLevel="0" collapsed="false">
      <c r="A7386" s="19" t="n">
        <v>42677.625</v>
      </c>
      <c r="C7386" s="15" t="n">
        <v>-6.70478894761</v>
      </c>
      <c r="D7386" s="15" t="n">
        <v>-4.13402295241775</v>
      </c>
      <c r="E7386" s="21" t="n">
        <v>-5.08896786446146</v>
      </c>
    </row>
    <row r="7387" customFormat="false" ht="12.75" hidden="false" customHeight="false" outlineLevel="0" collapsed="false">
      <c r="A7387" s="19" t="n">
        <v>42677.6666666667</v>
      </c>
      <c r="C7387" s="15" t="n">
        <v>-6.604813014492</v>
      </c>
      <c r="D7387" s="15" t="n">
        <v>-3.629932807311</v>
      </c>
      <c r="E7387" s="21" t="n">
        <v>-4.67009445754347</v>
      </c>
    </row>
    <row r="7388" customFormat="false" ht="12.75" hidden="false" customHeight="false" outlineLevel="0" collapsed="false">
      <c r="A7388" s="19" t="n">
        <v>42677.7083333333</v>
      </c>
      <c r="C7388" s="15" t="n">
        <v>-5.404016093076</v>
      </c>
      <c r="D7388" s="15" t="n">
        <v>-5.14248838721925</v>
      </c>
      <c r="E7388" s="21" t="n">
        <v>-4.25699059965869</v>
      </c>
    </row>
    <row r="7389" customFormat="false" ht="12.75" hidden="false" customHeight="false" outlineLevel="0" collapsed="false">
      <c r="A7389" s="19" t="n">
        <v>42677.75</v>
      </c>
      <c r="C7389" s="15" t="n">
        <v>-4.403336067944</v>
      </c>
      <c r="D7389" s="15" t="n">
        <v>-2.11752963226875</v>
      </c>
      <c r="E7389" s="21" t="n">
        <v>-3.98676202330551</v>
      </c>
    </row>
    <row r="7390" customFormat="false" ht="12.75" hidden="false" customHeight="false" outlineLevel="0" collapsed="false">
      <c r="A7390" s="19" t="n">
        <v>42677.7916666667</v>
      </c>
      <c r="C7390" s="15" t="n">
        <v>-7.105485982418</v>
      </c>
      <c r="D7390" s="15" t="n">
        <v>-6.95771043774676</v>
      </c>
      <c r="E7390" s="21" t="n">
        <v>-4.53597767874587</v>
      </c>
    </row>
    <row r="7391" customFormat="false" ht="12.75" hidden="false" customHeight="false" outlineLevel="0" collapsed="false">
      <c r="A7391" s="19" t="n">
        <v>42677.8333333333</v>
      </c>
      <c r="C7391" s="15" t="n">
        <v>-5.20409317948</v>
      </c>
      <c r="D7391" s="15" t="n">
        <v>-3.630168789039</v>
      </c>
      <c r="E7391" s="21" t="n">
        <v>-4.80326114780018</v>
      </c>
    </row>
    <row r="7392" customFormat="false" ht="12.75" hidden="false" customHeight="false" outlineLevel="0" collapsed="false">
      <c r="A7392" s="19" t="n">
        <v>42677.875</v>
      </c>
      <c r="C7392" s="15" t="n">
        <v>-6.00480975732</v>
      </c>
      <c r="D7392" s="15" t="n">
        <v>-3.8319071058305</v>
      </c>
      <c r="E7392" s="21" t="n">
        <v>-5.22893105444068</v>
      </c>
    </row>
    <row r="7393" customFormat="false" ht="12.75" hidden="false" customHeight="false" outlineLevel="0" collapsed="false">
      <c r="A7393" s="19" t="n">
        <v>42677.9166666667</v>
      </c>
      <c r="C7393" s="15" t="n">
        <v>-6.605386276764</v>
      </c>
      <c r="D7393" s="15" t="n">
        <v>-3.73112807934475</v>
      </c>
      <c r="E7393" s="21" t="n">
        <v>-5.35748467353662</v>
      </c>
    </row>
    <row r="7394" customFormat="false" ht="12.75" hidden="false" customHeight="false" outlineLevel="0" collapsed="false">
      <c r="A7394" s="19" t="n">
        <v>42677.9583333333</v>
      </c>
      <c r="C7394" s="15" t="n">
        <v>-5.0041528943</v>
      </c>
      <c r="D7394" s="15" t="n">
        <v>-6.050576292225</v>
      </c>
      <c r="E7394" s="21" t="n">
        <v>-5.28856764746573</v>
      </c>
    </row>
    <row r="7395" customFormat="false" ht="12.75" hidden="false" customHeight="false" outlineLevel="0" collapsed="false">
      <c r="A7395" s="19" t="n">
        <v>42678</v>
      </c>
      <c r="C7395" s="15" t="n">
        <v>-5.304478792454</v>
      </c>
      <c r="D7395" s="15" t="n">
        <v>-4.94138427132175</v>
      </c>
      <c r="E7395" s="21" t="n">
        <v>-5.15369888341979</v>
      </c>
    </row>
    <row r="7396" customFormat="false" ht="12.75" hidden="false" customHeight="false" outlineLevel="0" collapsed="false">
      <c r="A7396" s="19" t="n">
        <v>42678.0416666667</v>
      </c>
      <c r="C7396" s="15" t="n">
        <v>-4.2036100323</v>
      </c>
      <c r="D7396" s="15" t="n">
        <v>-7.0592351009425</v>
      </c>
      <c r="E7396" s="21" t="n">
        <v>-4.79778541067736</v>
      </c>
    </row>
    <row r="7397" customFormat="false" ht="12.75" hidden="false" customHeight="false" outlineLevel="0" collapsed="false">
      <c r="A7397" s="19" t="n">
        <v>42678.0833333333</v>
      </c>
      <c r="C7397" s="15" t="n">
        <v>-4.203670832844</v>
      </c>
      <c r="D7397" s="15" t="n">
        <v>-6.35341483285425</v>
      </c>
      <c r="E7397" s="21" t="n">
        <v>-5.17779420044928</v>
      </c>
    </row>
    <row r="7398" customFormat="false" ht="12.75" hidden="false" customHeight="false" outlineLevel="0" collapsed="false">
      <c r="A7398" s="19" t="n">
        <v>42678.125</v>
      </c>
      <c r="C7398" s="15" t="n">
        <v>-4.403909330216</v>
      </c>
      <c r="D7398" s="15" t="n">
        <v>-3.32803327730775</v>
      </c>
      <c r="E7398" s="21" t="n">
        <v>-5.27573740458182</v>
      </c>
    </row>
    <row r="7399" customFormat="false" ht="12.75" hidden="false" customHeight="false" outlineLevel="0" collapsed="false">
      <c r="A7399" s="19" t="n">
        <v>42678.1666666667</v>
      </c>
      <c r="C7399" s="15" t="n">
        <v>-5.605056578576</v>
      </c>
      <c r="D7399" s="15" t="n">
        <v>-4.94170546867375</v>
      </c>
      <c r="E7399" s="21" t="n">
        <v>-4.65372336917453</v>
      </c>
    </row>
    <row r="7400" customFormat="false" ht="12.75" hidden="false" customHeight="false" outlineLevel="0" collapsed="false">
      <c r="A7400" s="19" t="n">
        <v>42678.2083333333</v>
      </c>
      <c r="C7400" s="15" t="n">
        <v>-4.904495440222</v>
      </c>
      <c r="D7400" s="15" t="n">
        <v>-3.227288664824</v>
      </c>
      <c r="E7400" s="21" t="n">
        <v>-4.76247038045568</v>
      </c>
    </row>
    <row r="7401" customFormat="false" ht="12.75" hidden="false" customHeight="false" outlineLevel="0" collapsed="false">
      <c r="A7401" s="19" t="n">
        <v>42678.25</v>
      </c>
      <c r="C7401" s="15" t="n">
        <v>-3.10288893061</v>
      </c>
      <c r="D7401" s="15" t="n">
        <v>-5.14357488642525</v>
      </c>
      <c r="E7401" s="21" t="n">
        <v>-3.99763565700996</v>
      </c>
    </row>
    <row r="7402" customFormat="false" ht="12.75" hidden="false" customHeight="false" outlineLevel="0" collapsed="false">
      <c r="A7402" s="19" t="n">
        <v>42678.2916666667</v>
      </c>
      <c r="C7402" s="15" t="n">
        <v>-3.603407001912</v>
      </c>
      <c r="D7402" s="15" t="n">
        <v>-5.54708265648625</v>
      </c>
      <c r="E7402" s="21" t="n">
        <v>-3.79211422645433</v>
      </c>
    </row>
    <row r="7403" customFormat="false" ht="12.75" hidden="false" customHeight="false" outlineLevel="0" collapsed="false">
      <c r="A7403" s="19" t="n">
        <v>42678.3333333333</v>
      </c>
      <c r="C7403" s="15" t="n">
        <v>-4.404227809256</v>
      </c>
      <c r="D7403" s="15" t="n">
        <v>-3.93344979540825</v>
      </c>
      <c r="E7403" s="21" t="n">
        <v>-4.13143265154032</v>
      </c>
    </row>
    <row r="7404" customFormat="false" ht="12.75" hidden="false" customHeight="false" outlineLevel="0" collapsed="false">
      <c r="A7404" s="19" t="n">
        <v>42678.375</v>
      </c>
      <c r="C7404" s="15" t="n">
        <v>-2.902828491974</v>
      </c>
      <c r="D7404" s="15" t="n">
        <v>-3.630935729655</v>
      </c>
      <c r="E7404" s="21" t="n">
        <v>-3.44025575201035</v>
      </c>
    </row>
    <row r="7405" customFormat="false" ht="12.75" hidden="false" customHeight="false" outlineLevel="0" collapsed="false">
      <c r="A7405" s="19" t="n">
        <v>42678.4166666667</v>
      </c>
      <c r="C7405" s="15" t="n">
        <v>-4.104058255358</v>
      </c>
      <c r="E7405" s="21" t="n">
        <v>-4.20000838672743</v>
      </c>
    </row>
    <row r="7406" customFormat="false" ht="12.75" hidden="false" customHeight="false" outlineLevel="0" collapsed="false">
      <c r="A7406" s="19" t="n">
        <v>42678.4583333333</v>
      </c>
      <c r="C7406" s="15" t="n">
        <v>-7.0070300629</v>
      </c>
      <c r="D7406" s="15" t="n">
        <v>-3.631053720519</v>
      </c>
      <c r="E7406" s="21" t="n">
        <v>-4.719732606589</v>
      </c>
    </row>
    <row r="7407" customFormat="false" ht="12.75" hidden="false" customHeight="false" outlineLevel="0" collapsed="false">
      <c r="A7407" s="19" t="n">
        <v>42678.5</v>
      </c>
      <c r="C7407" s="15" t="n">
        <v>-5.50560324061</v>
      </c>
      <c r="D7407" s="15" t="n">
        <v>-5.0432121054875</v>
      </c>
      <c r="E7407" s="21" t="n">
        <v>-4.85609223450028</v>
      </c>
    </row>
    <row r="7408" customFormat="false" ht="12.75" hidden="false" customHeight="false" outlineLevel="0" collapsed="false">
      <c r="A7408" s="19" t="n">
        <v>42678.5416666667</v>
      </c>
      <c r="C7408" s="15" t="n">
        <v>-5.705889509838</v>
      </c>
      <c r="D7408" s="15" t="n">
        <v>-4.438098758357</v>
      </c>
      <c r="E7408" s="21" t="n">
        <v>-4.39381922928771</v>
      </c>
    </row>
    <row r="7409" customFormat="false" ht="12.75" hidden="false" customHeight="false" outlineLevel="0" collapsed="false">
      <c r="A7409" s="19" t="n">
        <v>42678.5833333333</v>
      </c>
      <c r="C7409" s="15" t="n">
        <v>-6.707019748522</v>
      </c>
      <c r="D7409" s="15" t="n">
        <v>-4.84164094242</v>
      </c>
      <c r="E7409" s="21" t="n">
        <v>-4.99334017818986</v>
      </c>
    </row>
    <row r="7410" customFormat="false" ht="12.75" hidden="false" customHeight="false" outlineLevel="0" collapsed="false">
      <c r="A7410" s="19" t="n">
        <v>42678.625</v>
      </c>
      <c r="C7410" s="15" t="n">
        <v>-4.704992339906</v>
      </c>
      <c r="D7410" s="15" t="n">
        <v>-2.92520559347675</v>
      </c>
      <c r="E7410" s="21" t="n">
        <v>-4.63477177156209</v>
      </c>
    </row>
    <row r="7411" customFormat="false" ht="12.75" hidden="false" customHeight="false" outlineLevel="0" collapsed="false">
      <c r="A7411" s="19" t="n">
        <v>42678.6666666667</v>
      </c>
      <c r="C7411" s="15" t="n">
        <v>-2.90312236127</v>
      </c>
      <c r="D7411" s="15" t="n">
        <v>-4.841798263572</v>
      </c>
      <c r="E7411" s="21" t="n">
        <v>-4.27652647516504</v>
      </c>
    </row>
    <row r="7412" customFormat="false" ht="12.75" hidden="false" customHeight="false" outlineLevel="0" collapsed="false">
      <c r="A7412" s="19" t="n">
        <v>42678.7083333333</v>
      </c>
      <c r="C7412" s="15" t="n">
        <v>-3.103382573122</v>
      </c>
      <c r="D7412" s="15" t="n">
        <v>-2.017448718395</v>
      </c>
      <c r="E7412" s="21" t="n">
        <v>-3.7030132338066</v>
      </c>
    </row>
    <row r="7413" customFormat="false" ht="12.75" hidden="false" customHeight="false" outlineLevel="0" collapsed="false">
      <c r="A7413" s="19" t="n">
        <v>42678.75</v>
      </c>
      <c r="C7413" s="15" t="n">
        <v>-4.705196456018</v>
      </c>
      <c r="D7413" s="15" t="n">
        <v>-4.33758521131525</v>
      </c>
      <c r="E7413" s="21" t="n">
        <v>-3.93617901683601</v>
      </c>
    </row>
    <row r="7414" customFormat="false" ht="12.75" hidden="false" customHeight="false" outlineLevel="0" collapsed="false">
      <c r="A7414" s="19" t="n">
        <v>42678.7916666667</v>
      </c>
      <c r="C7414" s="15" t="n">
        <v>-4.50504047367</v>
      </c>
      <c r="D7414" s="15" t="n">
        <v>-1.0087571344375</v>
      </c>
      <c r="E7414" s="21" t="n">
        <v>-4.32778019127013</v>
      </c>
    </row>
    <row r="7415" customFormat="false" ht="12.75" hidden="false" customHeight="false" outlineLevel="0" collapsed="false">
      <c r="A7415" s="19" t="n">
        <v>42678.8333333333</v>
      </c>
      <c r="C7415" s="15" t="n">
        <v>-4.60521907526799</v>
      </c>
      <c r="D7415" s="15" t="n">
        <v>-4.33772614484725</v>
      </c>
      <c r="E7415" s="21" t="n">
        <v>-4.24989620373361</v>
      </c>
    </row>
    <row r="7416" customFormat="false" ht="12.75" hidden="false" customHeight="false" outlineLevel="0" collapsed="false">
      <c r="A7416" s="19" t="n">
        <v>42678.875</v>
      </c>
      <c r="C7416" s="15" t="n">
        <v>-4.90563038371</v>
      </c>
      <c r="D7416" s="15" t="n">
        <v>-4.2369176206455</v>
      </c>
      <c r="E7416" s="21" t="n">
        <v>-4.71347328176447</v>
      </c>
    </row>
    <row r="7417" customFormat="false" ht="12.75" hidden="false" customHeight="false" outlineLevel="0" collapsed="false">
      <c r="A7417" s="19" t="n">
        <v>42678.9166666667</v>
      </c>
      <c r="C7417" s="15" t="n">
        <v>-5.0058176711</v>
      </c>
      <c r="D7417" s="15" t="n">
        <v>-4.53962833783875</v>
      </c>
      <c r="E7417" s="21" t="n">
        <v>-4.30319475408976</v>
      </c>
    </row>
    <row r="7418" customFormat="false" ht="12.75" hidden="false" customHeight="false" outlineLevel="0" collapsed="false">
      <c r="A7418" s="19" t="n">
        <v>42678.9583333333</v>
      </c>
      <c r="C7418" s="15" t="n">
        <v>-4.705536649538</v>
      </c>
      <c r="D7418" s="15" t="n">
        <v>-1.31146949039275</v>
      </c>
      <c r="E7418" s="21" t="n">
        <v>-4.4116997063895</v>
      </c>
    </row>
    <row r="7419" customFormat="false" ht="12.75" hidden="false" customHeight="false" outlineLevel="0" collapsed="false">
      <c r="A7419" s="19" t="n">
        <v>42679</v>
      </c>
      <c r="C7419" s="15" t="n">
        <v>-4.605485439556</v>
      </c>
      <c r="D7419" s="15" t="n">
        <v>-4.33800801191125</v>
      </c>
      <c r="E7419" s="21" t="n">
        <v>-4.75617389862337</v>
      </c>
    </row>
    <row r="7420" customFormat="false" ht="12.75" hidden="false" customHeight="false" outlineLevel="0" collapsed="false">
      <c r="A7420" s="19" t="n">
        <v>42679.0416666667</v>
      </c>
      <c r="C7420" s="15" t="n">
        <v>-5.807000386444</v>
      </c>
      <c r="D7420" s="15" t="n">
        <v>-2.32036755836225</v>
      </c>
      <c r="E7420" s="21" t="n">
        <v>-4.38382847901212</v>
      </c>
    </row>
    <row r="7421" customFormat="false" ht="12.75" hidden="false" customHeight="false" outlineLevel="0" collapsed="false">
      <c r="A7421" s="19" t="n">
        <v>42679.0833333333</v>
      </c>
      <c r="C7421" s="15" t="n">
        <v>-5.50671791725</v>
      </c>
      <c r="D7421" s="15" t="n">
        <v>-4.33814894544325</v>
      </c>
      <c r="E7421" s="21" t="n">
        <v>-4.33704458429675</v>
      </c>
    </row>
    <row r="7422" customFormat="false" ht="12.75" hidden="false" customHeight="false" outlineLevel="0" collapsed="false">
      <c r="A7422" s="19" t="n">
        <v>42679.125</v>
      </c>
      <c r="C7422" s="15" t="n">
        <v>-2.903584155878</v>
      </c>
      <c r="D7422" s="15" t="n">
        <v>-4.13644176512975</v>
      </c>
      <c r="E7422" s="21" t="n">
        <v>-4.25706863608134</v>
      </c>
    </row>
    <row r="7423" customFormat="false" ht="12.75" hidden="false" customHeight="false" outlineLevel="0" collapsed="false">
      <c r="A7423" s="19" t="n">
        <v>42679.1666666667</v>
      </c>
      <c r="C7423" s="15" t="n">
        <v>-4.105126607774</v>
      </c>
      <c r="D7423" s="15" t="n">
        <v>-2.824932944449</v>
      </c>
      <c r="E7423" s="21" t="n">
        <v>-3.50144277205068</v>
      </c>
    </row>
    <row r="7424" customFormat="false" ht="12.75" hidden="false" customHeight="false" outlineLevel="0" collapsed="false">
      <c r="A7424" s="19" t="n">
        <v>42679.2083333333</v>
      </c>
      <c r="C7424" s="15" t="n">
        <v>-3.00379460538</v>
      </c>
      <c r="D7424" s="15" t="n">
        <v>-1.210705212765</v>
      </c>
      <c r="E7424" s="21" t="n">
        <v>-3.11058890441575</v>
      </c>
    </row>
    <row r="7425" customFormat="false" ht="12.75" hidden="false" customHeight="false" outlineLevel="0" collapsed="false">
      <c r="A7425" s="19" t="n">
        <v>42679.25</v>
      </c>
      <c r="C7425" s="15" t="n">
        <v>-3.00383803434</v>
      </c>
      <c r="D7425" s="15" t="n">
        <v>-2.2196622761665</v>
      </c>
      <c r="E7425" s="21" t="n">
        <v>-2.49739198318007</v>
      </c>
    </row>
    <row r="7426" customFormat="false" ht="12.75" hidden="false" customHeight="false" outlineLevel="0" collapsed="false">
      <c r="A7426" s="19" t="n">
        <v>42679.2916666667</v>
      </c>
      <c r="C7426" s="15" t="n">
        <v>-1.80232887798</v>
      </c>
      <c r="D7426" s="15" t="n">
        <v>-3.32954749339575</v>
      </c>
      <c r="E7426" s="21" t="n">
        <v>-2.54264579588326</v>
      </c>
    </row>
    <row r="7427" customFormat="false" ht="12.75" hidden="false" customHeight="false" outlineLevel="0" collapsed="false">
      <c r="A7427" s="19" t="n">
        <v>42679.3333333333</v>
      </c>
      <c r="C7427" s="15" t="n">
        <v>-2.803663232776</v>
      </c>
      <c r="D7427" s="15" t="n">
        <v>-1.210764208197</v>
      </c>
      <c r="E7427" s="21" t="n">
        <v>-2.13966337697475</v>
      </c>
    </row>
    <row r="7428" customFormat="false" ht="12.75" hidden="false" customHeight="false" outlineLevel="0" collapsed="false">
      <c r="A7428" s="19" t="n">
        <v>42679.375</v>
      </c>
      <c r="C7428" s="15" t="n">
        <v>-3.50462970809</v>
      </c>
      <c r="D7428" s="15" t="n">
        <v>-1.8161758100115</v>
      </c>
      <c r="E7428" s="21" t="n">
        <v>-1.79579329164681</v>
      </c>
    </row>
    <row r="7429" customFormat="false" ht="12.75" hidden="false" customHeight="false" outlineLevel="0" collapsed="false">
      <c r="A7429" s="19" t="n">
        <v>42679.4166666667</v>
      </c>
      <c r="C7429" s="15" t="n">
        <v>-4.205616450252</v>
      </c>
      <c r="D7429" s="15" t="n">
        <v>-1.61440471798</v>
      </c>
      <c r="E7429" s="21" t="n">
        <v>-2.59755246970217</v>
      </c>
    </row>
    <row r="7430" customFormat="false" ht="12.75" hidden="false" customHeight="false" outlineLevel="0" collapsed="false">
      <c r="A7430" s="19" t="n">
        <v>42679.4583333333</v>
      </c>
      <c r="C7430" s="15" t="n">
        <v>-3.705001387606</v>
      </c>
      <c r="D7430" s="15" t="n">
        <v>-2.018038672715</v>
      </c>
      <c r="E7430" s="21" t="n">
        <v>-2.89955028720557</v>
      </c>
    </row>
    <row r="7431" customFormat="false" ht="12.75" hidden="false" customHeight="false" outlineLevel="0" collapsed="false">
      <c r="A7431" s="19" t="n">
        <v>42679.5</v>
      </c>
      <c r="C7431" s="15" t="n">
        <v>-3.30450846891</v>
      </c>
      <c r="D7431" s="15" t="n">
        <v>-1.31174644117075</v>
      </c>
      <c r="E7431" s="21" t="n">
        <v>-3.60255864972724</v>
      </c>
    </row>
    <row r="7432" customFormat="false" ht="12.75" hidden="false" customHeight="false" outlineLevel="0" collapsed="false">
      <c r="A7432" s="19" t="n">
        <v>42679.5416666667</v>
      </c>
      <c r="C7432" s="15" t="n">
        <v>-3.905384648178</v>
      </c>
      <c r="D7432" s="15" t="n">
        <v>-1.91719901203525</v>
      </c>
      <c r="E7432" s="21" t="n">
        <v>-3.38088850927682</v>
      </c>
    </row>
    <row r="7433" customFormat="false" ht="12.75" hidden="false" customHeight="false" outlineLevel="0" collapsed="false">
      <c r="A7433" s="19" t="n">
        <v>42679.5833333333</v>
      </c>
      <c r="C7433" s="15" t="n">
        <v>-2.703766919418</v>
      </c>
      <c r="D7433" s="15" t="n">
        <v>-0.50453424960875</v>
      </c>
      <c r="E7433" s="21" t="n">
        <v>-2.72109942813337</v>
      </c>
    </row>
    <row r="7434" customFormat="false" ht="12.75" hidden="false" customHeight="false" outlineLevel="0" collapsed="false">
      <c r="A7434" s="19" t="n">
        <v>42679.625</v>
      </c>
      <c r="C7434" s="15" t="n">
        <v>-2.50352407915</v>
      </c>
      <c r="D7434" s="15" t="n">
        <v>-1.4127188415725</v>
      </c>
      <c r="E7434" s="21" t="n">
        <v>-2.53513978410299</v>
      </c>
    </row>
    <row r="7435" customFormat="false" ht="12.75" hidden="false" customHeight="false" outlineLevel="0" collapsed="false">
      <c r="A7435" s="19" t="n">
        <v>42679.6666666667</v>
      </c>
      <c r="C7435" s="15" t="n">
        <v>-1.401993751172</v>
      </c>
      <c r="D7435" s="15" t="n">
        <v>-0.10091012744575</v>
      </c>
      <c r="E7435" s="21" t="n">
        <v>-2.24302668496946</v>
      </c>
    </row>
    <row r="7436" customFormat="false" ht="12.75" hidden="false" customHeight="false" outlineLevel="0" collapsed="false">
      <c r="A7436" s="19" t="n">
        <v>42679.7083333333</v>
      </c>
      <c r="C7436" s="15" t="n">
        <v>-2.40345260232</v>
      </c>
      <c r="D7436" s="15" t="n">
        <v>-2.52279415519375</v>
      </c>
      <c r="E7436" s="21" t="n">
        <v>-1.42455286252574</v>
      </c>
    </row>
    <row r="7437" customFormat="false" ht="12.75" hidden="false" customHeight="false" outlineLevel="0" collapsed="false">
      <c r="A7437" s="19" t="n">
        <v>42679.75</v>
      </c>
      <c r="C7437" s="15" t="n">
        <v>-2.50363265155</v>
      </c>
      <c r="D7437" s="15" t="n">
        <v>-1.614614479516</v>
      </c>
      <c r="E7437" s="21" t="n">
        <v>-2.00189104711448</v>
      </c>
    </row>
    <row r="7438" customFormat="false" ht="12.75" hidden="false" customHeight="false" outlineLevel="0" collapsed="false">
      <c r="A7438" s="19" t="n">
        <v>42679.7916666667</v>
      </c>
      <c r="C7438" s="15" t="n">
        <v>-1.902788320186</v>
      </c>
      <c r="D7438" s="15" t="n">
        <v>-1.614640699708</v>
      </c>
      <c r="E7438" s="21" t="n">
        <v>-2.65060346341681</v>
      </c>
    </row>
    <row r="7439" customFormat="false" ht="12.75" hidden="false" customHeight="false" outlineLevel="0" collapsed="false">
      <c r="A7439" s="19" t="n">
        <v>42679.8333333333</v>
      </c>
      <c r="C7439" s="15" t="n">
        <v>-2.303408630498</v>
      </c>
      <c r="D7439" s="15" t="n">
        <v>-4.2385006647375</v>
      </c>
      <c r="E7439" s="21" t="n">
        <v>-2.74883110691325</v>
      </c>
    </row>
    <row r="7440" customFormat="false" ht="12.75" hidden="false" customHeight="false" outlineLevel="0" collapsed="false">
      <c r="A7440" s="19" t="n">
        <v>42679.875</v>
      </c>
      <c r="C7440" s="15" t="n">
        <v>-3.605387362488</v>
      </c>
      <c r="D7440" s="15" t="n">
        <v>-1.8165297826035</v>
      </c>
      <c r="E7440" s="21" t="n">
        <v>-4.01418111358169</v>
      </c>
    </row>
    <row r="7441" customFormat="false" ht="12.75" hidden="false" customHeight="false" outlineLevel="0" collapsed="false">
      <c r="A7441" s="19" t="n">
        <v>42679.9166666667</v>
      </c>
      <c r="C7441" s="15" t="n">
        <v>-3.60543947723999</v>
      </c>
      <c r="D7441" s="15" t="n">
        <v>-3.633118560639</v>
      </c>
      <c r="E7441" s="21" t="n">
        <v>-3.34464953208553</v>
      </c>
    </row>
    <row r="7442" customFormat="false" ht="12.75" hidden="false" customHeight="false" outlineLevel="0" collapsed="false">
      <c r="A7442" s="19" t="n">
        <v>42679.9583333333</v>
      </c>
      <c r="C7442" s="15" t="n">
        <v>-3.305033959326</v>
      </c>
      <c r="D7442" s="15" t="n">
        <v>-3.93594235241025</v>
      </c>
      <c r="E7442" s="21" t="n">
        <v>-3.51277213111281</v>
      </c>
    </row>
    <row r="7443" customFormat="false" ht="12.75" hidden="false" customHeight="false" outlineLevel="0" collapsed="false">
      <c r="A7443" s="19" t="n">
        <v>42680</v>
      </c>
      <c r="C7443" s="15" t="n">
        <v>-4.106313666014</v>
      </c>
      <c r="D7443" s="15" t="n">
        <v>-2.32123446346025</v>
      </c>
      <c r="E7443" s="21" t="n">
        <v>-3.92603353619798</v>
      </c>
    </row>
    <row r="7444" customFormat="false" ht="12.75" hidden="false" customHeight="false" outlineLevel="0" collapsed="false">
      <c r="A7444" s="19" t="n">
        <v>42680.0416666667</v>
      </c>
      <c r="C7444" s="15" t="n">
        <v>-4.00621757944</v>
      </c>
      <c r="D7444" s="15" t="n">
        <v>-4.6425443099725</v>
      </c>
      <c r="E7444" s="21" t="n">
        <v>-3.87466598623202</v>
      </c>
    </row>
    <row r="7445" customFormat="false" ht="12.75" hidden="false" customHeight="false" outlineLevel="0" collapsed="false">
      <c r="A7445" s="19" t="n">
        <v>42680.0833333333</v>
      </c>
      <c r="C7445" s="15" t="n">
        <v>-4.707373694546</v>
      </c>
      <c r="D7445" s="15" t="n">
        <v>-5.4500318135505</v>
      </c>
      <c r="E7445" s="21" t="n">
        <v>-4.26414989371321</v>
      </c>
    </row>
    <row r="7446" customFormat="false" ht="12.75" hidden="false" customHeight="false" outlineLevel="0" collapsed="false">
      <c r="A7446" s="19" t="n">
        <v>42680.125</v>
      </c>
      <c r="C7446" s="15" t="n">
        <v>-4.6072833985</v>
      </c>
      <c r="D7446" s="15" t="n">
        <v>-3.0278446148325</v>
      </c>
      <c r="E7446" s="21" t="n">
        <v>-3.95144652393946</v>
      </c>
    </row>
    <row r="7447" customFormat="false" ht="12.75" hidden="false" customHeight="false" outlineLevel="0" collapsed="false">
      <c r="A7447" s="19" t="n">
        <v>42680.1666666667</v>
      </c>
      <c r="C7447" s="15" t="n">
        <v>-4.306870642426</v>
      </c>
      <c r="D7447" s="15" t="n">
        <v>-3.73440232582075</v>
      </c>
      <c r="E7447" s="21" t="n">
        <v>-3.78501488127956</v>
      </c>
    </row>
    <row r="7448" customFormat="false" ht="12.75" hidden="false" customHeight="false" outlineLevel="0" collapsed="false">
      <c r="A7448" s="19" t="n">
        <v>42680.2083333333</v>
      </c>
      <c r="C7448" s="15" t="n">
        <v>-4.807739040672</v>
      </c>
      <c r="D7448" s="15" t="n">
        <v>-2.826080077849</v>
      </c>
      <c r="E7448" s="21" t="n">
        <v>-3.38870994737538</v>
      </c>
    </row>
    <row r="7449" customFormat="false" ht="12.75" hidden="false" customHeight="false" outlineLevel="0" collapsed="false">
      <c r="A7449" s="19" t="n">
        <v>42680.25</v>
      </c>
      <c r="C7449" s="15" t="n">
        <v>-3.50569371761</v>
      </c>
      <c r="D7449" s="15" t="n">
        <v>-2.42239368273</v>
      </c>
      <c r="E7449" s="21" t="n">
        <v>-2.21597730608037</v>
      </c>
    </row>
    <row r="7450" customFormat="false" ht="12.75" hidden="false" customHeight="false" outlineLevel="0" collapsed="false">
      <c r="A7450" s="19" t="n">
        <v>42680.2916666667</v>
      </c>
      <c r="C7450" s="15" t="n">
        <v>-2.804595507784</v>
      </c>
      <c r="D7450" s="15" t="n">
        <v>-3.73458422840275</v>
      </c>
      <c r="E7450" s="21" t="n">
        <v>-2.42206423912298</v>
      </c>
    </row>
    <row r="7451" customFormat="false" ht="12.75" hidden="false" customHeight="false" outlineLevel="0" collapsed="false">
      <c r="A7451" s="19" t="n">
        <v>42680.3333333333</v>
      </c>
      <c r="C7451" s="15" t="n">
        <v>-2.50413932275</v>
      </c>
      <c r="D7451" s="15" t="n">
        <v>-1.71591790984175</v>
      </c>
      <c r="E7451" s="21" t="n">
        <v>-2.74097571756064</v>
      </c>
    </row>
    <row r="7452" customFormat="false" ht="12.75" hidden="false" customHeight="false" outlineLevel="0" collapsed="false">
      <c r="A7452" s="19" t="n">
        <v>42680.375</v>
      </c>
      <c r="C7452" s="15" t="n">
        <v>-2.404008493008</v>
      </c>
      <c r="D7452" s="15" t="n">
        <v>-2.52344965999375</v>
      </c>
      <c r="E7452" s="21" t="n">
        <v>-1.84458002509479</v>
      </c>
    </row>
    <row r="7453" customFormat="false" ht="12.75" hidden="false" customHeight="false" outlineLevel="0" collapsed="false">
      <c r="A7453" s="19" t="n">
        <v>42680.4166666667</v>
      </c>
      <c r="C7453" s="15" t="n">
        <v>-2.904885577046</v>
      </c>
      <c r="D7453" s="15" t="n">
        <v>-2.826309504529</v>
      </c>
      <c r="E7453" s="21" t="n">
        <v>-1.55481405692518</v>
      </c>
    </row>
    <row r="7454" customFormat="false" ht="12.75" hidden="false" customHeight="false" outlineLevel="0" collapsed="false">
      <c r="A7454" s="19" t="n">
        <v>42680.4583333333</v>
      </c>
      <c r="C7454" s="15" t="n">
        <v>-3.305607221598</v>
      </c>
      <c r="D7454" s="15" t="n">
        <v>-2.826355389865</v>
      </c>
      <c r="E7454" s="21" t="n">
        <v>-2.42989927816428</v>
      </c>
    </row>
    <row r="7455" customFormat="false" ht="12.75" hidden="false" customHeight="false" outlineLevel="0" collapsed="false">
      <c r="A7455" s="19" t="n">
        <v>42680.5</v>
      </c>
      <c r="C7455" s="15" t="n">
        <v>-1.702913178446</v>
      </c>
      <c r="D7455" s="15" t="n">
        <v>-1.91791515102925</v>
      </c>
      <c r="E7455" s="21" t="n">
        <v>-2.59010912691879</v>
      </c>
    </row>
    <row r="7456" customFormat="false" ht="12.75" hidden="false" customHeight="false" outlineLevel="0" collapsed="false">
      <c r="A7456" s="19" t="n">
        <v>42680.5416666667</v>
      </c>
      <c r="C7456" s="15" t="n">
        <v>-3.0051843321</v>
      </c>
      <c r="D7456" s="15" t="n">
        <v>-2.92739170198475</v>
      </c>
      <c r="E7456" s="21" t="n">
        <v>-2.62882629336014</v>
      </c>
    </row>
    <row r="7457" customFormat="false" ht="12.75" hidden="false" customHeight="false" outlineLevel="0" collapsed="false">
      <c r="A7457" s="19" t="n">
        <v>42680.5833333333</v>
      </c>
      <c r="C7457" s="15" t="n">
        <v>-1.702962397934</v>
      </c>
      <c r="D7457" s="15" t="n">
        <v>-2.32176214482425</v>
      </c>
      <c r="E7457" s="21" t="n">
        <v>-1.67826710746969</v>
      </c>
    </row>
    <row r="7458" customFormat="false" ht="12.75" hidden="false" customHeight="false" outlineLevel="0" collapsed="false">
      <c r="A7458" s="19" t="n">
        <v>42680.625</v>
      </c>
      <c r="C7458" s="15" t="n">
        <v>0.100175706334001</v>
      </c>
      <c r="D7458" s="15" t="n">
        <v>-0.807582551774001</v>
      </c>
      <c r="E7458" s="21" t="n">
        <v>-0.69649544458759</v>
      </c>
    </row>
    <row r="7459" customFormat="false" ht="12.75" hidden="false" customHeight="false" outlineLevel="0" collapsed="false">
      <c r="A7459" s="19" t="n">
        <v>42680.6666666667</v>
      </c>
      <c r="C7459" s="15" t="n">
        <v>-2.203897387252</v>
      </c>
      <c r="D7459" s="15" t="n">
        <v>-0.50474728866875</v>
      </c>
      <c r="E7459" s="21" t="n">
        <v>-1.759358387712</v>
      </c>
    </row>
    <row r="7460" customFormat="false" ht="12.75" hidden="false" customHeight="false" outlineLevel="0" collapsed="false">
      <c r="A7460" s="19" t="n">
        <v>42680.7083333333</v>
      </c>
      <c r="C7460" s="15" t="n">
        <v>-2.50446503995</v>
      </c>
      <c r="D7460" s="15" t="n">
        <v>-2.826630701881</v>
      </c>
      <c r="E7460" s="21" t="n">
        <v>-1.81247938551361</v>
      </c>
    </row>
    <row r="7461" customFormat="false" ht="12.75" hidden="false" customHeight="false" outlineLevel="0" collapsed="false">
      <c r="A7461" s="19" t="n">
        <v>42680.75</v>
      </c>
      <c r="C7461" s="15" t="n">
        <v>-1.90342093537</v>
      </c>
      <c r="D7461" s="15" t="n">
        <v>-1.211432823093</v>
      </c>
      <c r="E7461" s="21" t="n">
        <v>-1.82326657401674</v>
      </c>
    </row>
    <row r="7462" customFormat="false" ht="12.75" hidden="false" customHeight="false" outlineLevel="0" collapsed="false">
      <c r="A7462" s="19" t="n">
        <v>42680.7916666667</v>
      </c>
      <c r="C7462" s="15" t="n">
        <v>-2.304174427826</v>
      </c>
      <c r="D7462" s="15" t="n">
        <v>-2.2209962284345</v>
      </c>
      <c r="E7462" s="21" t="n">
        <v>-2.17190474285001</v>
      </c>
    </row>
    <row r="7463" customFormat="false" ht="12.75" hidden="false" customHeight="false" outlineLevel="0" collapsed="false">
      <c r="A7463" s="19" t="n">
        <v>42680.8333333333</v>
      </c>
      <c r="C7463" s="15" t="n">
        <v>-2.905305390326</v>
      </c>
      <c r="D7463" s="15" t="n">
        <v>-1.31242816616275</v>
      </c>
      <c r="E7463" s="21" t="n">
        <v>-2.13154272035084</v>
      </c>
    </row>
    <row r="7464" customFormat="false" ht="12.75" hidden="false" customHeight="false" outlineLevel="0" collapsed="false">
      <c r="A7464" s="19" t="n">
        <v>42680.875</v>
      </c>
      <c r="C7464" s="15" t="n">
        <v>-2.50460980315</v>
      </c>
      <c r="D7464" s="15" t="n">
        <v>-0.50478825771875</v>
      </c>
      <c r="E7464" s="21" t="n">
        <v>-1.91387475177507</v>
      </c>
    </row>
    <row r="7465" customFormat="false" ht="12.75" hidden="false" customHeight="false" outlineLevel="0" collapsed="false">
      <c r="A7465" s="19" t="n">
        <v>42680.9166666667</v>
      </c>
      <c r="C7465" s="15" t="n">
        <v>-2.304274314434</v>
      </c>
      <c r="D7465" s="15" t="n">
        <v>-1.31247077397475</v>
      </c>
      <c r="E7465" s="21" t="n">
        <v>-1.9808467638202</v>
      </c>
    </row>
    <row r="7466" customFormat="false" ht="12.75" hidden="false" customHeight="false" outlineLevel="0" collapsed="false">
      <c r="A7466" s="19" t="n">
        <v>42680.9583333333</v>
      </c>
      <c r="C7466" s="15" t="n">
        <v>-1.60299659824</v>
      </c>
      <c r="D7466" s="15" t="n">
        <v>-1.211531148813</v>
      </c>
      <c r="E7466" s="21" t="n">
        <v>-1.68144176607006</v>
      </c>
    </row>
    <row r="7467" customFormat="false" ht="12.75" hidden="false" customHeight="false" outlineLevel="0" collapsed="false">
      <c r="A7467" s="19" t="n">
        <v>42681</v>
      </c>
      <c r="C7467" s="15" t="n">
        <v>-2.00377470044</v>
      </c>
      <c r="D7467" s="15" t="n">
        <v>-0.807700542638</v>
      </c>
      <c r="E7467" s="21" t="n">
        <v>-2.07121151718923</v>
      </c>
    </row>
    <row r="7468" customFormat="false" ht="12.75" hidden="false" customHeight="false" outlineLevel="0" collapsed="false">
      <c r="A7468" s="19" t="n">
        <v>42681.0416666667</v>
      </c>
      <c r="C7468" s="15" t="n">
        <v>-3.105895662274</v>
      </c>
      <c r="D7468" s="15" t="n">
        <v>0.30289261977525</v>
      </c>
      <c r="E7468" s="21" t="n">
        <v>-1.54375960620369</v>
      </c>
    </row>
    <row r="7469" customFormat="false" ht="12.75" hidden="false" customHeight="false" outlineLevel="0" collapsed="false">
      <c r="A7469" s="19" t="n">
        <v>42681.0833333333</v>
      </c>
      <c r="C7469" s="15" t="n">
        <v>-1.603066084576</v>
      </c>
      <c r="D7469" s="15" t="n">
        <v>-3.12994120596625</v>
      </c>
      <c r="E7469" s="21" t="n">
        <v>-1.39727625601921</v>
      </c>
    </row>
    <row r="7470" customFormat="false" ht="12.75" hidden="false" customHeight="false" outlineLevel="0" collapsed="false">
      <c r="A7470" s="19" t="n">
        <v>42681.125</v>
      </c>
      <c r="C7470" s="15" t="n">
        <v>-0.601158467508001</v>
      </c>
      <c r="D7470" s="15" t="n">
        <v>0.302902452347251</v>
      </c>
      <c r="E7470" s="21" t="n">
        <v>-1.512890982304</v>
      </c>
    </row>
    <row r="7471" customFormat="false" ht="12.75" hidden="false" customHeight="false" outlineLevel="0" collapsed="false">
      <c r="A7471" s="19" t="n">
        <v>42681.1666666667</v>
      </c>
      <c r="C7471" s="15" t="n">
        <v>-2.003890511</v>
      </c>
      <c r="D7471" s="15" t="n">
        <v>1.11066035165525</v>
      </c>
      <c r="E7471" s="21" t="n">
        <v>-1.53252815789266</v>
      </c>
    </row>
    <row r="7472" customFormat="false" ht="12.75" hidden="false" customHeight="false" outlineLevel="0" collapsed="false">
      <c r="A7472" s="19" t="n">
        <v>42681.2083333333</v>
      </c>
      <c r="C7472" s="15" t="n">
        <v>-1.803527517276</v>
      </c>
      <c r="D7472" s="15" t="n">
        <v>0.403883046559</v>
      </c>
      <c r="E7472" s="21" t="n">
        <v>-1.7363933056861</v>
      </c>
    </row>
    <row r="7473" customFormat="false" ht="12.75" hidden="false" customHeight="false" outlineLevel="0" collapsed="false">
      <c r="A7473" s="19" t="n">
        <v>42681.25</v>
      </c>
      <c r="C7473" s="15" t="n">
        <v>-1.903750995466</v>
      </c>
      <c r="D7473" s="15" t="n">
        <v>-0.403889601607</v>
      </c>
      <c r="E7473" s="21" t="n">
        <v>-1.2384461583393</v>
      </c>
    </row>
    <row r="7474" customFormat="false" ht="12.75" hidden="false" customHeight="false" outlineLevel="0" collapsed="false">
      <c r="A7474" s="19" t="n">
        <v>42681.2916666667</v>
      </c>
      <c r="C7474" s="15" t="n">
        <v>-2.50497171115</v>
      </c>
      <c r="D7474" s="15" t="n">
        <v>0</v>
      </c>
      <c r="E7474" s="21" t="n">
        <v>-0.807376059467281</v>
      </c>
    </row>
    <row r="7475" customFormat="false" ht="12.75" hidden="false" customHeight="false" outlineLevel="0" collapsed="false">
      <c r="A7475" s="19" t="n">
        <v>42681.3333333333</v>
      </c>
      <c r="C7475" s="15" t="n">
        <v>-1.302604109014</v>
      </c>
      <c r="D7475" s="15" t="n">
        <v>0.30292703377725</v>
      </c>
      <c r="E7475" s="21" t="n">
        <v>-1.10425106899975</v>
      </c>
    </row>
    <row r="7476" customFormat="false" ht="12.75" hidden="false" customHeight="false" outlineLevel="0" collapsed="false">
      <c r="A7476" s="19" t="n">
        <v>42681.375</v>
      </c>
      <c r="C7476" s="15" t="n">
        <v>-1.50302645565</v>
      </c>
      <c r="D7476" s="15" t="n">
        <v>-1.91856901706725</v>
      </c>
      <c r="E7476" s="21" t="n">
        <v>-0.325640359586428</v>
      </c>
    </row>
    <row r="7477" customFormat="false" ht="12.75" hidden="false" customHeight="false" outlineLevel="0" collapsed="false">
      <c r="A7477" s="19" t="n">
        <v>42681.4166666667</v>
      </c>
      <c r="C7477" s="15" t="n">
        <v>-2.00406422684</v>
      </c>
      <c r="D7477" s="15" t="n">
        <v>0.302936866349251</v>
      </c>
      <c r="E7477" s="21" t="n">
        <v>-0.94903423875803</v>
      </c>
    </row>
    <row r="7478" customFormat="false" ht="12.75" hidden="false" customHeight="false" outlineLevel="0" collapsed="false">
      <c r="A7478" s="19" t="n">
        <v>42681.4583333333</v>
      </c>
      <c r="C7478" s="15" t="n">
        <v>-2.104297838454</v>
      </c>
      <c r="D7478" s="15" t="n">
        <v>0</v>
      </c>
      <c r="E7478" s="21" t="n">
        <v>-1.55028120421728</v>
      </c>
    </row>
    <row r="7479" customFormat="false" ht="12.75" hidden="false" customHeight="false" outlineLevel="0" collapsed="false">
      <c r="A7479" s="19" t="n">
        <v>42681.5</v>
      </c>
      <c r="C7479" s="15" t="n">
        <v>-1.903916025514</v>
      </c>
      <c r="D7479" s="15" t="n">
        <v>-3.33241368813375</v>
      </c>
      <c r="E7479" s="21" t="n">
        <v>-1.58832507053201</v>
      </c>
    </row>
    <row r="7480" customFormat="false" ht="12.75" hidden="false" customHeight="false" outlineLevel="0" collapsed="false">
      <c r="A7480" s="19" t="n">
        <v>42681.5416666667</v>
      </c>
      <c r="C7480" s="15" t="n">
        <v>-2.50518885595</v>
      </c>
      <c r="D7480" s="15" t="n">
        <v>-1.91869356297925</v>
      </c>
      <c r="E7480" s="21" t="n">
        <v>-2.14935974572607</v>
      </c>
    </row>
    <row r="7481" customFormat="false" ht="12.75" hidden="false" customHeight="false" outlineLevel="0" collapsed="false">
      <c r="A7481" s="19" t="n">
        <v>42681.5833333333</v>
      </c>
      <c r="C7481" s="15" t="n">
        <v>-1.10229902057</v>
      </c>
      <c r="D7481" s="15" t="n">
        <v>-0.403942041991</v>
      </c>
      <c r="E7481" s="21" t="n">
        <v>-1.05303732642232</v>
      </c>
    </row>
    <row r="7482" customFormat="false" ht="12.75" hidden="false" customHeight="false" outlineLevel="0" collapsed="false">
      <c r="A7482" s="19" t="n">
        <v>42681.625</v>
      </c>
      <c r="C7482" s="15" t="n">
        <v>-1.302735843526</v>
      </c>
      <c r="D7482" s="15" t="n">
        <v>-0.6059228955585</v>
      </c>
      <c r="E7482" s="21" t="n">
        <v>-2.18863411570433</v>
      </c>
    </row>
    <row r="7483" customFormat="false" ht="12.75" hidden="false" customHeight="false" outlineLevel="0" collapsed="false">
      <c r="A7483" s="19" t="n">
        <v>42681.6666666667</v>
      </c>
      <c r="C7483" s="15" t="n">
        <v>-2.705721222618</v>
      </c>
      <c r="D7483" s="15" t="n">
        <v>0.403955152086999</v>
      </c>
      <c r="E7483" s="21" t="n">
        <v>-1.79256998081534</v>
      </c>
    </row>
    <row r="7484" customFormat="false" ht="12.75" hidden="false" customHeight="false" outlineLevel="0" collapsed="false">
      <c r="A7484" s="19" t="n">
        <v>42681.7083333333</v>
      </c>
      <c r="C7484" s="15" t="n">
        <v>-2.204693584852</v>
      </c>
      <c r="D7484" s="15" t="n">
        <v>-1.31287554818875</v>
      </c>
      <c r="E7484" s="21" t="n">
        <v>-2.56149496355315</v>
      </c>
    </row>
    <row r="7485" customFormat="false" ht="12.75" hidden="false" customHeight="false" outlineLevel="0" collapsed="false">
      <c r="A7485" s="19" t="n">
        <v>42681.75</v>
      </c>
      <c r="C7485" s="15" t="n">
        <v>-2.204725432756</v>
      </c>
      <c r="D7485" s="15" t="n">
        <v>-0.706944458820249</v>
      </c>
      <c r="E7485" s="21" t="n">
        <v>-2.51545676290409</v>
      </c>
    </row>
    <row r="7486" customFormat="false" ht="12.75" hidden="false" customHeight="false" outlineLevel="0" collapsed="false">
      <c r="A7486" s="19" t="n">
        <v>42681.7916666667</v>
      </c>
      <c r="C7486" s="15" t="n">
        <v>-2.20475728066</v>
      </c>
      <c r="D7486" s="15" t="n">
        <v>-0.807949634462001</v>
      </c>
      <c r="E7486" s="21" t="n">
        <v>-2.42717992115538</v>
      </c>
    </row>
    <row r="7487" customFormat="false" ht="12.75" hidden="false" customHeight="false" outlineLevel="0" collapsed="false">
      <c r="A7487" s="19" t="n">
        <v>42681.8333333333</v>
      </c>
      <c r="C7487" s="15" t="n">
        <v>-2.405224503888</v>
      </c>
      <c r="D7487" s="15" t="n">
        <v>-2.019906861395</v>
      </c>
      <c r="E7487" s="21" t="n">
        <v>-2.8776553180216</v>
      </c>
    </row>
    <row r="7488" customFormat="false" ht="12.75" hidden="false" customHeight="false" outlineLevel="0" collapsed="false">
      <c r="A7488" s="19" t="n">
        <v>42681.875</v>
      </c>
      <c r="C7488" s="15" t="n">
        <v>-3.207012329408</v>
      </c>
      <c r="D7488" s="15" t="n">
        <v>-0.100996981831751</v>
      </c>
      <c r="E7488" s="21" t="n">
        <v>-3.31194108393223</v>
      </c>
    </row>
    <row r="7489" customFormat="false" ht="12.75" hidden="false" customHeight="false" outlineLevel="0" collapsed="false">
      <c r="A7489" s="19" t="n">
        <v>42681.9166666667</v>
      </c>
      <c r="C7489" s="15" t="n">
        <v>-3.908602734114</v>
      </c>
      <c r="D7489" s="15" t="n">
        <v>-1.91897379128125</v>
      </c>
      <c r="E7489" s="21" t="n">
        <v>-3.72976600635283</v>
      </c>
    </row>
    <row r="7490" customFormat="false" ht="12.75" hidden="false" customHeight="false" outlineLevel="0" collapsed="false">
      <c r="A7490" s="19" t="n">
        <v>42681.9583333333</v>
      </c>
      <c r="C7490" s="15" t="n">
        <v>-3.207104977856</v>
      </c>
      <c r="D7490" s="15" t="n">
        <v>-3.13100804002825</v>
      </c>
      <c r="E7490" s="21" t="n">
        <v>-4.13868080735902</v>
      </c>
    </row>
    <row r="7491" customFormat="false" ht="12.75" hidden="false" customHeight="false" outlineLevel="0" collapsed="false">
      <c r="A7491" s="19" t="n">
        <v>42682</v>
      </c>
      <c r="C7491" s="15" t="n">
        <v>-4.71050347493</v>
      </c>
      <c r="D7491" s="15" t="n">
        <v>-2.424045554826</v>
      </c>
      <c r="E7491" s="21" t="n">
        <v>-4.21846871761115</v>
      </c>
    </row>
    <row r="7492" customFormat="false" ht="12.75" hidden="false" customHeight="false" outlineLevel="0" collapsed="false">
      <c r="A7492" s="19" t="n">
        <v>42682.0416666667</v>
      </c>
      <c r="C7492" s="15" t="n">
        <v>-4.810796439456</v>
      </c>
      <c r="D7492" s="15" t="n">
        <v>-3.0301061063925</v>
      </c>
      <c r="E7492" s="21" t="n">
        <v>-3.79494751817041</v>
      </c>
    </row>
    <row r="7493" customFormat="false" ht="12.75" hidden="false" customHeight="false" outlineLevel="0" collapsed="false">
      <c r="A7493" s="19" t="n">
        <v>42682.0833333333</v>
      </c>
      <c r="C7493" s="15" t="n">
        <v>-3.808602191252</v>
      </c>
      <c r="D7493" s="15" t="n">
        <v>-2.72713974232725</v>
      </c>
      <c r="E7493" s="21" t="n">
        <v>-4.66539341225112</v>
      </c>
    </row>
    <row r="7494" customFormat="false" ht="12.75" hidden="false" customHeight="false" outlineLevel="0" collapsed="false">
      <c r="A7494" s="19" t="n">
        <v>42682.125</v>
      </c>
      <c r="C7494" s="15" t="n">
        <v>-3.307518095838</v>
      </c>
      <c r="D7494" s="15" t="n">
        <v>-3.636245318535</v>
      </c>
      <c r="E7494" s="21" t="n">
        <v>-4.27377827708542</v>
      </c>
    </row>
    <row r="7495" customFormat="false" ht="12.75" hidden="false" customHeight="false" outlineLevel="0" collapsed="false">
      <c r="A7495" s="19" t="n">
        <v>42682.1666666667</v>
      </c>
      <c r="C7495" s="15" t="n">
        <v>-4.710775629746</v>
      </c>
      <c r="D7495" s="15" t="n">
        <v>-5.8584902836135</v>
      </c>
      <c r="E7495" s="21" t="n">
        <v>-4.82598067247928</v>
      </c>
    </row>
    <row r="7496" customFormat="false" ht="12.75" hidden="false" customHeight="false" outlineLevel="0" collapsed="false">
      <c r="A7496" s="19" t="n">
        <v>42682.2083333333</v>
      </c>
      <c r="C7496" s="15" t="n">
        <v>-4.009228654</v>
      </c>
      <c r="D7496" s="15" t="n">
        <v>-3.0303027578325</v>
      </c>
      <c r="E7496" s="21" t="n">
        <v>-4.72223382669885</v>
      </c>
    </row>
    <row r="7497" customFormat="false" ht="12.75" hidden="false" customHeight="false" outlineLevel="0" collapsed="false">
      <c r="A7497" s="19" t="n">
        <v>42682.25</v>
      </c>
      <c r="C7497" s="15" t="n">
        <v>-3.50812573937</v>
      </c>
      <c r="D7497" s="15" t="n">
        <v>-3.73743403552075</v>
      </c>
      <c r="E7497" s="21" t="n">
        <v>-4.78657037059288</v>
      </c>
    </row>
    <row r="7498" customFormat="false" ht="12.75" hidden="false" customHeight="false" outlineLevel="0" collapsed="false">
      <c r="A7498" s="19" t="n">
        <v>42682.2916666667</v>
      </c>
      <c r="C7498" s="15" t="n">
        <v>-4.51051252263</v>
      </c>
      <c r="D7498" s="15" t="n">
        <v>-5.0506684725875</v>
      </c>
      <c r="E7498" s="21" t="n">
        <v>-4.64764651159703</v>
      </c>
    </row>
    <row r="7499" customFormat="false" ht="12.75" hidden="false" customHeight="false" outlineLevel="0" collapsed="false">
      <c r="A7499" s="19" t="n">
        <v>42682.3333333333</v>
      </c>
      <c r="C7499" s="15" t="n">
        <v>-5.412693199284</v>
      </c>
      <c r="D7499" s="15" t="n">
        <v>-5.75785546818375</v>
      </c>
      <c r="E7499" s="21" t="n">
        <v>-5.00982655645168</v>
      </c>
    </row>
    <row r="7500" customFormat="false" ht="12.75" hidden="false" customHeight="false" outlineLevel="0" collapsed="false">
      <c r="A7500" s="19" t="n">
        <v>42682.375</v>
      </c>
      <c r="C7500" s="15" t="n">
        <v>-6.816082467704</v>
      </c>
      <c r="D7500" s="15" t="n">
        <v>-5.8589655245935</v>
      </c>
      <c r="E7500" s="21" t="n">
        <v>-4.72199209929299</v>
      </c>
    </row>
    <row r="7501" customFormat="false" ht="12.75" hidden="false" customHeight="false" outlineLevel="0" collapsed="false">
      <c r="A7501" s="19" t="n">
        <v>42682.4166666667</v>
      </c>
      <c r="C7501" s="15" t="n">
        <v>-5.81380136158001</v>
      </c>
      <c r="D7501" s="15" t="n">
        <v>-4.94989600114975</v>
      </c>
      <c r="E7501" s="21" t="n">
        <v>-6.15927801554348</v>
      </c>
    </row>
    <row r="7502" customFormat="false" ht="12.75" hidden="false" customHeight="false" outlineLevel="0" collapsed="false">
      <c r="A7502" s="19" t="n">
        <v>42682.4583333333</v>
      </c>
      <c r="C7502" s="15" t="n">
        <v>-7.217236954224</v>
      </c>
      <c r="D7502" s="15" t="n">
        <v>-4.04079697999</v>
      </c>
      <c r="E7502" s="21" t="n">
        <v>-6.21315516534564</v>
      </c>
    </row>
    <row r="7503" customFormat="false" ht="12.75" hidden="false" customHeight="false" outlineLevel="0" collapsed="false">
      <c r="A7503" s="19" t="n">
        <v>42682.5</v>
      </c>
      <c r="C7503" s="15" t="n">
        <v>-4.811560789152</v>
      </c>
      <c r="D7503" s="15" t="n">
        <v>-3.232690024376</v>
      </c>
      <c r="E7503" s="21" t="n">
        <v>-5.60843704354715</v>
      </c>
    </row>
    <row r="7504" customFormat="false" ht="12.75" hidden="false" customHeight="false" outlineLevel="0" collapsed="false">
      <c r="A7504" s="19" t="n">
        <v>42682.5416666667</v>
      </c>
      <c r="C7504" s="15" t="n">
        <v>-5.613568654736</v>
      </c>
      <c r="D7504" s="15" t="n">
        <v>-1.51534803035625</v>
      </c>
      <c r="E7504" s="21" t="n">
        <v>-5.21092425059359</v>
      </c>
    </row>
    <row r="7505" customFormat="false" ht="12.75" hidden="false" customHeight="false" outlineLevel="0" collapsed="false">
      <c r="A7505" s="19" t="n">
        <v>42682.5833333333</v>
      </c>
      <c r="C7505" s="15" t="n">
        <v>-5.413162232052</v>
      </c>
      <c r="D7505" s="15" t="n">
        <v>-2.32357133807225</v>
      </c>
      <c r="E7505" s="21" t="n">
        <v>-5.083819525648</v>
      </c>
    </row>
    <row r="7506" customFormat="false" ht="12.75" hidden="false" customHeight="false" outlineLevel="0" collapsed="false">
      <c r="A7506" s="19" t="n">
        <v>42682.625</v>
      </c>
      <c r="C7506" s="15" t="n">
        <v>-4.71152405549</v>
      </c>
      <c r="D7506" s="15" t="n">
        <v>-4.2431121410055</v>
      </c>
      <c r="E7506" s="21" t="n">
        <v>-5.45946860374077</v>
      </c>
    </row>
    <row r="7507" customFormat="false" ht="12.75" hidden="false" customHeight="false" outlineLevel="0" collapsed="false">
      <c r="A7507" s="19" t="n">
        <v>42682.6666666667</v>
      </c>
      <c r="C7507" s="15" t="n">
        <v>-4.410852173288</v>
      </c>
      <c r="D7507" s="15" t="n">
        <v>-2.32364672112425</v>
      </c>
      <c r="E7507" s="21" t="n">
        <v>-4.77213475804619</v>
      </c>
    </row>
    <row r="7508" customFormat="false" ht="12.75" hidden="false" customHeight="false" outlineLevel="0" collapsed="false">
      <c r="A7508" s="19" t="n">
        <v>42682.7083333333</v>
      </c>
      <c r="C7508" s="15" t="n">
        <v>-4.51116395703</v>
      </c>
      <c r="D7508" s="15" t="n">
        <v>-3.637071254583</v>
      </c>
      <c r="E7508" s="21" t="n">
        <v>-4.75309922002685</v>
      </c>
    </row>
    <row r="7509" customFormat="false" ht="12.75" hidden="false" customHeight="false" outlineLevel="0" collapsed="false">
      <c r="A7509" s="19" t="n">
        <v>42682.75</v>
      </c>
      <c r="C7509" s="15" t="n">
        <v>-5.714223527262</v>
      </c>
      <c r="D7509" s="15" t="n">
        <v>-4.14228722918375</v>
      </c>
      <c r="E7509" s="21" t="n">
        <v>-5.40958228216054</v>
      </c>
    </row>
    <row r="7510" customFormat="false" ht="12.75" hidden="false" customHeight="false" outlineLevel="0" collapsed="false">
      <c r="A7510" s="19" t="n">
        <v>42682.7916666667</v>
      </c>
      <c r="C7510" s="15" t="n">
        <v>-5.313302109494</v>
      </c>
      <c r="D7510" s="15" t="n">
        <v>-4.445453522213</v>
      </c>
      <c r="E7510" s="21" t="n">
        <v>-5.61767494498337</v>
      </c>
    </row>
    <row r="7511" customFormat="false" ht="12.75" hidden="false" customHeight="false" outlineLevel="0" collapsed="false">
      <c r="A7511" s="19" t="n">
        <v>42682.8333333333</v>
      </c>
      <c r="C7511" s="15" t="n">
        <v>-5.31337883399</v>
      </c>
      <c r="D7511" s="15" t="n">
        <v>-4.6475949744565</v>
      </c>
      <c r="E7511" s="21" t="n">
        <v>-5.5847897818263</v>
      </c>
    </row>
    <row r="7512" customFormat="false" ht="12.75" hidden="false" customHeight="false" outlineLevel="0" collapsed="false">
      <c r="A7512" s="19" t="n">
        <v>42682.875</v>
      </c>
      <c r="C7512" s="15" t="n">
        <v>-4.411170652328</v>
      </c>
      <c r="D7512" s="15" t="n">
        <v>-5.253888230227</v>
      </c>
      <c r="E7512" s="21" t="n">
        <v>-5.21191109219016</v>
      </c>
    </row>
    <row r="7513" customFormat="false" ht="12.75" hidden="false" customHeight="false" outlineLevel="0" collapsed="false">
      <c r="A7513" s="19" t="n">
        <v>42682.9166666667</v>
      </c>
      <c r="C7513" s="15" t="n">
        <v>-4.611745000324</v>
      </c>
      <c r="D7513" s="15" t="n">
        <v>-5.4560493476145</v>
      </c>
      <c r="E7513" s="21" t="n">
        <v>-5.06628349754413</v>
      </c>
    </row>
    <row r="7514" customFormat="false" ht="12.75" hidden="false" customHeight="false" outlineLevel="0" collapsed="false">
      <c r="A7514" s="19" t="n">
        <v>42682.9583333333</v>
      </c>
      <c r="C7514" s="15" t="n">
        <v>-5.714636102382</v>
      </c>
      <c r="D7514" s="15" t="n">
        <v>-6.36549414755625</v>
      </c>
      <c r="E7514" s="21" t="n">
        <v>-4.82173296131034</v>
      </c>
    </row>
    <row r="7515" customFormat="false" ht="12.75" hidden="false" customHeight="false" outlineLevel="0" collapsed="false">
      <c r="A7515" s="19" t="n">
        <v>42683</v>
      </c>
      <c r="C7515" s="15" t="n">
        <v>-5.614460396048</v>
      </c>
      <c r="D7515" s="15" t="n">
        <v>-7.57809213043125</v>
      </c>
      <c r="E7515" s="21" t="n">
        <v>-5.13582139921731</v>
      </c>
    </row>
    <row r="7516" customFormat="false" ht="12.75" hidden="false" customHeight="false" outlineLevel="0" collapsed="false">
      <c r="A7516" s="19" t="n">
        <v>42683.0416666667</v>
      </c>
      <c r="C7516" s="15" t="n">
        <v>-4.71220444253</v>
      </c>
      <c r="D7516" s="15" t="n">
        <v>-6.56778636590375</v>
      </c>
      <c r="E7516" s="21" t="n">
        <v>-4.84805051540855</v>
      </c>
    </row>
    <row r="7517" customFormat="false" ht="12.75" hidden="false" customHeight="false" outlineLevel="0" collapsed="false">
      <c r="A7517" s="19" t="n">
        <v>42683.0833333333</v>
      </c>
      <c r="C7517" s="15" t="n">
        <v>-5.113316947722</v>
      </c>
      <c r="D7517" s="15" t="n">
        <v>-4.04178023719</v>
      </c>
      <c r="E7517" s="21" t="n">
        <v>-4.92941834235595</v>
      </c>
    </row>
    <row r="7518" customFormat="false" ht="12.75" hidden="false" customHeight="false" outlineLevel="0" collapsed="false">
      <c r="A7518" s="19" t="n">
        <v>42683.125</v>
      </c>
      <c r="C7518" s="15" t="n">
        <v>-5.0131282127</v>
      </c>
      <c r="D7518" s="15" t="n">
        <v>-5.658584102738</v>
      </c>
      <c r="E7518" s="21" t="n">
        <v>-4.71456992459446</v>
      </c>
    </row>
    <row r="7519" customFormat="false" ht="12.75" hidden="false" customHeight="false" outlineLevel="0" collapsed="false">
      <c r="A7519" s="19" t="n">
        <v>42683.1666666667</v>
      </c>
      <c r="C7519" s="15" t="n">
        <v>-5.715048677502</v>
      </c>
      <c r="D7519" s="15" t="n">
        <v>-4.6481980388725</v>
      </c>
      <c r="E7519" s="21" t="n">
        <v>-4.03263374960453</v>
      </c>
    </row>
    <row r="7520" customFormat="false" ht="12.75" hidden="false" customHeight="false" outlineLevel="0" collapsed="false">
      <c r="A7520" s="19" t="n">
        <v>42683.2083333333</v>
      </c>
      <c r="C7520" s="15" t="n">
        <v>-3.00796378554</v>
      </c>
      <c r="D7520" s="15" t="n">
        <v>-3.94092746641425</v>
      </c>
      <c r="E7520" s="21" t="n">
        <v>-2.62529514197855</v>
      </c>
    </row>
    <row r="7521" customFormat="false" ht="12.75" hidden="false" customHeight="false" outlineLevel="0" collapsed="false">
      <c r="A7521" s="19" t="n">
        <v>42683.25</v>
      </c>
      <c r="C7521" s="15" t="n">
        <v>-2.2058719573</v>
      </c>
      <c r="D7521" s="15" t="n">
        <v>-1.616816975644</v>
      </c>
      <c r="E7521" s="21" t="n">
        <v>-2.45417820817282</v>
      </c>
    </row>
    <row r="7522" customFormat="false" ht="12.75" hidden="false" customHeight="false" outlineLevel="0" collapsed="false">
      <c r="A7522" s="19" t="n">
        <v>42683.2916666667</v>
      </c>
      <c r="C7522" s="15" t="n">
        <v>-1.303488612166</v>
      </c>
      <c r="D7522" s="15" t="n">
        <v>1.212632396877</v>
      </c>
      <c r="E7522" s="21" t="n">
        <v>-1.31412714288565</v>
      </c>
    </row>
    <row r="7523" customFormat="false" ht="12.75" hidden="false" customHeight="false" outlineLevel="0" collapsed="false">
      <c r="A7523" s="19" t="n">
        <v>42683.3333333333</v>
      </c>
      <c r="C7523" s="15" t="n">
        <v>-1.50404703621</v>
      </c>
      <c r="D7523" s="15" t="n">
        <v>2.93057581655075</v>
      </c>
      <c r="E7523" s="21" t="n">
        <v>-1.43489777368543</v>
      </c>
    </row>
    <row r="7524" customFormat="false" ht="12.75" hidden="false" customHeight="false" outlineLevel="0" collapsed="false">
      <c r="A7524" s="19" t="n">
        <v>42683.375</v>
      </c>
      <c r="C7524" s="15" t="n">
        <v>-0.401085000184</v>
      </c>
      <c r="D7524" s="15" t="n">
        <v>-0.30316793179125</v>
      </c>
      <c r="E7524" s="21" t="n">
        <v>-1.65904762122979</v>
      </c>
    </row>
    <row r="7525" customFormat="false" ht="12.75" hidden="false" customHeight="false" outlineLevel="0" collapsed="false">
      <c r="A7525" s="19" t="n">
        <v>42683.4166666667</v>
      </c>
      <c r="C7525" s="15" t="n">
        <v>-3.409271721052</v>
      </c>
      <c r="D7525" s="15" t="n">
        <v>-0.707403312180249</v>
      </c>
      <c r="E7525" s="21" t="n">
        <v>-1.778644639517</v>
      </c>
    </row>
    <row r="7526" customFormat="false" ht="12.75" hidden="false" customHeight="false" outlineLevel="0" collapsed="false">
      <c r="A7526" s="19" t="n">
        <v>42683.4583333333</v>
      </c>
      <c r="C7526" s="15" t="n">
        <v>-2.60712777806</v>
      </c>
      <c r="D7526" s="15" t="n">
        <v>-4.54766646544875</v>
      </c>
      <c r="E7526" s="21" t="n">
        <v>-3.48631931974924</v>
      </c>
    </row>
    <row r="7527" customFormat="false" ht="12.75" hidden="false" customHeight="false" outlineLevel="0" collapsed="false">
      <c r="A7527" s="19" t="n">
        <v>42683.5</v>
      </c>
      <c r="C7527" s="15" t="n">
        <v>-2.105787451782</v>
      </c>
      <c r="D7527" s="15" t="n">
        <v>-3.0318268064925</v>
      </c>
      <c r="E7527" s="21" t="n">
        <v>-3.17361095759612</v>
      </c>
    </row>
    <row r="7528" customFormat="false" ht="12.75" hidden="false" customHeight="false" outlineLevel="0" collapsed="false">
      <c r="A7528" s="19" t="n">
        <v>42683.5416666667</v>
      </c>
      <c r="C7528" s="15" t="n">
        <v>-1.704709689758</v>
      </c>
      <c r="D7528" s="15" t="n">
        <v>0.202125064623499</v>
      </c>
      <c r="E7528" s="21" t="n">
        <v>-2.41870363200379</v>
      </c>
    </row>
    <row r="7529" customFormat="false" ht="12.75" hidden="false" customHeight="false" outlineLevel="0" collapsed="false">
      <c r="A7529" s="19" t="n">
        <v>42683.5833333333</v>
      </c>
      <c r="C7529" s="15" t="n">
        <v>-1.303620346678</v>
      </c>
      <c r="D7529" s="15" t="n">
        <v>-2.021283421475</v>
      </c>
      <c r="E7529" s="21" t="n">
        <v>-2.74041054342608</v>
      </c>
    </row>
    <row r="7530" customFormat="false" ht="12.75" hidden="false" customHeight="false" outlineLevel="0" collapsed="false">
      <c r="A7530" s="19" t="n">
        <v>42683.625</v>
      </c>
      <c r="C7530" s="15" t="n">
        <v>-0.701959550865999</v>
      </c>
      <c r="D7530" s="15" t="n">
        <v>0.50532904917875</v>
      </c>
      <c r="E7530" s="21" t="n">
        <v>-2.34719220735647</v>
      </c>
    </row>
    <row r="7531" customFormat="false" ht="12.75" hidden="false" customHeight="false" outlineLevel="0" collapsed="false">
      <c r="A7531" s="19" t="n">
        <v>42683.6666666667</v>
      </c>
      <c r="C7531" s="15" t="n">
        <v>-1.60450213552</v>
      </c>
      <c r="D7531" s="15" t="n">
        <v>2.021348971955</v>
      </c>
      <c r="E7531" s="21" t="n">
        <v>-1.9131459424884</v>
      </c>
    </row>
    <row r="7532" customFormat="false" ht="12.75" hidden="false" customHeight="false" outlineLevel="0" collapsed="false">
      <c r="A7532" s="19" t="n">
        <v>42683.7083333333</v>
      </c>
      <c r="C7532" s="15" t="n">
        <v>-1.00282831102</v>
      </c>
      <c r="D7532" s="15" t="n">
        <v>-0.6064145241585</v>
      </c>
      <c r="E7532" s="21" t="n">
        <v>-1.71003267532489</v>
      </c>
    </row>
    <row r="7533" customFormat="false" ht="12.75" hidden="false" customHeight="false" outlineLevel="0" collapsed="false">
      <c r="A7533" s="19" t="n">
        <v>42683.75</v>
      </c>
      <c r="C7533" s="15" t="n">
        <v>-0.902558508606</v>
      </c>
      <c r="D7533" s="15" t="n">
        <v>-1.71820234406975</v>
      </c>
      <c r="E7533" s="21" t="n">
        <v>-1.58624412254525</v>
      </c>
    </row>
    <row r="7534" customFormat="false" ht="12.75" hidden="false" customHeight="false" outlineLevel="0" collapsed="false">
      <c r="A7534" s="19" t="n">
        <v>42683.7916666667</v>
      </c>
      <c r="C7534" s="15" t="n">
        <v>-1.203428716392</v>
      </c>
      <c r="D7534" s="15" t="n">
        <v>-1.0107236488375</v>
      </c>
      <c r="E7534" s="21" t="n">
        <v>-1.81352673445436</v>
      </c>
    </row>
    <row r="7535" customFormat="false" ht="12.75" hidden="false" customHeight="false" outlineLevel="0" collapsed="false">
      <c r="A7535" s="19" t="n">
        <v>42683.8333333333</v>
      </c>
      <c r="C7535" s="15" t="n">
        <v>-2.406892175952</v>
      </c>
      <c r="D7535" s="15" t="n">
        <v>-1.71825806197775</v>
      </c>
      <c r="E7535" s="21" t="n">
        <v>-1.8631111096897</v>
      </c>
    </row>
    <row r="7536" customFormat="false" ht="12.75" hidden="false" customHeight="false" outlineLevel="0" collapsed="false">
      <c r="A7536" s="19" t="n">
        <v>42683.875</v>
      </c>
      <c r="C7536" s="15" t="n">
        <v>-0.802308973039999</v>
      </c>
      <c r="D7536" s="15" t="n">
        <v>-0.90968078166975</v>
      </c>
      <c r="E7536" s="21" t="n">
        <v>-1.86611300094224</v>
      </c>
    </row>
    <row r="7537" customFormat="false" ht="12.75" hidden="false" customHeight="false" outlineLevel="0" collapsed="false">
      <c r="A7537" s="19" t="n">
        <v>42683.9166666667</v>
      </c>
      <c r="C7537" s="15" t="n">
        <v>-2.306671593026</v>
      </c>
      <c r="D7537" s="15" t="n">
        <v>-1.212927374037</v>
      </c>
      <c r="E7537" s="21" t="n">
        <v>-1.9414849043154</v>
      </c>
    </row>
    <row r="7538" customFormat="false" ht="12.75" hidden="false" customHeight="false" outlineLevel="0" collapsed="false">
      <c r="A7538" s="19" t="n">
        <v>42683.9583333333</v>
      </c>
      <c r="C7538" s="15" t="n">
        <v>-1.50437275341</v>
      </c>
      <c r="D7538" s="15" t="n">
        <v>-2.021578398635</v>
      </c>
      <c r="E7538" s="21" t="n">
        <v>-2.48343755170238</v>
      </c>
    </row>
    <row r="7539" customFormat="false" ht="12.75" hidden="false" customHeight="false" outlineLevel="0" collapsed="false">
      <c r="A7539" s="19" t="n">
        <v>42684</v>
      </c>
      <c r="C7539" s="15" t="n">
        <v>-3.710839687462</v>
      </c>
      <c r="D7539" s="15" t="n">
        <v>0.2021611173875</v>
      </c>
      <c r="E7539" s="21" t="n">
        <v>-2.68786998853656</v>
      </c>
    </row>
    <row r="7540" customFormat="false" ht="12.75" hidden="false" customHeight="false" outlineLevel="0" collapsed="false">
      <c r="A7540" s="19" t="n">
        <v>42684.0416666667</v>
      </c>
      <c r="C7540" s="15" t="n">
        <v>-4.312659722794</v>
      </c>
      <c r="D7540" s="15" t="n">
        <v>-0.6064931847345</v>
      </c>
      <c r="E7540" s="21" t="n">
        <v>-2.55077770936774</v>
      </c>
    </row>
    <row r="7541" customFormat="false" ht="12.75" hidden="false" customHeight="false" outlineLevel="0" collapsed="false">
      <c r="A7541" s="19" t="n">
        <v>42684.0833333333</v>
      </c>
      <c r="C7541" s="15" t="n">
        <v>-2.70798821433</v>
      </c>
      <c r="D7541" s="15" t="n">
        <v>-0.6065030173065</v>
      </c>
      <c r="E7541" s="21" t="n">
        <v>-3.03830173581396</v>
      </c>
    </row>
    <row r="7542" customFormat="false" ht="12.75" hidden="false" customHeight="false" outlineLevel="0" collapsed="false">
      <c r="A7542" s="19" t="n">
        <v>42684.125</v>
      </c>
      <c r="C7542" s="15" t="n">
        <v>-1.705054226174</v>
      </c>
      <c r="D7542" s="15" t="n">
        <v>-1.51628212469625</v>
      </c>
      <c r="E7542" s="21" t="n">
        <v>-2.57742047373368</v>
      </c>
    </row>
    <row r="7543" customFormat="false" ht="12.75" hidden="false" customHeight="false" outlineLevel="0" collapsed="false">
      <c r="A7543" s="19" t="n">
        <v>42684.1666666667</v>
      </c>
      <c r="C7543" s="15" t="n">
        <v>-2.808365141512</v>
      </c>
      <c r="D7543" s="15" t="n">
        <v>-0.707609796192251</v>
      </c>
      <c r="E7543" s="21" t="n">
        <v>-2.46639914560963</v>
      </c>
    </row>
    <row r="7544" customFormat="false" ht="12.75" hidden="false" customHeight="false" outlineLevel="0" collapsed="false">
      <c r="A7544" s="19" t="n">
        <v>42684.2083333333</v>
      </c>
      <c r="C7544" s="15" t="n">
        <v>-2.306904661778</v>
      </c>
      <c r="D7544" s="15" t="n">
        <v>-1.31415378254875</v>
      </c>
      <c r="E7544" s="21" t="n">
        <v>-2.45838076703545</v>
      </c>
    </row>
    <row r="7545" customFormat="false" ht="12.75" hidden="false" customHeight="false" outlineLevel="0" collapsed="false">
      <c r="A7545" s="19" t="n">
        <v>42684.25</v>
      </c>
      <c r="C7545" s="15" t="n">
        <v>-1.705128055406</v>
      </c>
      <c r="D7545" s="15" t="n">
        <v>0.10109039126575</v>
      </c>
      <c r="E7545" s="21" t="n">
        <v>-1.91795037317455</v>
      </c>
    </row>
    <row r="7546" customFormat="false" ht="12.75" hidden="false" customHeight="false" outlineLevel="0" collapsed="false">
      <c r="A7546" s="19" t="n">
        <v>42684.2916666667</v>
      </c>
      <c r="C7546" s="15" t="n">
        <v>-1.10333407745</v>
      </c>
      <c r="D7546" s="15" t="n">
        <v>-2.6283927807215</v>
      </c>
      <c r="E7546" s="21" t="n">
        <v>-1.32084611654348</v>
      </c>
    </row>
    <row r="7547" customFormat="false" ht="12.75" hidden="false" customHeight="false" outlineLevel="0" collapsed="false">
      <c r="A7547" s="19" t="n">
        <v>42684.3333333333</v>
      </c>
      <c r="C7547" s="15" t="n">
        <v>-2.908831821878</v>
      </c>
      <c r="D7547" s="15" t="n">
        <v>-1.617498700636</v>
      </c>
      <c r="E7547" s="21" t="n">
        <v>-1.63080854838245</v>
      </c>
    </row>
    <row r="7548" customFormat="false" ht="12.75" hidden="false" customHeight="false" outlineLevel="0" collapsed="false">
      <c r="A7548" s="19" t="n">
        <v>42684.375</v>
      </c>
      <c r="C7548" s="15" t="n">
        <v>-1.604895891424</v>
      </c>
      <c r="D7548" s="15" t="n">
        <v>-2.32519207369025</v>
      </c>
      <c r="E7548" s="21" t="n">
        <v>-1.70972678174736</v>
      </c>
    </row>
    <row r="7549" customFormat="false" ht="12.75" hidden="false" customHeight="false" outlineLevel="0" collapsed="false">
      <c r="A7549" s="19" t="n">
        <v>42684.4166666667</v>
      </c>
      <c r="C7549" s="15" t="n">
        <v>-2.206763698612</v>
      </c>
      <c r="D7549" s="15" t="n">
        <v>-2.93181144309875</v>
      </c>
      <c r="E7549" s="21" t="n">
        <v>-1.97331399128088</v>
      </c>
    </row>
    <row r="7550" customFormat="false" ht="12.75" hidden="false" customHeight="false" outlineLevel="0" collapsed="false">
      <c r="A7550" s="19" t="n">
        <v>42684.4583333333</v>
      </c>
      <c r="C7550" s="15" t="n">
        <v>-2.206795546516</v>
      </c>
      <c r="D7550" s="15" t="n">
        <v>0.404394340303</v>
      </c>
      <c r="E7550" s="21" t="n">
        <v>-2.31859763941152</v>
      </c>
    </row>
    <row r="7551" customFormat="false" ht="12.75" hidden="false" customHeight="false" outlineLevel="0" collapsed="false">
      <c r="A7551" s="19" t="n">
        <v>42684.5</v>
      </c>
      <c r="C7551" s="15" t="n">
        <v>-2.70837907497</v>
      </c>
      <c r="D7551" s="15" t="n">
        <v>-0.90990201453975</v>
      </c>
      <c r="E7551" s="21" t="n">
        <v>-3.06077302807882</v>
      </c>
    </row>
    <row r="7552" customFormat="false" ht="12.75" hidden="false" customHeight="false" outlineLevel="0" collapsed="false">
      <c r="A7552" s="19" t="n">
        <v>42684.5416666667</v>
      </c>
      <c r="C7552" s="15" t="n">
        <v>-3.51091243097</v>
      </c>
      <c r="D7552" s="15" t="n">
        <v>-4.448481954389</v>
      </c>
      <c r="E7552" s="21" t="n">
        <v>-2.70762174666041</v>
      </c>
    </row>
    <row r="7553" customFormat="false" ht="12.75" hidden="false" customHeight="false" outlineLevel="0" collapsed="false">
      <c r="A7553" s="19" t="n">
        <v>42684.5833333333</v>
      </c>
      <c r="C7553" s="15" t="n">
        <v>-2.909083709846</v>
      </c>
      <c r="D7553" s="15" t="n">
        <v>-1.4154490190645</v>
      </c>
      <c r="E7553" s="21" t="n">
        <v>-2.32102995148815</v>
      </c>
    </row>
    <row r="7554" customFormat="false" ht="12.75" hidden="false" customHeight="false" outlineLevel="0" collapsed="false">
      <c r="A7554" s="19" t="n">
        <v>42684.625</v>
      </c>
      <c r="C7554" s="15" t="n">
        <v>-3.109755049186</v>
      </c>
      <c r="D7554" s="15" t="n">
        <v>-1.11215654136125</v>
      </c>
      <c r="E7554" s="21" t="n">
        <v>-2.32665849004399</v>
      </c>
    </row>
    <row r="7555" customFormat="false" ht="12.75" hidden="false" customHeight="false" outlineLevel="0" collapsed="false">
      <c r="A7555" s="19" t="n">
        <v>42684.6666666667</v>
      </c>
      <c r="C7555" s="15" t="n">
        <v>-3.00948379914</v>
      </c>
      <c r="D7555" s="15" t="n">
        <v>0.2022135577715</v>
      </c>
      <c r="E7555" s="21" t="n">
        <v>-1.53207329488361</v>
      </c>
    </row>
    <row r="7556" customFormat="false" ht="12.75" hidden="false" customHeight="false" outlineLevel="0" collapsed="false">
      <c r="A7556" s="19" t="n">
        <v>42684.7083333333</v>
      </c>
      <c r="C7556" s="15" t="n">
        <v>-1.20381089124</v>
      </c>
      <c r="D7556" s="15" t="n">
        <v>-0.808867341182</v>
      </c>
      <c r="E7556" s="21" t="n">
        <v>-1.30614422247571</v>
      </c>
    </row>
    <row r="7557" customFormat="false" ht="12.75" hidden="false" customHeight="false" outlineLevel="0" collapsed="false">
      <c r="A7557" s="19" t="n">
        <v>42684.75</v>
      </c>
      <c r="C7557" s="15" t="n">
        <v>-2.808932613256</v>
      </c>
      <c r="D7557" s="15" t="n">
        <v>-1.4155407897365</v>
      </c>
      <c r="E7557" s="21" t="n">
        <v>-1.7952878758602</v>
      </c>
    </row>
    <row r="7558" customFormat="false" ht="12.75" hidden="false" customHeight="false" outlineLevel="0" collapsed="false">
      <c r="A7558" s="19" t="n">
        <v>42684.7916666667</v>
      </c>
      <c r="C7558" s="15" t="n">
        <v>-1.203845634408</v>
      </c>
      <c r="D7558" s="15" t="n">
        <v>0.404446780686999</v>
      </c>
      <c r="E7558" s="21" t="n">
        <v>-1.64728687899942</v>
      </c>
    </row>
    <row r="7559" customFormat="false" ht="12.75" hidden="false" customHeight="false" outlineLevel="0" collapsed="false">
      <c r="A7559" s="19" t="n">
        <v>42684.8333333333</v>
      </c>
      <c r="C7559" s="15" t="n">
        <v>0.401287668664</v>
      </c>
      <c r="D7559" s="15" t="n">
        <v>-0.101113333933751</v>
      </c>
      <c r="E7559" s="21" t="n">
        <v>-1.06967931311286</v>
      </c>
    </row>
    <row r="7560" customFormat="false" ht="12.75" hidden="false" customHeight="false" outlineLevel="0" collapsed="false">
      <c r="A7560" s="19" t="n">
        <v>42684.875</v>
      </c>
      <c r="C7560" s="15" t="n">
        <v>-0.702263553586001</v>
      </c>
      <c r="D7560" s="15" t="n">
        <v>1.0111497269575</v>
      </c>
      <c r="E7560" s="21" t="n">
        <v>-0.0813682679814517</v>
      </c>
    </row>
    <row r="7561" customFormat="false" ht="12.75" hidden="false" customHeight="false" outlineLevel="0" collapsed="false">
      <c r="A7561" s="19" t="n">
        <v>42684.9166666667</v>
      </c>
      <c r="C7561" s="15" t="n">
        <v>-0.10032481243</v>
      </c>
      <c r="D7561" s="15" t="n">
        <v>1.11228272603525</v>
      </c>
      <c r="E7561" s="21" t="n">
        <v>-0.88181718378086</v>
      </c>
    </row>
    <row r="7562" customFormat="false" ht="12.75" hidden="false" customHeight="false" outlineLevel="0" collapsed="false">
      <c r="A7562" s="19" t="n">
        <v>42684.9583333333</v>
      </c>
      <c r="C7562" s="15" t="n">
        <v>0.100326260062</v>
      </c>
      <c r="D7562" s="15" t="n">
        <v>1.11230075241725</v>
      </c>
      <c r="E7562" s="21" t="n">
        <v>-1.07227371327881</v>
      </c>
    </row>
    <row r="7563" customFormat="false" ht="12.75" hidden="false" customHeight="false" outlineLevel="0" collapsed="false">
      <c r="A7563" s="19" t="n">
        <v>42685</v>
      </c>
      <c r="C7563" s="15" t="n">
        <v>-1.705571030798</v>
      </c>
      <c r="D7563" s="15" t="n">
        <v>0</v>
      </c>
      <c r="E7563" s="21" t="n">
        <v>-1.51899166406708</v>
      </c>
    </row>
    <row r="7564" customFormat="false" ht="12.75" hidden="false" customHeight="false" outlineLevel="0" collapsed="false">
      <c r="A7564" s="19" t="n">
        <v>42685.0416666667</v>
      </c>
      <c r="C7564" s="15" t="n">
        <v>-1.304279019238</v>
      </c>
      <c r="D7564" s="15" t="n">
        <v>0.606729166462501</v>
      </c>
      <c r="E7564" s="21" t="n">
        <v>-1.55869435063956</v>
      </c>
    </row>
    <row r="7565" customFormat="false" ht="12.75" hidden="false" customHeight="false" outlineLevel="0" collapsed="false">
      <c r="A7565" s="19" t="n">
        <v>42685.0833333333</v>
      </c>
      <c r="C7565" s="15" t="n">
        <v>-1.705620250286</v>
      </c>
      <c r="D7565" s="15" t="n">
        <v>0.6067389990345</v>
      </c>
      <c r="E7565" s="21" t="n">
        <v>-1.45136347143627</v>
      </c>
    </row>
    <row r="7566" customFormat="false" ht="12.75" hidden="false" customHeight="false" outlineLevel="0" collapsed="false">
      <c r="A7566" s="19" t="n">
        <v>42685.125</v>
      </c>
      <c r="C7566" s="15" t="n">
        <v>-0.90298845531</v>
      </c>
      <c r="D7566" s="15" t="n">
        <v>-1.4157472737485</v>
      </c>
      <c r="E7566" s="21" t="n">
        <v>-1.74222684945427</v>
      </c>
    </row>
    <row r="7567" customFormat="false" ht="12.75" hidden="false" customHeight="false" outlineLevel="0" collapsed="false">
      <c r="A7567" s="19" t="n">
        <v>42685.1666666667</v>
      </c>
      <c r="C7567" s="15" t="n">
        <v>-1.806002967996</v>
      </c>
      <c r="D7567" s="15" t="n">
        <v>-0.606758664178501</v>
      </c>
      <c r="E7567" s="21" t="n">
        <v>-1.6074614324078</v>
      </c>
    </row>
    <row r="7568" customFormat="false" ht="12.75" hidden="false" customHeight="false" outlineLevel="0" collapsed="false">
      <c r="A7568" s="19" t="n">
        <v>42685.2083333333</v>
      </c>
      <c r="C7568" s="15" t="n">
        <v>-1.404689241956</v>
      </c>
      <c r="D7568" s="15" t="n">
        <v>-0.10112808279175</v>
      </c>
      <c r="E7568" s="21" t="n">
        <v>-1.34298181556144</v>
      </c>
    </row>
    <row r="7569" customFormat="false" ht="12.75" hidden="false" customHeight="false" outlineLevel="0" collapsed="false">
      <c r="A7569" s="19" t="n">
        <v>42685.25</v>
      </c>
      <c r="C7569" s="15" t="n">
        <v>-1.00336393486</v>
      </c>
      <c r="D7569" s="15" t="n">
        <v>-2.42711331729</v>
      </c>
      <c r="E7569" s="21" t="n">
        <v>-2.00123701716848</v>
      </c>
    </row>
    <row r="7570" customFormat="false" ht="12.75" hidden="false" customHeight="false" outlineLevel="0" collapsed="false">
      <c r="A7570" s="19" t="n">
        <v>42685.2916666667</v>
      </c>
      <c r="C7570" s="15" t="n">
        <v>-3.812837962484</v>
      </c>
      <c r="D7570" s="15" t="n">
        <v>-1.31470768410475</v>
      </c>
      <c r="E7570" s="21" t="n">
        <v>-2.86676739434749</v>
      </c>
    </row>
    <row r="7571" customFormat="false" ht="12.75" hidden="false" customHeight="false" outlineLevel="0" collapsed="false">
      <c r="A7571" s="19" t="n">
        <v>42685.3333333333</v>
      </c>
      <c r="C7571" s="15" t="n">
        <v>-2.70916079625</v>
      </c>
      <c r="D7571" s="15" t="n">
        <v>-1.51699498616625</v>
      </c>
      <c r="E7571" s="21" t="n">
        <v>-2.32167105875431</v>
      </c>
    </row>
    <row r="7572" customFormat="false" ht="12.75" hidden="false" customHeight="false" outlineLevel="0" collapsed="false">
      <c r="A7572" s="19" t="n">
        <v>42685.375</v>
      </c>
      <c r="C7572" s="15" t="n">
        <v>-1.906473991258</v>
      </c>
      <c r="D7572" s="15" t="n">
        <v>-2.831769859513</v>
      </c>
      <c r="E7572" s="21" t="n">
        <v>-1.14284754018248</v>
      </c>
    </row>
    <row r="7573" customFormat="false" ht="12.75" hidden="false" customHeight="false" outlineLevel="0" collapsed="false">
      <c r="A7573" s="19" t="n">
        <v>42685.4166666667</v>
      </c>
      <c r="C7573" s="15" t="n">
        <v>-4.51539828063</v>
      </c>
      <c r="D7573" s="15" t="n">
        <v>-2.73067946824725</v>
      </c>
      <c r="E7573" s="21" t="n">
        <v>-3.16062274362749</v>
      </c>
    </row>
    <row r="7574" customFormat="false" ht="12.75" hidden="false" customHeight="false" outlineLevel="0" collapsed="false">
      <c r="A7574" s="19" t="n">
        <v>42685.4583333333</v>
      </c>
      <c r="C7574" s="15" t="n">
        <v>-5.719587003822</v>
      </c>
      <c r="D7574" s="15" t="n">
        <v>-4.04551661455</v>
      </c>
      <c r="E7574" s="21" t="n">
        <v>-5.24712695250441</v>
      </c>
    </row>
    <row r="7575" customFormat="false" ht="12.75" hidden="false" customHeight="false" outlineLevel="0" collapsed="false">
      <c r="A7575" s="19" t="n">
        <v>42685.5</v>
      </c>
      <c r="C7575" s="15" t="n">
        <v>-8.02760634224</v>
      </c>
      <c r="D7575" s="15" t="n">
        <v>-3.94444261090425</v>
      </c>
      <c r="E7575" s="21" t="n">
        <v>-5.15485338729009</v>
      </c>
    </row>
    <row r="7576" customFormat="false" ht="12.75" hidden="false" customHeight="false" outlineLevel="0" collapsed="false">
      <c r="A7576" s="19" t="n">
        <v>42685.5416666667</v>
      </c>
      <c r="C7576" s="15" t="n">
        <v>-7.22494993752</v>
      </c>
      <c r="D7576" s="15" t="n">
        <v>-3.4388005581835</v>
      </c>
      <c r="E7576" s="21" t="n">
        <v>-6.17526157014257</v>
      </c>
    </row>
    <row r="7577" customFormat="false" ht="12.75" hidden="false" customHeight="false" outlineLevel="0" collapsed="false">
      <c r="A7577" s="19" t="n">
        <v>42685.5833333333</v>
      </c>
      <c r="C7577" s="15" t="n">
        <v>-5.117746701642</v>
      </c>
      <c r="D7577" s="15" t="n">
        <v>-3.94457043434025</v>
      </c>
      <c r="E7577" s="21" t="n">
        <v>-4.63629472699549</v>
      </c>
    </row>
    <row r="7578" customFormat="false" ht="12.75" hidden="false" customHeight="false" outlineLevel="0" collapsed="false">
      <c r="A7578" s="19" t="n">
        <v>42685.625</v>
      </c>
      <c r="C7578" s="15" t="n">
        <v>-5.719917063918</v>
      </c>
      <c r="D7578" s="15" t="n">
        <v>-2.6297562307055</v>
      </c>
      <c r="E7578" s="21" t="n">
        <v>-4.05698489090131</v>
      </c>
    </row>
    <row r="7579" customFormat="false" ht="12.75" hidden="false" customHeight="false" outlineLevel="0" collapsed="false">
      <c r="A7579" s="19" t="n">
        <v>42685.6666666667</v>
      </c>
      <c r="C7579" s="15" t="n">
        <v>-3.712982182822</v>
      </c>
      <c r="D7579" s="15" t="n">
        <v>-2.93323716603875</v>
      </c>
      <c r="E7579" s="21" t="n">
        <v>-4.27764544921027</v>
      </c>
    </row>
    <row r="7580" customFormat="false" ht="12.75" hidden="false" customHeight="false" outlineLevel="0" collapsed="false">
      <c r="A7580" s="19" t="n">
        <v>42685.7083333333</v>
      </c>
      <c r="C7580" s="15" t="n">
        <v>-4.616206602148</v>
      </c>
      <c r="D7580" s="15" t="n">
        <v>-2.73098919426525</v>
      </c>
      <c r="E7580" s="21" t="n">
        <v>-4.79812728548482</v>
      </c>
    </row>
    <row r="7581" customFormat="false" ht="12.75" hidden="false" customHeight="false" outlineLevel="0" collapsed="false">
      <c r="A7581" s="19" t="n">
        <v>42685.75</v>
      </c>
      <c r="C7581" s="15" t="n">
        <v>-6.72370225969</v>
      </c>
      <c r="D7581" s="15" t="n">
        <v>-4.34942362800325</v>
      </c>
      <c r="E7581" s="21" t="n">
        <v>-5.32996837497949</v>
      </c>
    </row>
    <row r="7582" customFormat="false" ht="12.75" hidden="false" customHeight="false" outlineLevel="0" collapsed="false">
      <c r="A7582" s="19" t="n">
        <v>42685.7916666667</v>
      </c>
      <c r="C7582" s="15" t="n">
        <v>-6.924509676438</v>
      </c>
      <c r="D7582" s="15" t="n">
        <v>-7.18172280764225</v>
      </c>
      <c r="E7582" s="21" t="n">
        <v>-5.37512166565418</v>
      </c>
    </row>
    <row r="7583" customFormat="false" ht="12.75" hidden="false" customHeight="false" outlineLevel="0" collapsed="false">
      <c r="A7583" s="19" t="n">
        <v>42685.8333333333</v>
      </c>
      <c r="C7583" s="15" t="n">
        <v>-6.02139962004</v>
      </c>
      <c r="D7583" s="15" t="n">
        <v>-5.15878587530925</v>
      </c>
      <c r="E7583" s="21" t="n">
        <v>-5.80438644240672</v>
      </c>
    </row>
    <row r="7584" customFormat="false" ht="12.75" hidden="false" customHeight="false" outlineLevel="0" collapsed="false">
      <c r="A7584" s="19" t="n">
        <v>42685.875</v>
      </c>
      <c r="C7584" s="15" t="n">
        <v>-5.419337830164</v>
      </c>
      <c r="D7584" s="15" t="n">
        <v>-4.55194363426875</v>
      </c>
      <c r="E7584" s="21" t="n">
        <v>-5.07361609498383</v>
      </c>
    </row>
    <row r="7585" customFormat="false" ht="12.75" hidden="false" customHeight="false" outlineLevel="0" collapsed="false">
      <c r="A7585" s="19" t="n">
        <v>42685.9166666667</v>
      </c>
      <c r="C7585" s="15" t="n">
        <v>-6.121932891478</v>
      </c>
      <c r="D7585" s="15" t="n">
        <v>-6.37282432998225</v>
      </c>
      <c r="E7585" s="21" t="n">
        <v>-4.95861791373832</v>
      </c>
    </row>
    <row r="7586" customFormat="false" ht="12.75" hidden="false" customHeight="false" outlineLevel="0" collapsed="false">
      <c r="A7586" s="19" t="n">
        <v>42685.9583333333</v>
      </c>
      <c r="C7586" s="15" t="n">
        <v>-5.82093818734</v>
      </c>
      <c r="D7586" s="15" t="n">
        <v>-5.260194186403</v>
      </c>
      <c r="E7586" s="21" t="n">
        <v>-5.28501001230597</v>
      </c>
    </row>
    <row r="7587" customFormat="false" ht="12.75" hidden="false" customHeight="false" outlineLevel="0" collapsed="false">
      <c r="A7587" s="19" t="n">
        <v>42686</v>
      </c>
      <c r="C7587" s="15" t="n">
        <v>-4.817397641376</v>
      </c>
      <c r="D7587" s="15" t="n">
        <v>-4.75448330567825</v>
      </c>
      <c r="E7587" s="21" t="n">
        <v>-5.01150584371983</v>
      </c>
    </row>
    <row r="7588" customFormat="false" ht="12.75" hidden="false" customHeight="false" outlineLevel="0" collapsed="false">
      <c r="A7588" s="19" t="n">
        <v>42686.0416666667</v>
      </c>
      <c r="C7588" s="15" t="n">
        <v>-4.917831026206</v>
      </c>
      <c r="D7588" s="15" t="n">
        <v>-3.33830831504775</v>
      </c>
      <c r="E7588" s="21" t="n">
        <v>-4.56343140917016</v>
      </c>
    </row>
    <row r="7589" customFormat="false" ht="12.75" hidden="false" customHeight="false" outlineLevel="0" collapsed="false">
      <c r="A7589" s="19" t="n">
        <v>42686.0833333333</v>
      </c>
      <c r="C7589" s="15" t="n">
        <v>-4.315709883418</v>
      </c>
      <c r="D7589" s="15" t="n">
        <v>-3.94533737495625</v>
      </c>
      <c r="E7589" s="21" t="n">
        <v>-4.25447949116315</v>
      </c>
    </row>
    <row r="7590" customFormat="false" ht="12.75" hidden="false" customHeight="false" outlineLevel="0" collapsed="false">
      <c r="A7590" s="19" t="n">
        <v>42686.125</v>
      </c>
      <c r="C7590" s="15" t="n">
        <v>-3.312104194014</v>
      </c>
      <c r="D7590" s="15" t="n">
        <v>-4.2488936933415</v>
      </c>
      <c r="E7590" s="21" t="n">
        <v>-4.42359477919179</v>
      </c>
    </row>
    <row r="7591" customFormat="false" ht="12.75" hidden="false" customHeight="false" outlineLevel="0" collapsed="false">
      <c r="A7591" s="19" t="n">
        <v>42686.1666666667</v>
      </c>
      <c r="C7591" s="15" t="n">
        <v>-3.71362493143</v>
      </c>
      <c r="D7591" s="15" t="n">
        <v>-2.73147590657925</v>
      </c>
      <c r="E7591" s="21" t="n">
        <v>-4.01763562799085</v>
      </c>
    </row>
    <row r="7592" customFormat="false" ht="12.75" hidden="false" customHeight="false" outlineLevel="0" collapsed="false">
      <c r="A7592" s="19" t="n">
        <v>42686.2083333333</v>
      </c>
      <c r="C7592" s="15" t="n">
        <v>-4.115157249902</v>
      </c>
      <c r="D7592" s="15" t="n">
        <v>-3.237357218552</v>
      </c>
      <c r="E7592" s="21" t="n">
        <v>-3.74122721248922</v>
      </c>
    </row>
    <row r="7593" customFormat="false" ht="12.75" hidden="false" customHeight="false" outlineLevel="0" collapsed="false">
      <c r="A7593" s="19" t="n">
        <v>42686.25</v>
      </c>
      <c r="C7593" s="15" t="n">
        <v>-4.416330012776</v>
      </c>
      <c r="D7593" s="15" t="n">
        <v>-1.92221198499325</v>
      </c>
      <c r="E7593" s="21" t="n">
        <v>-3.48312147749858</v>
      </c>
    </row>
    <row r="7594" customFormat="false" ht="12.75" hidden="false" customHeight="false" outlineLevel="0" collapsed="false">
      <c r="A7594" s="19" t="n">
        <v>42686.2916666667</v>
      </c>
      <c r="C7594" s="15" t="n">
        <v>-2.910804944294</v>
      </c>
      <c r="D7594" s="15" t="n">
        <v>-3.33863278992375</v>
      </c>
      <c r="E7594" s="21" t="n">
        <v>-2.86208383075893</v>
      </c>
    </row>
    <row r="7595" customFormat="false" ht="12.75" hidden="false" customHeight="false" outlineLevel="0" collapsed="false">
      <c r="A7595" s="19" t="n">
        <v>42686.3333333333</v>
      </c>
      <c r="C7595" s="15" t="n">
        <v>-3.613465149048</v>
      </c>
      <c r="D7595" s="15" t="n">
        <v>-1.214067952389</v>
      </c>
      <c r="E7595" s="21" t="n">
        <v>-2.64192705681872</v>
      </c>
    </row>
    <row r="7596" customFormat="false" ht="12.75" hidden="false" customHeight="false" outlineLevel="0" collapsed="false">
      <c r="A7596" s="19" t="n">
        <v>42686.375</v>
      </c>
      <c r="C7596" s="15" t="n">
        <v>-5.31990041615</v>
      </c>
      <c r="D7596" s="15" t="n">
        <v>-3.0352190438325</v>
      </c>
      <c r="E7596" s="21" t="n">
        <v>-3.82855727280044</v>
      </c>
    </row>
    <row r="7597" customFormat="false" ht="12.75" hidden="false" customHeight="false" outlineLevel="0" collapsed="false">
      <c r="A7597" s="19" t="n">
        <v>42686.4166666667</v>
      </c>
      <c r="C7597" s="15" t="n">
        <v>-3.613569378552</v>
      </c>
      <c r="D7597" s="15" t="n">
        <v>-1.92233653090525</v>
      </c>
      <c r="E7597" s="21" t="n">
        <v>-2.47170372774184</v>
      </c>
    </row>
    <row r="7598" customFormat="false" ht="12.75" hidden="false" customHeight="false" outlineLevel="0" collapsed="false">
      <c r="A7598" s="19" t="n">
        <v>42686.4583333333</v>
      </c>
      <c r="C7598" s="15" t="n">
        <v>-4.01513499256</v>
      </c>
      <c r="D7598" s="15" t="n">
        <v>-4.451798808677</v>
      </c>
      <c r="E7598" s="21" t="n">
        <v>-2.87389424177425</v>
      </c>
    </row>
    <row r="7599" customFormat="false" ht="12.75" hidden="false" customHeight="false" outlineLevel="0" collapsed="false">
      <c r="A7599" s="19" t="n">
        <v>42686.5</v>
      </c>
      <c r="C7599" s="15" t="n">
        <v>-3.613673608056</v>
      </c>
      <c r="D7599" s="15" t="n">
        <v>-2.833008763585</v>
      </c>
      <c r="E7599" s="21" t="n">
        <v>-2.75954774296438</v>
      </c>
    </row>
    <row r="7600" customFormat="false" ht="12.75" hidden="false" customHeight="false" outlineLevel="0" collapsed="false">
      <c r="A7600" s="19" t="n">
        <v>42686.5416666667</v>
      </c>
      <c r="C7600" s="15" t="n">
        <v>-3.914869533042</v>
      </c>
      <c r="D7600" s="15" t="n">
        <v>-3.4401377879755</v>
      </c>
      <c r="E7600" s="21" t="n">
        <v>-2.93022252326911</v>
      </c>
    </row>
    <row r="7601" customFormat="false" ht="12.75" hidden="false" customHeight="false" outlineLevel="0" collapsed="false">
      <c r="A7601" s="19" t="n">
        <v>42686.5833333333</v>
      </c>
      <c r="C7601" s="15" t="n">
        <v>-2.20841978962</v>
      </c>
      <c r="D7601" s="15" t="n">
        <v>0.101182161937751</v>
      </c>
      <c r="E7601" s="21" t="n">
        <v>-2.0270714556773</v>
      </c>
    </row>
    <row r="7602" customFormat="false" ht="12.75" hidden="false" customHeight="false" outlineLevel="0" collapsed="false">
      <c r="A7602" s="19" t="n">
        <v>42686.625</v>
      </c>
      <c r="C7602" s="15" t="n">
        <v>-2.50960413355</v>
      </c>
      <c r="D7602" s="15" t="n">
        <v>-2.73196261889325</v>
      </c>
      <c r="E7602" s="21" t="n">
        <v>-2.64794593432716</v>
      </c>
    </row>
    <row r="7603" customFormat="false" ht="12.75" hidden="false" customHeight="false" outlineLevel="0" collapsed="false">
      <c r="A7603" s="19" t="n">
        <v>42686.6666666667</v>
      </c>
      <c r="C7603" s="15" t="n">
        <v>-2.00771225948</v>
      </c>
      <c r="D7603" s="15" t="n">
        <v>-1.4165961524645</v>
      </c>
      <c r="E7603" s="21" t="n">
        <v>-2.22487133995079</v>
      </c>
    </row>
    <row r="7604" customFormat="false" ht="12.75" hidden="false" customHeight="false" outlineLevel="0" collapsed="false">
      <c r="A7604" s="19" t="n">
        <v>42686.7083333333</v>
      </c>
      <c r="C7604" s="15" t="n">
        <v>-1.907354151514</v>
      </c>
      <c r="D7604" s="15" t="n">
        <v>-1.214244938685</v>
      </c>
      <c r="E7604" s="21" t="n">
        <v>-2.37971052637908</v>
      </c>
    </row>
    <row r="7605" customFormat="false" ht="12.75" hidden="false" customHeight="false" outlineLevel="0" collapsed="false">
      <c r="A7605" s="19" t="n">
        <v>42686.75</v>
      </c>
      <c r="C7605" s="15" t="n">
        <v>-2.108158672998</v>
      </c>
      <c r="D7605" s="15" t="n">
        <v>-2.52971792464375</v>
      </c>
      <c r="E7605" s="21" t="n">
        <v>-2.38852165903989</v>
      </c>
    </row>
    <row r="7606" customFormat="false" ht="12.75" hidden="false" customHeight="false" outlineLevel="0" collapsed="false">
      <c r="A7606" s="19" t="n">
        <v>42686.7916666667</v>
      </c>
      <c r="C7606" s="15" t="n">
        <v>-3.31286854371</v>
      </c>
      <c r="D7606" s="15" t="n">
        <v>-2.833329960937</v>
      </c>
      <c r="E7606" s="21" t="n">
        <v>-3.26397431023523</v>
      </c>
    </row>
    <row r="7607" customFormat="false" ht="12.75" hidden="false" customHeight="false" outlineLevel="0" collapsed="false">
      <c r="A7607" s="19" t="n">
        <v>42686.8333333333</v>
      </c>
      <c r="C7607" s="15" t="n">
        <v>-2.911350701558</v>
      </c>
      <c r="D7607" s="15" t="n">
        <v>-2.428607868234</v>
      </c>
      <c r="E7607" s="21" t="n">
        <v>-3.12654449752341</v>
      </c>
    </row>
    <row r="7608" customFormat="false" ht="12.75" hidden="false" customHeight="false" outlineLevel="0" collapsed="false">
      <c r="A7608" s="19" t="n">
        <v>42686.875</v>
      </c>
      <c r="C7608" s="15" t="n">
        <v>-3.112178385154</v>
      </c>
      <c r="D7608" s="15" t="n">
        <v>-2.93461536488075</v>
      </c>
      <c r="E7608" s="21" t="n">
        <v>-3.03433217463976</v>
      </c>
    </row>
    <row r="7609" customFormat="false" ht="12.75" hidden="false" customHeight="false" outlineLevel="0" collapsed="false">
      <c r="A7609" s="19" t="n">
        <v>42686.9166666667</v>
      </c>
      <c r="C7609" s="15" t="n">
        <v>-2.710646066682</v>
      </c>
      <c r="D7609" s="15" t="n">
        <v>-3.94661560931625</v>
      </c>
      <c r="E7609" s="21" t="n">
        <v>-4.54353628687257</v>
      </c>
    </row>
    <row r="7610" customFormat="false" ht="12.75" hidden="false" customHeight="false" outlineLevel="0" collapsed="false">
      <c r="A7610" s="19" t="n">
        <v>42686.9583333333</v>
      </c>
      <c r="C7610" s="15" t="n">
        <v>-3.51385112393</v>
      </c>
      <c r="D7610" s="15" t="n">
        <v>-2.52992276989375</v>
      </c>
      <c r="E7610" s="21" t="n">
        <v>-3.75253733391728</v>
      </c>
    </row>
    <row r="7611" customFormat="false" ht="12.75" hidden="false" customHeight="false" outlineLevel="0" collapsed="false">
      <c r="A7611" s="19" t="n">
        <v>42687</v>
      </c>
      <c r="C7611" s="15" t="n">
        <v>-3.0119158209</v>
      </c>
      <c r="D7611" s="15" t="n">
        <v>-2.428765189386</v>
      </c>
      <c r="E7611" s="21" t="n">
        <v>-3.66180294559201</v>
      </c>
    </row>
    <row r="7612" customFormat="false" ht="12.75" hidden="false" customHeight="false" outlineLevel="0" collapsed="false">
      <c r="A7612" s="19" t="n">
        <v>42687.0416666667</v>
      </c>
      <c r="C7612" s="15" t="n">
        <v>-2.208770116564</v>
      </c>
      <c r="D7612" s="15" t="n">
        <v>-1.619203013116</v>
      </c>
      <c r="E7612" s="21" t="n">
        <v>-3.25436420752098</v>
      </c>
    </row>
    <row r="7613" customFormat="false" ht="12.75" hidden="false" customHeight="false" outlineLevel="0" collapsed="false">
      <c r="A7613" s="19" t="n">
        <v>42687.0833333333</v>
      </c>
      <c r="C7613" s="15" t="n">
        <v>-2.811202500232</v>
      </c>
      <c r="D7613" s="15" t="n">
        <v>-3.4408621207795</v>
      </c>
      <c r="E7613" s="21" t="n">
        <v>-3.316933335965</v>
      </c>
    </row>
    <row r="7614" customFormat="false" ht="12.75" hidden="false" customHeight="false" outlineLevel="0" collapsed="false">
      <c r="A7614" s="19" t="n">
        <v>42687.125</v>
      </c>
      <c r="C7614" s="15" t="n">
        <v>-2.710841497002</v>
      </c>
      <c r="D7614" s="15" t="n">
        <v>-3.238510907</v>
      </c>
      <c r="E7614" s="21" t="n">
        <v>-3.04889147576823</v>
      </c>
    </row>
    <row r="7615" customFormat="false" ht="12.75" hidden="false" customHeight="false" outlineLevel="0" collapsed="false">
      <c r="A7615" s="19" t="n">
        <v>42687.1666666667</v>
      </c>
      <c r="C7615" s="15" t="n">
        <v>-3.01208953674</v>
      </c>
      <c r="D7615" s="15" t="n">
        <v>-2.93494803356675</v>
      </c>
      <c r="E7615" s="21" t="n">
        <v>-2.14840488142423</v>
      </c>
    </row>
    <row r="7616" customFormat="false" ht="12.75" hidden="false" customHeight="false" outlineLevel="0" collapsed="false">
      <c r="A7616" s="19" t="n">
        <v>42687.2083333333</v>
      </c>
      <c r="C7616" s="15" t="n">
        <v>-2.10849307599</v>
      </c>
      <c r="D7616" s="15" t="n">
        <v>-2.73258207092925</v>
      </c>
      <c r="E7616" s="21" t="n">
        <v>-2.55737054533763</v>
      </c>
    </row>
    <row r="7617" customFormat="false" ht="12.75" hidden="false" customHeight="false" outlineLevel="0" collapsed="false">
      <c r="A7617" s="19" t="n">
        <v>42687.25</v>
      </c>
      <c r="C7617" s="15" t="n">
        <v>-3.715017553414</v>
      </c>
      <c r="D7617" s="15" t="n">
        <v>-3.54229337454125</v>
      </c>
      <c r="E7617" s="21" t="n">
        <v>-3.0932378958397</v>
      </c>
    </row>
    <row r="7618" customFormat="false" ht="12.75" hidden="false" customHeight="false" outlineLevel="0" collapsed="false">
      <c r="A7618" s="19" t="n">
        <v>42687.2916666667</v>
      </c>
      <c r="C7618" s="15" t="n">
        <v>-3.51425646089</v>
      </c>
      <c r="D7618" s="15" t="n">
        <v>-1.8217803760515</v>
      </c>
      <c r="E7618" s="21" t="n">
        <v>-2.31090993798123</v>
      </c>
    </row>
    <row r="7619" customFormat="false" ht="12.75" hidden="false" customHeight="false" outlineLevel="0" collapsed="false">
      <c r="A7619" s="19" t="n">
        <v>42687.3333333333</v>
      </c>
      <c r="C7619" s="15" t="n">
        <v>-2.711036927322</v>
      </c>
      <c r="D7619" s="15" t="n">
        <v>-1.31575157549875</v>
      </c>
      <c r="E7619" s="21" t="n">
        <v>-1.60129134760101</v>
      </c>
    </row>
    <row r="7620" customFormat="false" ht="12.75" hidden="false" customHeight="false" outlineLevel="0" collapsed="false">
      <c r="A7620" s="19" t="n">
        <v>42687.375</v>
      </c>
      <c r="C7620" s="15" t="n">
        <v>-2.610665790668</v>
      </c>
      <c r="D7620" s="15" t="n">
        <v>-2.429119161978</v>
      </c>
      <c r="E7620" s="21" t="n">
        <v>-1.57577338176585</v>
      </c>
    </row>
    <row r="7621" customFormat="false" ht="12.75" hidden="false" customHeight="false" outlineLevel="0" collapsed="false">
      <c r="A7621" s="19" t="n">
        <v>42687.4166666667</v>
      </c>
      <c r="C7621" s="15" t="n">
        <v>-2.4098800884</v>
      </c>
      <c r="D7621" s="15" t="n">
        <v>-3.13766305251025</v>
      </c>
      <c r="E7621" s="21" t="n">
        <v>-2.32845919844097</v>
      </c>
    </row>
    <row r="7622" customFormat="false" ht="12.75" hidden="false" customHeight="false" outlineLevel="0" collapsed="false">
      <c r="A7622" s="19" t="n">
        <v>42687.4583333333</v>
      </c>
      <c r="C7622" s="15" t="n">
        <v>0.903718061838</v>
      </c>
      <c r="D7622" s="15" t="n">
        <v>-4.95961222104775</v>
      </c>
      <c r="E7622" s="21" t="n">
        <v>-2.613439713889</v>
      </c>
    </row>
    <row r="7623" customFormat="false" ht="12.75" hidden="false" customHeight="false" outlineLevel="0" collapsed="false">
      <c r="A7623" s="19" t="n">
        <v>42687.5</v>
      </c>
      <c r="C7623" s="15" t="n">
        <v>-1.405803918596</v>
      </c>
      <c r="D7623" s="15" t="n">
        <v>-3.0365464410525</v>
      </c>
      <c r="E7623" s="21" t="n">
        <v>-1.94276335917183</v>
      </c>
    </row>
    <row r="7624" customFormat="false" ht="12.75" hidden="false" customHeight="false" outlineLevel="0" collapsed="false">
      <c r="A7624" s="19" t="n">
        <v>42687.5416666667</v>
      </c>
      <c r="C7624" s="15" t="n">
        <v>-3.112896410626</v>
      </c>
      <c r="D7624" s="15" t="n">
        <v>-3.23903531084</v>
      </c>
      <c r="E7624" s="21" t="n">
        <v>-2.21892359190116</v>
      </c>
    </row>
    <row r="7625" customFormat="false" ht="12.75" hidden="false" customHeight="false" outlineLevel="0" collapsed="false">
      <c r="A7625" s="19" t="n">
        <v>42687.5833333333</v>
      </c>
      <c r="C7625" s="15" t="n">
        <v>-2.912106365462</v>
      </c>
      <c r="D7625" s="15" t="n">
        <v>-2.12565133674075</v>
      </c>
      <c r="E7625" s="21" t="n">
        <v>-2.05145634029055</v>
      </c>
    </row>
    <row r="7626" customFormat="false" ht="12.75" hidden="false" customHeight="false" outlineLevel="0" collapsed="false">
      <c r="A7626" s="19" t="n">
        <v>42687.625</v>
      </c>
      <c r="C7626" s="15" t="n">
        <v>-3.0125672553</v>
      </c>
      <c r="D7626" s="15" t="n">
        <v>-0.91100817888975</v>
      </c>
      <c r="E7626" s="21" t="n">
        <v>-2.17070620478787</v>
      </c>
    </row>
    <row r="7627" customFormat="false" ht="12.75" hidden="false" customHeight="false" outlineLevel="0" collapsed="false">
      <c r="A7627" s="19" t="n">
        <v>42687.6666666667</v>
      </c>
      <c r="C7627" s="15" t="n">
        <v>-2.108827478982</v>
      </c>
      <c r="D7627" s="15" t="n">
        <v>-2.32816970424425</v>
      </c>
      <c r="E7627" s="21" t="n">
        <v>-1.35647962589549</v>
      </c>
    </row>
    <row r="7628" customFormat="false" ht="12.75" hidden="false" customHeight="false" outlineLevel="0" collapsed="false">
      <c r="A7628" s="19" t="n">
        <v>42687.7083333333</v>
      </c>
      <c r="C7628" s="15" t="n">
        <v>-2.00843607548</v>
      </c>
      <c r="D7628" s="15" t="n">
        <v>-3.4416978893995</v>
      </c>
      <c r="E7628" s="21" t="n">
        <v>-1.96698404966249</v>
      </c>
    </row>
    <row r="7629" customFormat="false" ht="12.75" hidden="false" customHeight="false" outlineLevel="0" collapsed="false">
      <c r="A7629" s="19" t="n">
        <v>42687.75</v>
      </c>
      <c r="C7629" s="15" t="n">
        <v>-3.113120793586</v>
      </c>
      <c r="D7629" s="15" t="n">
        <v>-1.214736567285</v>
      </c>
      <c r="E7629" s="21" t="n">
        <v>-1.85485924407432</v>
      </c>
    </row>
    <row r="7630" customFormat="false" ht="12.75" hidden="false" customHeight="false" outlineLevel="0" collapsed="false">
      <c r="A7630" s="19" t="n">
        <v>42687.7916666667</v>
      </c>
      <c r="C7630" s="15" t="n">
        <v>-1.50637048557</v>
      </c>
      <c r="D7630" s="15" t="n">
        <v>-2.6319718369295</v>
      </c>
      <c r="E7630" s="21" t="n">
        <v>-2.43400522528103</v>
      </c>
    </row>
    <row r="7631" customFormat="false" ht="12.75" hidden="false" customHeight="false" outlineLevel="0" collapsed="false">
      <c r="A7631" s="19" t="n">
        <v>42687.8333333333</v>
      </c>
      <c r="C7631" s="15" t="n">
        <v>-1.60681834672</v>
      </c>
      <c r="D7631" s="15" t="n">
        <v>-1.619701196764</v>
      </c>
      <c r="E7631" s="21" t="n">
        <v>-2.65100597275761</v>
      </c>
    </row>
    <row r="7632" customFormat="false" ht="12.75" hidden="false" customHeight="false" outlineLevel="0" collapsed="false">
      <c r="A7632" s="19" t="n">
        <v>42687.875</v>
      </c>
      <c r="C7632" s="15" t="n">
        <v>-3.113255423362</v>
      </c>
      <c r="D7632" s="15" t="n">
        <v>-3.8468526152705</v>
      </c>
      <c r="E7632" s="21" t="n">
        <v>-3.85790122821465</v>
      </c>
    </row>
    <row r="7633" customFormat="false" ht="12.75" hidden="false" customHeight="false" outlineLevel="0" collapsed="false">
      <c r="A7633" s="19" t="n">
        <v>42687.9166666667</v>
      </c>
      <c r="C7633" s="15" t="n">
        <v>-3.414587425756</v>
      </c>
      <c r="D7633" s="15" t="n">
        <v>-3.644445683583</v>
      </c>
      <c r="E7633" s="21" t="n">
        <v>-3.50470684652954</v>
      </c>
    </row>
    <row r="7634" customFormat="false" ht="12.75" hidden="false" customHeight="false" outlineLevel="0" collapsed="false">
      <c r="A7634" s="19" t="n">
        <v>42687.9583333333</v>
      </c>
      <c r="C7634" s="15" t="n">
        <v>-3.916789093074</v>
      </c>
      <c r="D7634" s="15" t="n">
        <v>-2.834614750345</v>
      </c>
      <c r="E7634" s="21" t="n">
        <v>-3.31151722944413</v>
      </c>
    </row>
    <row r="7635" customFormat="false" ht="12.75" hidden="false" customHeight="false" outlineLevel="0" collapsed="false">
      <c r="A7635" s="19" t="n">
        <v>42688</v>
      </c>
      <c r="C7635" s="15" t="n">
        <v>-3.715981676326</v>
      </c>
      <c r="D7635" s="15" t="n">
        <v>-3.34085003490975</v>
      </c>
      <c r="E7635" s="21" t="n">
        <v>-3.54335925188249</v>
      </c>
    </row>
    <row r="7636" customFormat="false" ht="12.75" hidden="false" customHeight="false" outlineLevel="0" collapsed="false">
      <c r="A7636" s="19" t="n">
        <v>42688.0416666667</v>
      </c>
      <c r="C7636" s="15" t="n">
        <v>-4.92123585667</v>
      </c>
      <c r="D7636" s="15" t="n">
        <v>-4.2520597815255</v>
      </c>
      <c r="E7636" s="21" t="n">
        <v>-4.06163437999841</v>
      </c>
    </row>
    <row r="7637" customFormat="false" ht="12.75" hidden="false" customHeight="false" outlineLevel="0" collapsed="false">
      <c r="A7637" s="19" t="n">
        <v>42688.0833333333</v>
      </c>
      <c r="C7637" s="15" t="n">
        <v>-3.916958466018</v>
      </c>
      <c r="D7637" s="15" t="n">
        <v>-3.54344050794125</v>
      </c>
      <c r="E7637" s="21" t="n">
        <v>-3.69046915459738</v>
      </c>
    </row>
    <row r="7638" customFormat="false" ht="12.75" hidden="false" customHeight="false" outlineLevel="0" collapsed="false">
      <c r="A7638" s="19" t="n">
        <v>42688.125</v>
      </c>
      <c r="C7638" s="15" t="n">
        <v>-4.419196324136</v>
      </c>
      <c r="D7638" s="15" t="n">
        <v>-3.644740660743</v>
      </c>
      <c r="E7638" s="21" t="n">
        <v>-3.51851874240283</v>
      </c>
    </row>
    <row r="7639" customFormat="false" ht="12.75" hidden="false" customHeight="false" outlineLevel="0" collapsed="false">
      <c r="A7639" s="19" t="n">
        <v>42688.1666666667</v>
      </c>
      <c r="C7639" s="15" t="n">
        <v>-4.01750910904</v>
      </c>
      <c r="D7639" s="15" t="n">
        <v>-1.0124443489375</v>
      </c>
      <c r="E7639" s="21" t="n">
        <v>-2.98743732611345</v>
      </c>
    </row>
    <row r="7640" customFormat="false" ht="12.75" hidden="false" customHeight="false" outlineLevel="0" collapsed="false">
      <c r="A7640" s="19" t="n">
        <v>42688.2083333333</v>
      </c>
      <c r="C7640" s="15" t="n">
        <v>-3.716249488246</v>
      </c>
      <c r="D7640" s="15" t="n">
        <v>-4.35358116719725</v>
      </c>
      <c r="E7640" s="21" t="n">
        <v>-3.68374534983166</v>
      </c>
    </row>
    <row r="7641" customFormat="false" ht="12.75" hidden="false" customHeight="false" outlineLevel="0" collapsed="false">
      <c r="A7641" s="19" t="n">
        <v>42688.25</v>
      </c>
      <c r="C7641" s="15" t="n">
        <v>-3.51542180465</v>
      </c>
      <c r="D7641" s="15" t="n">
        <v>-3.34117450978575</v>
      </c>
      <c r="E7641" s="21" t="n">
        <v>-3.52226451272277</v>
      </c>
    </row>
    <row r="7642" customFormat="false" ht="12.75" hidden="false" customHeight="false" outlineLevel="0" collapsed="false">
      <c r="A7642" s="19" t="n">
        <v>42688.2916666667</v>
      </c>
      <c r="C7642" s="15" t="n">
        <v>-2.410609694928</v>
      </c>
      <c r="D7642" s="15" t="n">
        <v>-3.644976642471</v>
      </c>
      <c r="E7642" s="21" t="n">
        <v>-1.73390450073521</v>
      </c>
    </row>
    <row r="7643" customFormat="false" ht="12.75" hidden="false" customHeight="false" outlineLevel="0" collapsed="false">
      <c r="A7643" s="19" t="n">
        <v>42688.3333333333</v>
      </c>
      <c r="C7643" s="15" t="n">
        <v>-3.716410175398</v>
      </c>
      <c r="D7643" s="15" t="n">
        <v>-4.2525415775535</v>
      </c>
      <c r="E7643" s="21" t="n">
        <v>-2.26295245331545</v>
      </c>
    </row>
    <row r="7644" customFormat="false" ht="12.75" hidden="false" customHeight="false" outlineLevel="0" collapsed="false">
      <c r="A7644" s="19" t="n">
        <v>42688.375</v>
      </c>
      <c r="C7644" s="15" t="n">
        <v>-4.921803328414</v>
      </c>
      <c r="D7644" s="15" t="n">
        <v>-3.645094633335</v>
      </c>
      <c r="E7644" s="21" t="n">
        <v>-2.65463893866586</v>
      </c>
    </row>
    <row r="7645" customFormat="false" ht="12.75" hidden="false" customHeight="false" outlineLevel="0" collapsed="false">
      <c r="A7645" s="19" t="n">
        <v>42688.4166666667</v>
      </c>
      <c r="C7645" s="15" t="n">
        <v>-0.401785654071999</v>
      </c>
      <c r="D7645" s="15" t="n">
        <v>-1.8225768143835</v>
      </c>
      <c r="E7645" s="21" t="n">
        <v>-2.71107788181155</v>
      </c>
    </row>
    <row r="7646" customFormat="false" ht="12.75" hidden="false" customHeight="false" outlineLevel="0" collapsed="false">
      <c r="A7646" s="19" t="n">
        <v>42688.4583333333</v>
      </c>
      <c r="C7646" s="15" t="n">
        <v>-3.4152272791</v>
      </c>
      <c r="D7646" s="15" t="n">
        <v>-4.05023624911</v>
      </c>
      <c r="E7646" s="21" t="n">
        <v>-3.79004627738603</v>
      </c>
    </row>
    <row r="7647" customFormat="false" ht="12.75" hidden="false" customHeight="false" outlineLevel="0" collapsed="false">
      <c r="A7647" s="19" t="n">
        <v>42688.5</v>
      </c>
      <c r="C7647" s="15" t="n">
        <v>-1.00449308782</v>
      </c>
      <c r="D7647" s="15" t="n">
        <v>-3.94904425460025</v>
      </c>
      <c r="E7647" s="21" t="n">
        <v>-4.05726492123079</v>
      </c>
    </row>
    <row r="7648" customFormat="false" ht="12.75" hidden="false" customHeight="false" outlineLevel="0" collapsed="false">
      <c r="A7648" s="19" t="n">
        <v>42688.5416666667</v>
      </c>
      <c r="C7648" s="15" t="n">
        <v>-3.716677987318</v>
      </c>
      <c r="D7648" s="15" t="n">
        <v>-3.54407143131125</v>
      </c>
      <c r="E7648" s="21" t="n">
        <v>-3.6215000234273</v>
      </c>
    </row>
    <row r="7649" customFormat="false" ht="12.75" hidden="false" customHeight="false" outlineLevel="0" collapsed="false">
      <c r="A7649" s="19" t="n">
        <v>42688.5833333333</v>
      </c>
      <c r="C7649" s="15" t="n">
        <v>-4.620801386116</v>
      </c>
      <c r="D7649" s="15" t="n">
        <v>-3.24034632044</v>
      </c>
      <c r="E7649" s="21" t="n">
        <v>-3.57310651824695</v>
      </c>
    </row>
    <row r="7650" customFormat="false" ht="12.75" hidden="false" customHeight="false" outlineLevel="0" collapsed="false">
      <c r="A7650" s="19" t="n">
        <v>42688.625</v>
      </c>
      <c r="C7650" s="15" t="n">
        <v>-2.712248595306</v>
      </c>
      <c r="D7650" s="15" t="n">
        <v>-4.96186060251175</v>
      </c>
      <c r="E7650" s="21" t="n">
        <v>-3.63890175994911</v>
      </c>
    </row>
    <row r="7651" customFormat="false" ht="12.75" hidden="false" customHeight="false" outlineLevel="0" collapsed="false">
      <c r="A7651" s="19" t="n">
        <v>42688.6666666667</v>
      </c>
      <c r="C7651" s="15" t="n">
        <v>-4.11865907171</v>
      </c>
      <c r="D7651" s="15" t="n">
        <v>-1.31643330049075</v>
      </c>
      <c r="E7651" s="21" t="n">
        <v>-3.49641333752963</v>
      </c>
    </row>
    <row r="7652" customFormat="false" ht="12.75" hidden="false" customHeight="false" outlineLevel="0" collapsed="false">
      <c r="A7652" s="19" t="n">
        <v>42688.7083333333</v>
      </c>
      <c r="C7652" s="15" t="n">
        <v>-4.621001159332</v>
      </c>
      <c r="D7652" s="15" t="n">
        <v>-2.73417494759325</v>
      </c>
      <c r="E7652" s="21" t="n">
        <v>-3.47623968231126</v>
      </c>
    </row>
    <row r="7653" customFormat="false" ht="12.75" hidden="false" customHeight="false" outlineLevel="0" collapsed="false">
      <c r="A7653" s="19" t="n">
        <v>42688.75</v>
      </c>
      <c r="C7653" s="15" t="n">
        <v>-3.917861788386</v>
      </c>
      <c r="D7653" s="15" t="n">
        <v>-4.35449723515525</v>
      </c>
      <c r="E7653" s="21" t="n">
        <v>-3.77266963068148</v>
      </c>
    </row>
    <row r="7654" customFormat="false" ht="12.75" hidden="false" customHeight="false" outlineLevel="0" collapsed="false">
      <c r="A7654" s="19" t="n">
        <v>42688.7916666667</v>
      </c>
      <c r="C7654" s="15" t="n">
        <v>-3.415621035004</v>
      </c>
      <c r="D7654" s="15" t="n">
        <v>-1.92411131015125</v>
      </c>
      <c r="E7654" s="21" t="n">
        <v>-4.20101589995157</v>
      </c>
    </row>
    <row r="7655" customFormat="false" ht="12.75" hidden="false" customHeight="false" outlineLevel="0" collapsed="false">
      <c r="A7655" s="19" t="n">
        <v>42688.8333333333</v>
      </c>
      <c r="C7655" s="15" t="n">
        <v>-5.123505381738</v>
      </c>
      <c r="D7655" s="15" t="n">
        <v>-3.4432022729155</v>
      </c>
      <c r="E7655" s="21" t="n">
        <v>-4.20205110617799</v>
      </c>
    </row>
    <row r="7656" customFormat="false" ht="12.75" hidden="false" customHeight="false" outlineLevel="0" collapsed="false">
      <c r="A7656" s="19" t="n">
        <v>42688.875</v>
      </c>
      <c r="C7656" s="15" t="n">
        <v>-4.52080518615</v>
      </c>
      <c r="D7656" s="15" t="n">
        <v>-3.13944110928025</v>
      </c>
      <c r="E7656" s="21" t="n">
        <v>-4.62903742009538</v>
      </c>
    </row>
    <row r="7657" customFormat="false" ht="12.75" hidden="false" customHeight="false" outlineLevel="0" collapsed="false">
      <c r="A7657" s="19" t="n">
        <v>42688.9166666667</v>
      </c>
      <c r="C7657" s="15" t="n">
        <v>-5.52550818061</v>
      </c>
      <c r="D7657" s="15" t="n">
        <v>-3.54458764134125</v>
      </c>
      <c r="E7657" s="21" t="n">
        <v>-5.06308301843765</v>
      </c>
    </row>
    <row r="7658" customFormat="false" ht="12.75" hidden="false" customHeight="false" outlineLevel="0" collapsed="false">
      <c r="A7658" s="19" t="n">
        <v>42688.9583333333</v>
      </c>
      <c r="C7658" s="15" t="n">
        <v>-6.429774894976</v>
      </c>
      <c r="D7658" s="15" t="n">
        <v>-3.34209385526775</v>
      </c>
      <c r="E7658" s="21" t="n">
        <v>-5.1613356218073</v>
      </c>
    </row>
    <row r="7659" customFormat="false" ht="12.75" hidden="false" customHeight="false" outlineLevel="0" collapsed="false">
      <c r="A7659" s="19" t="n">
        <v>42689</v>
      </c>
      <c r="C7659" s="15" t="n">
        <v>-7.133134305986</v>
      </c>
      <c r="D7659" s="15" t="n">
        <v>-2.53193025334375</v>
      </c>
      <c r="E7659" s="21" t="n">
        <v>-5.98745466134941</v>
      </c>
    </row>
    <row r="7660" customFormat="false" ht="12.75" hidden="false" customHeight="false" outlineLevel="0" collapsed="false">
      <c r="A7660" s="19" t="n">
        <v>42689.0416666667</v>
      </c>
      <c r="C7660" s="15" t="n">
        <v>-7.133237087858</v>
      </c>
      <c r="D7660" s="15" t="n">
        <v>0.607673093374501</v>
      </c>
      <c r="E7660" s="21" t="n">
        <v>-5.60585574573793</v>
      </c>
    </row>
    <row r="7661" customFormat="false" ht="12.75" hidden="false" customHeight="false" outlineLevel="0" collapsed="false">
      <c r="A7661" s="19" t="n">
        <v>42689.0833333333</v>
      </c>
      <c r="C7661" s="15" t="n">
        <v>-5.52582665965</v>
      </c>
      <c r="D7661" s="15" t="n">
        <v>-1.8230487778395</v>
      </c>
      <c r="E7661" s="21" t="n">
        <v>-5.62384110706344</v>
      </c>
    </row>
    <row r="7662" customFormat="false" ht="12.75" hidden="false" customHeight="false" outlineLevel="0" collapsed="false">
      <c r="A7662" s="19" t="n">
        <v>42689.125</v>
      </c>
      <c r="C7662" s="15" t="n">
        <v>-6.53061651203</v>
      </c>
      <c r="D7662" s="15" t="n">
        <v>-5.77308120592575</v>
      </c>
      <c r="E7662" s="21" t="n">
        <v>-5.38106773776982</v>
      </c>
    </row>
    <row r="7663" customFormat="false" ht="12.75" hidden="false" customHeight="false" outlineLevel="0" collapsed="false">
      <c r="A7663" s="19" t="n">
        <v>42689.1666666667</v>
      </c>
      <c r="C7663" s="15" t="n">
        <v>-6.02834825364</v>
      </c>
      <c r="D7663" s="15" t="n">
        <v>-4.6590531983605</v>
      </c>
      <c r="E7663" s="21" t="n">
        <v>-5.10644213518073</v>
      </c>
    </row>
    <row r="7664" customFormat="false" ht="12.75" hidden="false" customHeight="false" outlineLevel="0" collapsed="false">
      <c r="A7664" s="19" t="n">
        <v>42689.2083333333</v>
      </c>
      <c r="C7664" s="15" t="n">
        <v>-6.128909030086</v>
      </c>
      <c r="D7664" s="15" t="n">
        <v>-3.13984752225625</v>
      </c>
      <c r="E7664" s="21" t="n">
        <v>-4.72239790418303</v>
      </c>
    </row>
    <row r="7665" customFormat="false" ht="12.75" hidden="false" customHeight="false" outlineLevel="0" collapsed="false">
      <c r="A7665" s="19" t="n">
        <v>42689.25</v>
      </c>
      <c r="C7665" s="15" t="n">
        <v>-4.119490012478</v>
      </c>
      <c r="D7665" s="15" t="n">
        <v>-3.0386112811725</v>
      </c>
      <c r="E7665" s="21" t="n">
        <v>-3.81024377095867</v>
      </c>
    </row>
    <row r="7666" customFormat="false" ht="12.75" hidden="false" customHeight="false" outlineLevel="0" collapsed="false">
      <c r="A7666" s="19" t="n">
        <v>42689.2916666667</v>
      </c>
      <c r="C7666" s="15" t="n">
        <v>-1.80858264822</v>
      </c>
      <c r="D7666" s="15" t="n">
        <v>-1.72190758495175</v>
      </c>
      <c r="E7666" s="21" t="n">
        <v>-4.07973593366137</v>
      </c>
    </row>
    <row r="7667" customFormat="false" ht="12.75" hidden="false" customHeight="false" outlineLevel="0" collapsed="false">
      <c r="A7667" s="19" t="n">
        <v>42689.3333333333</v>
      </c>
      <c r="C7667" s="15" t="n">
        <v>-4.320565241146</v>
      </c>
      <c r="D7667" s="15" t="n">
        <v>-3.4438708878115</v>
      </c>
      <c r="E7667" s="21" t="n">
        <v>-3.89892373773161</v>
      </c>
    </row>
    <row r="7668" customFormat="false" ht="12.75" hidden="false" customHeight="false" outlineLevel="0" collapsed="false">
      <c r="A7668" s="19" t="n">
        <v>42689.375</v>
      </c>
      <c r="C7668" s="15" t="n">
        <v>-3.818228944052</v>
      </c>
      <c r="D7668" s="15" t="n">
        <v>-2.6335909337855</v>
      </c>
      <c r="E7668" s="21" t="n">
        <v>-3.7971703653158</v>
      </c>
    </row>
    <row r="7669" customFormat="false" ht="12.75" hidden="false" customHeight="false" outlineLevel="0" collapsed="false">
      <c r="A7669" s="19" t="n">
        <v>42689.4166666667</v>
      </c>
      <c r="C7669" s="15" t="n">
        <v>-3.416359327324</v>
      </c>
      <c r="D7669" s="15" t="n">
        <v>0.81034878203</v>
      </c>
      <c r="E7669" s="21" t="n">
        <v>-3.55714189035067</v>
      </c>
    </row>
    <row r="7670" customFormat="false" ht="12.75" hidden="false" customHeight="false" outlineLevel="0" collapsed="false">
      <c r="A7670" s="19" t="n">
        <v>42689.4583333333</v>
      </c>
      <c r="C7670" s="15" t="n">
        <v>-4.421234589992</v>
      </c>
      <c r="D7670" s="15" t="n">
        <v>-2.431085676378</v>
      </c>
      <c r="E7670" s="21" t="n">
        <v>-3.6295909591348</v>
      </c>
    </row>
    <row r="7671" customFormat="false" ht="12.75" hidden="false" customHeight="false" outlineLevel="0" collapsed="false">
      <c r="A7671" s="19" t="n">
        <v>42689.5</v>
      </c>
      <c r="C7671" s="15" t="n">
        <v>-3.71790992215</v>
      </c>
      <c r="D7671" s="15" t="n">
        <v>-3.74798438527675</v>
      </c>
      <c r="E7671" s="21" t="n">
        <v>-3.56606880953052</v>
      </c>
    </row>
    <row r="7672" customFormat="false" ht="12.75" hidden="false" customHeight="false" outlineLevel="0" collapsed="false">
      <c r="A7672" s="19" t="n">
        <v>42689.5416666667</v>
      </c>
      <c r="C7672" s="15" t="n">
        <v>-4.52184748119</v>
      </c>
      <c r="D7672" s="15" t="n">
        <v>-2.93765690715275</v>
      </c>
      <c r="E7672" s="21" t="n">
        <v>-4.24282579953853</v>
      </c>
    </row>
    <row r="7673" customFormat="false" ht="12.75" hidden="false" customHeight="false" outlineLevel="0" collapsed="false">
      <c r="A7673" s="19" t="n">
        <v>42689.5833333333</v>
      </c>
      <c r="C7673" s="15" t="n">
        <v>-5.426295149556</v>
      </c>
      <c r="D7673" s="15" t="n">
        <v>-3.4442051952595</v>
      </c>
      <c r="E7673" s="21" t="n">
        <v>-4.25201596947206</v>
      </c>
    </row>
    <row r="7674" customFormat="false" ht="12.75" hidden="false" customHeight="false" outlineLevel="0" collapsed="false">
      <c r="A7674" s="19" t="n">
        <v>42689.625</v>
      </c>
      <c r="C7674" s="15" t="n">
        <v>-4.120024188686</v>
      </c>
      <c r="D7674" s="15" t="n">
        <v>-3.34295912160375</v>
      </c>
      <c r="E7674" s="21" t="n">
        <v>-4.24560792443136</v>
      </c>
    </row>
    <row r="7675" customFormat="false" ht="12.75" hidden="false" customHeight="false" outlineLevel="0" collapsed="false">
      <c r="A7675" s="19" t="n">
        <v>42689.6666666667</v>
      </c>
      <c r="C7675" s="15" t="n">
        <v>-3.919103856642</v>
      </c>
      <c r="D7675" s="15" t="n">
        <v>-1.620854885212</v>
      </c>
      <c r="E7675" s="21" t="n">
        <v>-3.72734844991007</v>
      </c>
    </row>
    <row r="7676" customFormat="false" ht="12.75" hidden="false" customHeight="false" outlineLevel="0" collapsed="false">
      <c r="A7676" s="19" t="n">
        <v>42689.7083333333</v>
      </c>
      <c r="C7676" s="15" t="n">
        <v>-4.92407321539</v>
      </c>
      <c r="D7676" s="15" t="n">
        <v>-2.6339317962815</v>
      </c>
      <c r="E7676" s="21" t="n">
        <v>-4.0636596773027</v>
      </c>
    </row>
    <row r="7677" customFormat="false" ht="12.75" hidden="false" customHeight="false" outlineLevel="0" collapsed="false">
      <c r="A7677" s="19" t="n">
        <v>42689.75</v>
      </c>
      <c r="C7677" s="15" t="n">
        <v>-3.416753083228</v>
      </c>
      <c r="D7677" s="15" t="n">
        <v>-4.457495145389</v>
      </c>
      <c r="E7677" s="21" t="n">
        <v>-4.49156705115283</v>
      </c>
    </row>
    <row r="7678" customFormat="false" ht="12.75" hidden="false" customHeight="false" outlineLevel="0" collapsed="false">
      <c r="A7678" s="19" t="n">
        <v>42689.7916666667</v>
      </c>
      <c r="C7678" s="15" t="n">
        <v>-4.622732527204</v>
      </c>
      <c r="D7678" s="15" t="n">
        <v>-1.8235502390115</v>
      </c>
      <c r="E7678" s="21" t="n">
        <v>-3.89136058849675</v>
      </c>
    </row>
    <row r="7679" customFormat="false" ht="12.75" hidden="false" customHeight="false" outlineLevel="0" collapsed="false">
      <c r="A7679" s="19" t="n">
        <v>42689.8333333333</v>
      </c>
      <c r="C7679" s="15" t="n">
        <v>-5.627755448336</v>
      </c>
      <c r="D7679" s="15" t="n">
        <v>-2.43143964897</v>
      </c>
      <c r="E7679" s="21" t="n">
        <v>-4.62849926931888</v>
      </c>
    </row>
    <row r="7680" customFormat="false" ht="12.75" hidden="false" customHeight="false" outlineLevel="0" collapsed="false">
      <c r="A7680" s="19" t="n">
        <v>42689.875</v>
      </c>
      <c r="C7680" s="15" t="n">
        <v>-5.52733943509</v>
      </c>
      <c r="D7680" s="15" t="n">
        <v>-3.647218468887</v>
      </c>
      <c r="E7680" s="21" t="n">
        <v>-5.06078650995346</v>
      </c>
    </row>
    <row r="7681" customFormat="false" ht="12.75" hidden="false" customHeight="false" outlineLevel="0" collapsed="false">
      <c r="A7681" s="19" t="n">
        <v>42689.9166666667</v>
      </c>
      <c r="C7681" s="15" t="n">
        <v>-4.82392935696</v>
      </c>
      <c r="D7681" s="15" t="n">
        <v>-2.836771361137</v>
      </c>
      <c r="E7681" s="21" t="n">
        <v>-4.98098444460118</v>
      </c>
    </row>
    <row r="7682" customFormat="false" ht="12.75" hidden="false" customHeight="false" outlineLevel="0" collapsed="false">
      <c r="A7682" s="19" t="n">
        <v>42689.9583333333</v>
      </c>
      <c r="C7682" s="15" t="n">
        <v>-4.321498963786</v>
      </c>
      <c r="D7682" s="15" t="n">
        <v>-4.15391096804975</v>
      </c>
      <c r="E7682" s="21" t="n">
        <v>-5.23424003405785</v>
      </c>
    </row>
    <row r="7683" customFormat="false" ht="12.75" hidden="false" customHeight="false" outlineLevel="0" collapsed="false">
      <c r="A7683" s="19" t="n">
        <v>42690</v>
      </c>
      <c r="C7683" s="15" t="n">
        <v>-5.125572600234</v>
      </c>
      <c r="D7683" s="15" t="n">
        <v>-4.457927778557</v>
      </c>
      <c r="E7683" s="21" t="n">
        <v>-5.28595742572223</v>
      </c>
    </row>
    <row r="7684" customFormat="false" ht="12.75" hidden="false" customHeight="false" outlineLevel="0" collapsed="false">
      <c r="A7684" s="19" t="n">
        <v>42690.0416666667</v>
      </c>
      <c r="C7684" s="15" t="n">
        <v>-5.427155042964</v>
      </c>
      <c r="D7684" s="15" t="n">
        <v>-3.34349991306375</v>
      </c>
      <c r="E7684" s="21" t="n">
        <v>-4.35895446505356</v>
      </c>
    </row>
    <row r="7685" customFormat="false" ht="12.75" hidden="false" customHeight="false" outlineLevel="0" collapsed="false">
      <c r="A7685" s="19" t="n">
        <v>42690.0833333333</v>
      </c>
      <c r="C7685" s="15" t="n">
        <v>-4.221181389516</v>
      </c>
      <c r="E7685" s="21" t="n">
        <v>-4.46114057572364</v>
      </c>
    </row>
    <row r="7686" customFormat="false" ht="12.75" hidden="false" customHeight="false" outlineLevel="0" collapsed="false">
      <c r="A7686" s="19" t="n">
        <v>42690.125</v>
      </c>
      <c r="C7686" s="15" t="n">
        <v>-4.32174795649</v>
      </c>
      <c r="D7686" s="15" t="n">
        <v>-3.34360807135575</v>
      </c>
      <c r="E7686" s="21" t="n">
        <v>-4.1828864549489</v>
      </c>
    </row>
    <row r="7687" customFormat="false" ht="12.75" hidden="false" customHeight="false" outlineLevel="0" collapsed="false">
      <c r="A7687" s="19" t="n">
        <v>42690.1666666667</v>
      </c>
      <c r="C7687" s="15" t="n">
        <v>-3.316738064046</v>
      </c>
      <c r="D7687" s="15" t="n">
        <v>-2.73572357768325</v>
      </c>
      <c r="E7687" s="21" t="n">
        <v>-3.92449706977565</v>
      </c>
    </row>
    <row r="7688" customFormat="false" ht="12.75" hidden="false" customHeight="false" outlineLevel="0" collapsed="false">
      <c r="A7688" s="19" t="n">
        <v>42690.2083333333</v>
      </c>
      <c r="C7688" s="15" t="n">
        <v>-3.919837806066</v>
      </c>
      <c r="D7688" s="15" t="n">
        <v>-0.810597873854</v>
      </c>
      <c r="E7688" s="21" t="n">
        <v>-3.57772190437822</v>
      </c>
    </row>
    <row r="7689" customFormat="false" ht="12.75" hidden="false" customHeight="false" outlineLevel="0" collapsed="false">
      <c r="A7689" s="19" t="n">
        <v>42690.25</v>
      </c>
      <c r="C7689" s="15" t="n">
        <v>-2.713772951802</v>
      </c>
      <c r="D7689" s="15" t="n">
        <v>-1.4185692219125</v>
      </c>
      <c r="E7689" s="21" t="n">
        <v>-3.15376385507683</v>
      </c>
    </row>
    <row r="7690" customFormat="false" ht="12.75" hidden="false" customHeight="false" outlineLevel="0" collapsed="false">
      <c r="A7690" s="19" t="n">
        <v>42690.2916666667</v>
      </c>
      <c r="C7690" s="15" t="n">
        <v>-2.914835151782</v>
      </c>
      <c r="D7690" s="15" t="n">
        <v>-4.76241655252025</v>
      </c>
      <c r="E7690" s="21" t="n">
        <v>-3.36225850680976</v>
      </c>
    </row>
    <row r="7691" customFormat="false" ht="12.75" hidden="false" customHeight="false" outlineLevel="0" collapsed="false">
      <c r="A7691" s="19" t="n">
        <v>42690.3333333333</v>
      </c>
      <c r="C7691" s="15" t="n">
        <v>-2.71385112393</v>
      </c>
      <c r="D7691" s="15" t="n">
        <v>-0.810637204142</v>
      </c>
      <c r="E7691" s="21" t="n">
        <v>-3.2957274658731</v>
      </c>
    </row>
    <row r="7692" customFormat="false" ht="12.75" hidden="false" customHeight="false" outlineLevel="0" collapsed="false">
      <c r="A7692" s="19" t="n">
        <v>42690.375</v>
      </c>
      <c r="C7692" s="15" t="n">
        <v>-4.121092541102</v>
      </c>
      <c r="D7692" s="15" t="n">
        <v>-3.14126996767225</v>
      </c>
      <c r="E7692" s="21" t="n">
        <v>-3.52476963297252</v>
      </c>
    </row>
    <row r="7693" customFormat="false" ht="12.75" hidden="false" customHeight="false" outlineLevel="0" collapsed="false">
      <c r="A7693" s="19" t="n">
        <v>42690.4166666667</v>
      </c>
      <c r="C7693" s="15" t="n">
        <v>-2.814445195912</v>
      </c>
      <c r="D7693" s="15" t="n">
        <v>-3.54665248146125</v>
      </c>
      <c r="E7693" s="21" t="n">
        <v>-3.23412753622272</v>
      </c>
    </row>
    <row r="7694" customFormat="false" ht="12.75" hidden="false" customHeight="false" outlineLevel="0" collapsed="false">
      <c r="A7694" s="19" t="n">
        <v>42690.4583333333</v>
      </c>
      <c r="C7694" s="15" t="n">
        <v>-4.824832679328</v>
      </c>
      <c r="D7694" s="15" t="n">
        <v>-1.11468023484125</v>
      </c>
      <c r="E7694" s="21" t="n">
        <v>-3.85741261516893</v>
      </c>
    </row>
    <row r="7695" customFormat="false" ht="12.75" hidden="false" customHeight="false" outlineLevel="0" collapsed="false">
      <c r="A7695" s="19" t="n">
        <v>42690.5</v>
      </c>
      <c r="C7695" s="15" t="n">
        <v>-3.719195419366</v>
      </c>
      <c r="D7695" s="15" t="n">
        <v>-2.53340513914375</v>
      </c>
      <c r="E7695" s="21" t="n">
        <v>-3.05614895472987</v>
      </c>
    </row>
    <row r="7696" customFormat="false" ht="12.75" hidden="false" customHeight="false" outlineLevel="0" collapsed="false">
      <c r="A7696" s="19" t="n">
        <v>42690.5416666667</v>
      </c>
      <c r="C7696" s="15" t="n">
        <v>-2.814566797</v>
      </c>
      <c r="D7696" s="15" t="n">
        <v>-0.2026756886555</v>
      </c>
      <c r="E7696" s="21" t="n">
        <v>-3.78564191625945</v>
      </c>
    </row>
    <row r="7697" customFormat="false" ht="12.75" hidden="false" customHeight="false" outlineLevel="0" collapsed="false">
      <c r="A7697" s="19" t="n">
        <v>42690.5833333333</v>
      </c>
      <c r="C7697" s="15" t="n">
        <v>-3.01565071146</v>
      </c>
      <c r="D7697" s="15" t="n">
        <v>-1.8241106956155</v>
      </c>
      <c r="E7697" s="21" t="n">
        <v>-3.50548715485304</v>
      </c>
    </row>
    <row r="7698" customFormat="false" ht="12.75" hidden="false" customHeight="false" outlineLevel="0" collapsed="false">
      <c r="A7698" s="19" t="n">
        <v>42690.625</v>
      </c>
      <c r="C7698" s="15" t="n">
        <v>-3.618832968504</v>
      </c>
      <c r="D7698" s="15" t="n">
        <v>-2.2295046807385</v>
      </c>
      <c r="E7698" s="21" t="n">
        <v>-3.88286711074862</v>
      </c>
    </row>
    <row r="7699" customFormat="false" ht="12.75" hidden="false" customHeight="false" outlineLevel="0" collapsed="false">
      <c r="A7699" s="19" t="n">
        <v>42690.6666666667</v>
      </c>
      <c r="C7699" s="15" t="n">
        <v>-2.01049171292</v>
      </c>
      <c r="D7699" s="15" t="n">
        <v>-3.74968214270875</v>
      </c>
      <c r="E7699" s="21" t="n">
        <v>-2.54019247576631</v>
      </c>
    </row>
    <row r="7700" customFormat="false" ht="12.75" hidden="false" customHeight="false" outlineLevel="0" collapsed="false">
      <c r="A7700" s="19" t="n">
        <v>42690.7083333333</v>
      </c>
      <c r="C7700" s="15" t="n">
        <v>-1.608416532448</v>
      </c>
      <c r="D7700" s="15" t="n">
        <v>-1.0134439937575</v>
      </c>
      <c r="E7700" s="21" t="n">
        <v>-2.22318586701322</v>
      </c>
    </row>
    <row r="7701" customFormat="false" ht="12.75" hidden="false" customHeight="false" outlineLevel="0" collapsed="false">
      <c r="A7701" s="19" t="n">
        <v>42690.75</v>
      </c>
      <c r="C7701" s="15" t="n">
        <v>-2.0105496182</v>
      </c>
      <c r="D7701" s="15" t="n">
        <v>-1.4188445339285</v>
      </c>
      <c r="E7701" s="21" t="n">
        <v>-2.68773018780232</v>
      </c>
    </row>
    <row r="7702" customFormat="false" ht="12.75" hidden="false" customHeight="false" outlineLevel="0" collapsed="false">
      <c r="A7702" s="19" t="n">
        <v>42690.7916666667</v>
      </c>
      <c r="C7702" s="15" t="n">
        <v>-3.116396784802</v>
      </c>
      <c r="D7702" s="15" t="n">
        <v>-2.33099656869425</v>
      </c>
      <c r="E7702" s="21" t="n">
        <v>-3.29334281738371</v>
      </c>
    </row>
    <row r="7703" customFormat="false" ht="12.75" hidden="false" customHeight="false" outlineLevel="0" collapsed="false">
      <c r="A7703" s="19" t="n">
        <v>42690.8333333333</v>
      </c>
      <c r="C7703" s="15" t="n">
        <v>-3.619093542264</v>
      </c>
      <c r="D7703" s="15" t="n">
        <v>-2.73643152286725</v>
      </c>
      <c r="E7703" s="21" t="n">
        <v>-3.5641428683921</v>
      </c>
    </row>
    <row r="7704" customFormat="false" ht="12.75" hidden="false" customHeight="false" outlineLevel="0" collapsed="false">
      <c r="A7704" s="19" t="n">
        <v>42690.875</v>
      </c>
      <c r="C7704" s="15" t="n">
        <v>-3.619145657016</v>
      </c>
      <c r="D7704" s="15" t="n">
        <v>-3.14187958713625</v>
      </c>
      <c r="E7704" s="21" t="n">
        <v>-3.92106451778995</v>
      </c>
    </row>
    <row r="7705" customFormat="false" ht="12.75" hidden="false" customHeight="false" outlineLevel="0" collapsed="false">
      <c r="A7705" s="19" t="n">
        <v>42690.9166666667</v>
      </c>
      <c r="C7705" s="15" t="n">
        <v>-2.915464871702</v>
      </c>
      <c r="D7705" s="15" t="n">
        <v>-2.33110964327225</v>
      </c>
      <c r="E7705" s="21" t="n">
        <v>-3.32661112906906</v>
      </c>
    </row>
    <row r="7706" customFormat="false" ht="12.75" hidden="false" customHeight="false" outlineLevel="0" collapsed="false">
      <c r="A7706" s="19" t="n">
        <v>42690.9583333333</v>
      </c>
      <c r="C7706" s="15" t="n">
        <v>-6.0320831442</v>
      </c>
      <c r="D7706" s="15" t="n">
        <v>-1.0135423194775</v>
      </c>
      <c r="E7706" s="21" t="n">
        <v>-4.05080581959082</v>
      </c>
    </row>
    <row r="7707" customFormat="false" ht="12.75" hidden="false" customHeight="false" outlineLevel="0" collapsed="false">
      <c r="A7707" s="19" t="n">
        <v>42691</v>
      </c>
      <c r="C7707" s="15" t="n">
        <v>-3.820374334676</v>
      </c>
      <c r="D7707" s="15" t="n">
        <v>-3.54745547484125</v>
      </c>
      <c r="E7707" s="21" t="n">
        <v>-4.53764566176364</v>
      </c>
    </row>
    <row r="7708" customFormat="false" ht="12.75" hidden="false" customHeight="false" outlineLevel="0" collapsed="false">
      <c r="A7708" s="19" t="n">
        <v>42691.0416666667</v>
      </c>
      <c r="C7708" s="15" t="n">
        <v>-2.51344035835</v>
      </c>
      <c r="D7708" s="15" t="n">
        <v>-2.2298652083785</v>
      </c>
      <c r="E7708" s="21" t="n">
        <v>-3.48639304136242</v>
      </c>
    </row>
    <row r="7709" customFormat="false" ht="12.75" hidden="false" customHeight="false" outlineLevel="0" collapsed="false">
      <c r="A7709" s="19" t="n">
        <v>42691.0833333333</v>
      </c>
      <c r="C7709" s="15" t="n">
        <v>-3.418328106844</v>
      </c>
      <c r="D7709" s="15" t="n">
        <v>-2.838056150545</v>
      </c>
      <c r="E7709" s="21" t="n">
        <v>-3.65224821250991</v>
      </c>
    </row>
    <row r="7710" customFormat="false" ht="12.75" hidden="false" customHeight="false" outlineLevel="0" collapsed="false">
      <c r="A7710" s="19" t="n">
        <v>42691.125</v>
      </c>
      <c r="C7710" s="15" t="n">
        <v>-3.719998855126</v>
      </c>
      <c r="D7710" s="15" t="n">
        <v>-2.53401967489375</v>
      </c>
      <c r="E7710" s="21" t="n">
        <v>-3.92498834601015</v>
      </c>
    </row>
    <row r="7711" customFormat="false" ht="12.75" hidden="false" customHeight="false" outlineLevel="0" collapsed="false">
      <c r="A7711" s="19" t="n">
        <v>42691.1666666667</v>
      </c>
      <c r="C7711" s="15" t="n">
        <v>-2.71463284521</v>
      </c>
      <c r="D7711" s="15" t="n">
        <v>-2.432698218186</v>
      </c>
      <c r="E7711" s="21" t="n">
        <v>-3.72669727677339</v>
      </c>
    </row>
    <row r="7712" customFormat="false" ht="12.75" hidden="false" customHeight="false" outlineLevel="0" collapsed="false">
      <c r="A7712" s="19" t="n">
        <v>42691.2083333333</v>
      </c>
      <c r="C7712" s="15" t="n">
        <v>-4.725540028514</v>
      </c>
      <c r="D7712" s="15" t="n">
        <v>-2.93955787107275</v>
      </c>
      <c r="E7712" s="21" t="n">
        <v>-3.86082521600972</v>
      </c>
    </row>
    <row r="7713" customFormat="false" ht="12.75" hidden="false" customHeight="false" outlineLevel="0" collapsed="false">
      <c r="A7713" s="19" t="n">
        <v>42691.25</v>
      </c>
      <c r="C7713" s="15" t="n">
        <v>0.201089704988001</v>
      </c>
      <c r="D7713" s="15" t="n">
        <v>-2.838239691889</v>
      </c>
      <c r="E7713" s="21" t="n">
        <v>-3.11129111056389</v>
      </c>
    </row>
    <row r="7714" customFormat="false" ht="12.75" hidden="false" customHeight="false" outlineLevel="0" collapsed="false">
      <c r="A7714" s="19" t="n">
        <v>42691.2916666667</v>
      </c>
      <c r="C7714" s="15" t="n">
        <v>-1.709287102142</v>
      </c>
      <c r="D7714" s="15" t="n">
        <v>-5.0683671021875</v>
      </c>
      <c r="E7714" s="21" t="n">
        <v>-3.86896028547326</v>
      </c>
    </row>
    <row r="7715" customFormat="false" ht="12.75" hidden="false" customHeight="false" outlineLevel="0" collapsed="false">
      <c r="A7715" s="19" t="n">
        <v>42691.3333333333</v>
      </c>
      <c r="C7715" s="15" t="n">
        <v>-3.418623423772</v>
      </c>
      <c r="D7715" s="15" t="n">
        <v>-1.8246416545035</v>
      </c>
      <c r="E7715" s="21" t="n">
        <v>-3.36049810332348</v>
      </c>
    </row>
    <row r="7716" customFormat="false" ht="12.75" hidden="false" customHeight="false" outlineLevel="0" collapsed="false">
      <c r="A7716" s="19" t="n">
        <v>42691.375</v>
      </c>
      <c r="C7716" s="15" t="n">
        <v>-4.52471379255</v>
      </c>
      <c r="D7716" s="15" t="n">
        <v>-2.12878301092275</v>
      </c>
      <c r="E7716" s="21" t="n">
        <v>-4.14382829392343</v>
      </c>
    </row>
    <row r="7717" customFormat="false" ht="12.75" hidden="false" customHeight="false" outlineLevel="0" collapsed="false">
      <c r="A7717" s="19" t="n">
        <v>42691.4166666667</v>
      </c>
      <c r="C7717" s="15" t="n">
        <v>-4.223127006924</v>
      </c>
      <c r="D7717" s="15" t="n">
        <v>-1.621956133276</v>
      </c>
      <c r="E7717" s="21" t="n">
        <v>-3.79858455895123</v>
      </c>
    </row>
    <row r="7718" customFormat="false" ht="12.75" hidden="false" customHeight="false" outlineLevel="0" collapsed="false">
      <c r="A7718" s="19" t="n">
        <v>42691.4583333333</v>
      </c>
      <c r="C7718" s="15" t="n">
        <v>-5.329260804662</v>
      </c>
      <c r="D7718" s="15" t="n">
        <v>-1.72335625055975</v>
      </c>
      <c r="E7718" s="21" t="n">
        <v>-3.59434767278727</v>
      </c>
    </row>
    <row r="7719" customFormat="false" ht="12.75" hidden="false" customHeight="false" outlineLevel="0" collapsed="false">
      <c r="A7719" s="19" t="n">
        <v>42691.5</v>
      </c>
      <c r="C7719" s="15" t="n">
        <v>-4.02214153144</v>
      </c>
      <c r="D7719" s="15" t="n">
        <v>-4.460523577565</v>
      </c>
      <c r="E7719" s="21" t="n">
        <v>-4.33008439488125</v>
      </c>
    </row>
    <row r="7720" customFormat="false" ht="12.75" hidden="false" customHeight="false" outlineLevel="0" collapsed="false">
      <c r="A7720" s="19" t="n">
        <v>42691.5416666667</v>
      </c>
      <c r="C7720" s="15" t="n">
        <v>-2.212209690196</v>
      </c>
      <c r="D7720" s="15" t="n">
        <v>-5.8798761277135</v>
      </c>
      <c r="E7720" s="21" t="n">
        <v>-4.33466567118348</v>
      </c>
    </row>
    <row r="7721" customFormat="false" ht="12.75" hidden="false" customHeight="false" outlineLevel="0" collapsed="false">
      <c r="A7721" s="19" t="n">
        <v>42691.5833333333</v>
      </c>
      <c r="C7721" s="15" t="n">
        <v>-2.31279797165</v>
      </c>
      <c r="D7721" s="15" t="n">
        <v>1.72343982742175</v>
      </c>
      <c r="E7721" s="21" t="n">
        <v>-2.21406374308732</v>
      </c>
    </row>
    <row r="7722" customFormat="false" ht="12.75" hidden="false" customHeight="false" outlineLevel="0" collapsed="false">
      <c r="A7722" s="19" t="n">
        <v>42691.625</v>
      </c>
      <c r="C7722" s="15" t="n">
        <v>-2.815620673096</v>
      </c>
      <c r="D7722" s="15" t="n">
        <v>-1.72346768637575</v>
      </c>
      <c r="E7722" s="21" t="n">
        <v>-3.52622890436769</v>
      </c>
    </row>
    <row r="7723" customFormat="false" ht="12.75" hidden="false" customHeight="false" outlineLevel="0" collapsed="false">
      <c r="A7723" s="19" t="n">
        <v>42691.6666666667</v>
      </c>
      <c r="C7723" s="15" t="n">
        <v>0.50279664407</v>
      </c>
      <c r="D7723" s="15" t="n">
        <v>-1.4193492726245</v>
      </c>
      <c r="E7723" s="21" t="n">
        <v>-2.34345886615452</v>
      </c>
    </row>
    <row r="7724" customFormat="false" ht="12.75" hidden="false" customHeight="false" outlineLevel="0" collapsed="false">
      <c r="A7724" s="19" t="n">
        <v>42691.7083333333</v>
      </c>
      <c r="C7724" s="15" t="n">
        <v>-3.318505622718</v>
      </c>
      <c r="D7724" s="15" t="n">
        <v>-0.70968610764625</v>
      </c>
      <c r="E7724" s="21" t="n">
        <v>-3.43123752637355</v>
      </c>
    </row>
    <row r="7725" customFormat="false" ht="12.75" hidden="false" customHeight="false" outlineLevel="0" collapsed="false">
      <c r="A7725" s="19" t="n">
        <v>42691.75</v>
      </c>
      <c r="C7725" s="15" t="n">
        <v>-2.614617826028</v>
      </c>
      <c r="D7725" s="15" t="n">
        <v>-2.73740494749525</v>
      </c>
      <c r="E7725" s="21" t="n">
        <v>-2.59918742166607</v>
      </c>
    </row>
    <row r="7726" customFormat="false" ht="12.75" hidden="false" customHeight="false" outlineLevel="0" collapsed="false">
      <c r="A7726" s="19" t="n">
        <v>42691.7916666667</v>
      </c>
      <c r="C7726" s="15" t="n">
        <v>-3.21803749472</v>
      </c>
      <c r="D7726" s="15" t="n">
        <v>-0.50693503593875</v>
      </c>
      <c r="E7726" s="21" t="n">
        <v>-2.61042420787339</v>
      </c>
    </row>
    <row r="7727" customFormat="false" ht="12.75" hidden="false" customHeight="false" outlineLevel="0" collapsed="false">
      <c r="A7727" s="19" t="n">
        <v>42691.8333333333</v>
      </c>
      <c r="C7727" s="15" t="n">
        <v>-2.916388460918</v>
      </c>
      <c r="D7727" s="15" t="n">
        <v>-1.72360698114575</v>
      </c>
      <c r="E7727" s="21" t="n">
        <v>-3.26860072285192</v>
      </c>
    </row>
    <row r="7728" customFormat="false" ht="12.75" hidden="false" customHeight="false" outlineLevel="0" collapsed="false">
      <c r="A7728" s="19" t="n">
        <v>42691.875</v>
      </c>
      <c r="C7728" s="15" t="n">
        <v>-4.223795812908</v>
      </c>
      <c r="D7728" s="15" t="n">
        <v>-2.73753768721725</v>
      </c>
      <c r="E7728" s="21" t="n">
        <v>-3.67603384585044</v>
      </c>
    </row>
    <row r="7729" customFormat="false" ht="12.75" hidden="false" customHeight="false" outlineLevel="0" collapsed="false">
      <c r="A7729" s="19" t="n">
        <v>42691.9166666667</v>
      </c>
      <c r="C7729" s="15" t="n">
        <v>-2.01136029212</v>
      </c>
      <c r="D7729" s="15" t="n">
        <v>-4.76542040326625</v>
      </c>
      <c r="E7729" s="21" t="n">
        <v>-2.46749772859401</v>
      </c>
    </row>
    <row r="7730" customFormat="false" ht="12.75" hidden="false" customHeight="false" outlineLevel="0" collapsed="false">
      <c r="A7730" s="19" t="n">
        <v>42691.9583333333</v>
      </c>
      <c r="C7730" s="15" t="n">
        <v>-5.0284731119</v>
      </c>
      <c r="D7730" s="15" t="n">
        <v>-8.517059227803</v>
      </c>
      <c r="E7730" s="21" t="n">
        <v>-3.74635892361377</v>
      </c>
    </row>
    <row r="7731" customFormat="false" ht="12.75" hidden="false" customHeight="false" outlineLevel="0" collapsed="false">
      <c r="A7731" s="19" t="n">
        <v>42692</v>
      </c>
      <c r="C7731" s="15" t="n">
        <v>-0.90513818883</v>
      </c>
      <c r="D7731" s="15" t="n">
        <v>1.4195328139685</v>
      </c>
      <c r="E7731" s="21" t="n">
        <v>-1.64542525138787</v>
      </c>
    </row>
    <row r="7732" customFormat="false" ht="12.75" hidden="false" customHeight="false" outlineLevel="0" collapsed="false">
      <c r="A7732" s="19" t="n">
        <v>42692.0416666667</v>
      </c>
      <c r="C7732" s="15" t="n">
        <v>-2.916598367558</v>
      </c>
      <c r="D7732" s="15" t="n">
        <v>0.405587359039</v>
      </c>
      <c r="E7732" s="21" t="n">
        <v>-1.37134861794317</v>
      </c>
    </row>
    <row r="7733" customFormat="false" ht="12.75" hidden="false" customHeight="false" outlineLevel="0" collapsed="false">
      <c r="A7733" s="19" t="n">
        <v>42692.0833333333</v>
      </c>
      <c r="C7733" s="15" t="n">
        <v>-3.01721415402</v>
      </c>
      <c r="D7733" s="15" t="n">
        <v>-2.73775892008725</v>
      </c>
      <c r="E7733" s="21" t="n">
        <v>-2.49738136256734</v>
      </c>
    </row>
    <row r="7734" customFormat="false" ht="12.75" hidden="false" customHeight="false" outlineLevel="0" collapsed="false">
      <c r="A7734" s="19" t="n">
        <v>42692.125</v>
      </c>
      <c r="C7734" s="15" t="n">
        <v>-2.01150505532</v>
      </c>
      <c r="D7734" s="15" t="n">
        <v>-1.216801407405</v>
      </c>
      <c r="E7734" s="21" t="n">
        <v>-1.98358816334705</v>
      </c>
    </row>
    <row r="7735" customFormat="false" ht="12.75" hidden="false" customHeight="false" outlineLevel="0" collapsed="false">
      <c r="A7735" s="19" t="n">
        <v>42692.1666666667</v>
      </c>
      <c r="C7735" s="15" t="n">
        <v>-2.112110708358</v>
      </c>
      <c r="D7735" s="15" t="n">
        <v>-0.70981229232025</v>
      </c>
      <c r="E7735" s="21" t="n">
        <v>-1.65279109719903</v>
      </c>
    </row>
    <row r="7736" customFormat="false" ht="12.75" hidden="false" customHeight="false" outlineLevel="0" collapsed="false">
      <c r="A7736" s="19" t="n">
        <v>42692.2083333333</v>
      </c>
      <c r="C7736" s="15" t="n">
        <v>-0.10057814803</v>
      </c>
      <c r="D7736" s="15" t="n">
        <v>1.11543734288525</v>
      </c>
      <c r="E7736" s="21" t="n">
        <v>-1.14626758862969</v>
      </c>
    </row>
    <row r="7737" customFormat="false" ht="12.75" hidden="false" customHeight="false" outlineLevel="0" collapsed="false">
      <c r="A7737" s="19" t="n">
        <v>42692.25</v>
      </c>
      <c r="C7737" s="15" t="n">
        <v>-2.615069487212</v>
      </c>
      <c r="D7737" s="15" t="n">
        <v>-1.622480537116</v>
      </c>
      <c r="E7737" s="21" t="n">
        <v>-1.29788133020388</v>
      </c>
    </row>
    <row r="7738" customFormat="false" ht="12.75" hidden="false" customHeight="false" outlineLevel="0" collapsed="false">
      <c r="A7738" s="19" t="n">
        <v>42692.2916666667</v>
      </c>
      <c r="C7738" s="15" t="n">
        <v>-0.704067303058001</v>
      </c>
      <c r="D7738" s="15" t="n">
        <v>0</v>
      </c>
      <c r="E7738" s="21" t="n">
        <v>-1.47453364911397</v>
      </c>
    </row>
    <row r="7739" customFormat="false" ht="12.75" hidden="false" customHeight="false" outlineLevel="0" collapsed="false">
      <c r="A7739" s="19" t="n">
        <v>42692.3333333333</v>
      </c>
      <c r="C7739" s="15" t="n">
        <v>-1.307572382038</v>
      </c>
      <c r="D7739" s="15" t="n">
        <v>0.6084498665625</v>
      </c>
      <c r="E7739" s="21" t="n">
        <v>-0.0424404069114826</v>
      </c>
    </row>
    <row r="7740" customFormat="false" ht="12.75" hidden="false" customHeight="false" outlineLevel="0" collapsed="false">
      <c r="A7740" s="19" t="n">
        <v>42692.375</v>
      </c>
      <c r="C7740" s="15" t="n">
        <v>-1.609343016928</v>
      </c>
      <c r="D7740" s="15" t="n">
        <v>-0.50704974927875</v>
      </c>
      <c r="E7740" s="21" t="n">
        <v>-0.448025114588832</v>
      </c>
    </row>
    <row r="7741" customFormat="false" ht="12.75" hidden="false" customHeight="false" outlineLevel="0" collapsed="false">
      <c r="A7741" s="19" t="n">
        <v>42692.4166666667</v>
      </c>
      <c r="C7741" s="15" t="n">
        <v>-0.301756158570001</v>
      </c>
      <c r="D7741" s="15" t="n">
        <v>-0.2028231772355</v>
      </c>
      <c r="E7741" s="21" t="n">
        <v>-0.445678448817896</v>
      </c>
    </row>
    <row r="7742" customFormat="false" ht="12.75" hidden="false" customHeight="false" outlineLevel="0" collapsed="false">
      <c r="A7742" s="19" t="n">
        <v>42692.4583333333</v>
      </c>
      <c r="C7742" s="15" t="n">
        <v>-1.106455172042</v>
      </c>
      <c r="D7742" s="15" t="n">
        <v>0.6084793642785</v>
      </c>
      <c r="E7742" s="21" t="n">
        <v>-0.962477186493141</v>
      </c>
    </row>
    <row r="7743" customFormat="false" ht="12.75" hidden="false" customHeight="false" outlineLevel="0" collapsed="false">
      <c r="A7743" s="19" t="n">
        <v>42692.5</v>
      </c>
      <c r="C7743" s="15" t="n">
        <v>-2.715883599258</v>
      </c>
      <c r="D7743" s="15" t="n">
        <v>-0.405659464567</v>
      </c>
      <c r="E7743" s="21" t="n">
        <v>-1.28491231382779</v>
      </c>
    </row>
    <row r="7744" customFormat="false" ht="12.75" hidden="false" customHeight="false" outlineLevel="0" collapsed="false">
      <c r="A7744" s="19" t="n">
        <v>42692.5416666667</v>
      </c>
      <c r="C7744" s="15" t="n">
        <v>-0.905307561774002</v>
      </c>
      <c r="D7744" s="15" t="n">
        <v>2.028330098075</v>
      </c>
      <c r="E7744" s="21" t="n">
        <v>-0.689980068666781</v>
      </c>
    </row>
    <row r="7745" customFormat="false" ht="12.75" hidden="false" customHeight="false" outlineLevel="0" collapsed="false">
      <c r="A7745" s="19" t="n">
        <v>42692.5833333333</v>
      </c>
      <c r="C7745" s="15" t="n">
        <v>0.201182353435999</v>
      </c>
      <c r="D7745" s="15" t="n">
        <v>0.30425443099725</v>
      </c>
      <c r="E7745" s="21" t="n">
        <v>-0.174377422987078</v>
      </c>
    </row>
    <row r="7746" customFormat="false" ht="12.75" hidden="false" customHeight="false" outlineLevel="0" collapsed="false">
      <c r="A7746" s="19" t="n">
        <v>42692.625</v>
      </c>
      <c r="C7746" s="15" t="n">
        <v>-0.804740994800001</v>
      </c>
      <c r="D7746" s="15" t="n">
        <v>1.0141978242775</v>
      </c>
      <c r="E7746" s="21" t="n">
        <v>0.131318317919048</v>
      </c>
    </row>
    <row r="7747" customFormat="false" ht="12.75" hidden="false" customHeight="false" outlineLevel="0" collapsed="false">
      <c r="A7747" s="19" t="n">
        <v>42692.6666666667</v>
      </c>
      <c r="C7747" s="15" t="n">
        <v>-2.615445871532</v>
      </c>
      <c r="D7747" s="15" t="n">
        <v>-0.405685684759</v>
      </c>
      <c r="E7747" s="21" t="n">
        <v>-1.5875800527267</v>
      </c>
    </row>
    <row r="7748" customFormat="false" ht="12.75" hidden="false" customHeight="false" outlineLevel="0" collapsed="false">
      <c r="A7748" s="19" t="n">
        <v>42692.7083333333</v>
      </c>
      <c r="C7748" s="15" t="n">
        <v>-1.50893279421</v>
      </c>
      <c r="D7748" s="15" t="n">
        <v>-0.709961419662249</v>
      </c>
      <c r="E7748" s="21" t="n">
        <v>-0.994134287019201</v>
      </c>
    </row>
    <row r="7749" customFormat="false" ht="12.75" hidden="false" customHeight="false" outlineLevel="0" collapsed="false">
      <c r="A7749" s="19" t="n">
        <v>42692.75</v>
      </c>
      <c r="C7749" s="15" t="n">
        <v>-0.905372705214002</v>
      </c>
      <c r="D7749" s="15" t="n">
        <v>-0.811397589710001</v>
      </c>
      <c r="E7749" s="21" t="n">
        <v>-1.81220976264474</v>
      </c>
    </row>
    <row r="7750" customFormat="false" ht="12.75" hidden="false" customHeight="false" outlineLevel="0" collapsed="false">
      <c r="A7750" s="19" t="n">
        <v>42692.7916666667</v>
      </c>
      <c r="C7750" s="15" t="n">
        <v>-1.710173052926</v>
      </c>
      <c r="D7750" s="15" t="n">
        <v>0</v>
      </c>
      <c r="E7750" s="21" t="n">
        <v>-1.61079943999311</v>
      </c>
    </row>
    <row r="7751" customFormat="false" ht="12.75" hidden="false" customHeight="false" outlineLevel="0" collapsed="false">
      <c r="A7751" s="19" t="n">
        <v>42692.8333333333</v>
      </c>
      <c r="C7751" s="15" t="n">
        <v>-1.81079752518</v>
      </c>
      <c r="D7751" s="15" t="n">
        <v>-1.8257035722795</v>
      </c>
      <c r="E7751" s="21" t="n">
        <v>-1.47516929123005</v>
      </c>
    </row>
    <row r="7752" customFormat="false" ht="12.75" hidden="false" customHeight="false" outlineLevel="0" collapsed="false">
      <c r="A7752" s="19" t="n">
        <v>42692.875</v>
      </c>
      <c r="C7752" s="15" t="n">
        <v>-1.609620962272</v>
      </c>
      <c r="D7752" s="15" t="n">
        <v>-1.11572576499725</v>
      </c>
      <c r="E7752" s="21" t="n">
        <v>-2.05307922674539</v>
      </c>
    </row>
    <row r="7753" customFormat="false" ht="12.75" hidden="false" customHeight="false" outlineLevel="0" collapsed="false">
      <c r="A7753" s="19" t="n">
        <v>42692.9166666667</v>
      </c>
      <c r="C7753" s="15" t="n">
        <v>-1.50904136661</v>
      </c>
      <c r="D7753" s="15" t="n">
        <v>-2.94150635909075</v>
      </c>
      <c r="E7753" s="21" t="n">
        <v>-2.09417196167564</v>
      </c>
    </row>
    <row r="7754" customFormat="false" ht="12.75" hidden="false" customHeight="false" outlineLevel="0" collapsed="false">
      <c r="A7754" s="19" t="n">
        <v>42692.9583333333</v>
      </c>
      <c r="C7754" s="15" t="n">
        <v>-1.609667286496</v>
      </c>
      <c r="D7754" s="15" t="n">
        <v>-0.608597355142502</v>
      </c>
      <c r="E7754" s="21" t="n">
        <v>-1.83213966739634</v>
      </c>
    </row>
    <row r="7755" customFormat="false" ht="12.75" hidden="false" customHeight="false" outlineLevel="0" collapsed="false">
      <c r="A7755" s="19" t="n">
        <v>42693</v>
      </c>
      <c r="C7755" s="15" t="n">
        <v>-0.603633918228</v>
      </c>
      <c r="D7755" s="15" t="n">
        <v>-1.72438703185775</v>
      </c>
      <c r="E7755" s="21" t="n">
        <v>-1.61105841514069</v>
      </c>
    </row>
    <row r="7756" customFormat="false" ht="12.75" hidden="false" customHeight="false" outlineLevel="0" collapsed="false">
      <c r="A7756" s="19" t="n">
        <v>42693.0416666667</v>
      </c>
      <c r="C7756" s="15" t="n">
        <v>-2.61578461742</v>
      </c>
      <c r="D7756" s="15" t="n">
        <v>0.202872340095499</v>
      </c>
      <c r="E7756" s="21" t="n">
        <v>-1.87656748370124</v>
      </c>
    </row>
    <row r="7757" customFormat="false" ht="12.75" hidden="false" customHeight="false" outlineLevel="0" collapsed="false">
      <c r="A7757" s="19" t="n">
        <v>42693.0833333333</v>
      </c>
      <c r="C7757" s="15" t="n">
        <v>-1.50912822453</v>
      </c>
      <c r="D7757" s="15" t="n">
        <v>-1.0143780880975</v>
      </c>
      <c r="E7757" s="21" t="n">
        <v>-1.62328218505629</v>
      </c>
    </row>
    <row r="7758" customFormat="false" ht="12.75" hidden="false" customHeight="false" outlineLevel="0" collapsed="false">
      <c r="A7758" s="19" t="n">
        <v>42693.125</v>
      </c>
      <c r="C7758" s="15" t="n">
        <v>-1.408539943076</v>
      </c>
      <c r="D7758" s="15" t="n">
        <v>-2.434546741722</v>
      </c>
      <c r="E7758" s="21" t="n">
        <v>-1.2785939900256</v>
      </c>
    </row>
    <row r="7759" customFormat="false" ht="12.75" hidden="false" customHeight="false" outlineLevel="0" collapsed="false">
      <c r="A7759" s="19" t="n">
        <v>42693.1666666667</v>
      </c>
      <c r="C7759" s="15" t="n">
        <v>-1.811005984188</v>
      </c>
      <c r="D7759" s="15" t="n">
        <v>-2.13026281300875</v>
      </c>
      <c r="E7759" s="21" t="n">
        <v>-1.36457433188136</v>
      </c>
    </row>
    <row r="7760" customFormat="false" ht="12.75" hidden="false" customHeight="false" outlineLevel="0" collapsed="false">
      <c r="A7760" s="19" t="n">
        <v>42693.2083333333</v>
      </c>
      <c r="C7760" s="15" t="n">
        <v>-1.609806259168</v>
      </c>
      <c r="D7760" s="15" t="n">
        <v>-0.608656350574501</v>
      </c>
      <c r="E7760" s="21" t="n">
        <v>-1.25746131184539</v>
      </c>
    </row>
    <row r="7761" customFormat="false" ht="12.75" hidden="false" customHeight="false" outlineLevel="0" collapsed="false">
      <c r="A7761" s="19" t="n">
        <v>42693.25</v>
      </c>
      <c r="C7761" s="15" t="n">
        <v>-1.40860074362</v>
      </c>
      <c r="D7761" s="15" t="n">
        <v>-3.55055273502125</v>
      </c>
      <c r="E7761" s="21" t="n">
        <v>-2.01386879112192</v>
      </c>
    </row>
    <row r="7762" customFormat="false" ht="12.75" hidden="false" customHeight="false" outlineLevel="0" collapsed="false">
      <c r="A7762" s="19" t="n">
        <v>42693.2916666667</v>
      </c>
      <c r="C7762" s="15" t="n">
        <v>0</v>
      </c>
      <c r="D7762" s="15" t="n">
        <v>0.811568020958001</v>
      </c>
      <c r="E7762" s="21" t="n">
        <v>-1.01498146497433</v>
      </c>
    </row>
    <row r="7763" customFormat="false" ht="12.75" hidden="false" customHeight="false" outlineLevel="0" collapsed="false">
      <c r="A7763" s="19" t="n">
        <v>42693.3333333333</v>
      </c>
      <c r="C7763" s="15" t="n">
        <v>-0.100617234094001</v>
      </c>
      <c r="D7763" s="15" t="n">
        <v>0</v>
      </c>
      <c r="E7763" s="21" t="n">
        <v>-0.0392011997718605</v>
      </c>
    </row>
    <row r="7764" customFormat="false" ht="12.75" hidden="false" customHeight="false" outlineLevel="0" collapsed="false">
      <c r="A7764" s="19" t="n">
        <v>42693.375</v>
      </c>
      <c r="C7764" s="15" t="n">
        <v>-0.804949453808001</v>
      </c>
      <c r="D7764" s="15" t="n">
        <v>-0.202898560287501</v>
      </c>
      <c r="E7764" s="21" t="n">
        <v>-0.410307436007716</v>
      </c>
    </row>
    <row r="7765" customFormat="false" ht="12.75" hidden="false" customHeight="false" outlineLevel="0" collapsed="false">
      <c r="A7765" s="19" t="n">
        <v>42693.4166666667</v>
      </c>
      <c r="C7765" s="15" t="n">
        <v>-2.213642845876</v>
      </c>
      <c r="D7765" s="15" t="n">
        <v>-1.8261165403035</v>
      </c>
      <c r="E7765" s="21" t="n">
        <v>-1.17563570971373</v>
      </c>
    </row>
    <row r="7766" customFormat="false" ht="12.75" hidden="false" customHeight="false" outlineLevel="0" collapsed="false">
      <c r="A7766" s="19" t="n">
        <v>42693.4583333333</v>
      </c>
      <c r="C7766" s="15" t="n">
        <v>-2.61616100174</v>
      </c>
      <c r="D7766" s="15" t="n">
        <v>-1.4203358073485</v>
      </c>
      <c r="E7766" s="21" t="n">
        <v>-2.69860716986436</v>
      </c>
    </row>
    <row r="7767" customFormat="false" ht="12.75" hidden="false" customHeight="false" outlineLevel="0" collapsed="false">
      <c r="A7767" s="19" t="n">
        <v>42693.5</v>
      </c>
      <c r="C7767" s="15" t="n">
        <v>-3.119313763282</v>
      </c>
      <c r="D7767" s="15" t="n">
        <v>-3.246534285752</v>
      </c>
      <c r="E7767" s="21" t="n">
        <v>-2.36723182589489</v>
      </c>
    </row>
    <row r="7768" customFormat="false" ht="12.75" hidden="false" customHeight="false" outlineLevel="0" collapsed="false">
      <c r="A7768" s="19" t="n">
        <v>42693.5416666667</v>
      </c>
      <c r="C7768" s="15" t="n">
        <v>-4.226227834668</v>
      </c>
      <c r="D7768" s="15" t="n">
        <v>-2.73930755017725</v>
      </c>
      <c r="E7768" s="21" t="n">
        <v>-2.75468656642515</v>
      </c>
    </row>
    <row r="7769" customFormat="false" ht="12.75" hidden="false" customHeight="false" outlineLevel="0" collapsed="false">
      <c r="A7769" s="19" t="n">
        <v>42693.5833333333</v>
      </c>
      <c r="C7769" s="15" t="n">
        <v>-1.911892477834</v>
      </c>
      <c r="D7769" s="15" t="n">
        <v>-0.710202317676249</v>
      </c>
      <c r="E7769" s="21" t="n">
        <v>-2.75294768234263</v>
      </c>
    </row>
    <row r="7770" customFormat="false" ht="12.75" hidden="false" customHeight="false" outlineLevel="0" collapsed="false">
      <c r="A7770" s="19" t="n">
        <v>42693.625</v>
      </c>
      <c r="C7770" s="15" t="n">
        <v>-2.01254735036</v>
      </c>
      <c r="D7770" s="15" t="n">
        <v>-3.8554462831985</v>
      </c>
      <c r="E7770" s="21" t="n">
        <v>-2.1803138415854</v>
      </c>
    </row>
    <row r="7771" customFormat="false" ht="12.75" hidden="false" customHeight="false" outlineLevel="0" collapsed="false">
      <c r="A7771" s="19" t="n">
        <v>42693.6666666667</v>
      </c>
      <c r="D7771" s="15" t="n">
        <v>-1.31898976921075</v>
      </c>
      <c r="E7771" s="21" t="n">
        <v>-2.49951131823096</v>
      </c>
    </row>
    <row r="7772" customFormat="false" ht="12.75" hidden="false" customHeight="false" outlineLevel="0" collapsed="false">
      <c r="A7772" s="19" t="n">
        <v>42693.7083333333</v>
      </c>
      <c r="D7772" s="15" t="n">
        <v>-2.53655975599375</v>
      </c>
      <c r="E7772" s="21" t="n">
        <v>-3.19890011987251</v>
      </c>
    </row>
    <row r="7773" customFormat="false" ht="12.75" hidden="false" customHeight="false" outlineLevel="0" collapsed="false">
      <c r="A7773" s="19" t="n">
        <v>42693.75</v>
      </c>
      <c r="D7773" s="15" t="n">
        <v>-2.94245684105075</v>
      </c>
      <c r="E7773" s="21" t="n">
        <v>-3.05956831871212</v>
      </c>
    </row>
    <row r="7774" customFormat="false" ht="12.75" hidden="false" customHeight="false" outlineLevel="0" collapsed="false">
      <c r="A7774" s="19" t="n">
        <v>42693.7916666667</v>
      </c>
      <c r="D7774" s="15" t="n">
        <v>-3.652764039495</v>
      </c>
      <c r="E7774" s="21" t="n">
        <v>-4.05776990877229</v>
      </c>
    </row>
    <row r="7775" customFormat="false" ht="12.75" hidden="false" customHeight="false" outlineLevel="0" collapsed="false">
      <c r="A7775" s="19" t="n">
        <v>42693.8333333333</v>
      </c>
      <c r="D7775" s="15" t="n">
        <v>-4.56602879365875</v>
      </c>
      <c r="E7775" s="21" t="n">
        <v>-4.77705770246901</v>
      </c>
    </row>
    <row r="7776" customFormat="false" ht="12.75" hidden="false" customHeight="false" outlineLevel="0" collapsed="false">
      <c r="A7776" s="19" t="n">
        <v>42693.875</v>
      </c>
      <c r="D7776" s="15" t="n">
        <v>-4.870509373812</v>
      </c>
      <c r="E7776" s="21" t="n">
        <v>-4.70488276891691</v>
      </c>
    </row>
    <row r="7777" customFormat="false" ht="12.75" hidden="false" customHeight="false" outlineLevel="0" collapsed="false">
      <c r="A7777" s="19" t="n">
        <v>42693.9166666667</v>
      </c>
      <c r="D7777" s="15" t="n">
        <v>-5.4794115386865</v>
      </c>
      <c r="E7777" s="21" t="n">
        <v>-5.76191859173285</v>
      </c>
    </row>
    <row r="7778" customFormat="false" ht="12.75" hidden="false" customHeight="false" outlineLevel="0" collapsed="false">
      <c r="A7778" s="19" t="n">
        <v>42693.9583333333</v>
      </c>
      <c r="D7778" s="15" t="n">
        <v>-4.870666694964</v>
      </c>
      <c r="E7778" s="21" t="n">
        <v>-5.10077533178228</v>
      </c>
    </row>
    <row r="7779" customFormat="false" ht="12.75" hidden="false" customHeight="false" outlineLevel="0" collapsed="false">
      <c r="A7779" s="19" t="n">
        <v>42694</v>
      </c>
      <c r="D7779" s="15" t="n">
        <v>-8.523804372195</v>
      </c>
      <c r="E7779" s="21" t="n">
        <v>-7.69802128813102</v>
      </c>
    </row>
    <row r="7780" customFormat="false" ht="12.75" hidden="false" customHeight="false" outlineLevel="0" collapsed="false">
      <c r="A7780" s="19" t="n">
        <v>42694.0416666667</v>
      </c>
      <c r="D7780" s="15" t="n">
        <v>-7.61066252518125</v>
      </c>
      <c r="E7780" s="21" t="n">
        <v>-7.98739413106808</v>
      </c>
    </row>
    <row r="7781" customFormat="false" ht="12.75" hidden="false" customHeight="false" outlineLevel="0" collapsed="false">
      <c r="A7781" s="19" t="n">
        <v>42694.0833333333</v>
      </c>
      <c r="D7781" s="15" t="n">
        <v>-4.76942553759425</v>
      </c>
      <c r="E7781" s="21" t="n">
        <v>-7.40300399669358</v>
      </c>
    </row>
    <row r="7782" customFormat="false" ht="12.75" hidden="false" customHeight="false" outlineLevel="0" collapsed="false">
      <c r="A7782" s="19" t="n">
        <v>42694.125</v>
      </c>
      <c r="D7782" s="15" t="n">
        <v>-6.39316300516425</v>
      </c>
      <c r="E7782" s="21" t="n">
        <v>-6.32222705474387</v>
      </c>
    </row>
    <row r="7783" customFormat="false" ht="12.75" hidden="false" customHeight="false" outlineLevel="0" collapsed="false">
      <c r="A7783" s="19" t="n">
        <v>42694.1666666667</v>
      </c>
      <c r="D7783" s="15" t="n">
        <v>-6.2917858305485</v>
      </c>
      <c r="E7783" s="21" t="n">
        <v>-6.24638644760778</v>
      </c>
    </row>
    <row r="7784" customFormat="false" ht="12.75" hidden="false" customHeight="false" outlineLevel="0" collapsed="false">
      <c r="A7784" s="19" t="n">
        <v>42694.2083333333</v>
      </c>
      <c r="D7784" s="15" t="n">
        <v>-7.1037438768625</v>
      </c>
      <c r="E7784" s="21" t="n">
        <v>-5.76891025420634</v>
      </c>
    </row>
    <row r="7785" customFormat="false" ht="12.75" hidden="false" customHeight="false" outlineLevel="0" collapsed="false">
      <c r="A7785" s="19" t="n">
        <v>42694.25</v>
      </c>
      <c r="D7785" s="15" t="n">
        <v>1.623739106332</v>
      </c>
      <c r="E7785" s="21" t="n">
        <v>-1.63732026599755</v>
      </c>
    </row>
    <row r="7786" customFormat="false" ht="12.75" hidden="false" customHeight="false" outlineLevel="0" collapsed="false">
      <c r="A7786" s="19" t="n">
        <v>42694.2916666667</v>
      </c>
      <c r="E7786" s="21" t="n">
        <v>3.24636311854742</v>
      </c>
    </row>
    <row r="7787" customFormat="false" ht="12.75" hidden="false" customHeight="false" outlineLevel="0" collapsed="false">
      <c r="A7787" s="19" t="n">
        <v>42694.3333333333</v>
      </c>
      <c r="D7787" s="15" t="n">
        <v>4.05947886679</v>
      </c>
      <c r="E7787" s="21" t="n">
        <v>3.18088839879093</v>
      </c>
    </row>
    <row r="7788" customFormat="false" ht="12.75" hidden="false" customHeight="false" outlineLevel="0" collapsed="false">
      <c r="A7788" s="19" t="n">
        <v>42694.375</v>
      </c>
      <c r="D7788" s="15" t="n">
        <v>3.0446583129525</v>
      </c>
      <c r="E7788" s="21" t="n">
        <v>2.56947431196802</v>
      </c>
    </row>
    <row r="7789" customFormat="false" ht="12.75" hidden="false" customHeight="false" outlineLevel="0" collapsed="false">
      <c r="A7789" s="19" t="n">
        <v>42694.4166666667</v>
      </c>
      <c r="D7789" s="15" t="n">
        <v>3.0447074758125</v>
      </c>
      <c r="E7789" s="21" t="n">
        <v>2.30986001773437</v>
      </c>
    </row>
    <row r="7790" customFormat="false" ht="12.75" hidden="false" customHeight="false" outlineLevel="0" collapsed="false">
      <c r="A7790" s="19" t="n">
        <v>42694.4583333333</v>
      </c>
      <c r="D7790" s="15" t="n">
        <v>1.623870207292</v>
      </c>
      <c r="E7790" s="21" t="n">
        <v>1.03284630023362</v>
      </c>
    </row>
    <row r="7791" customFormat="false" ht="12.75" hidden="false" customHeight="false" outlineLevel="0" collapsed="false">
      <c r="A7791" s="19" t="n">
        <v>42694.5</v>
      </c>
      <c r="D7791" s="15" t="n">
        <v>0.91344174045975</v>
      </c>
      <c r="E7791" s="21" t="n">
        <v>0.0705595732591724</v>
      </c>
    </row>
    <row r="7792" customFormat="false" ht="12.75" hidden="false" customHeight="false" outlineLevel="0" collapsed="false">
      <c r="A7792" s="19" t="n">
        <v>42694.5416666667</v>
      </c>
      <c r="D7792" s="15" t="n">
        <v>0.811961323838001</v>
      </c>
      <c r="E7792" s="21" t="n">
        <v>0.527105690023228</v>
      </c>
    </row>
    <row r="7793" customFormat="false" ht="12.75" hidden="false" customHeight="false" outlineLevel="0" collapsed="false">
      <c r="A7793" s="19" t="n">
        <v>42694.5833333333</v>
      </c>
      <c r="D7793" s="15" t="n">
        <v>-0.2029936084835</v>
      </c>
      <c r="E7793" s="21" t="n">
        <v>-0.0041134159572826</v>
      </c>
    </row>
    <row r="7794" customFormat="false" ht="12.75" hidden="false" customHeight="false" outlineLevel="0" collapsed="false">
      <c r="A7794" s="19" t="n">
        <v>42694.625</v>
      </c>
      <c r="D7794" s="15" t="n">
        <v>-2.2329657460825</v>
      </c>
      <c r="E7794" s="21" t="n">
        <v>-1.46302820801807</v>
      </c>
    </row>
    <row r="7795" customFormat="false" ht="12.75" hidden="false" customHeight="false" outlineLevel="0" collapsed="false">
      <c r="A7795" s="19" t="n">
        <v>42694.6666666667</v>
      </c>
      <c r="D7795" s="15" t="n">
        <v>0.6090004905945</v>
      </c>
      <c r="E7795" s="21" t="n">
        <v>-2.31313628797575</v>
      </c>
    </row>
    <row r="7796" customFormat="false" ht="12.75" hidden="false" customHeight="false" outlineLevel="0" collapsed="false">
      <c r="A7796" s="19" t="n">
        <v>42694.7083333333</v>
      </c>
      <c r="D7796" s="15" t="n">
        <v>-3.14655333636025</v>
      </c>
      <c r="E7796" s="21" t="n">
        <v>-2.07471454038792</v>
      </c>
    </row>
    <row r="7797" customFormat="false" ht="12.75" hidden="false" customHeight="false" outlineLevel="0" collapsed="false">
      <c r="A7797" s="19" t="n">
        <v>42694.75</v>
      </c>
      <c r="D7797" s="15" t="n">
        <v>-0.50751679644875</v>
      </c>
      <c r="E7797" s="21" t="n">
        <v>-2.6982773315438</v>
      </c>
    </row>
    <row r="7798" customFormat="false" ht="12.75" hidden="false" customHeight="false" outlineLevel="0" collapsed="false">
      <c r="A7798" s="19" t="n">
        <v>42694.7916666667</v>
      </c>
      <c r="D7798" s="15" t="n">
        <v>-2.6391299493455</v>
      </c>
      <c r="E7798" s="21" t="n">
        <v>-3.93417078240369</v>
      </c>
    </row>
    <row r="7799" customFormat="false" ht="12.75" hidden="false" customHeight="false" outlineLevel="0" collapsed="false">
      <c r="A7799" s="19" t="n">
        <v>42694.8333333333</v>
      </c>
      <c r="D7799" s="15" t="n">
        <v>-1.11657300495125</v>
      </c>
      <c r="E7799" s="21" t="n">
        <v>-3.69506738403352</v>
      </c>
    </row>
    <row r="7800" customFormat="false" ht="12.75" hidden="false" customHeight="false" outlineLevel="0" collapsed="false">
      <c r="A7800" s="19" t="n">
        <v>42694.875</v>
      </c>
      <c r="D7800" s="15" t="n">
        <v>-2.030165511515</v>
      </c>
      <c r="E7800" s="21" t="n">
        <v>-3.6897579809242</v>
      </c>
    </row>
    <row r="7801" customFormat="false" ht="12.75" hidden="false" customHeight="false" outlineLevel="0" collapsed="false">
      <c r="A7801" s="19" t="n">
        <v>42694.9166666667</v>
      </c>
      <c r="D7801" s="15" t="n">
        <v>-4.2634164021855</v>
      </c>
      <c r="E7801" s="21" t="n">
        <v>-4.80248998548117</v>
      </c>
    </row>
    <row r="7802" customFormat="false" ht="12.75" hidden="false" customHeight="false" outlineLevel="0" collapsed="false">
      <c r="A7802" s="19" t="n">
        <v>42694.9583333333</v>
      </c>
      <c r="D7802" s="15" t="n">
        <v>-5.0755776549875</v>
      </c>
      <c r="E7802" s="21" t="n">
        <v>-5.64505030498262</v>
      </c>
    </row>
    <row r="7803" customFormat="false" ht="12.75" hidden="false" customHeight="false" outlineLevel="0" collapsed="false">
      <c r="A7803" s="19" t="n">
        <v>42695</v>
      </c>
      <c r="D7803" s="15" t="n">
        <v>-3.654474907023</v>
      </c>
      <c r="E7803" s="21" t="n">
        <v>-5.89845742149736</v>
      </c>
    </row>
    <row r="7804" customFormat="false" ht="12.75" hidden="false" customHeight="false" outlineLevel="0" collapsed="false">
      <c r="A7804" s="19" t="n">
        <v>42695.0416666667</v>
      </c>
      <c r="D7804" s="15" t="n">
        <v>-1.8272669512275</v>
      </c>
      <c r="E7804" s="21" t="n">
        <v>-5.09056377313427</v>
      </c>
    </row>
    <row r="7805" customFormat="false" ht="12.75" hidden="false" customHeight="false" outlineLevel="0" collapsed="false">
      <c r="A7805" s="19" t="n">
        <v>42695.0833333333</v>
      </c>
      <c r="D7805" s="15" t="n">
        <v>-4.16217524481575</v>
      </c>
      <c r="E7805" s="21" t="n">
        <v>-4.53768819619899</v>
      </c>
    </row>
    <row r="7806" customFormat="false" ht="12.75" hidden="false" customHeight="false" outlineLevel="0" collapsed="false">
      <c r="A7806" s="19" t="n">
        <v>42695.125</v>
      </c>
      <c r="D7806" s="15" t="n">
        <v>-2.436434595546</v>
      </c>
      <c r="E7806" s="21" t="n">
        <v>-4.13135715828676</v>
      </c>
    </row>
    <row r="7807" customFormat="false" ht="12.75" hidden="false" customHeight="false" outlineLevel="0" collapsed="false">
      <c r="A7807" s="19" t="n">
        <v>42695.1666666667</v>
      </c>
      <c r="D7807" s="15" t="n">
        <v>-1.92887519128525</v>
      </c>
      <c r="E7807" s="21" t="n">
        <v>-3.90058621496621</v>
      </c>
    </row>
    <row r="7808" customFormat="false" ht="12.75" hidden="false" customHeight="false" outlineLevel="0" collapsed="false">
      <c r="A7808" s="19" t="n">
        <v>42695.2083333333</v>
      </c>
      <c r="D7808" s="15" t="n">
        <v>-1.92890632776325</v>
      </c>
      <c r="E7808" s="21" t="n">
        <v>-3.40244434089709</v>
      </c>
    </row>
    <row r="7809" customFormat="false" ht="12.75" hidden="false" customHeight="false" outlineLevel="0" collapsed="false">
      <c r="A7809" s="19" t="n">
        <v>42695.25</v>
      </c>
      <c r="D7809" s="15" t="n">
        <v>-1.8274144398075</v>
      </c>
      <c r="E7809" s="21" t="n">
        <v>-3.24952431689081</v>
      </c>
    </row>
    <row r="7810" customFormat="false" ht="12.75" hidden="false" customHeight="false" outlineLevel="0" collapsed="false">
      <c r="A7810" s="19" t="n">
        <v>42695.2916666667</v>
      </c>
      <c r="D7810" s="15" t="n">
        <v>-1.31982062154475</v>
      </c>
      <c r="E7810" s="21" t="n">
        <v>-2.76732207493634</v>
      </c>
    </row>
    <row r="7811" customFormat="false" ht="12.75" hidden="false" customHeight="false" outlineLevel="0" collapsed="false">
      <c r="A7811" s="19" t="n">
        <v>42695.3333333333</v>
      </c>
      <c r="D7811" s="15" t="n">
        <v>-0.50763150978875</v>
      </c>
      <c r="E7811" s="21" t="n">
        <v>-3.29757432711043</v>
      </c>
    </row>
    <row r="7812" customFormat="false" ht="12.75" hidden="false" customHeight="false" outlineLevel="0" collapsed="false">
      <c r="A7812" s="19" t="n">
        <v>42695.375</v>
      </c>
      <c r="D7812" s="15" t="n">
        <v>-0.50763970359875</v>
      </c>
      <c r="E7812" s="21" t="n">
        <v>-3.66737812860978</v>
      </c>
    </row>
    <row r="7813" customFormat="false" ht="12.75" hidden="false" customHeight="false" outlineLevel="0" collapsed="false">
      <c r="A7813" s="19" t="n">
        <v>42695.4166666667</v>
      </c>
      <c r="D7813" s="15" t="n">
        <v>-3.75659444082475</v>
      </c>
      <c r="E7813" s="21" t="n">
        <v>-3.56458811372138</v>
      </c>
    </row>
    <row r="7814" customFormat="false" ht="12.75" hidden="false" customHeight="false" outlineLevel="0" collapsed="false">
      <c r="A7814" s="19" t="n">
        <v>42695.4583333333</v>
      </c>
      <c r="D7814" s="15" t="n">
        <v>-3.35053020204375</v>
      </c>
      <c r="E7814" s="21" t="n">
        <v>-4.74131110662943</v>
      </c>
    </row>
    <row r="7815" customFormat="false" ht="12.75" hidden="false" customHeight="false" outlineLevel="0" collapsed="false">
      <c r="A7815" s="19" t="n">
        <v>42695.5</v>
      </c>
      <c r="D7815" s="15" t="n">
        <v>-3.75671570921275</v>
      </c>
      <c r="E7815" s="21" t="n">
        <v>-4.29699222335271</v>
      </c>
    </row>
    <row r="7816" customFormat="false" ht="12.75" hidden="false" customHeight="false" outlineLevel="0" collapsed="false">
      <c r="A7816" s="19" t="n">
        <v>42695.5416666667</v>
      </c>
      <c r="E7816" s="21" t="n">
        <v>-2.94832273978075</v>
      </c>
    </row>
    <row r="7817" customFormat="false" ht="12.75" hidden="false" customHeight="false" outlineLevel="0" collapsed="false">
      <c r="A7817" s="19" t="n">
        <v>42695.5833333333</v>
      </c>
      <c r="E7817" s="21" t="n">
        <v>-2.48190484460851</v>
      </c>
    </row>
    <row r="7818" customFormat="false" ht="12.75" hidden="false" customHeight="false" outlineLevel="0" collapsed="false">
      <c r="A7818" s="19" t="n">
        <v>42695.625</v>
      </c>
      <c r="E7818" s="21" t="n">
        <v>-2.2329480092466</v>
      </c>
    </row>
    <row r="7819" customFormat="false" ht="12.75" hidden="false" customHeight="false" outlineLevel="0" collapsed="false">
      <c r="A7819" s="19" t="n">
        <v>42695.6666666667</v>
      </c>
      <c r="D7819" s="15" t="n">
        <v>-0.812315296430001</v>
      </c>
      <c r="E7819" s="21" t="n">
        <v>-1.78199149840596</v>
      </c>
    </row>
    <row r="7820" customFormat="false" ht="12.75" hidden="false" customHeight="false" outlineLevel="0" collapsed="false">
      <c r="A7820" s="19" t="n">
        <v>42695.7083333333</v>
      </c>
      <c r="D7820" s="15" t="n">
        <v>2.436985219578</v>
      </c>
      <c r="E7820" s="21" t="n">
        <v>-1.59587272848221</v>
      </c>
    </row>
    <row r="7821" customFormat="false" ht="12.75" hidden="false" customHeight="false" outlineLevel="0" collapsed="false">
      <c r="A7821" s="19" t="n">
        <v>42695.75</v>
      </c>
      <c r="D7821" s="15" t="n">
        <v>0.50771344788875</v>
      </c>
      <c r="E7821" s="21" t="n">
        <v>-0.795452529603025</v>
      </c>
    </row>
    <row r="7822" customFormat="false" ht="12.75" hidden="false" customHeight="false" outlineLevel="0" collapsed="false">
      <c r="A7822" s="19" t="n">
        <v>42695.7916666667</v>
      </c>
      <c r="C7822" s="15" t="n">
        <v>-1.812647598876</v>
      </c>
      <c r="D7822" s="15" t="n">
        <v>0</v>
      </c>
      <c r="E7822" s="21" t="n">
        <v>-2.31786383337662</v>
      </c>
    </row>
    <row r="7823" customFormat="false" ht="12.75" hidden="false" customHeight="false" outlineLevel="0" collapsed="false">
      <c r="A7823" s="19" t="n">
        <v>42695.8333333333</v>
      </c>
      <c r="C7823" s="15" t="n">
        <v>-2.114785932294</v>
      </c>
      <c r="D7823" s="15" t="n">
        <v>-0.304637901305251</v>
      </c>
      <c r="E7823" s="21" t="n">
        <v>-1.78127023532979</v>
      </c>
    </row>
    <row r="7824" customFormat="false" ht="12.75" hidden="false" customHeight="false" outlineLevel="0" collapsed="false">
      <c r="A7824" s="19" t="n">
        <v>42695.875</v>
      </c>
      <c r="C7824" s="15" t="n">
        <v>-0.100705539646001</v>
      </c>
      <c r="D7824" s="15" t="n">
        <v>2.2340473290025</v>
      </c>
      <c r="E7824" s="21" t="n">
        <v>-2.02490624497768</v>
      </c>
    </row>
    <row r="7825" customFormat="false" ht="12.75" hidden="false" customHeight="false" outlineLevel="0" collapsed="false">
      <c r="A7825" s="19" t="n">
        <v>42695.9166666667</v>
      </c>
      <c r="C7825" s="15" t="n">
        <v>-1.107776860058</v>
      </c>
      <c r="D7825" s="15" t="n">
        <v>0.913943201631749</v>
      </c>
      <c r="E7825" s="21" t="n">
        <v>-2.5776081129714</v>
      </c>
    </row>
    <row r="7826" customFormat="false" ht="12.75" hidden="false" customHeight="false" outlineLevel="0" collapsed="false">
      <c r="A7826" s="19" t="n">
        <v>42695.9583333333</v>
      </c>
      <c r="C7826" s="15" t="n">
        <v>-1.51062652365</v>
      </c>
      <c r="D7826" s="15" t="n">
        <v>0.812407067102001</v>
      </c>
      <c r="E7826" s="21" t="n">
        <v>-1.82663396331282</v>
      </c>
    </row>
    <row r="7827" customFormat="false" ht="12.75" hidden="false" customHeight="false" outlineLevel="0" collapsed="false">
      <c r="A7827" s="19" t="n">
        <v>42696</v>
      </c>
      <c r="C7827" s="15" t="n">
        <v>-2.51774706355</v>
      </c>
      <c r="D7827" s="15" t="n">
        <v>1.32018278794675</v>
      </c>
      <c r="E7827" s="21" t="n">
        <v>-1.53758764514911</v>
      </c>
    </row>
    <row r="7828" customFormat="false" ht="12.75" hidden="false" customHeight="false" outlineLevel="0" collapsed="false">
      <c r="A7828" s="19" t="n">
        <v>42696.0416666667</v>
      </c>
      <c r="C7828" s="15" t="n">
        <v>-2.719205914698</v>
      </c>
      <c r="D7828" s="15" t="n">
        <v>1.52331241367625</v>
      </c>
      <c r="E7828" s="21" t="n">
        <v>-2.25277542626013</v>
      </c>
    </row>
    <row r="7829" customFormat="false" ht="12.75" hidden="false" customHeight="false" outlineLevel="0" collapsed="false">
      <c r="A7829" s="19" t="n">
        <v>42696.0833333333</v>
      </c>
      <c r="C7829" s="15" t="n">
        <v>-1.208553333672</v>
      </c>
      <c r="D7829" s="15" t="n">
        <v>-0.710890597716251</v>
      </c>
      <c r="E7829" s="21" t="n">
        <v>-1.88299797200995</v>
      </c>
    </row>
    <row r="7830" customFormat="false" ht="12.75" hidden="false" customHeight="false" outlineLevel="0" collapsed="false">
      <c r="A7830" s="19" t="n">
        <v>42696.125</v>
      </c>
      <c r="C7830" s="15" t="n">
        <v>-1.107856479818</v>
      </c>
      <c r="D7830" s="15" t="n">
        <v>2.13270620715075</v>
      </c>
      <c r="E7830" s="21" t="n">
        <v>-1.15479066334972</v>
      </c>
    </row>
    <row r="7831" customFormat="false" ht="12.75" hidden="false" customHeight="false" outlineLevel="0" collapsed="false">
      <c r="A7831" s="19" t="n">
        <v>42696.1666666667</v>
      </c>
      <c r="C7831" s="15" t="n">
        <v>0.40286269228</v>
      </c>
      <c r="D7831" s="15" t="n">
        <v>3.4530086247235</v>
      </c>
      <c r="E7831" s="21" t="n">
        <v>0.252085586344419</v>
      </c>
    </row>
    <row r="7832" customFormat="false" ht="12.75" hidden="false" customHeight="false" outlineLevel="0" collapsed="false">
      <c r="A7832" s="19" t="n">
        <v>42696.2083333333</v>
      </c>
      <c r="C7832" s="15" t="n">
        <v>1.208605448424</v>
      </c>
      <c r="D7832" s="15" t="n">
        <v>2.74213933091325</v>
      </c>
      <c r="E7832" s="21" t="n">
        <v>0.358463932409749</v>
      </c>
    </row>
    <row r="7833" customFormat="false" ht="12.75" hidden="false" customHeight="false" outlineLevel="0" collapsed="false">
      <c r="A7833" s="19" t="n">
        <v>42696.25</v>
      </c>
      <c r="C7833" s="15" t="n">
        <v>0.302155705002001</v>
      </c>
      <c r="D7833" s="15" t="n">
        <v>2.33593415860025</v>
      </c>
      <c r="E7833" s="21" t="n">
        <v>0.434534666725065</v>
      </c>
    </row>
    <row r="7834" customFormat="false" ht="12.75" hidden="false" customHeight="false" outlineLevel="0" collapsed="false">
      <c r="A7834" s="19" t="n">
        <v>42696.2916666667</v>
      </c>
      <c r="C7834" s="15" t="n">
        <v>0.604320095795998</v>
      </c>
      <c r="D7834" s="15" t="n">
        <v>1.4218959087725</v>
      </c>
      <c r="E7834" s="21" t="n">
        <v>0.874440114749126</v>
      </c>
    </row>
    <row r="7835" customFormat="false" ht="12.75" hidden="false" customHeight="false" outlineLevel="0" collapsed="false">
      <c r="A7835" s="19" t="n">
        <v>42696.3333333333</v>
      </c>
      <c r="C7835" s="15" t="n">
        <v>1.51082195397</v>
      </c>
      <c r="D7835" s="15" t="n">
        <v>3.0469689673725</v>
      </c>
      <c r="E7835" s="21" t="n">
        <v>0.426685389904595</v>
      </c>
    </row>
    <row r="7836" customFormat="false" ht="12.75" hidden="false" customHeight="false" outlineLevel="0" collapsed="false">
      <c r="A7836" s="19" t="n">
        <v>42696.375</v>
      </c>
      <c r="C7836" s="15" t="n">
        <v>2.0144582246</v>
      </c>
      <c r="D7836" s="15" t="n">
        <v>3.35171994325575</v>
      </c>
      <c r="E7836" s="21" t="n">
        <v>0.355379993705901</v>
      </c>
    </row>
    <row r="7837" customFormat="false" ht="12.75" hidden="false" customHeight="false" outlineLevel="0" collapsed="false">
      <c r="A7837" s="19" t="n">
        <v>42696.4166666667</v>
      </c>
      <c r="C7837" s="15" t="n">
        <v>-0.302173076586001</v>
      </c>
      <c r="D7837" s="15" t="n">
        <v>2.843929473553</v>
      </c>
      <c r="E7837" s="21" t="n">
        <v>0.307113145872923</v>
      </c>
    </row>
    <row r="7838" customFormat="false" ht="12.75" hidden="false" customHeight="false" outlineLevel="0" collapsed="false">
      <c r="A7838" s="19" t="n">
        <v>42696.4583333333</v>
      </c>
      <c r="C7838" s="15" t="n">
        <v>-1.309435484422</v>
      </c>
      <c r="D7838" s="15" t="n">
        <v>-0.203141097063501</v>
      </c>
      <c r="E7838" s="21" t="n">
        <v>-1.28106822314613</v>
      </c>
    </row>
    <row r="7839" customFormat="false" ht="12.75" hidden="false" customHeight="false" outlineLevel="0" collapsed="false">
      <c r="A7839" s="19" t="n">
        <v>42696.5</v>
      </c>
      <c r="C7839" s="15" t="n">
        <v>-0.604363524756001</v>
      </c>
      <c r="D7839" s="15" t="n">
        <v>0.91414968564375</v>
      </c>
      <c r="E7839" s="21" t="n">
        <v>-0.53855168048589</v>
      </c>
    </row>
    <row r="7840" customFormat="false" ht="12.75" hidden="false" customHeight="false" outlineLevel="0" collapsed="false">
      <c r="A7840" s="19" t="n">
        <v>42696.5416666667</v>
      </c>
      <c r="C7840" s="15" t="n">
        <v>-1.712387929886</v>
      </c>
      <c r="D7840" s="15" t="n">
        <v>2.13305034717075</v>
      </c>
      <c r="E7840" s="21" t="n">
        <v>-0.125809507091246</v>
      </c>
    </row>
    <row r="7841" customFormat="false" ht="12.75" hidden="false" customHeight="false" outlineLevel="0" collapsed="false">
      <c r="A7841" s="19" t="n">
        <v>42696.5833333333</v>
      </c>
      <c r="C7841" s="15" t="n">
        <v>0.100730149390001</v>
      </c>
      <c r="D7841" s="15" t="n">
        <v>2.33623569080825</v>
      </c>
      <c r="E7841" s="21" t="n">
        <v>0.568171637169164</v>
      </c>
    </row>
    <row r="7842" customFormat="false" ht="12.75" hidden="false" customHeight="false" outlineLevel="0" collapsed="false">
      <c r="A7842" s="19" t="n">
        <v>42696.625</v>
      </c>
      <c r="C7842" s="15" t="n">
        <v>-0.402926388087999</v>
      </c>
      <c r="D7842" s="15" t="n">
        <v>3.35204441813175</v>
      </c>
      <c r="E7842" s="21" t="n">
        <v>-0.404668482554076</v>
      </c>
    </row>
    <row r="7843" customFormat="false" ht="12.75" hidden="false" customHeight="false" outlineLevel="0" collapsed="false">
      <c r="A7843" s="19" t="n">
        <v>42696.6666666667</v>
      </c>
      <c r="C7843" s="15" t="n">
        <v>-0.604398267924001</v>
      </c>
      <c r="D7843" s="15" t="n">
        <v>2.2347323315185</v>
      </c>
      <c r="E7843" s="21" t="n">
        <v>-0.45072685073819</v>
      </c>
    </row>
    <row r="7844" customFormat="false" ht="12.75" hidden="false" customHeight="false" outlineLevel="0" collapsed="false">
      <c r="A7844" s="19" t="n">
        <v>42696.7083333333</v>
      </c>
      <c r="C7844" s="15" t="n">
        <v>-2.115424338006</v>
      </c>
      <c r="D7844" s="15" t="n">
        <v>1.62528609766</v>
      </c>
      <c r="E7844" s="21" t="n">
        <v>-0.890110320596638</v>
      </c>
    </row>
    <row r="7845" customFormat="false" ht="12.75" hidden="false" customHeight="false" outlineLevel="0" collapsed="false">
      <c r="A7845" s="19" t="n">
        <v>42696.75</v>
      </c>
      <c r="C7845" s="15" t="n">
        <v>-1.51103909877</v>
      </c>
      <c r="D7845" s="15" t="n">
        <v>2.844296556241</v>
      </c>
      <c r="E7845" s="21" t="n">
        <v>-0.510706422135478</v>
      </c>
    </row>
    <row r="7846" customFormat="false" ht="12.75" hidden="false" customHeight="false" outlineLevel="0" collapsed="false">
      <c r="A7846" s="19" t="n">
        <v>42696.7916666667</v>
      </c>
      <c r="C7846" s="15" t="n">
        <v>-0.805899100399997</v>
      </c>
      <c r="D7846" s="15" t="n">
        <v>1.93008951392725</v>
      </c>
      <c r="E7846" s="21" t="n">
        <v>0.209319067458731</v>
      </c>
    </row>
    <row r="7847" customFormat="false" ht="12.75" hidden="false" customHeight="false" outlineLevel="0" collapsed="false">
      <c r="A7847" s="19" t="n">
        <v>42696.8333333333</v>
      </c>
      <c r="C7847" s="15" t="n">
        <v>-1.410343692548</v>
      </c>
      <c r="D7847" s="15" t="n">
        <v>0.2031705947795</v>
      </c>
      <c r="E7847" s="21" t="n">
        <v>-1.26072808052277</v>
      </c>
    </row>
    <row r="7848" customFormat="false" ht="12.75" hidden="false" customHeight="false" outlineLevel="0" collapsed="false">
      <c r="A7848" s="19" t="n">
        <v>42696.875</v>
      </c>
      <c r="C7848" s="15" t="n">
        <v>-1.813325090652</v>
      </c>
      <c r="D7848" s="15" t="n">
        <v>-0.304760808455251</v>
      </c>
      <c r="E7848" s="21" t="n">
        <v>-2.24807779693098</v>
      </c>
    </row>
    <row r="7849" customFormat="false" ht="12.75" hidden="false" customHeight="false" outlineLevel="0" collapsed="false">
      <c r="A7849" s="19" t="n">
        <v>42696.9166666667</v>
      </c>
      <c r="C7849" s="15" t="n">
        <v>0.402966921784002</v>
      </c>
      <c r="D7849" s="15" t="n">
        <v>0.609531449482502</v>
      </c>
      <c r="E7849" s="21" t="n">
        <v>-1.33495747155654</v>
      </c>
    </row>
    <row r="7850" customFormat="false" ht="12.75" hidden="false" customHeight="false" outlineLevel="0" collapsed="false">
      <c r="A7850" s="19" t="n">
        <v>42696.9583333333</v>
      </c>
      <c r="C7850" s="15" t="n">
        <v>-0.805945424624001</v>
      </c>
      <c r="D7850" s="15" t="n">
        <v>1.32067277778475</v>
      </c>
      <c r="E7850" s="21" t="n">
        <v>-1.21591808656359</v>
      </c>
    </row>
    <row r="7851" customFormat="false" ht="12.75" hidden="false" customHeight="false" outlineLevel="0" collapsed="false">
      <c r="A7851" s="19" t="n">
        <v>42697</v>
      </c>
      <c r="C7851" s="15" t="n">
        <v>-1.61191401136</v>
      </c>
      <c r="D7851" s="15" t="n">
        <v>-1.93024519631725</v>
      </c>
      <c r="E7851" s="21" t="n">
        <v>-1.64976551412978</v>
      </c>
    </row>
    <row r="7852" customFormat="false" ht="12.75" hidden="false" customHeight="false" outlineLevel="0" collapsed="false">
      <c r="A7852" s="19" t="n">
        <v>42697.0416666667</v>
      </c>
      <c r="C7852" s="15" t="n">
        <v>-4.936557593758</v>
      </c>
      <c r="D7852" s="15" t="n">
        <v>-2.74302426239325</v>
      </c>
      <c r="E7852" s="21" t="n">
        <v>-2.30170348736926</v>
      </c>
    </row>
    <row r="7853" customFormat="false" ht="12.75" hidden="false" customHeight="false" outlineLevel="0" collapsed="false">
      <c r="A7853" s="19" t="n">
        <v>42697.0833333333</v>
      </c>
      <c r="C7853" s="15" t="n">
        <v>-1.208970251688</v>
      </c>
      <c r="D7853" s="15" t="n">
        <v>0.71116590973225</v>
      </c>
      <c r="E7853" s="21" t="n">
        <v>-1.94210731817485</v>
      </c>
    </row>
    <row r="7854" customFormat="false" ht="12.75" hidden="false" customHeight="false" outlineLevel="0" collapsed="false">
      <c r="A7854" s="19" t="n">
        <v>42697.125</v>
      </c>
      <c r="C7854" s="15" t="n">
        <v>-1.914230403514</v>
      </c>
      <c r="D7854" s="15" t="n">
        <v>-0.10159676872375</v>
      </c>
      <c r="E7854" s="21" t="n">
        <v>-2.73529416572555</v>
      </c>
    </row>
    <row r="7855" customFormat="false" ht="12.75" hidden="false" customHeight="false" outlineLevel="0" collapsed="false">
      <c r="A7855" s="19" t="n">
        <v>42697.1666666667</v>
      </c>
      <c r="C7855" s="15" t="n">
        <v>-1.309755411094</v>
      </c>
      <c r="D7855" s="15" t="n">
        <v>1.93036974222925</v>
      </c>
      <c r="E7855" s="21" t="n">
        <v>-1.4800695801312</v>
      </c>
    </row>
    <row r="7856" customFormat="false" ht="12.75" hidden="false" customHeight="false" outlineLevel="0" collapsed="false">
      <c r="A7856" s="19" t="n">
        <v>42697.2083333333</v>
      </c>
      <c r="C7856" s="15" t="n">
        <v>-1.20902236644</v>
      </c>
      <c r="D7856" s="15" t="n">
        <v>-2.54000115619375</v>
      </c>
      <c r="E7856" s="21" t="n">
        <v>-1.500179574086</v>
      </c>
    </row>
    <row r="7857" customFormat="false" ht="12.75" hidden="false" customHeight="false" outlineLevel="0" collapsed="false">
      <c r="A7857" s="19" t="n">
        <v>42697.25</v>
      </c>
      <c r="C7857" s="15" t="n">
        <v>-2.216572853044</v>
      </c>
      <c r="D7857" s="15" t="n">
        <v>1.0160168500975</v>
      </c>
      <c r="E7857" s="21" t="n">
        <v>-1.12326814451946</v>
      </c>
    </row>
    <row r="7858" customFormat="false" ht="12.75" hidden="false" customHeight="false" outlineLevel="0" collapsed="false">
      <c r="A7858" s="19" t="n">
        <v>42697.2916666667</v>
      </c>
      <c r="C7858" s="15" t="n">
        <v>-3.02264277402</v>
      </c>
      <c r="D7858" s="15" t="n">
        <v>-0.71122326640225</v>
      </c>
      <c r="E7858" s="21" t="n">
        <v>-2.38466957622871</v>
      </c>
    </row>
    <row r="7859" customFormat="false" ht="12.75" hidden="false" customHeight="false" outlineLevel="0" collapsed="false">
      <c r="A7859" s="19" t="n">
        <v>42697.3333333333</v>
      </c>
      <c r="C7859" s="15" t="n">
        <v>-1.712855515022</v>
      </c>
      <c r="D7859" s="15" t="n">
        <v>-1.52407443800625</v>
      </c>
      <c r="E7859" s="21" t="n">
        <v>-2.25382007454482</v>
      </c>
    </row>
    <row r="7860" customFormat="false" ht="12.75" hidden="false" customHeight="false" outlineLevel="0" collapsed="false">
      <c r="A7860" s="19" t="n">
        <v>42697.375</v>
      </c>
      <c r="C7860" s="15" t="n">
        <v>-2.01515308796</v>
      </c>
      <c r="D7860" s="15" t="n">
        <v>-2.13373862721075</v>
      </c>
      <c r="E7860" s="21" t="n">
        <v>-3.01873358157875</v>
      </c>
    </row>
    <row r="7861" customFormat="false" ht="12.75" hidden="false" customHeight="false" outlineLevel="0" collapsed="false">
      <c r="A7861" s="19" t="n">
        <v>42697.4166666667</v>
      </c>
      <c r="C7861" s="15" t="n">
        <v>-3.52656857105</v>
      </c>
      <c r="D7861" s="15" t="n">
        <v>-3.14985544179025</v>
      </c>
      <c r="E7861" s="21" t="n">
        <v>-3.09540833927441</v>
      </c>
    </row>
    <row r="7862" customFormat="false" ht="12.75" hidden="false" customHeight="false" outlineLevel="0" collapsed="false">
      <c r="A7862" s="19" t="n">
        <v>42697.4583333333</v>
      </c>
      <c r="C7862" s="15" t="n">
        <v>-3.627379787832</v>
      </c>
      <c r="D7862" s="15" t="n">
        <v>-0.91448890937775</v>
      </c>
      <c r="E7862" s="21" t="n">
        <v>-3.63863564054001</v>
      </c>
    </row>
    <row r="7863" customFormat="false" ht="12.75" hidden="false" customHeight="false" outlineLevel="0" collapsed="false">
      <c r="A7863" s="19" t="n">
        <v>42697.5</v>
      </c>
      <c r="C7863" s="15" t="n">
        <v>-4.937337867406</v>
      </c>
      <c r="D7863" s="15" t="n">
        <v>-3.251568562616</v>
      </c>
      <c r="E7863" s="21" t="n">
        <v>-3.24161791318617</v>
      </c>
    </row>
    <row r="7864" customFormat="false" ht="12.75" hidden="false" customHeight="false" outlineLevel="0" collapsed="false">
      <c r="A7864" s="19" t="n">
        <v>42697.5416666667</v>
      </c>
      <c r="C7864" s="15" t="n">
        <v>-2.720613013002</v>
      </c>
      <c r="D7864" s="15" t="n">
        <v>-2.13387628321875</v>
      </c>
      <c r="E7864" s="21" t="n">
        <v>-3.15578935147852</v>
      </c>
    </row>
    <row r="7865" customFormat="false" ht="12.75" hidden="false" customHeight="false" outlineLevel="0" collapsed="false">
      <c r="A7865" s="19" t="n">
        <v>42697.5833333333</v>
      </c>
      <c r="C7865" s="15" t="n">
        <v>-3.123711669298</v>
      </c>
      <c r="D7865" s="15" t="n">
        <v>-1.4226071314805</v>
      </c>
      <c r="E7865" s="21" t="n">
        <v>-3.07053031607164</v>
      </c>
    </row>
    <row r="7866" customFormat="false" ht="12.75" hidden="false" customHeight="false" outlineLevel="0" collapsed="false">
      <c r="A7866" s="19" t="n">
        <v>42697.625</v>
      </c>
      <c r="C7866" s="15" t="n">
        <v>-0.806130721520001</v>
      </c>
      <c r="D7866" s="15" t="n">
        <v>-1.52424650801625</v>
      </c>
      <c r="E7866" s="21" t="n">
        <v>-2.66431631249241</v>
      </c>
    </row>
    <row r="7867" customFormat="false" ht="12.75" hidden="false" customHeight="false" outlineLevel="0" collapsed="false">
      <c r="A7867" s="19" t="n">
        <v>42697.6666666667</v>
      </c>
      <c r="C7867" s="15" t="n">
        <v>-3.224569210304</v>
      </c>
      <c r="D7867" s="15" t="n">
        <v>-1.625889162076</v>
      </c>
      <c r="E7867" s="21" t="n">
        <v>-2.66702530797957</v>
      </c>
    </row>
    <row r="7868" customFormat="false" ht="12.75" hidden="false" customHeight="false" outlineLevel="0" collapsed="false">
      <c r="A7868" s="19" t="n">
        <v>42697.7083333333</v>
      </c>
      <c r="C7868" s="15" t="n">
        <v>-4.333077124522</v>
      </c>
      <c r="D7868" s="15" t="n">
        <v>-2.94697163036075</v>
      </c>
      <c r="E7868" s="21" t="n">
        <v>-3.47465272697817</v>
      </c>
    </row>
    <row r="7869" customFormat="false" ht="12.75" hidden="false" customHeight="false" outlineLevel="0" collapsed="false">
      <c r="A7869" s="19" t="n">
        <v>42697.75</v>
      </c>
      <c r="C7869" s="15" t="n">
        <v>-3.224661858752</v>
      </c>
      <c r="D7869" s="15" t="n">
        <v>-2.54053375384375</v>
      </c>
      <c r="E7869" s="21" t="n">
        <v>-3.05686854992169</v>
      </c>
    </row>
    <row r="7870" customFormat="false" ht="12.75" hidden="false" customHeight="false" outlineLevel="0" collapsed="false">
      <c r="A7870" s="19" t="n">
        <v>42697.7916666667</v>
      </c>
      <c r="C7870" s="15" t="n">
        <v>-3.728568836566</v>
      </c>
      <c r="D7870" s="15" t="n">
        <v>-1.8292138004835</v>
      </c>
      <c r="E7870" s="21" t="n">
        <v>-2.68044593297593</v>
      </c>
    </row>
    <row r="7871" customFormat="false" ht="12.75" hidden="false" customHeight="false" outlineLevel="0" collapsed="false">
      <c r="A7871" s="19" t="n">
        <v>42697.8333333333</v>
      </c>
      <c r="C7871" s="15" t="n">
        <v>-2.31779230205</v>
      </c>
      <c r="D7871" s="15" t="n">
        <v>1.219495532133</v>
      </c>
      <c r="E7871" s="21" t="n">
        <v>-2.88912048495798</v>
      </c>
    </row>
    <row r="7872" customFormat="false" ht="12.75" hidden="false" customHeight="false" outlineLevel="0" collapsed="false">
      <c r="A7872" s="19" t="n">
        <v>42697.875</v>
      </c>
      <c r="C7872" s="15" t="n">
        <v>-4.53487616919</v>
      </c>
      <c r="D7872" s="15" t="n">
        <v>-1.626020263036</v>
      </c>
      <c r="E7872" s="21" t="n">
        <v>-3.38700855915245</v>
      </c>
    </row>
    <row r="7873" customFormat="false" ht="12.75" hidden="false" customHeight="false" outlineLevel="0" collapsed="false">
      <c r="A7873" s="19" t="n">
        <v>42697.9166666667</v>
      </c>
      <c r="C7873" s="15" t="n">
        <v>-2.922517734806</v>
      </c>
      <c r="D7873" s="15" t="n">
        <v>-3.4553487768595</v>
      </c>
      <c r="E7873" s="21" t="n">
        <v>-2.92294036506506</v>
      </c>
    </row>
    <row r="7874" customFormat="false" ht="12.75" hidden="false" customHeight="false" outlineLevel="0" collapsed="false">
      <c r="A7874" s="19" t="n">
        <v>42697.9583333333</v>
      </c>
      <c r="C7874" s="15" t="n">
        <v>-4.635784377316</v>
      </c>
      <c r="D7874" s="15" t="n">
        <v>0.813036351709999</v>
      </c>
      <c r="E7874" s="21" t="n">
        <v>-3.19375224263631</v>
      </c>
    </row>
    <row r="7875" customFormat="false" ht="12.75" hidden="false" customHeight="false" outlineLevel="0" collapsed="false">
      <c r="A7875" s="19" t="n">
        <v>42698</v>
      </c>
      <c r="C7875" s="15" t="n">
        <v>-4.736630337266</v>
      </c>
      <c r="D7875" s="15" t="n">
        <v>-2.33751720269225</v>
      </c>
      <c r="E7875" s="21" t="n">
        <v>-3.2373997501417</v>
      </c>
    </row>
    <row r="7876" customFormat="false" ht="12.75" hidden="false" customHeight="false" outlineLevel="0" collapsed="false">
      <c r="A7876" s="19" t="n">
        <v>42698.0416666667</v>
      </c>
      <c r="C7876" s="15" t="n">
        <v>-3.93045184389</v>
      </c>
      <c r="D7876" s="15" t="n">
        <v>-0.91469539338975</v>
      </c>
      <c r="E7876" s="21" t="n">
        <v>-2.71700301131668</v>
      </c>
    </row>
    <row r="7877" customFormat="false" ht="12.75" hidden="false" customHeight="false" outlineLevel="0" collapsed="false">
      <c r="A7877" s="19" t="n">
        <v>42698.0833333333</v>
      </c>
      <c r="C7877" s="15" t="n">
        <v>-2.217209811124</v>
      </c>
      <c r="D7877" s="15" t="n">
        <v>-1.8294202844955</v>
      </c>
      <c r="E7877" s="21" t="n">
        <v>-2.64582557617944</v>
      </c>
    </row>
    <row r="7878" customFormat="false" ht="12.75" hidden="false" customHeight="false" outlineLevel="0" collapsed="false">
      <c r="A7878" s="19" t="n">
        <v>42698.125</v>
      </c>
      <c r="C7878" s="15" t="n">
        <v>-3.829781047412</v>
      </c>
      <c r="D7878" s="15" t="n">
        <v>-2.33763027727025</v>
      </c>
      <c r="E7878" s="21" t="n">
        <v>-2.54104975824308</v>
      </c>
    </row>
    <row r="7879" customFormat="false" ht="12.75" hidden="false" customHeight="false" outlineLevel="0" collapsed="false">
      <c r="A7879" s="19" t="n">
        <v>42698.1666666667</v>
      </c>
      <c r="C7879" s="15" t="n">
        <v>-3.426695419804</v>
      </c>
      <c r="D7879" s="15" t="n">
        <v>-3.0491321332125</v>
      </c>
      <c r="E7879" s="21" t="n">
        <v>-2.48014192854932</v>
      </c>
    </row>
    <row r="7880" customFormat="false" ht="12.75" hidden="false" customHeight="false" outlineLevel="0" collapsed="false">
      <c r="A7880" s="19" t="n">
        <v>42698.2083333333</v>
      </c>
      <c r="C7880" s="15" t="n">
        <v>-3.426744639292</v>
      </c>
      <c r="D7880" s="15" t="n">
        <v>-1.8295087776435</v>
      </c>
      <c r="E7880" s="21" t="n">
        <v>-2.43244914778484</v>
      </c>
    </row>
    <row r="7881" customFormat="false" ht="12.75" hidden="false" customHeight="false" outlineLevel="0" collapsed="false">
      <c r="A7881" s="19" t="n">
        <v>42698.25</v>
      </c>
      <c r="C7881" s="15" t="n">
        <v>-2.92285358543</v>
      </c>
      <c r="D7881" s="15" t="n">
        <v>-1.626256244764</v>
      </c>
      <c r="E7881" s="21" t="n">
        <v>-2.22296815217982</v>
      </c>
    </row>
    <row r="7882" customFormat="false" ht="12.75" hidden="false" customHeight="false" outlineLevel="0" collapsed="false">
      <c r="A7882" s="19" t="n">
        <v>42698.2916666667</v>
      </c>
      <c r="C7882" s="15" t="n">
        <v>-1.00789502302</v>
      </c>
      <c r="D7882" s="15" t="n">
        <v>-0.10164265405975</v>
      </c>
      <c r="E7882" s="21" t="n">
        <v>-1.83794809317687</v>
      </c>
    </row>
    <row r="7883" customFormat="false" ht="12.75" hidden="false" customHeight="false" outlineLevel="0" collapsed="false">
      <c r="A7883" s="19" t="n">
        <v>42698.3333333333</v>
      </c>
      <c r="C7883" s="15" t="n">
        <v>-1.411073299076</v>
      </c>
      <c r="D7883" s="15" t="n">
        <v>-1.8295972707915</v>
      </c>
      <c r="E7883" s="21" t="n">
        <v>-1.3932605327019</v>
      </c>
    </row>
    <row r="7884" customFormat="false" ht="12.75" hidden="false" customHeight="false" outlineLevel="0" collapsed="false">
      <c r="A7884" s="19" t="n">
        <v>42698.375</v>
      </c>
      <c r="C7884" s="15" t="n">
        <v>-2.01584795132</v>
      </c>
      <c r="D7884" s="15" t="n">
        <v>-1.93127270009125</v>
      </c>
      <c r="E7884" s="21" t="n">
        <v>-1.8155532198328</v>
      </c>
    </row>
    <row r="7885" customFormat="false" ht="12.75" hidden="false" customHeight="false" outlineLevel="0" collapsed="false">
      <c r="A7885" s="19" t="n">
        <v>42698.4166666667</v>
      </c>
      <c r="C7885" s="15" t="n">
        <v>-5.0396922599</v>
      </c>
      <c r="D7885" s="15" t="n">
        <v>-0.6098854220745</v>
      </c>
      <c r="E7885" s="21" t="n">
        <v>-2.6154679697007</v>
      </c>
    </row>
    <row r="7886" customFormat="false" ht="12.75" hidden="false" customHeight="false" outlineLevel="0" collapsed="false">
      <c r="A7886" s="19" t="n">
        <v>42698.4583333333</v>
      </c>
      <c r="C7886" s="15" t="n">
        <v>-1.51192939245</v>
      </c>
      <c r="D7886" s="15" t="n">
        <v>-1.52473813661625</v>
      </c>
      <c r="E7886" s="21" t="n">
        <v>-2.90202255318258</v>
      </c>
    </row>
    <row r="7887" customFormat="false" ht="12.75" hidden="false" customHeight="false" outlineLevel="0" collapsed="false">
      <c r="A7887" s="19" t="n">
        <v>42698.5</v>
      </c>
      <c r="C7887" s="15" t="n">
        <v>-4.334259839866</v>
      </c>
      <c r="D7887" s="15" t="n">
        <v>-1.626413565916</v>
      </c>
      <c r="E7887" s="21" t="n">
        <v>-2.53067881583628</v>
      </c>
    </row>
    <row r="7888" customFormat="false" ht="12.75" hidden="false" customHeight="false" outlineLevel="0" collapsed="false">
      <c r="A7888" s="19" t="n">
        <v>42698.5416666667</v>
      </c>
      <c r="C7888" s="15" t="n">
        <v>-4.334322088042</v>
      </c>
      <c r="D7888" s="15" t="n">
        <v>-3.0495745989525</v>
      </c>
      <c r="E7888" s="21" t="n">
        <v>-3.41874321153636</v>
      </c>
    </row>
    <row r="7889" customFormat="false" ht="12.75" hidden="false" customHeight="false" outlineLevel="0" collapsed="false">
      <c r="A7889" s="19" t="n">
        <v>42698.5833333333</v>
      </c>
      <c r="C7889" s="15" t="n">
        <v>-3.02398907178</v>
      </c>
      <c r="D7889" s="15" t="n">
        <v>0.711578877756249</v>
      </c>
      <c r="E7889" s="21" t="n">
        <v>-3.35362756974138</v>
      </c>
    </row>
    <row r="7890" customFormat="false" ht="12.75" hidden="false" customHeight="false" outlineLevel="0" collapsed="false">
      <c r="A7890" s="19" t="n">
        <v>42698.625</v>
      </c>
      <c r="C7890" s="15" t="n">
        <v>-4.939253084542</v>
      </c>
      <c r="D7890" s="15" t="n">
        <v>1.11821340571325</v>
      </c>
      <c r="E7890" s="21" t="n">
        <v>-2.24287182512042</v>
      </c>
    </row>
    <row r="7891" customFormat="false" ht="12.75" hidden="false" customHeight="false" outlineLevel="0" collapsed="false">
      <c r="A7891" s="19" t="n">
        <v>42698.6666666667</v>
      </c>
      <c r="C7891" s="15" t="n">
        <v>-2.82247086772</v>
      </c>
      <c r="D7891" s="15" t="n">
        <v>-0.304972208753249</v>
      </c>
      <c r="E7891" s="21" t="n">
        <v>-2.64884810595247</v>
      </c>
    </row>
    <row r="7892" customFormat="false" ht="12.75" hidden="false" customHeight="false" outlineLevel="0" collapsed="false">
      <c r="A7892" s="19" t="n">
        <v>42698.7083333333</v>
      </c>
      <c r="C7892" s="15" t="n">
        <v>-1.411255700708</v>
      </c>
      <c r="D7892" s="15" t="n">
        <v>-0.813272333438001</v>
      </c>
      <c r="E7892" s="21" t="n">
        <v>-1.23470715047509</v>
      </c>
    </row>
    <row r="7893" customFormat="false" ht="12.75" hidden="false" customHeight="false" outlineLevel="0" collapsed="false">
      <c r="A7893" s="19" t="n">
        <v>42698.75</v>
      </c>
      <c r="C7893" s="15" t="n">
        <v>-3.124968213874</v>
      </c>
      <c r="D7893" s="15" t="n">
        <v>-0.203321360883499</v>
      </c>
      <c r="E7893" s="21" t="n">
        <v>-2.35599759879478</v>
      </c>
    </row>
    <row r="7894" customFormat="false" ht="12.75" hidden="false" customHeight="false" outlineLevel="0" collapsed="false">
      <c r="A7894" s="19" t="n">
        <v>42698.7916666667</v>
      </c>
      <c r="C7894" s="15" t="n">
        <v>-3.326626838238</v>
      </c>
      <c r="D7894" s="15" t="n">
        <v>-0.406649276815</v>
      </c>
      <c r="E7894" s="21" t="n">
        <v>-2.14606879311605</v>
      </c>
    </row>
    <row r="7895" customFormat="false" ht="12.75" hidden="false" customHeight="false" outlineLevel="0" collapsed="false">
      <c r="A7895" s="19" t="n">
        <v>42698.8333333333</v>
      </c>
      <c r="C7895" s="15" t="n">
        <v>-3.830716217684</v>
      </c>
      <c r="D7895" s="15" t="n">
        <v>-1.32163145355475</v>
      </c>
      <c r="E7895" s="21" t="n">
        <v>-1.79731265409751</v>
      </c>
    </row>
    <row r="7896" customFormat="false" ht="12.75" hidden="false" customHeight="false" outlineLevel="0" collapsed="false">
      <c r="A7896" s="19" t="n">
        <v>42698.875</v>
      </c>
      <c r="C7896" s="15" t="n">
        <v>-1.91538561385</v>
      </c>
      <c r="D7896" s="15" t="n">
        <v>-2.033311934555</v>
      </c>
      <c r="E7896" s="21" t="n">
        <v>-2.0237722689724</v>
      </c>
    </row>
    <row r="7897" customFormat="false" ht="12.75" hidden="false" customHeight="false" outlineLevel="0" collapsed="false">
      <c r="A7897" s="19" t="n">
        <v>42698.9166666667</v>
      </c>
      <c r="C7897" s="15" t="n">
        <v>-3.326770153806</v>
      </c>
      <c r="D7897" s="15" t="n">
        <v>-0.406668941958999</v>
      </c>
      <c r="E7897" s="21" t="n">
        <v>-2.27653626801471</v>
      </c>
    </row>
    <row r="7898" customFormat="false" ht="12.75" hidden="false" customHeight="false" outlineLevel="0" collapsed="false">
      <c r="A7898" s="19" t="n">
        <v>42698.9583333333</v>
      </c>
      <c r="C7898" s="15" t="n">
        <v>-1.51218996621</v>
      </c>
      <c r="D7898" s="15" t="n">
        <v>-0.203337748503501</v>
      </c>
      <c r="E7898" s="21" t="n">
        <v>-2.57201824042698</v>
      </c>
    </row>
    <row r="7899" customFormat="false" ht="12.75" hidden="false" customHeight="false" outlineLevel="0" collapsed="false">
      <c r="A7899" s="19" t="n">
        <v>42699</v>
      </c>
      <c r="C7899" s="15" t="n">
        <v>-2.923609249334</v>
      </c>
      <c r="D7899" s="15" t="n">
        <v>-2.94844487739875</v>
      </c>
      <c r="E7899" s="21" t="n">
        <v>-3.22355062402574</v>
      </c>
    </row>
    <row r="7900" customFormat="false" ht="12.75" hidden="false" customHeight="false" outlineLevel="0" collapsed="false">
      <c r="A7900" s="19" t="n">
        <v>42699.0416666667</v>
      </c>
      <c r="C7900" s="15" t="n">
        <v>-2.318757872594</v>
      </c>
      <c r="D7900" s="15" t="n">
        <v>-0.10167215177575</v>
      </c>
      <c r="E7900" s="21" t="n">
        <v>-2.772758071214</v>
      </c>
    </row>
    <row r="7901" customFormat="false" ht="12.75" hidden="false" customHeight="false" outlineLevel="0" collapsed="false">
      <c r="A7901" s="19" t="n">
        <v>42699.0833333333</v>
      </c>
      <c r="C7901" s="15" t="n">
        <v>-2.52042518275</v>
      </c>
      <c r="D7901" s="15" t="n">
        <v>-2.74519234451925</v>
      </c>
      <c r="E7901" s="21" t="n">
        <v>-2.2497093321627</v>
      </c>
    </row>
    <row r="7902" customFormat="false" ht="12.75" hidden="false" customHeight="false" outlineLevel="0" collapsed="false">
      <c r="A7902" s="19" t="n">
        <v>42699.125</v>
      </c>
      <c r="C7902" s="15" t="n">
        <v>-2.52046137355</v>
      </c>
      <c r="D7902" s="15" t="n">
        <v>-3.253613737592</v>
      </c>
      <c r="E7902" s="21" t="n">
        <v>-2.4755326711082</v>
      </c>
    </row>
    <row r="7903" customFormat="false" ht="12.75" hidden="false" customHeight="false" outlineLevel="0" collapsed="false">
      <c r="A7903" s="19" t="n">
        <v>42699.1666666667</v>
      </c>
      <c r="C7903" s="15" t="n">
        <v>-2.218037856628</v>
      </c>
      <c r="D7903" s="15" t="n">
        <v>-2.74528083766725</v>
      </c>
      <c r="E7903" s="21" t="n">
        <v>-2.72585204095369</v>
      </c>
    </row>
    <row r="7904" customFormat="false" ht="12.75" hidden="false" customHeight="false" outlineLevel="0" collapsed="false">
      <c r="A7904" s="19" t="n">
        <v>42699.2083333333</v>
      </c>
      <c r="C7904" s="15" t="n">
        <v>-4.234496708652</v>
      </c>
      <c r="D7904" s="15" t="n">
        <v>-1.93189542965125</v>
      </c>
      <c r="E7904" s="21" t="n">
        <v>-2.84180850109613</v>
      </c>
    </row>
    <row r="7905" customFormat="false" ht="12.75" hidden="false" customHeight="false" outlineLevel="0" collapsed="false">
      <c r="A7905" s="19" t="n">
        <v>42699.25</v>
      </c>
      <c r="C7905" s="15" t="n">
        <v>-3.427975126492</v>
      </c>
      <c r="D7905" s="15" t="n">
        <v>-2.94873002198675</v>
      </c>
      <c r="E7905" s="21" t="n">
        <v>-1.64050540123533</v>
      </c>
    </row>
    <row r="7906" customFormat="false" ht="12.75" hidden="false" customHeight="false" outlineLevel="0" collapsed="false">
      <c r="A7906" s="19" t="n">
        <v>42699.2916666667</v>
      </c>
      <c r="C7906" s="15" t="n">
        <v>-3.0247273641</v>
      </c>
      <c r="D7906" s="15" t="n">
        <v>-1.52522976521625</v>
      </c>
      <c r="E7906" s="21" t="n">
        <v>-1.41434206115453</v>
      </c>
    </row>
    <row r="7907" customFormat="false" ht="12.75" hidden="false" customHeight="false" outlineLevel="0" collapsed="false">
      <c r="A7907" s="19" t="n">
        <v>42699.3333333333</v>
      </c>
      <c r="C7907" s="15" t="n">
        <v>-2.823119406856</v>
      </c>
      <c r="D7907" s="15" t="n">
        <v>-1.8303052159755</v>
      </c>
      <c r="E7907" s="21" t="n">
        <v>-1.88728145057236</v>
      </c>
    </row>
    <row r="7908" customFormat="false" ht="12.75" hidden="false" customHeight="false" outlineLevel="0" collapsed="false">
      <c r="A7908" s="19" t="n">
        <v>42699.375</v>
      </c>
      <c r="C7908" s="15" t="n">
        <v>-2.621505659084</v>
      </c>
      <c r="D7908" s="15" t="n">
        <v>-1.220223142461</v>
      </c>
      <c r="E7908" s="21" t="n">
        <v>-1.24353869830488</v>
      </c>
    </row>
    <row r="7909" customFormat="false" ht="12.75" hidden="false" customHeight="false" outlineLevel="0" collapsed="false">
      <c r="A7909" s="19" t="n">
        <v>42699.4166666667</v>
      </c>
      <c r="C7909" s="15" t="n">
        <v>-1.109114472026</v>
      </c>
      <c r="D7909" s="15" t="n">
        <v>-1.11855590697125</v>
      </c>
      <c r="E7909" s="21" t="n">
        <v>-1.7747024193171</v>
      </c>
    </row>
    <row r="7910" customFormat="false" ht="12.75" hidden="false" customHeight="false" outlineLevel="0" collapsed="false">
      <c r="A7910" s="19" t="n">
        <v>42699.4583333333</v>
      </c>
      <c r="C7910" s="15" t="n">
        <v>-3.428221223932</v>
      </c>
      <c r="D7910" s="15" t="n">
        <v>-2.2371478667065</v>
      </c>
      <c r="E7910" s="21" t="n">
        <v>-2.81162418129069</v>
      </c>
    </row>
    <row r="7911" customFormat="false" ht="12.75" hidden="false" customHeight="false" outlineLevel="0" collapsed="false">
      <c r="A7911" s="19" t="n">
        <v>42699.5</v>
      </c>
      <c r="C7911" s="15" t="n">
        <v>-2.41995560712</v>
      </c>
      <c r="D7911" s="15" t="n">
        <v>-2.440564275786</v>
      </c>
      <c r="E7911" s="21" t="n">
        <v>-3.12434499862975</v>
      </c>
    </row>
    <row r="7912" customFormat="false" ht="12.75" hidden="false" customHeight="false" outlineLevel="0" collapsed="false">
      <c r="A7912" s="19" t="n">
        <v>42699.5416666667</v>
      </c>
      <c r="C7912" s="15" t="n">
        <v>-4.839980700576</v>
      </c>
      <c r="D7912" s="15" t="n">
        <v>-2.847370873753</v>
      </c>
      <c r="E7912" s="21" t="n">
        <v>-2.69844115061272</v>
      </c>
    </row>
    <row r="7913" customFormat="false" ht="12.75" hidden="false" customHeight="false" outlineLevel="0" collapsed="false">
      <c r="A7913" s="19" t="n">
        <v>42699.5833333333</v>
      </c>
      <c r="C7913" s="15" t="n">
        <v>-1.411681304516</v>
      </c>
      <c r="D7913" s="15" t="n">
        <v>-2.13556256931675</v>
      </c>
      <c r="E7913" s="21" t="n">
        <v>-1.87860304048521</v>
      </c>
    </row>
    <row r="7914" customFormat="false" ht="12.75" hidden="false" customHeight="false" outlineLevel="0" collapsed="false">
      <c r="A7914" s="19" t="n">
        <v>42699.625</v>
      </c>
      <c r="C7914" s="15" t="n">
        <v>-0.806686612208001</v>
      </c>
      <c r="D7914" s="15" t="n">
        <v>-1.32203622776875</v>
      </c>
      <c r="E7914" s="21" t="n">
        <v>-1.49662819709332</v>
      </c>
    </row>
    <row r="7915" customFormat="false" ht="12.75" hidden="false" customHeight="false" outlineLevel="0" collapsed="false">
      <c r="A7915" s="19" t="n">
        <v>42699.6666666667</v>
      </c>
      <c r="C7915" s="15" t="n">
        <v>0.100837274158001</v>
      </c>
      <c r="D7915" s="15" t="n">
        <v>-1.0169673320575</v>
      </c>
      <c r="E7915" s="21" t="n">
        <v>-1.07290322735242</v>
      </c>
    </row>
    <row r="7916" customFormat="false" ht="12.75" hidden="false" customHeight="false" outlineLevel="0" collapsed="false">
      <c r="A7916" s="19" t="n">
        <v>42699.7083333333</v>
      </c>
      <c r="C7916" s="15" t="n">
        <v>-2.0167744358</v>
      </c>
      <c r="D7916" s="15" t="n">
        <v>-1.11868209164525</v>
      </c>
      <c r="E7916" s="21" t="n">
        <v>-1.50463437446624</v>
      </c>
    </row>
    <row r="7917" customFormat="false" ht="12.75" hidden="false" customHeight="false" outlineLevel="0" collapsed="false">
      <c r="A7917" s="19" t="n">
        <v>42699.75</v>
      </c>
      <c r="C7917" s="15" t="n">
        <v>-2.117643557862</v>
      </c>
      <c r="D7917" s="15" t="n">
        <v>-1.32210013948675</v>
      </c>
      <c r="E7917" s="21" t="n">
        <v>-1.13146168008728</v>
      </c>
    </row>
    <row r="7918" customFormat="false" ht="12.75" hidden="false" customHeight="false" outlineLevel="0" collapsed="false">
      <c r="A7918" s="19" t="n">
        <v>42699.7916666667</v>
      </c>
      <c r="C7918" s="15" t="n">
        <v>-1.210099404648</v>
      </c>
      <c r="D7918" s="15" t="n">
        <v>0.711911546442249</v>
      </c>
      <c r="E7918" s="21" t="n">
        <v>-1.75271066623897</v>
      </c>
    </row>
    <row r="7919" customFormat="false" ht="12.75" hidden="false" customHeight="false" outlineLevel="0" collapsed="false">
      <c r="A7919" s="19" t="n">
        <v>42699.8333333333</v>
      </c>
      <c r="C7919" s="15" t="n">
        <v>-2.319390487778</v>
      </c>
      <c r="D7919" s="15" t="n">
        <v>0</v>
      </c>
      <c r="E7919" s="21" t="n">
        <v>-2.13424616967874</v>
      </c>
    </row>
    <row r="7920" customFormat="false" ht="12.75" hidden="false" customHeight="false" outlineLevel="0" collapsed="false">
      <c r="A7920" s="19" t="n">
        <v>42699.875</v>
      </c>
      <c r="C7920" s="15" t="n">
        <v>-3.428713418812</v>
      </c>
      <c r="D7920" s="15" t="n">
        <v>-2.54262317539375</v>
      </c>
      <c r="E7920" s="21" t="n">
        <v>-2.50040812269611</v>
      </c>
    </row>
    <row r="7921" customFormat="false" ht="12.75" hidden="false" customHeight="false" outlineLevel="0" collapsed="false">
      <c r="A7921" s="19" t="n">
        <v>42699.9166666667</v>
      </c>
      <c r="C7921" s="15" t="n">
        <v>-3.12622475845</v>
      </c>
      <c r="D7921" s="15" t="n">
        <v>-0.406826263110999</v>
      </c>
      <c r="E7921" s="21" t="n">
        <v>-2.94249829578889</v>
      </c>
    </row>
    <row r="7922" customFormat="false" ht="12.75" hidden="false" customHeight="false" outlineLevel="0" collapsed="false">
      <c r="A7922" s="19" t="n">
        <v>42699.9583333333</v>
      </c>
      <c r="C7922" s="15" t="n">
        <v>-2.722880004714</v>
      </c>
      <c r="D7922" s="15" t="n">
        <v>-1.8307476817155</v>
      </c>
      <c r="E7922" s="21" t="n">
        <v>-3.00009380453108</v>
      </c>
    </row>
    <row r="7923" customFormat="false" ht="12.75" hidden="false" customHeight="false" outlineLevel="0" collapsed="false">
      <c r="A7923" s="19" t="n">
        <v>42700</v>
      </c>
      <c r="C7923" s="15" t="n">
        <v>-1.714430538638</v>
      </c>
      <c r="D7923" s="15" t="n">
        <v>-1.11880827631925</v>
      </c>
      <c r="E7923" s="21" t="n">
        <v>-2.45222707622327</v>
      </c>
    </row>
    <row r="7924" customFormat="false" ht="12.75" hidden="false" customHeight="false" outlineLevel="0" collapsed="false">
      <c r="A7924" s="19" t="n">
        <v>42700.0416666667</v>
      </c>
      <c r="C7924" s="15" t="n">
        <v>-2.52125757115</v>
      </c>
      <c r="D7924" s="15" t="n">
        <v>-2.54278705159375</v>
      </c>
      <c r="E7924" s="21" t="n">
        <v>-2.42424090226126</v>
      </c>
    </row>
    <row r="7925" customFormat="false" ht="12.75" hidden="false" customHeight="false" outlineLevel="0" collapsed="false">
      <c r="A7925" s="19" t="n">
        <v>42700.0833333333</v>
      </c>
      <c r="C7925" s="15" t="n">
        <v>-2.420442011472</v>
      </c>
      <c r="D7925" s="15" t="n">
        <v>-0.915418087431749</v>
      </c>
      <c r="E7925" s="21" t="n">
        <v>-2.8192391383444</v>
      </c>
    </row>
    <row r="7926" customFormat="false" ht="12.75" hidden="false" customHeight="false" outlineLevel="0" collapsed="false">
      <c r="A7926" s="19" t="n">
        <v>42700.125</v>
      </c>
      <c r="C7926" s="15" t="n">
        <v>-3.12644914141</v>
      </c>
      <c r="D7926" s="15" t="n">
        <v>-2.94972802804475</v>
      </c>
      <c r="E7926" s="21" t="n">
        <v>-2.9712258192575</v>
      </c>
    </row>
    <row r="7927" customFormat="false" ht="12.75" hidden="false" customHeight="false" outlineLevel="0" collapsed="false">
      <c r="A7927" s="19" t="n">
        <v>42700.1666666667</v>
      </c>
      <c r="C7927" s="15" t="n">
        <v>-2.924784726518</v>
      </c>
      <c r="D7927" s="15" t="n">
        <v>-0.50858199174875</v>
      </c>
      <c r="E7927" s="21" t="n">
        <v>-3.30702758432861</v>
      </c>
    </row>
    <row r="7928" customFormat="false" ht="12.75" hidden="false" customHeight="false" outlineLevel="0" collapsed="false">
      <c r="A7928" s="19" t="n">
        <v>42700.2083333333</v>
      </c>
      <c r="C7928" s="15" t="n">
        <v>-2.117977960854</v>
      </c>
      <c r="D7928" s="15" t="n">
        <v>-2.6446689649055</v>
      </c>
      <c r="E7928" s="21" t="n">
        <v>-2.9172995694847</v>
      </c>
    </row>
    <row r="7929" customFormat="false" ht="12.75" hidden="false" customHeight="false" outlineLevel="0" collapsed="false">
      <c r="A7929" s="19" t="n">
        <v>42700.25</v>
      </c>
      <c r="C7929" s="15" t="n">
        <v>-2.52143852515</v>
      </c>
      <c r="D7929" s="15" t="n">
        <v>-3.35674930383375</v>
      </c>
      <c r="E7929" s="21" t="n">
        <v>-2.7506975415963</v>
      </c>
    </row>
    <row r="7930" customFormat="false" ht="12.75" hidden="false" customHeight="false" outlineLevel="0" collapsed="false">
      <c r="A7930" s="19" t="n">
        <v>42700.2916666667</v>
      </c>
      <c r="C7930" s="15" t="n">
        <v>-2.118038761398</v>
      </c>
      <c r="D7930" s="15" t="n">
        <v>-1.72926234880775</v>
      </c>
      <c r="E7930" s="21" t="n">
        <v>-2.71707302397187</v>
      </c>
    </row>
    <row r="7931" customFormat="false" ht="12.75" hidden="false" customHeight="false" outlineLevel="0" collapsed="false">
      <c r="A7931" s="19" t="n">
        <v>42700.3333333333</v>
      </c>
      <c r="C7931" s="15" t="n">
        <v>-2.11806916167</v>
      </c>
      <c r="D7931" s="15" t="n">
        <v>-1.32239839417075</v>
      </c>
      <c r="E7931" s="21" t="n">
        <v>-3.01902332476689</v>
      </c>
    </row>
    <row r="7932" customFormat="false" ht="12.75" hidden="false" customHeight="false" outlineLevel="0" collapsed="false">
      <c r="A7932" s="19" t="n">
        <v>42700.375</v>
      </c>
      <c r="C7932" s="15" t="n">
        <v>-3.429304052668</v>
      </c>
      <c r="D7932" s="15" t="n">
        <v>-3.35691154127175</v>
      </c>
      <c r="E7932" s="21" t="n">
        <v>-2.32078657921507</v>
      </c>
    </row>
    <row r="7933" customFormat="false" ht="12.75" hidden="false" customHeight="false" outlineLevel="0" collapsed="false">
      <c r="A7933" s="19" t="n">
        <v>42700.4166666667</v>
      </c>
      <c r="C7933" s="15" t="n">
        <v>-2.723309951418</v>
      </c>
      <c r="D7933" s="15" t="n">
        <v>-2.034524618435</v>
      </c>
      <c r="E7933" s="21" t="n">
        <v>-3.19619592164797</v>
      </c>
    </row>
    <row r="7934" customFormat="false" ht="12.75" hidden="false" customHeight="false" outlineLevel="0" collapsed="false">
      <c r="A7934" s="19" t="n">
        <v>42700.4583333333</v>
      </c>
      <c r="C7934" s="15" t="n">
        <v>-5.0432389583</v>
      </c>
      <c r="D7934" s="15" t="n">
        <v>-2.74665248146125</v>
      </c>
      <c r="E7934" s="21" t="n">
        <v>-3.45132029942939</v>
      </c>
    </row>
    <row r="7935" customFormat="false" ht="12.75" hidden="false" customHeight="false" outlineLevel="0" collapsed="false">
      <c r="A7935" s="19" t="n">
        <v>42700.5</v>
      </c>
      <c r="C7935" s="15" t="n">
        <v>-4.942445113102</v>
      </c>
      <c r="D7935" s="15" t="n">
        <v>-2.54323771114375</v>
      </c>
      <c r="E7935" s="21" t="n">
        <v>-4.4109678551438</v>
      </c>
    </row>
    <row r="7936" customFormat="false" ht="12.75" hidden="false" customHeight="false" outlineLevel="0" collapsed="false">
      <c r="A7936" s="19" t="n">
        <v>42700.5416666667</v>
      </c>
      <c r="C7936" s="15" t="n">
        <v>-6.75813418681</v>
      </c>
      <c r="D7936" s="15" t="n">
        <v>-5.4934819492185</v>
      </c>
      <c r="E7936" s="21" t="n">
        <v>-5.21281948690527</v>
      </c>
    </row>
    <row r="7937" customFormat="false" ht="12.75" hidden="false" customHeight="false" outlineLevel="0" collapsed="false">
      <c r="A7937" s="19" t="n">
        <v>42700.5833333333</v>
      </c>
      <c r="C7937" s="15" t="n">
        <v>-4.841717858976</v>
      </c>
      <c r="D7937" s="15" t="n">
        <v>-5.290104870427</v>
      </c>
      <c r="E7937" s="21" t="n">
        <v>-4.65574359713304</v>
      </c>
    </row>
    <row r="7938" customFormat="false" ht="12.75" hidden="false" customHeight="false" outlineLevel="0" collapsed="false">
      <c r="A7938" s="19" t="n">
        <v>42700.625</v>
      </c>
      <c r="C7938" s="15" t="n">
        <v>-6.960069308886</v>
      </c>
      <c r="D7938" s="15" t="n">
        <v>-2.33989176883025</v>
      </c>
      <c r="E7938" s="21" t="n">
        <v>-4.78268955315093</v>
      </c>
    </row>
    <row r="7939" customFormat="false" ht="12.75" hidden="false" customHeight="false" outlineLevel="0" collapsed="false">
      <c r="A7939" s="19" t="n">
        <v>42700.6666666667</v>
      </c>
      <c r="C7939" s="15" t="n">
        <v>-5.850577004908</v>
      </c>
      <c r="D7939" s="15" t="n">
        <v>-4.6798589207125</v>
      </c>
      <c r="E7939" s="21" t="n">
        <v>-4.85905108068327</v>
      </c>
    </row>
    <row r="7940" customFormat="false" ht="12.75" hidden="false" customHeight="false" outlineLevel="0" collapsed="false">
      <c r="A7940" s="19" t="n">
        <v>42700.7083333333</v>
      </c>
      <c r="C7940" s="15" t="n">
        <v>-3.833191668404</v>
      </c>
      <c r="D7940" s="15" t="n">
        <v>-4.98514741053176</v>
      </c>
      <c r="E7940" s="21" t="n">
        <v>-4.78950267983077</v>
      </c>
    </row>
    <row r="7941" customFormat="false" ht="12.75" hidden="false" customHeight="false" outlineLevel="0" collapsed="false">
      <c r="A7941" s="19" t="n">
        <v>42700.75</v>
      </c>
      <c r="C7941" s="15" t="n">
        <v>-4.64024597914</v>
      </c>
      <c r="D7941" s="15" t="n">
        <v>-5.18870639190525</v>
      </c>
      <c r="E7941" s="21" t="n">
        <v>-4.56599934835172</v>
      </c>
    </row>
    <row r="7942" customFormat="false" ht="12.75" hidden="false" customHeight="false" outlineLevel="0" collapsed="false">
      <c r="A7942" s="19" t="n">
        <v>42700.7916666667</v>
      </c>
      <c r="C7942" s="15" t="n">
        <v>-3.631548967992</v>
      </c>
      <c r="D7942" s="15" t="n">
        <v>-4.78182604964825</v>
      </c>
      <c r="E7942" s="21" t="n">
        <v>-4.69720098655398</v>
      </c>
    </row>
    <row r="7943" customFormat="false" ht="12.75" hidden="false" customHeight="false" outlineLevel="0" collapsed="false">
      <c r="A7943" s="19" t="n">
        <v>42700.8333333333</v>
      </c>
      <c r="C7943" s="15" t="n">
        <v>-3.328967659182</v>
      </c>
      <c r="D7943" s="15" t="n">
        <v>-4.98538830854576</v>
      </c>
      <c r="E7943" s="21" t="n">
        <v>-4.05876520886152</v>
      </c>
    </row>
    <row r="7944" customFormat="false" ht="12.75" hidden="false" customHeight="false" outlineLevel="0" collapsed="false">
      <c r="A7944" s="19" t="n">
        <v>42700.875</v>
      </c>
      <c r="C7944" s="15" t="n">
        <v>-4.53956649687</v>
      </c>
      <c r="D7944" s="15" t="n">
        <v>-4.06977029215</v>
      </c>
      <c r="E7944" s="21" t="n">
        <v>-4.50838639185282</v>
      </c>
    </row>
    <row r="7945" customFormat="false" ht="12.75" hidden="false" customHeight="false" outlineLevel="0" collapsed="false">
      <c r="A7945" s="19" t="n">
        <v>42700.9166666667</v>
      </c>
      <c r="C7945" s="15" t="n">
        <v>-4.337870234074</v>
      </c>
      <c r="D7945" s="15" t="n">
        <v>-6.00300786787925</v>
      </c>
      <c r="E7945" s="21" t="n">
        <v>-4.342446501497</v>
      </c>
    </row>
    <row r="7946" customFormat="false" ht="12.75" hidden="false" customHeight="false" outlineLevel="0" collapsed="false">
      <c r="A7946" s="19" t="n">
        <v>42700.9583333333</v>
      </c>
      <c r="C7946" s="15" t="n">
        <v>-4.03528603</v>
      </c>
      <c r="D7946" s="15" t="n">
        <v>-4.57863906724875</v>
      </c>
      <c r="E7946" s="21" t="n">
        <v>-4.13635372352097</v>
      </c>
    </row>
    <row r="7947" customFormat="false" ht="12.75" hidden="false" customHeight="false" outlineLevel="0" collapsed="false">
      <c r="A7947" s="19" t="n">
        <v>42701</v>
      </c>
      <c r="C7947" s="15" t="n">
        <v>-3.329158746606</v>
      </c>
      <c r="D7947" s="15" t="n">
        <v>-1.8314851246155</v>
      </c>
      <c r="E7947" s="21" t="n">
        <v>-3.8892158584782</v>
      </c>
    </row>
    <row r="7948" customFormat="false" ht="12.75" hidden="false" customHeight="false" outlineLevel="0" collapsed="false">
      <c r="A7948" s="19" t="n">
        <v>42701.0416666667</v>
      </c>
      <c r="C7948" s="15" t="n">
        <v>-3.732746702518</v>
      </c>
      <c r="D7948" s="15" t="n">
        <v>-3.76478005701475</v>
      </c>
      <c r="E7948" s="21" t="n">
        <v>-3.12751313347695</v>
      </c>
    </row>
    <row r="7949" customFormat="false" ht="12.75" hidden="false" customHeight="false" outlineLevel="0" collapsed="false">
      <c r="A7949" s="19" t="n">
        <v>42701.0833333333</v>
      </c>
      <c r="C7949" s="15" t="n">
        <v>-3.329254290318</v>
      </c>
      <c r="D7949" s="15" t="n">
        <v>-6.00339461571125</v>
      </c>
      <c r="E7949" s="21" t="n">
        <v>-4.16004566594548</v>
      </c>
    </row>
    <row r="7950" customFormat="false" ht="12.75" hidden="false" customHeight="false" outlineLevel="0" collapsed="false">
      <c r="A7950" s="19" t="n">
        <v>42701.125</v>
      </c>
      <c r="C7950" s="15" t="n">
        <v>-3.329302062174</v>
      </c>
      <c r="D7950" s="15" t="n">
        <v>-5.79998312291775</v>
      </c>
      <c r="E7950" s="21" t="n">
        <v>-5.11807414668008</v>
      </c>
    </row>
    <row r="7951" customFormat="false" ht="12.75" hidden="false" customHeight="false" outlineLevel="0" collapsed="false">
      <c r="A7951" s="19" t="n">
        <v>42701.1666666667</v>
      </c>
      <c r="C7951" s="15" t="n">
        <v>-3.53112861185</v>
      </c>
      <c r="D7951" s="15" t="n">
        <v>-5.9018322609895</v>
      </c>
      <c r="E7951" s="21" t="n">
        <v>-4.27335263813173</v>
      </c>
    </row>
    <row r="7952" customFormat="false" ht="12.75" hidden="false" customHeight="false" outlineLevel="0" collapsed="false">
      <c r="A7952" s="19" t="n">
        <v>42701.2083333333</v>
      </c>
      <c r="C7952" s="15" t="n">
        <v>-3.732960952054</v>
      </c>
      <c r="D7952" s="15" t="n">
        <v>-1.11933104139725</v>
      </c>
      <c r="E7952" s="21" t="n">
        <v>-5.49144828120793</v>
      </c>
    </row>
    <row r="7953" customFormat="false" ht="12.75" hidden="false" customHeight="false" outlineLevel="0" collapsed="false">
      <c r="A7953" s="19" t="n">
        <v>42701.25</v>
      </c>
      <c r="C7953" s="15" t="n">
        <v>-6.154429334614</v>
      </c>
      <c r="D7953" s="15" t="n">
        <v>-3.4598062094995</v>
      </c>
      <c r="E7953" s="21" t="n">
        <v>-4.81990704608879</v>
      </c>
    </row>
    <row r="7954" customFormat="false" ht="12.75" hidden="false" customHeight="false" outlineLevel="0" collapsed="false">
      <c r="A7954" s="19" t="n">
        <v>42701.2916666667</v>
      </c>
      <c r="C7954" s="15" t="n">
        <v>-5.448261517524</v>
      </c>
      <c r="D7954" s="15" t="n">
        <v>-1.72993096370375</v>
      </c>
      <c r="E7954" s="21" t="n">
        <v>-3.92648853279142</v>
      </c>
    </row>
    <row r="7955" customFormat="false" ht="12.75" hidden="false" customHeight="false" outlineLevel="0" collapsed="false">
      <c r="A7955" s="19" t="n">
        <v>42701.3333333333</v>
      </c>
      <c r="C7955" s="15" t="n">
        <v>-5.0447589719</v>
      </c>
      <c r="D7955" s="15" t="n">
        <v>-3.0528685105725</v>
      </c>
      <c r="E7955" s="21" t="n">
        <v>-4.50207986219781</v>
      </c>
    </row>
    <row r="7956" customFormat="false" ht="12.75" hidden="false" customHeight="false" outlineLevel="0" collapsed="false">
      <c r="A7956" s="19" t="n">
        <v>42701.375</v>
      </c>
      <c r="C7956" s="15" t="n">
        <v>-4.94393472643</v>
      </c>
      <c r="D7956" s="15" t="n">
        <v>-3.15468159588025</v>
      </c>
      <c r="E7956" s="21" t="n">
        <v>-3.99015132141207</v>
      </c>
    </row>
    <row r="7957" customFormat="false" ht="12.75" hidden="false" customHeight="false" outlineLevel="0" collapsed="false">
      <c r="A7957" s="19" t="n">
        <v>42701.4166666667</v>
      </c>
      <c r="C7957" s="15" t="n">
        <v>-4.439515286888</v>
      </c>
      <c r="D7957" s="15" t="n">
        <v>-5.698871427746</v>
      </c>
      <c r="E7957" s="21" t="n">
        <v>-5.07026105596722</v>
      </c>
    </row>
    <row r="7958" customFormat="false" ht="12.75" hidden="false" customHeight="false" outlineLevel="0" collapsed="false">
      <c r="A7958" s="19" t="n">
        <v>42701.4583333333</v>
      </c>
      <c r="C7958" s="15" t="n">
        <v>-2.623387580684</v>
      </c>
      <c r="D7958" s="15" t="n">
        <v>-3.256550399096</v>
      </c>
      <c r="E7958" s="21" t="n">
        <v>-4.46712359952394</v>
      </c>
    </row>
    <row r="7959" customFormat="false" ht="12.75" hidden="false" customHeight="false" outlineLevel="0" collapsed="false">
      <c r="A7959" s="19" t="n">
        <v>42701.5</v>
      </c>
      <c r="C7959" s="15" t="n">
        <v>-4.237840738572</v>
      </c>
      <c r="D7959" s="15" t="n">
        <v>-0.814150709870001</v>
      </c>
      <c r="E7959" s="21" t="n">
        <v>-3.76404073238631</v>
      </c>
    </row>
    <row r="7960" customFormat="false" ht="12.75" hidden="false" customHeight="false" outlineLevel="0" collapsed="false">
      <c r="A7960" s="19" t="n">
        <v>42701.5416666667</v>
      </c>
      <c r="C7960" s="15" t="n">
        <v>-3.228877363136</v>
      </c>
      <c r="D7960" s="15" t="n">
        <v>-1.628327639932</v>
      </c>
      <c r="E7960" s="21" t="n">
        <v>-3.44750731653637</v>
      </c>
    </row>
    <row r="7961" customFormat="false" ht="12.75" hidden="false" customHeight="false" outlineLevel="0" collapsed="false">
      <c r="A7961" s="19" t="n">
        <v>42701.5833333333</v>
      </c>
      <c r="C7961" s="15" t="n">
        <v>-2.21988503506</v>
      </c>
      <c r="D7961" s="15" t="n">
        <v>-0.407088465031</v>
      </c>
      <c r="E7961" s="21" t="n">
        <v>-2.29959977626196</v>
      </c>
    </row>
    <row r="7962" customFormat="false" ht="12.75" hidden="false" customHeight="false" outlineLevel="0" collapsed="false">
      <c r="A7962" s="19" t="n">
        <v>42701.625</v>
      </c>
      <c r="C7962" s="15" t="n">
        <v>-2.926254072998</v>
      </c>
      <c r="D7962" s="15" t="n">
        <v>-0.30532126505925</v>
      </c>
      <c r="E7962" s="21" t="n">
        <v>-1.59671221931012</v>
      </c>
    </row>
    <row r="7963" customFormat="false" ht="12.75" hidden="false" customHeight="false" outlineLevel="0" collapsed="false">
      <c r="A7963" s="19" t="n">
        <v>42701.6666666667</v>
      </c>
      <c r="C7963" s="15" t="n">
        <v>-3.935363659266</v>
      </c>
      <c r="D7963" s="15" t="n">
        <v>-0.91597854403575</v>
      </c>
      <c r="E7963" s="21" t="n">
        <v>-1.77001721072694</v>
      </c>
    </row>
    <row r="7964" customFormat="false" ht="12.75" hidden="false" customHeight="false" outlineLevel="0" collapsed="false">
      <c r="A7964" s="19" t="n">
        <v>42701.7083333333</v>
      </c>
      <c r="C7964" s="15" t="n">
        <v>-3.128154451906</v>
      </c>
      <c r="D7964" s="15" t="n">
        <v>-1.8319865857875</v>
      </c>
      <c r="E7964" s="21" t="n">
        <v>-1.67801355881195</v>
      </c>
    </row>
    <row r="7965" customFormat="false" ht="12.75" hidden="false" customHeight="false" outlineLevel="0" collapsed="false">
      <c r="A7965" s="19" t="n">
        <v>42701.75</v>
      </c>
      <c r="C7965" s="15" t="n">
        <v>-3.330018640014</v>
      </c>
      <c r="D7965" s="15" t="n">
        <v>0.50889335652875</v>
      </c>
      <c r="E7965" s="21" t="n">
        <v>-2.03204086240428</v>
      </c>
    </row>
    <row r="7966" customFormat="false" ht="12.75" hidden="false" customHeight="false" outlineLevel="0" collapsed="false">
      <c r="A7966" s="19" t="n">
        <v>42701.7916666667</v>
      </c>
      <c r="C7966" s="15" t="n">
        <v>-1.61457765424</v>
      </c>
      <c r="D7966" s="15" t="n">
        <v>0</v>
      </c>
      <c r="E7966" s="21" t="n">
        <v>-1.69160851586078</v>
      </c>
    </row>
    <row r="7967" customFormat="false" ht="12.75" hidden="false" customHeight="false" outlineLevel="0" collapsed="false">
      <c r="A7967" s="19" t="n">
        <v>42701.8333333333</v>
      </c>
      <c r="C7967" s="15" t="n">
        <v>-1.311863163286</v>
      </c>
      <c r="D7967" s="15" t="n">
        <v>-2.95167651606275</v>
      </c>
      <c r="E7967" s="21" t="n">
        <v>-1.62782715068464</v>
      </c>
    </row>
    <row r="7968" customFormat="false" ht="12.75" hidden="false" customHeight="false" outlineLevel="0" collapsed="false">
      <c r="A7968" s="19" t="n">
        <v>42701.875</v>
      </c>
      <c r="C7968" s="15" t="n">
        <v>-2.825591962312</v>
      </c>
      <c r="D7968" s="15" t="n">
        <v>-1.52675381387625</v>
      </c>
      <c r="E7968" s="21" t="n">
        <v>-2.46628117127753</v>
      </c>
    </row>
    <row r="7969" customFormat="false" ht="12.75" hidden="false" customHeight="false" outlineLevel="0" collapsed="false">
      <c r="A7969" s="19" t="n">
        <v>42701.9166666667</v>
      </c>
      <c r="C7969" s="15" t="n">
        <v>-2.01830892572</v>
      </c>
      <c r="D7969" s="15" t="n">
        <v>-2.13748975342875</v>
      </c>
      <c r="E7969" s="21" t="n">
        <v>-2.36327826776155</v>
      </c>
    </row>
    <row r="7970" customFormat="false" ht="12.75" hidden="false" customHeight="false" outlineLevel="0" collapsed="false">
      <c r="A7970" s="19" t="n">
        <v>42701.9583333333</v>
      </c>
      <c r="C7970" s="15" t="n">
        <v>-3.935758862802</v>
      </c>
      <c r="D7970" s="15" t="n">
        <v>-2.2393110325465</v>
      </c>
      <c r="E7970" s="21" t="n">
        <v>-3.22914899067824</v>
      </c>
    </row>
    <row r="7971" customFormat="false" ht="12.75" hidden="false" customHeight="false" outlineLevel="0" collapsed="false">
      <c r="A7971" s="19" t="n">
        <v>42702</v>
      </c>
      <c r="C7971" s="15" t="n">
        <v>-2.72479522185</v>
      </c>
      <c r="D7971" s="15" t="n">
        <v>-1.221462046533</v>
      </c>
      <c r="E7971" s="21" t="n">
        <v>-2.79930267786389</v>
      </c>
    </row>
    <row r="7972" customFormat="false" ht="12.75" hidden="false" customHeight="false" outlineLevel="0" collapsed="false">
      <c r="A7972" s="19" t="n">
        <v>42702.0416666667</v>
      </c>
      <c r="C7972" s="15" t="n">
        <v>-3.834951988916</v>
      </c>
      <c r="D7972" s="15" t="n">
        <v>-1.11969156903725</v>
      </c>
      <c r="E7972" s="21" t="n">
        <v>-2.46242249452244</v>
      </c>
    </row>
    <row r="7973" customFormat="false" ht="12.75" hidden="false" customHeight="false" outlineLevel="0" collapsed="false">
      <c r="A7973" s="19" t="n">
        <v>42702.0833333333</v>
      </c>
      <c r="C7973" s="15" t="n">
        <v>-3.229479578048</v>
      </c>
      <c r="D7973" s="15" t="n">
        <v>-1.73046028382975</v>
      </c>
      <c r="E7973" s="21" t="n">
        <v>-2.11283505147093</v>
      </c>
    </row>
    <row r="7974" customFormat="false" ht="12.75" hidden="false" customHeight="false" outlineLevel="0" collapsed="false">
      <c r="A7974" s="19" t="n">
        <v>42702.125</v>
      </c>
      <c r="C7974" s="15" t="n">
        <v>-1.211072213352</v>
      </c>
      <c r="D7974" s="15" t="n">
        <v>-1.32331446212875</v>
      </c>
      <c r="E7974" s="21" t="n">
        <v>-1.79745294858096</v>
      </c>
    </row>
    <row r="7975" customFormat="false" ht="12.75" hidden="false" customHeight="false" outlineLevel="0" collapsed="false">
      <c r="A7975" s="19" t="n">
        <v>42702.1666666667</v>
      </c>
      <c r="C7975" s="15" t="n">
        <v>-2.119406773638</v>
      </c>
      <c r="D7975" s="15" t="n">
        <v>-1.4251308249605</v>
      </c>
      <c r="E7975" s="21" t="n">
        <v>-1.93357905011573</v>
      </c>
    </row>
    <row r="7976" customFormat="false" ht="12.75" hidden="false" customHeight="false" outlineLevel="0" collapsed="false">
      <c r="A7976" s="19" t="n">
        <v>42702.2083333333</v>
      </c>
      <c r="C7976" s="15" t="n">
        <v>-0.201851159419999</v>
      </c>
      <c r="D7976" s="15" t="n">
        <v>0.814373581501999</v>
      </c>
      <c r="E7976" s="21" t="n">
        <v>-0.797557974278243</v>
      </c>
    </row>
    <row r="7977" customFormat="false" ht="12.75" hidden="false" customHeight="false" outlineLevel="0" collapsed="false">
      <c r="A7977" s="19" t="n">
        <v>42702.25</v>
      </c>
      <c r="C7977" s="15" t="n">
        <v>-0.807416218736001</v>
      </c>
      <c r="D7977" s="15" t="n">
        <v>1.628773383196</v>
      </c>
      <c r="E7977" s="21" t="n">
        <v>-0.629479839316834</v>
      </c>
    </row>
    <row r="7978" customFormat="false" ht="12.75" hidden="false" customHeight="false" outlineLevel="0" collapsed="false">
      <c r="A7978" s="19" t="n">
        <v>42702.2916666667</v>
      </c>
      <c r="C7978" s="15" t="n">
        <v>-0.605570849843998</v>
      </c>
      <c r="D7978" s="15" t="n">
        <v>0.407199900846999</v>
      </c>
      <c r="E7978" s="21" t="n">
        <v>-0.948228489914825</v>
      </c>
    </row>
    <row r="7979" customFormat="false" ht="12.75" hidden="false" customHeight="false" outlineLevel="0" collapsed="false">
      <c r="A7979" s="19" t="n">
        <v>42702.3333333333</v>
      </c>
      <c r="C7979" s="15" t="n">
        <v>-1.917668529514</v>
      </c>
      <c r="D7979" s="15" t="n">
        <v>0.50900806986875</v>
      </c>
      <c r="E7979" s="21" t="n">
        <v>-1.13509719832853</v>
      </c>
    </row>
    <row r="7980" customFormat="false" ht="12.75" hidden="false" customHeight="false" outlineLevel="0" collapsed="false">
      <c r="A7980" s="19" t="n">
        <v>42702.375</v>
      </c>
      <c r="C7980" s="15" t="n">
        <v>-2.826078366664</v>
      </c>
      <c r="D7980" s="15" t="n">
        <v>0.203606505471499</v>
      </c>
      <c r="E7980" s="21" t="n">
        <v>-0.875238244339585</v>
      </c>
    </row>
    <row r="7981" customFormat="false" ht="12.75" hidden="false" customHeight="false" outlineLevel="0" collapsed="false">
      <c r="A7981" s="19" t="n">
        <v>42702.4166666667</v>
      </c>
      <c r="C7981" s="15" t="n">
        <v>-5.34943934711</v>
      </c>
      <c r="D7981" s="15" t="n">
        <v>-1.628878263964</v>
      </c>
      <c r="E7981" s="21" t="n">
        <v>-2.77896519971146</v>
      </c>
    </row>
    <row r="7982" customFormat="false" ht="12.75" hidden="false" customHeight="false" outlineLevel="0" collapsed="false">
      <c r="A7982" s="19" t="n">
        <v>42702.4583333333</v>
      </c>
      <c r="C7982" s="15" t="n">
        <v>-2.624290903052</v>
      </c>
      <c r="D7982" s="15" t="n">
        <v>-2.2397436657145</v>
      </c>
      <c r="E7982" s="21" t="n">
        <v>-3.080398451024</v>
      </c>
    </row>
    <row r="7983" customFormat="false" ht="12.75" hidden="false" customHeight="false" outlineLevel="0" collapsed="false">
      <c r="A7983" s="19" t="n">
        <v>42702.5</v>
      </c>
      <c r="C7983" s="15" t="n">
        <v>-1.312164270742</v>
      </c>
      <c r="D7983" s="15" t="n">
        <v>-1.0180816902175</v>
      </c>
      <c r="E7983" s="21" t="n">
        <v>-2.46414619074607</v>
      </c>
    </row>
    <row r="7984" customFormat="false" ht="12.75" hidden="false" customHeight="false" outlineLevel="0" collapsed="false">
      <c r="A7984" s="19" t="n">
        <v>42702.5416666667</v>
      </c>
      <c r="C7984" s="15" t="n">
        <v>2.01874321532</v>
      </c>
      <c r="D7984" s="15" t="n">
        <v>-0.6108588467025</v>
      </c>
      <c r="E7984" s="21" t="n">
        <v>-1.98039385298921</v>
      </c>
    </row>
    <row r="7985" customFormat="false" ht="12.75" hidden="false" customHeight="false" outlineLevel="0" collapsed="false">
      <c r="A7985" s="19" t="n">
        <v>42702.5833333333</v>
      </c>
      <c r="C7985" s="15" t="n">
        <v>-4.239421552716</v>
      </c>
      <c r="D7985" s="15" t="n">
        <v>-1.93441748436925</v>
      </c>
      <c r="E7985" s="21" t="n">
        <v>-1.88632165486655</v>
      </c>
    </row>
    <row r="7986" customFormat="false" ht="12.75" hidden="false" customHeight="false" outlineLevel="0" collapsed="false">
      <c r="A7986" s="19" t="n">
        <v>42702.625</v>
      </c>
      <c r="C7986" s="15" t="n">
        <v>-4.13854229723</v>
      </c>
      <c r="D7986" s="15" t="n">
        <v>-2.036261706155</v>
      </c>
      <c r="E7986" s="21" t="n">
        <v>-0.439191398078868</v>
      </c>
    </row>
    <row r="7987" customFormat="false" ht="12.75" hidden="false" customHeight="false" outlineLevel="0" collapsed="false">
      <c r="A7987" s="19" t="n">
        <v>42702.6666666667</v>
      </c>
      <c r="C7987" s="15" t="n">
        <v>-2.01883007324</v>
      </c>
      <c r="D7987" s="15" t="n">
        <v>0.407258896279</v>
      </c>
      <c r="E7987" s="21" t="n">
        <v>-0.93487873466819</v>
      </c>
    </row>
    <row r="7988" customFormat="false" ht="12.75" hidden="false" customHeight="false" outlineLevel="0" collapsed="false">
      <c r="A7988" s="19" t="n">
        <v>42702.7083333333</v>
      </c>
      <c r="C7988" s="15" t="n">
        <v>-3.02828853882</v>
      </c>
      <c r="D7988" s="15" t="n">
        <v>-0.10181636283175</v>
      </c>
      <c r="E7988" s="21" t="n">
        <v>-2.16058228143426</v>
      </c>
    </row>
    <row r="7989" customFormat="false" ht="12.75" hidden="false" customHeight="false" outlineLevel="0" collapsed="false">
      <c r="A7989" s="19" t="n">
        <v>42702.75</v>
      </c>
      <c r="C7989" s="15" t="n">
        <v>-0.807555191408001</v>
      </c>
      <c r="D7989" s="15" t="n">
        <v>-1.73090602709375</v>
      </c>
      <c r="E7989" s="21" t="n">
        <v>-1.92423380837029</v>
      </c>
    </row>
    <row r="7990" customFormat="false" ht="12.75" hidden="false" customHeight="false" outlineLevel="0" collapsed="false">
      <c r="A7990" s="19" t="n">
        <v>42702.7916666667</v>
      </c>
      <c r="C7990" s="15" t="n">
        <v>-2.826483703624</v>
      </c>
      <c r="D7990" s="15" t="n">
        <v>-2.34185172818225</v>
      </c>
      <c r="E7990" s="21" t="n">
        <v>-2.17148130530834</v>
      </c>
    </row>
    <row r="7991" customFormat="false" ht="12.75" hidden="false" customHeight="false" outlineLevel="0" collapsed="false">
      <c r="A7991" s="19" t="n">
        <v>42702.8333333333</v>
      </c>
      <c r="C7991" s="15" t="n">
        <v>-1.31231482447</v>
      </c>
      <c r="D7991" s="15" t="n">
        <v>-0.712748953824249</v>
      </c>
      <c r="E7991" s="21" t="n">
        <v>-1.94490766090219</v>
      </c>
    </row>
    <row r="7992" customFormat="false" ht="12.75" hidden="false" customHeight="false" outlineLevel="0" collapsed="false">
      <c r="A7992" s="19" t="n">
        <v>42702.875</v>
      </c>
      <c r="C7992" s="15" t="n">
        <v>-2.422769803728</v>
      </c>
      <c r="D7992" s="15" t="n">
        <v>-1.8328125218355</v>
      </c>
      <c r="E7992" s="21" t="n">
        <v>-1.84866655313502</v>
      </c>
    </row>
    <row r="7993" customFormat="false" ht="12.75" hidden="false" customHeight="false" outlineLevel="0" collapsed="false">
      <c r="A7993" s="19" t="n">
        <v>42702.9166666667</v>
      </c>
      <c r="C7993" s="15" t="n">
        <v>-1.615203031264</v>
      </c>
      <c r="D7993" s="15" t="n">
        <v>-1.52736834962625</v>
      </c>
      <c r="E7993" s="21" t="n">
        <v>-2.10928816969699</v>
      </c>
    </row>
    <row r="7994" customFormat="false" ht="12.75" hidden="false" customHeight="false" outlineLevel="0" collapsed="false">
      <c r="A7994" s="19" t="n">
        <v>42702.9583333333</v>
      </c>
      <c r="C7994" s="15" t="n">
        <v>-2.624742564236</v>
      </c>
      <c r="D7994" s="15" t="n">
        <v>-2.54565488509375</v>
      </c>
      <c r="E7994" s="21" t="n">
        <v>-3.19274448816083</v>
      </c>
    </row>
    <row r="7995" customFormat="false" ht="12.75" hidden="false" customHeight="false" outlineLevel="0" collapsed="false">
      <c r="A7995" s="19" t="n">
        <v>42703</v>
      </c>
      <c r="C7995" s="15" t="n">
        <v>-2.725733287386</v>
      </c>
      <c r="D7995" s="15" t="n">
        <v>-1.52741751248625</v>
      </c>
      <c r="E7995" s="21" t="n">
        <v>-2.45838008911626</v>
      </c>
    </row>
    <row r="7996" customFormat="false" ht="12.75" hidden="false" customHeight="false" outlineLevel="0" collapsed="false">
      <c r="A7996" s="19" t="n">
        <v>42703.0416666667</v>
      </c>
      <c r="C7996" s="15" t="n">
        <v>-1.91813611465</v>
      </c>
      <c r="D7996" s="15" t="n">
        <v>-2.54573682319375</v>
      </c>
      <c r="E7996" s="21" t="n">
        <v>-2.53741097309372</v>
      </c>
    </row>
    <row r="7997" customFormat="false" ht="12.75" hidden="false" customHeight="false" outlineLevel="0" collapsed="false">
      <c r="A7997" s="19" t="n">
        <v>42703.0833333333</v>
      </c>
      <c r="C7997" s="15" t="n">
        <v>-3.937283219298</v>
      </c>
      <c r="D7997" s="15" t="n">
        <v>-3.56408890914125</v>
      </c>
      <c r="E7997" s="21" t="n">
        <v>-3.42299307002664</v>
      </c>
    </row>
    <row r="7998" customFormat="false" ht="12.75" hidden="false" customHeight="false" outlineLevel="0" collapsed="false">
      <c r="A7998" s="19" t="n">
        <v>42703.125</v>
      </c>
      <c r="C7998" s="15" t="n">
        <v>-4.03829710456</v>
      </c>
      <c r="D7998" s="15" t="n">
        <v>-4.6843065207805</v>
      </c>
      <c r="E7998" s="21" t="n">
        <v>-3.46059506580432</v>
      </c>
    </row>
    <row r="7999" customFormat="false" ht="12.75" hidden="false" customHeight="false" outlineLevel="0" collapsed="false">
      <c r="A7999" s="19" t="n">
        <v>42703.1666666667</v>
      </c>
      <c r="C7999" s="15" t="n">
        <v>-3.735478384102</v>
      </c>
      <c r="D7999" s="15" t="n">
        <v>-4.88805068226</v>
      </c>
      <c r="E7999" s="21" t="n">
        <v>-3.32871400200584</v>
      </c>
    </row>
    <row r="8000" customFormat="false" ht="12.75" hidden="false" customHeight="false" outlineLevel="0" collapsed="false">
      <c r="A8000" s="19" t="n">
        <v>42703.2083333333</v>
      </c>
      <c r="C8000" s="15" t="n">
        <v>-2.221127103316</v>
      </c>
      <c r="D8000" s="15" t="n">
        <v>-7.43403004222975</v>
      </c>
      <c r="E8000" s="21" t="n">
        <v>-3.17311508941431</v>
      </c>
    </row>
    <row r="8001" customFormat="false" ht="12.75" hidden="false" customHeight="false" outlineLevel="0" collapsed="false">
      <c r="A8001" s="19" t="n">
        <v>42703.25</v>
      </c>
      <c r="C8001" s="15" t="n">
        <v>-2.62500603326</v>
      </c>
      <c r="D8001" s="15" t="n">
        <v>-3.97166900277225</v>
      </c>
      <c r="E8001" s="21" t="n">
        <v>-3.07574194437273</v>
      </c>
    </row>
    <row r="8002" customFormat="false" ht="12.75" hidden="false" customHeight="false" outlineLevel="0" collapsed="false">
      <c r="A8002" s="19" t="n">
        <v>42703.2916666667</v>
      </c>
      <c r="C8002" s="15" t="n">
        <v>-2.221190799124</v>
      </c>
      <c r="D8002" s="15" t="n">
        <v>-4.17541152548975</v>
      </c>
      <c r="E8002" s="21" t="n">
        <v>-2.92117827615994</v>
      </c>
    </row>
    <row r="8003" customFormat="false" ht="12.75" hidden="false" customHeight="false" outlineLevel="0" collapsed="false">
      <c r="A8003" s="19" t="n">
        <v>42703.3333333333</v>
      </c>
      <c r="C8003" s="15" t="n">
        <v>-4.442445294056</v>
      </c>
      <c r="D8003" s="15" t="n">
        <v>-5.80493382291975</v>
      </c>
      <c r="E8003" s="21" t="n">
        <v>-3.07041818694758</v>
      </c>
    </row>
    <row r="8004" customFormat="false" ht="12.75" hidden="false" customHeight="false" outlineLevel="0" collapsed="false">
      <c r="A8004" s="19" t="n">
        <v>42703.375</v>
      </c>
      <c r="C8004" s="15" t="n">
        <v>-4.341542876458</v>
      </c>
      <c r="D8004" s="15" t="n">
        <v>-3.76817557187875</v>
      </c>
      <c r="E8004" s="21" t="n">
        <v>-3.04943548550696</v>
      </c>
    </row>
    <row r="8005" customFormat="false" ht="12.75" hidden="false" customHeight="false" outlineLevel="0" collapsed="false">
      <c r="A8005" s="19" t="n">
        <v>42703.4166666667</v>
      </c>
      <c r="C8005" s="15" t="n">
        <v>-4.341605124634</v>
      </c>
      <c r="D8005" s="15" t="n">
        <v>-5.9069648635735</v>
      </c>
      <c r="E8005" s="21" t="n">
        <v>-3.76396988744715</v>
      </c>
    </row>
    <row r="8006" customFormat="false" ht="12.75" hidden="false" customHeight="false" outlineLevel="0" collapsed="false">
      <c r="A8006" s="19" t="n">
        <v>42703.4583333333</v>
      </c>
      <c r="C8006" s="15" t="n">
        <v>-6.0581405202</v>
      </c>
      <c r="D8006" s="15" t="n">
        <v>-3.56460511917125</v>
      </c>
      <c r="E8006" s="21" t="n">
        <v>-5.41978789038996</v>
      </c>
    </row>
    <row r="8007" customFormat="false" ht="12.75" hidden="false" customHeight="false" outlineLevel="0" collapsed="false">
      <c r="A8007" s="19" t="n">
        <v>42703.5</v>
      </c>
      <c r="C8007" s="15" t="n">
        <v>1.211645475624</v>
      </c>
      <c r="D8007" s="15" t="n">
        <v>-5.4997649627265</v>
      </c>
      <c r="E8007" s="21" t="n">
        <v>-6.54257340152041</v>
      </c>
    </row>
    <row r="8008" customFormat="false" ht="12.75" hidden="false" customHeight="false" outlineLevel="0" collapsed="false">
      <c r="A8008" s="19" t="n">
        <v>42703.5416666667</v>
      </c>
      <c r="C8008" s="15" t="n">
        <v>-11.005937528806</v>
      </c>
      <c r="D8008" s="15" t="n">
        <v>-3.36102155636775</v>
      </c>
      <c r="E8008" s="21" t="n">
        <v>-6.41170129010999</v>
      </c>
    </row>
    <row r="8009" customFormat="false" ht="12.75" hidden="false" customHeight="false" outlineLevel="0" collapsed="false">
      <c r="A8009" s="19" t="n">
        <v>42703.5833333333</v>
      </c>
      <c r="C8009" s="15" t="n">
        <v>-4.341854117338</v>
      </c>
      <c r="D8009" s="15" t="n">
        <v>-2.44441864401</v>
      </c>
      <c r="E8009" s="21" t="n">
        <v>-4.96298663457914</v>
      </c>
    </row>
    <row r="8010" customFormat="false" ht="12.75" hidden="false" customHeight="false" outlineLevel="0" collapsed="false">
      <c r="A8010" s="19" t="n">
        <v>42703.625</v>
      </c>
      <c r="C8010" s="15" t="n">
        <v>-3.938017168722</v>
      </c>
      <c r="D8010" s="15" t="n">
        <v>-1.93519589631925</v>
      </c>
      <c r="E8010" s="21" t="n">
        <v>-3.47651935946237</v>
      </c>
    </row>
    <row r="8011" customFormat="false" ht="12.75" hidden="false" customHeight="false" outlineLevel="0" collapsed="false">
      <c r="A8011" s="19" t="n">
        <v>42703.6666666667</v>
      </c>
      <c r="C8011" s="15" t="n">
        <v>-1.0097624683</v>
      </c>
      <c r="D8011" s="15" t="n">
        <v>-0.101854054357751</v>
      </c>
      <c r="E8011" s="21" t="n">
        <v>-2.7415129156054</v>
      </c>
    </row>
    <row r="8012" customFormat="false" ht="12.75" hidden="false" customHeight="false" outlineLevel="0" collapsed="false">
      <c r="A8012" s="19" t="n">
        <v>42703.7083333333</v>
      </c>
      <c r="C8012" s="15" t="n">
        <v>-2.120531583702</v>
      </c>
      <c r="D8012" s="15" t="n">
        <v>-3.4630935660715</v>
      </c>
      <c r="E8012" s="21" t="n">
        <v>-3.85570702904794</v>
      </c>
    </row>
    <row r="8013" customFormat="false" ht="12.75" hidden="false" customHeight="false" outlineLevel="0" collapsed="false">
      <c r="A8013" s="19" t="n">
        <v>42703.75</v>
      </c>
      <c r="C8013" s="15" t="n">
        <v>-2.625457694444</v>
      </c>
      <c r="D8013" s="15" t="n">
        <v>-4.07429327527</v>
      </c>
      <c r="E8013" s="21" t="n">
        <v>-4.41348623863663</v>
      </c>
    </row>
    <row r="8014" customFormat="false" ht="12.75" hidden="false" customHeight="false" outlineLevel="0" collapsed="false">
      <c r="A8014" s="19" t="n">
        <v>42703.7916666667</v>
      </c>
      <c r="C8014" s="15" t="n">
        <v>0.302941769177999</v>
      </c>
      <c r="D8014" s="15" t="n">
        <v>-4.8892305909</v>
      </c>
      <c r="E8014" s="21" t="n">
        <v>-4.77773572367387</v>
      </c>
    </row>
    <row r="8015" customFormat="false" ht="12.75" hidden="false" customHeight="false" outlineLevel="0" collapsed="false">
      <c r="A8015" s="19" t="n">
        <v>42703.8333333333</v>
      </c>
      <c r="C8015" s="15" t="n">
        <v>0.100982037357994</v>
      </c>
      <c r="D8015" s="15" t="n">
        <v>-4.17628498563575</v>
      </c>
      <c r="E8015" s="21" t="n">
        <v>-4.21656856941065</v>
      </c>
    </row>
    <row r="8016" customFormat="false" ht="12.75" hidden="false" customHeight="false" outlineLevel="0" collapsed="false">
      <c r="A8016" s="19" t="n">
        <v>42703.875</v>
      </c>
      <c r="C8016" s="15" t="n">
        <v>-2.42360363976</v>
      </c>
      <c r="D8016" s="15" t="n">
        <v>-3.8707654303745</v>
      </c>
      <c r="E8016" s="21" t="n">
        <v>-5.24233554609164</v>
      </c>
    </row>
    <row r="8017" customFormat="false" ht="12.75" hidden="false" customHeight="false" outlineLevel="0" collapsed="false">
      <c r="A8017" s="19" t="n">
        <v>42703.9166666667</v>
      </c>
      <c r="C8017" s="15" t="n">
        <v>-3.635457574392</v>
      </c>
      <c r="D8017" s="15" t="n">
        <v>-5.80624155499575</v>
      </c>
      <c r="E8017" s="21" t="n">
        <v>-6.30542428879586</v>
      </c>
    </row>
    <row r="8018" customFormat="false" ht="12.75" hidden="false" customHeight="false" outlineLevel="0" collapsed="false">
      <c r="A8018" s="19" t="n">
        <v>42703.9583333333</v>
      </c>
      <c r="C8018" s="15" t="n">
        <v>-5.55425091397</v>
      </c>
      <c r="D8018" s="15" t="n">
        <v>-9.371628363641</v>
      </c>
      <c r="E8018" s="21" t="n">
        <v>-5.87718892854832</v>
      </c>
    </row>
    <row r="8019" customFormat="false" ht="12.75" hidden="false" customHeight="false" outlineLevel="0" collapsed="false">
      <c r="A8019" s="19" t="n">
        <v>42704</v>
      </c>
      <c r="C8019" s="15" t="n">
        <v>-7.06914795202</v>
      </c>
      <c r="D8019" s="15" t="n">
        <v>-8.7605761430225</v>
      </c>
      <c r="E8019" s="21" t="n">
        <v>-6.16588768907908</v>
      </c>
    </row>
    <row r="8020" customFormat="false" ht="12.75" hidden="false" customHeight="false" outlineLevel="0" collapsed="false">
      <c r="A8020" s="19" t="n">
        <v>42704.0416666667</v>
      </c>
      <c r="C8020" s="15" t="n">
        <v>-5.756388704526</v>
      </c>
      <c r="D8020" s="15" t="n">
        <v>-4.58409614470875</v>
      </c>
      <c r="E8020" s="21" t="n">
        <v>-6.18450885925591</v>
      </c>
    </row>
    <row r="8021" customFormat="false" ht="12.75" hidden="false" customHeight="false" outlineLevel="0" collapsed="false">
      <c r="A8021" s="19" t="n">
        <v>42704.0833333333</v>
      </c>
      <c r="C8021" s="15" t="n">
        <v>-5.55448977325</v>
      </c>
      <c r="D8021" s="15" t="n">
        <v>-6.82531961250925</v>
      </c>
      <c r="E8021" s="21" t="n">
        <v>-6.45336522153267</v>
      </c>
    </row>
    <row r="8022" customFormat="false" ht="12.75" hidden="false" customHeight="false" outlineLevel="0" collapsed="false">
      <c r="A8022" s="19" t="n">
        <v>42704.125</v>
      </c>
      <c r="C8022" s="15" t="n">
        <v>-4.645639855972</v>
      </c>
      <c r="D8022" s="15" t="n">
        <v>-6.21419692512474</v>
      </c>
      <c r="E8022" s="21" t="n">
        <v>-6.19633917874585</v>
      </c>
    </row>
    <row r="8023" customFormat="false" ht="12.75" hidden="false" customHeight="false" outlineLevel="0" collapsed="false">
      <c r="A8023" s="19" t="n">
        <v>42704.1666666667</v>
      </c>
      <c r="C8023" s="15" t="n">
        <v>-6.665578815324</v>
      </c>
      <c r="D8023" s="15" t="n">
        <v>-6.7236654871155</v>
      </c>
      <c r="E8023" s="21" t="n">
        <v>-6.370265213397</v>
      </c>
    </row>
    <row r="8024" customFormat="false" ht="12.75" hidden="false" customHeight="false" outlineLevel="0" collapsed="false">
      <c r="A8024" s="19" t="n">
        <v>42704.2083333333</v>
      </c>
      <c r="C8024" s="15" t="n">
        <v>-6.05970396276</v>
      </c>
      <c r="D8024" s="15" t="n">
        <v>-5.80689542103375</v>
      </c>
      <c r="E8024" s="21" t="n">
        <v>-5.31900059833911</v>
      </c>
    </row>
    <row r="8025" customFormat="false" ht="12.75" hidden="false" customHeight="false" outlineLevel="0" collapsed="false">
      <c r="A8025" s="19" t="n">
        <v>42704.25</v>
      </c>
      <c r="C8025" s="15" t="n">
        <v>-4.140857060798</v>
      </c>
      <c r="D8025" s="15" t="n">
        <v>-6.112619821545</v>
      </c>
      <c r="E8025" s="21" t="n">
        <v>-5.66477947131002</v>
      </c>
    </row>
    <row r="8026" customFormat="false" ht="12.75" hidden="false" customHeight="false" outlineLevel="0" collapsed="false">
      <c r="A8026" s="19" t="n">
        <v>42704.2916666667</v>
      </c>
      <c r="C8026" s="15" t="n">
        <v>-4.84790214288</v>
      </c>
      <c r="D8026" s="15" t="n">
        <v>-3.56575225257125</v>
      </c>
      <c r="E8026" s="21" t="n">
        <v>-5.46756256764022</v>
      </c>
    </row>
    <row r="8027" customFormat="false" ht="12.75" hidden="false" customHeight="false" outlineLevel="0" collapsed="false">
      <c r="A8027" s="19" t="n">
        <v>42704.3333333333</v>
      </c>
      <c r="C8027" s="15" t="n">
        <v>-4.443973993448</v>
      </c>
      <c r="D8027" s="15" t="n">
        <v>-6.520337571184</v>
      </c>
      <c r="E8027" s="21" t="n">
        <v>-4.97818821971055</v>
      </c>
    </row>
    <row r="8028" customFormat="false" ht="12.75" hidden="false" customHeight="false" outlineLevel="0" collapsed="false">
      <c r="A8028" s="19" t="n">
        <v>42704.375</v>
      </c>
      <c r="C8028" s="15" t="n">
        <v>-5.353045398422</v>
      </c>
      <c r="D8028" s="15" t="n">
        <v>-2.852693572729</v>
      </c>
      <c r="E8028" s="21" t="n">
        <v>-4.29288838530745</v>
      </c>
    </row>
    <row r="8029" customFormat="false" ht="12.75" hidden="false" customHeight="false" outlineLevel="0" collapsed="false">
      <c r="A8029" s="19" t="n">
        <v>42704.4166666667</v>
      </c>
      <c r="C8029" s="15" t="n">
        <v>-7.878179728068</v>
      </c>
      <c r="D8029" s="15" t="n">
        <v>-8.25256771797375</v>
      </c>
      <c r="E8029" s="21" t="n">
        <v>-6.46346898618876</v>
      </c>
    </row>
    <row r="8030" customFormat="false" ht="12.75" hidden="false" customHeight="false" outlineLevel="0" collapsed="false">
      <c r="A8030" s="19" t="n">
        <v>42704.4583333333</v>
      </c>
      <c r="C8030" s="15" t="n">
        <v>-7.67628513968801</v>
      </c>
      <c r="D8030" s="15" t="n">
        <v>-7.5395041218455</v>
      </c>
      <c r="E8030" s="21" t="n">
        <v>-8.38480153577298</v>
      </c>
    </row>
    <row r="8031" customFormat="false" ht="12.75" hidden="false" customHeight="false" outlineLevel="0" collapsed="false">
      <c r="A8031" s="19" t="n">
        <v>42704.5</v>
      </c>
      <c r="C8031" s="15" t="n">
        <v>-10.80755634329</v>
      </c>
      <c r="D8031" s="15" t="n">
        <v>-6.62264392385375</v>
      </c>
      <c r="E8031" s="21" t="n">
        <v>-8.7098037644042</v>
      </c>
    </row>
    <row r="8032" customFormat="false" ht="12.75" hidden="false" customHeight="false" outlineLevel="0" collapsed="false">
      <c r="A8032" s="19" t="n">
        <v>42704.5416666667</v>
      </c>
      <c r="C8032" s="15" t="n">
        <v>-10.403684651506</v>
      </c>
      <c r="D8032" s="15" t="n">
        <v>-4.58498107618875</v>
      </c>
      <c r="E8032" s="21" t="n">
        <v>-9.79456809930718</v>
      </c>
    </row>
    <row r="8033" customFormat="false" ht="12.75" hidden="false" customHeight="false" outlineLevel="0" collapsed="false">
      <c r="A8033" s="19" t="n">
        <v>42704.5833333333</v>
      </c>
      <c r="C8033" s="15" t="n">
        <v>-10.1008094734</v>
      </c>
      <c r="D8033" s="15" t="n">
        <v>-3.260483427896</v>
      </c>
      <c r="E8033" s="21" t="n">
        <v>-8.98784237225902</v>
      </c>
    </row>
    <row r="8034" customFormat="false" ht="12.75" hidden="false" customHeight="false" outlineLevel="0" collapsed="false">
      <c r="A8034" s="19" t="n">
        <v>42704.625</v>
      </c>
      <c r="C8034" s="15" t="n">
        <v>-9.898935151868</v>
      </c>
      <c r="D8034" s="15" t="n">
        <v>-3.668102851815</v>
      </c>
      <c r="E8034" s="21" t="n">
        <v>-8.42051075981924</v>
      </c>
    </row>
    <row r="8035" customFormat="false" ht="12.75" hidden="false" customHeight="false" outlineLevel="0" collapsed="false">
      <c r="A8035" s="19" t="n">
        <v>42704.6666666667</v>
      </c>
      <c r="C8035" s="15" t="n">
        <v>-8.787956129826</v>
      </c>
      <c r="D8035" s="15" t="n">
        <v>-2.13976107756074</v>
      </c>
      <c r="E8035" s="21" t="n">
        <v>-7.93298479491344</v>
      </c>
    </row>
    <row r="8036" customFormat="false" ht="12.75" hidden="false" customHeight="false" outlineLevel="0" collapsed="false">
      <c r="A8036" s="19" t="n">
        <v>42704.7083333333</v>
      </c>
      <c r="C8036" s="15" t="n">
        <v>-9.79820645011</v>
      </c>
      <c r="D8036" s="15" t="n">
        <v>-5.40043624061076</v>
      </c>
      <c r="E8036" s="21" t="n">
        <v>-8.02686141256642</v>
      </c>
    </row>
    <row r="8037" customFormat="false" ht="12.75" hidden="false" customHeight="false" outlineLevel="0" collapsed="false">
      <c r="A8037" s="19" t="n">
        <v>42704.75</v>
      </c>
      <c r="C8037" s="15" t="n">
        <v>-9.59631909989</v>
      </c>
      <c r="D8037" s="15" t="n">
        <v>-4.78914312197825</v>
      </c>
      <c r="E8037" s="21" t="n">
        <v>-8.24763007306977</v>
      </c>
    </row>
    <row r="8038" customFormat="false" ht="12.75" hidden="false" customHeight="false" outlineLevel="0" collapsed="false">
      <c r="A8038" s="19" t="n">
        <v>42704.7916666667</v>
      </c>
      <c r="C8038" s="15" t="n">
        <v>-11.515747949916</v>
      </c>
      <c r="D8038" s="15" t="n">
        <v>-5.80820315310975</v>
      </c>
      <c r="E8038" s="21" t="n">
        <v>-8.9811941340091</v>
      </c>
    </row>
    <row r="8039" customFormat="false" ht="12.75" hidden="false" customHeight="false" outlineLevel="0" collapsed="false">
      <c r="A8039" s="19" t="n">
        <v>42704.8333333333</v>
      </c>
      <c r="C8039" s="15" t="n">
        <v>-9.39456058891801</v>
      </c>
      <c r="D8039" s="15" t="n">
        <v>-8.66149487396875</v>
      </c>
      <c r="E8039" s="21" t="n">
        <v>-8.23679158897897</v>
      </c>
    </row>
    <row r="8040" customFormat="false" ht="12.75" hidden="false" customHeight="false" outlineLevel="0" collapsed="false">
      <c r="A8040" s="19" t="n">
        <v>42704.875</v>
      </c>
      <c r="C8040" s="15" t="n">
        <v>-9.49571344685201</v>
      </c>
      <c r="D8040" s="15" t="n">
        <v>-7.74451996263699</v>
      </c>
      <c r="E8040" s="21" t="n">
        <v>-7.948529205852</v>
      </c>
    </row>
    <row r="8041" customFormat="false" ht="12.75" hidden="false" customHeight="false" outlineLevel="0" collapsed="false">
      <c r="A8041" s="19" t="n">
        <v>42704.9166666667</v>
      </c>
      <c r="C8041" s="15" t="n">
        <v>-7.98055438741001</v>
      </c>
      <c r="D8041" s="15" t="n">
        <v>-9.47699920125075</v>
      </c>
      <c r="E8041" s="21" t="n">
        <v>-8.3216062528467</v>
      </c>
    </row>
    <row r="8042" customFormat="false" ht="12.75" hidden="false" customHeight="false" outlineLevel="0" collapsed="false">
      <c r="A8042" s="19" t="n">
        <v>42704.9583333333</v>
      </c>
      <c r="C8042" s="15" t="n">
        <v>-9.39496447824601</v>
      </c>
      <c r="D8042" s="15" t="n">
        <v>-10.2923904539547</v>
      </c>
      <c r="E8042" s="21" t="n">
        <v>-7.91169523428701</v>
      </c>
    </row>
    <row r="8043" customFormat="false" ht="12.75" hidden="false" customHeight="false" outlineLevel="0" collapsed="false">
      <c r="A8043" s="19" t="n">
        <v>42705</v>
      </c>
      <c r="C8043" s="15" t="n">
        <v>-9.19305396591401</v>
      </c>
      <c r="D8043" s="15" t="n">
        <v>-10.190649474175</v>
      </c>
      <c r="E8043" s="21" t="n">
        <v>-7.77451460026983</v>
      </c>
    </row>
    <row r="8044" customFormat="false" ht="12.75" hidden="false" customHeight="false" outlineLevel="0" collapsed="false">
      <c r="A8044" s="19" t="n">
        <v>42705.0416666667</v>
      </c>
      <c r="C8044" s="15" t="n">
        <v>-8.688065606996</v>
      </c>
      <c r="D8044" s="15" t="n">
        <v>-8.86600761482625</v>
      </c>
      <c r="E8044" s="21" t="n">
        <v>-7.16148382940717</v>
      </c>
    </row>
    <row r="8045" customFormat="false" ht="12.75" hidden="false" customHeight="false" outlineLevel="0" collapsed="false">
      <c r="A8045" s="19" t="n">
        <v>42705.0833333333</v>
      </c>
      <c r="C8045" s="15" t="n">
        <v>-6.768706243306</v>
      </c>
      <c r="D8045" s="15" t="n">
        <v>-9.68142836524625</v>
      </c>
      <c r="E8045" s="21" t="n">
        <v>-7.5524115939294</v>
      </c>
    </row>
    <row r="8046" customFormat="false" ht="12.75" hidden="false" customHeight="false" outlineLevel="0" collapsed="false">
      <c r="A8046" s="19" t="n">
        <v>42705.125</v>
      </c>
      <c r="C8046" s="15" t="n">
        <v>-8.58728768575</v>
      </c>
      <c r="D8046" s="15" t="n">
        <v>-7.745267238109</v>
      </c>
      <c r="E8046" s="21" t="n">
        <v>-7.10523799706187</v>
      </c>
    </row>
    <row r="8047" customFormat="false" ht="12.75" hidden="false" customHeight="false" outlineLevel="0" collapsed="false">
      <c r="A8047" s="19" t="n">
        <v>42705.1666666667</v>
      </c>
      <c r="C8047" s="15" t="n">
        <v>-7.274042033904</v>
      </c>
      <c r="D8047" s="15" t="n">
        <v>-6.62434823633375</v>
      </c>
      <c r="E8047" s="21" t="n">
        <v>-6.75407937283507</v>
      </c>
    </row>
    <row r="8048" customFormat="false" ht="12.75" hidden="false" customHeight="false" outlineLevel="0" collapsed="false">
      <c r="A8048" s="19" t="n">
        <v>42705.2083333333</v>
      </c>
      <c r="C8048" s="15" t="n">
        <v>-6.162818362054</v>
      </c>
      <c r="D8048" s="15" t="n">
        <v>-7.5416869528295</v>
      </c>
      <c r="E8048" s="21" t="n">
        <v>-6.45171798429664</v>
      </c>
    </row>
    <row r="8049" customFormat="false" ht="12.75" hidden="false" customHeight="false" outlineLevel="0" collapsed="false">
      <c r="A8049" s="19" t="n">
        <v>42705.25</v>
      </c>
      <c r="C8049" s="15" t="n">
        <v>-5.55671912653</v>
      </c>
      <c r="D8049" s="15" t="n">
        <v>-5.0958163656875</v>
      </c>
      <c r="E8049" s="21" t="n">
        <v>-5.72405143490596</v>
      </c>
    </row>
    <row r="8050" customFormat="false" ht="12.75" hidden="false" customHeight="false" outlineLevel="0" collapsed="false">
      <c r="A8050" s="19" t="n">
        <v>42705.2916666667</v>
      </c>
      <c r="C8050" s="15" t="n">
        <v>-5.55679874629</v>
      </c>
      <c r="D8050" s="15" t="n">
        <v>-8.968781014666</v>
      </c>
      <c r="E8050" s="21" t="n">
        <v>-5.86014986385767</v>
      </c>
    </row>
    <row r="8051" customFormat="false" ht="12.75" hidden="false" customHeight="false" outlineLevel="0" collapsed="false">
      <c r="A8051" s="19" t="n">
        <v>42705.3333333333</v>
      </c>
      <c r="C8051" s="15" t="n">
        <v>-6.0620491266</v>
      </c>
      <c r="D8051" s="15" t="n">
        <v>-8.86700562088425</v>
      </c>
      <c r="E8051" s="21" t="n">
        <v>-5.86638781526348</v>
      </c>
    </row>
    <row r="8052" customFormat="false" ht="12.75" hidden="false" customHeight="false" outlineLevel="0" collapsed="false">
      <c r="A8052" s="19" t="n">
        <v>42705.375</v>
      </c>
      <c r="C8052" s="15" t="n">
        <v>-5.96110038477801</v>
      </c>
      <c r="D8052" s="15" t="n">
        <v>-5.19798342358725</v>
      </c>
      <c r="E8052" s="21" t="n">
        <v>-3.90241460636</v>
      </c>
    </row>
    <row r="8053" customFormat="false" ht="12.75" hidden="false" customHeight="false" outlineLevel="0" collapsed="false">
      <c r="A8053" s="19" t="n">
        <v>42705.4166666667</v>
      </c>
      <c r="C8053" s="15" t="n">
        <v>-2.52592618435</v>
      </c>
      <c r="D8053" s="15" t="n">
        <v>-8.15383058894</v>
      </c>
      <c r="E8053" s="21" t="n">
        <v>-4.79312124948403</v>
      </c>
    </row>
    <row r="8054" customFormat="false" ht="12.75" hidden="false" customHeight="false" outlineLevel="0" collapsed="false">
      <c r="A8054" s="19" t="n">
        <v>42705.4583333333</v>
      </c>
      <c r="C8054" s="15" t="n">
        <v>-5.355040235318</v>
      </c>
      <c r="D8054" s="15" t="n">
        <v>-6.115471267425</v>
      </c>
      <c r="E8054" s="21" t="n">
        <v>-6.28385826776072</v>
      </c>
    </row>
    <row r="8055" customFormat="false" ht="12.75" hidden="false" customHeight="false" outlineLevel="0" collapsed="false">
      <c r="A8055" s="19" t="n">
        <v>42705.5</v>
      </c>
      <c r="C8055" s="15" t="n">
        <v>-8.992554894782</v>
      </c>
      <c r="D8055" s="15" t="n">
        <v>-5.300160314059</v>
      </c>
      <c r="E8055" s="21" t="n">
        <v>-7.31512751544658</v>
      </c>
    </row>
    <row r="8056" customFormat="false" ht="12.75" hidden="false" customHeight="false" outlineLevel="0" collapsed="false">
      <c r="A8056" s="19" t="n">
        <v>42705.5416666667</v>
      </c>
      <c r="C8056" s="15" t="n">
        <v>-10.50830458808</v>
      </c>
      <c r="D8056" s="15" t="n">
        <v>-6.01374012021725</v>
      </c>
      <c r="E8056" s="21" t="n">
        <v>-7.6514566644972</v>
      </c>
    </row>
    <row r="8057" customFormat="false" ht="12.75" hidden="false" customHeight="false" outlineLevel="0" collapsed="false">
      <c r="A8057" s="19" t="n">
        <v>42705.5833333333</v>
      </c>
      <c r="C8057" s="15" t="n">
        <v>-7.376127166846</v>
      </c>
      <c r="D8057" s="15" t="n">
        <v>-6.3196251194045</v>
      </c>
      <c r="E8057" s="21" t="n">
        <v>-8.16517151908822</v>
      </c>
    </row>
    <row r="8058" customFormat="false" ht="12.75" hidden="false" customHeight="false" outlineLevel="0" collapsed="false">
      <c r="A8058" s="19" t="n">
        <v>42705.625</v>
      </c>
      <c r="C8058" s="15" t="n">
        <v>-10.306517124468</v>
      </c>
      <c r="D8058" s="15" t="n">
        <v>-5.60620918944625</v>
      </c>
      <c r="E8058" s="21" t="n">
        <v>-7.80258618186623</v>
      </c>
    </row>
    <row r="8059" customFormat="false" ht="12.75" hidden="false" customHeight="false" outlineLevel="0" collapsed="false">
      <c r="A8059" s="19" t="n">
        <v>42705.6666666667</v>
      </c>
      <c r="D8059" s="15" t="n">
        <v>-6.82949190056125</v>
      </c>
      <c r="E8059" s="21" t="n">
        <v>-8.06493500565836</v>
      </c>
    </row>
    <row r="8060" customFormat="false" ht="12.75" hidden="false" customHeight="false" outlineLevel="0" collapsed="false">
      <c r="A8060" s="19" t="n">
        <v>42705.7083333333</v>
      </c>
      <c r="C8060" s="15" t="n">
        <v>-2.829321062344</v>
      </c>
      <c r="D8060" s="15" t="n">
        <v>-5.0967176847875</v>
      </c>
      <c r="E8060" s="21" t="n">
        <v>-7.96441765507718</v>
      </c>
    </row>
    <row r="8061" customFormat="false" ht="12.75" hidden="false" customHeight="false" outlineLevel="0" collapsed="false">
      <c r="A8061" s="19" t="n">
        <v>42705.75</v>
      </c>
      <c r="C8061" s="15" t="n">
        <v>-7.67969576068</v>
      </c>
      <c r="D8061" s="15" t="n">
        <v>-7.9510074117045</v>
      </c>
      <c r="E8061" s="21" t="n">
        <v>-7.00620717841265</v>
      </c>
    </row>
    <row r="8062" customFormat="false" ht="12.75" hidden="false" customHeight="false" outlineLevel="0" collapsed="false">
      <c r="A8062" s="19" t="n">
        <v>42705.7916666667</v>
      </c>
      <c r="C8062" s="15" t="n">
        <v>-6.972455248278</v>
      </c>
      <c r="D8062" s="15" t="n">
        <v>-11.009264171733</v>
      </c>
      <c r="E8062" s="21" t="n">
        <v>-7.75555938886349</v>
      </c>
    </row>
    <row r="8063" customFormat="false" ht="12.75" hidden="false" customHeight="false" outlineLevel="0" collapsed="false">
      <c r="A8063" s="19" t="n">
        <v>42705.8333333333</v>
      </c>
      <c r="C8063" s="15" t="n">
        <v>-5.153627708394</v>
      </c>
      <c r="D8063" s="15" t="n">
        <v>-6.3202347388685</v>
      </c>
      <c r="E8063" s="21" t="n">
        <v>-7.0131078506648</v>
      </c>
    </row>
    <row r="8064" customFormat="false" ht="12.75" hidden="false" customHeight="false" outlineLevel="0" collapsed="false">
      <c r="A8064" s="19" t="n">
        <v>42705.875</v>
      </c>
      <c r="C8064" s="15" t="n">
        <v>-7.376866906798</v>
      </c>
      <c r="D8064" s="15" t="n">
        <v>-4.8931636197</v>
      </c>
      <c r="E8064" s="21" t="n">
        <v>-6.88230868196262</v>
      </c>
    </row>
    <row r="8065" customFormat="false" ht="12.75" hidden="false" customHeight="false" outlineLevel="0" collapsed="false">
      <c r="A8065" s="19" t="n">
        <v>42705.9166666667</v>
      </c>
      <c r="C8065" s="15" t="n">
        <v>-7.882244678724</v>
      </c>
      <c r="D8065" s="15" t="n">
        <v>-6.62626558787375</v>
      </c>
      <c r="E8065" s="21" t="n">
        <v>-6.80924095811538</v>
      </c>
    </row>
    <row r="8066" customFormat="false" ht="12.75" hidden="false" customHeight="false" outlineLevel="0" collapsed="false">
      <c r="A8066" s="19" t="n">
        <v>42705.9583333333</v>
      </c>
      <c r="C8066" s="15" t="n">
        <v>-7.47813412766</v>
      </c>
      <c r="D8066" s="15" t="n">
        <v>-5.60693024472625</v>
      </c>
      <c r="E8066" s="21" t="n">
        <v>-7.00603344956552</v>
      </c>
    </row>
    <row r="8067" customFormat="false" ht="12.75" hidden="false" customHeight="false" outlineLevel="0" collapsed="false">
      <c r="A8067" s="19" t="n">
        <v>42706</v>
      </c>
      <c r="C8067" s="15" t="n">
        <v>-7.680355880872</v>
      </c>
      <c r="D8067" s="15" t="n">
        <v>-5.40312872657675</v>
      </c>
      <c r="E8067" s="21" t="n">
        <v>-6.75912876463899</v>
      </c>
    </row>
    <row r="8068" customFormat="false" ht="12.75" hidden="false" customHeight="false" outlineLevel="0" collapsed="false">
      <c r="A8068" s="19" t="n">
        <v>42706.0416666667</v>
      </c>
      <c r="C8068" s="15" t="n">
        <v>-7.57940713905</v>
      </c>
      <c r="D8068" s="15" t="n">
        <v>-7.84995471196475</v>
      </c>
      <c r="E8068" s="21" t="n">
        <v>-6.61534029096327</v>
      </c>
    </row>
    <row r="8069" customFormat="false" ht="12.75" hidden="false" customHeight="false" outlineLevel="0" collapsed="false">
      <c r="A8069" s="19" t="n">
        <v>42706.0833333333</v>
      </c>
      <c r="C8069" s="15" t="n">
        <v>-6.164672778646</v>
      </c>
      <c r="D8069" s="15" t="n">
        <v>-5.9130479481175</v>
      </c>
      <c r="E8069" s="21" t="n">
        <v>-6.65938999373481</v>
      </c>
    </row>
    <row r="8070" customFormat="false" ht="12.75" hidden="false" customHeight="false" outlineLevel="0" collapsed="false">
      <c r="A8070" s="19" t="n">
        <v>42706.125</v>
      </c>
      <c r="C8070" s="15" t="n">
        <v>-6.87219268402401</v>
      </c>
      <c r="D8070" s="15" t="n">
        <v>-6.83069966815525</v>
      </c>
      <c r="E8070" s="21" t="n">
        <v>-6.13797095121205</v>
      </c>
    </row>
    <row r="8071" customFormat="false" ht="12.75" hidden="false" customHeight="false" outlineLevel="0" collapsed="false">
      <c r="A8071" s="19" t="n">
        <v>42706.1666666667</v>
      </c>
      <c r="C8071" s="15" t="n">
        <v>-7.78185906575</v>
      </c>
      <c r="D8071" s="15" t="n">
        <v>-5.709333284354</v>
      </c>
      <c r="E8071" s="21" t="n">
        <v>-6.86206440139736</v>
      </c>
    </row>
    <row r="8072" customFormat="false" ht="12.75" hidden="false" customHeight="false" outlineLevel="0" collapsed="false">
      <c r="A8072" s="19" t="n">
        <v>42706.2083333333</v>
      </c>
      <c r="C8072" s="15" t="n">
        <v>-6.06387314292</v>
      </c>
      <c r="D8072" s="15" t="n">
        <v>-6.62701122458375</v>
      </c>
      <c r="E8072" s="21" t="n">
        <v>-6.12524283945363</v>
      </c>
    </row>
    <row r="8073" customFormat="false" ht="12.75" hidden="false" customHeight="false" outlineLevel="0" collapsed="false">
      <c r="A8073" s="19" t="n">
        <v>42706.25</v>
      </c>
      <c r="C8073" s="15" t="n">
        <v>-6.06396000084</v>
      </c>
      <c r="D8073" s="15" t="n">
        <v>-5.40364985289275</v>
      </c>
      <c r="E8073" s="21" t="n">
        <v>-6.03458718443739</v>
      </c>
    </row>
    <row r="8074" customFormat="false" ht="12.75" hidden="false" customHeight="false" outlineLevel="0" collapsed="false">
      <c r="A8074" s="19" t="n">
        <v>42706.2916666667</v>
      </c>
      <c r="C8074" s="15" t="n">
        <v>-6.56938409699</v>
      </c>
      <c r="D8074" s="15" t="n">
        <v>-4.38416374364125</v>
      </c>
      <c r="E8074" s="21" t="n">
        <v>-5.63166990416826</v>
      </c>
    </row>
    <row r="8075" customFormat="false" ht="12.75" hidden="false" customHeight="false" outlineLevel="0" collapsed="false">
      <c r="A8075" s="19" t="n">
        <v>42706.3333333333</v>
      </c>
      <c r="C8075" s="15" t="n">
        <v>-3.739549125286</v>
      </c>
      <c r="D8075" s="15" t="n">
        <v>-5.40382356166475</v>
      </c>
      <c r="E8075" s="21" t="n">
        <v>-5.61424250450743</v>
      </c>
    </row>
    <row r="8076" customFormat="false" ht="12.75" hidden="false" customHeight="false" outlineLevel="0" collapsed="false">
      <c r="A8076" s="19" t="n">
        <v>42706.375</v>
      </c>
      <c r="C8076" s="15" t="n">
        <v>-6.56957228915</v>
      </c>
      <c r="D8076" s="15" t="n">
        <v>-4.38430467717325</v>
      </c>
      <c r="E8076" s="21" t="n">
        <v>-5.81706556175168</v>
      </c>
    </row>
    <row r="8077" customFormat="false" ht="12.75" hidden="false" customHeight="false" outlineLevel="0" collapsed="false">
      <c r="A8077" s="19" t="n">
        <v>42706.4166666667</v>
      </c>
      <c r="C8077" s="15" t="n">
        <v>-7.07502533794</v>
      </c>
      <c r="D8077" s="15" t="n">
        <v>-6.62754382223375</v>
      </c>
      <c r="E8077" s="21" t="n">
        <v>-7.07334412963196</v>
      </c>
    </row>
    <row r="8078" customFormat="false" ht="12.75" hidden="false" customHeight="false" outlineLevel="0" collapsed="false">
      <c r="A8078" s="19" t="n">
        <v>42706.4583333333</v>
      </c>
      <c r="C8078" s="15" t="n">
        <v>-7.883712577572</v>
      </c>
      <c r="D8078" s="15" t="n">
        <v>-6.83157804458725</v>
      </c>
      <c r="E8078" s="21" t="n">
        <v>-7.97824265818085</v>
      </c>
    </row>
    <row r="8079" customFormat="false" ht="12.75" hidden="false" customHeight="false" outlineLevel="0" collapsed="false">
      <c r="A8079" s="19" t="n">
        <v>42706.5</v>
      </c>
      <c r="C8079" s="15" t="n">
        <v>-10.1074685806</v>
      </c>
      <c r="D8079" s="15" t="n">
        <v>-7.03561882198875</v>
      </c>
      <c r="E8079" s="21" t="n">
        <v>-8.12012086404707</v>
      </c>
    </row>
    <row r="8080" customFormat="false" ht="12.75" hidden="false" customHeight="false" outlineLevel="0" collapsed="false">
      <c r="A8080" s="19" t="n">
        <v>42706.5416666667</v>
      </c>
      <c r="C8080" s="15" t="n">
        <v>-10.410841744114</v>
      </c>
      <c r="D8080" s="15" t="n">
        <v>-8.15737031486</v>
      </c>
      <c r="E8080" s="21" t="n">
        <v>-8.20462827334699</v>
      </c>
    </row>
    <row r="8081" customFormat="false" ht="12.75" hidden="false" customHeight="false" outlineLevel="0" collapsed="false">
      <c r="A8081" s="19" t="n">
        <v>42706.5833333333</v>
      </c>
      <c r="C8081" s="15" t="n">
        <v>-5.86249970206</v>
      </c>
      <c r="D8081" s="15" t="n">
        <v>-6.62796990035375</v>
      </c>
      <c r="E8081" s="21" t="n">
        <v>-7.71679122198756</v>
      </c>
    </row>
    <row r="8082" customFormat="false" ht="12.75" hidden="false" customHeight="false" outlineLevel="0" collapsed="false">
      <c r="A8082" s="19" t="n">
        <v>42706.625</v>
      </c>
      <c r="C8082" s="15" t="n">
        <v>-6.266899779524</v>
      </c>
      <c r="D8082" s="15" t="n">
        <v>-8.46354373615925</v>
      </c>
      <c r="E8082" s="21" t="n">
        <v>-6.9629682298341</v>
      </c>
    </row>
    <row r="8083" customFormat="false" ht="12.75" hidden="false" customHeight="false" outlineLevel="0" collapsed="false">
      <c r="A8083" s="19" t="n">
        <v>42706.6666666667</v>
      </c>
      <c r="C8083" s="15" t="n">
        <v>-9.703725728064</v>
      </c>
      <c r="D8083" s="15" t="n">
        <v>-8.46367975340525</v>
      </c>
      <c r="E8083" s="21" t="n">
        <v>-7.31396708009706</v>
      </c>
    </row>
    <row r="8084" customFormat="false" ht="12.75" hidden="false" customHeight="false" outlineLevel="0" collapsed="false">
      <c r="A8084" s="19" t="n">
        <v>42706.7083333333</v>
      </c>
      <c r="C8084" s="15" t="n">
        <v>-4.54868657847</v>
      </c>
      <c r="D8084" s="15" t="n">
        <v>-9.1776315585375</v>
      </c>
      <c r="E8084" s="21" t="n">
        <v>-7.67302617064917</v>
      </c>
    </row>
    <row r="8085" customFormat="false" ht="12.75" hidden="false" customHeight="false" outlineLevel="0" collapsed="false">
      <c r="A8085" s="19" t="n">
        <v>42706.75</v>
      </c>
      <c r="C8085" s="15" t="n">
        <v>-7.480169498252</v>
      </c>
      <c r="D8085" s="15" t="n">
        <v>-10.605433565558</v>
      </c>
      <c r="E8085" s="21" t="n">
        <v>-6.47636264158229</v>
      </c>
    </row>
    <row r="8086" customFormat="false" ht="12.75" hidden="false" customHeight="false" outlineLevel="0" collapsed="false">
      <c r="A8086" s="19" t="n">
        <v>42706.7916666667</v>
      </c>
      <c r="C8086" s="15" t="n">
        <v>-5.15532578073</v>
      </c>
      <c r="D8086" s="15" t="n">
        <v>-9.89176526625175</v>
      </c>
      <c r="E8086" s="21" t="n">
        <v>-7.09809901514619</v>
      </c>
    </row>
    <row r="8087" customFormat="false" ht="12.75" hidden="false" customHeight="false" outlineLevel="0" collapsed="false">
      <c r="A8087" s="19" t="n">
        <v>42706.8333333333</v>
      </c>
      <c r="C8087" s="15" t="n">
        <v>-6.57060734603</v>
      </c>
      <c r="D8087" s="15" t="n">
        <v>-9.89192422616575</v>
      </c>
      <c r="E8087" s="21" t="n">
        <v>-7.48095811257389</v>
      </c>
    </row>
    <row r="8088" customFormat="false" ht="12.75" hidden="false" customHeight="false" outlineLevel="0" collapsed="false">
      <c r="A8088" s="19" t="n">
        <v>42706.875</v>
      </c>
      <c r="C8088" s="15" t="n">
        <v>-5.0543857247</v>
      </c>
      <c r="D8088" s="15" t="n">
        <v>-7.342577210286</v>
      </c>
      <c r="E8088" s="21" t="n">
        <v>-6.98213021764123</v>
      </c>
    </row>
    <row r="8089" customFormat="false" ht="12.75" hidden="false" customHeight="false" outlineLevel="0" collapsed="false">
      <c r="A8089" s="19" t="n">
        <v>42706.9166666667</v>
      </c>
      <c r="C8089" s="15" t="n">
        <v>-6.772973862442</v>
      </c>
      <c r="D8089" s="15" t="n">
        <v>-7.9545864679125</v>
      </c>
      <c r="E8089" s="21" t="n">
        <v>-7.13010359350195</v>
      </c>
    </row>
    <row r="8090" customFormat="false" ht="12.75" hidden="false" customHeight="false" outlineLevel="0" collapsed="false">
      <c r="A8090" s="19" t="n">
        <v>42706.9583333333</v>
      </c>
      <c r="C8090" s="15" t="n">
        <v>-6.368708414754</v>
      </c>
      <c r="D8090" s="15" t="n">
        <v>-7.1388461589025</v>
      </c>
      <c r="E8090" s="21" t="n">
        <v>-6.54414816751282</v>
      </c>
    </row>
    <row r="8091" customFormat="false" ht="12.75" hidden="false" customHeight="false" outlineLevel="0" collapsed="false">
      <c r="A8091" s="19" t="n">
        <v>42707</v>
      </c>
      <c r="C8091" s="15" t="n">
        <v>-7.48081224686</v>
      </c>
      <c r="D8091" s="15" t="n">
        <v>-6.42506478501825</v>
      </c>
      <c r="E8091" s="21" t="n">
        <v>-6.011347504029</v>
      </c>
    </row>
    <row r="8092" customFormat="false" ht="12.75" hidden="false" customHeight="false" outlineLevel="0" collapsed="false">
      <c r="A8092" s="19" t="n">
        <v>42707.0416666667</v>
      </c>
      <c r="C8092" s="15" t="n">
        <v>-6.06561030132</v>
      </c>
      <c r="D8092" s="15" t="n">
        <v>-3.97748496911025</v>
      </c>
      <c r="E8092" s="21" t="n">
        <v>-5.9023594539327</v>
      </c>
    </row>
    <row r="8093" customFormat="false" ht="12.75" hidden="false" customHeight="false" outlineLevel="0" collapsed="false">
      <c r="A8093" s="19" t="n">
        <v>42707.0833333333</v>
      </c>
      <c r="C8093" s="15" t="n">
        <v>-5.459127443316</v>
      </c>
      <c r="D8093" s="15" t="n">
        <v>-3.0596529852525</v>
      </c>
      <c r="E8093" s="21" t="n">
        <v>-5.13954497210965</v>
      </c>
    </row>
    <row r="8094" customFormat="false" ht="12.75" hidden="false" customHeight="false" outlineLevel="0" collapsed="false">
      <c r="A8094" s="19" t="n">
        <v>42707.125</v>
      </c>
      <c r="C8094" s="15" t="n">
        <v>-3.942759611154</v>
      </c>
      <c r="D8094" s="15" t="n">
        <v>-3.4676624345275</v>
      </c>
      <c r="E8094" s="21" t="n">
        <v>-4.78094114011628</v>
      </c>
    </row>
    <row r="8095" customFormat="false" ht="12.75" hidden="false" customHeight="false" outlineLevel="0" collapsed="false">
      <c r="A8095" s="19" t="n">
        <v>42707.1666666667</v>
      </c>
      <c r="C8095" s="15" t="n">
        <v>-3.235131133376</v>
      </c>
      <c r="D8095" s="15" t="n">
        <v>-3.77369328353275</v>
      </c>
      <c r="E8095" s="21" t="n">
        <v>-5.27541993885542</v>
      </c>
    </row>
    <row r="8096" customFormat="false" ht="12.75" hidden="false" customHeight="false" outlineLevel="0" collapsed="false">
      <c r="A8096" s="19" t="n">
        <v>42707.2083333333</v>
      </c>
      <c r="C8096" s="15" t="n">
        <v>-4.2461704131</v>
      </c>
      <c r="D8096" s="15" t="n">
        <v>-4.79368740900425</v>
      </c>
      <c r="E8096" s="21" t="n">
        <v>-4.06823010380739</v>
      </c>
    </row>
    <row r="8097" customFormat="false" ht="12.75" hidden="false" customHeight="false" outlineLevel="0" collapsed="false">
      <c r="A8097" s="19" t="n">
        <v>42707.25</v>
      </c>
      <c r="C8097" s="15" t="n">
        <v>-4.54953344319</v>
      </c>
      <c r="D8097" s="15" t="n">
        <v>-3.36583460036175</v>
      </c>
      <c r="E8097" s="21" t="n">
        <v>-3.71313636788331</v>
      </c>
    </row>
    <row r="8098" customFormat="false" ht="12.75" hidden="false" customHeight="false" outlineLevel="0" collapsed="false">
      <c r="A8098" s="19" t="n">
        <v>42707.2916666667</v>
      </c>
      <c r="C8098" s="15" t="n">
        <v>-3.134167915234</v>
      </c>
      <c r="D8098" s="15" t="n">
        <v>-4.18186169272175</v>
      </c>
      <c r="E8098" s="21" t="n">
        <v>-3.90118762901393</v>
      </c>
    </row>
    <row r="8099" customFormat="false" ht="12.75" hidden="false" customHeight="false" outlineLevel="0" collapsed="false">
      <c r="A8099" s="19" t="n">
        <v>42707.3333333333</v>
      </c>
      <c r="C8099" s="15" t="n">
        <v>-2.729798238042</v>
      </c>
      <c r="D8099" s="15" t="n">
        <v>-1.32597745037875</v>
      </c>
      <c r="E8099" s="21" t="n">
        <v>-3.71475674697436</v>
      </c>
    </row>
    <row r="8100" customFormat="false" ht="12.75" hidden="false" customHeight="false" outlineLevel="0" collapsed="false">
      <c r="A8100" s="19" t="n">
        <v>42707.375</v>
      </c>
      <c r="C8100" s="15" t="n">
        <v>-3.437572926652</v>
      </c>
      <c r="D8100" s="15" t="n">
        <v>-3.16199702944825</v>
      </c>
      <c r="E8100" s="21" t="n">
        <v>-2.77391900613775</v>
      </c>
    </row>
    <row r="8101" customFormat="false" ht="12.75" hidden="false" customHeight="false" outlineLevel="0" collapsed="false">
      <c r="A8101" s="19" t="n">
        <v>42707.4166666667</v>
      </c>
      <c r="C8101" s="15" t="n">
        <v>-2.62876987646</v>
      </c>
      <c r="D8101" s="15" t="n">
        <v>-3.4680524598835</v>
      </c>
      <c r="E8101" s="21" t="n">
        <v>-3.94199488115011</v>
      </c>
    </row>
    <row r="8102" customFormat="false" ht="12.75" hidden="false" customHeight="false" outlineLevel="0" collapsed="false">
      <c r="A8102" s="19" t="n">
        <v>42707.4583333333</v>
      </c>
      <c r="C8102" s="15" t="n">
        <v>-5.965370899178</v>
      </c>
      <c r="D8102" s="15" t="n">
        <v>-3.16209863269225</v>
      </c>
      <c r="E8102" s="21" t="n">
        <v>-4.65586103171481</v>
      </c>
    </row>
    <row r="8103" customFormat="false" ht="12.75" hidden="false" customHeight="false" outlineLevel="0" collapsed="false">
      <c r="A8103" s="19" t="n">
        <v>42707.5</v>
      </c>
      <c r="C8103" s="15" t="n">
        <v>-3.437720585116</v>
      </c>
      <c r="D8103" s="15" t="n">
        <v>-5.712269945858</v>
      </c>
      <c r="E8103" s="21" t="n">
        <v>-4.55094614256504</v>
      </c>
    </row>
    <row r="8104" customFormat="false" ht="12.75" hidden="false" customHeight="false" outlineLevel="0" collapsed="false">
      <c r="A8104" s="19" t="n">
        <v>42707.5416666667</v>
      </c>
      <c r="C8104" s="15" t="n">
        <v>-4.145545940846</v>
      </c>
      <c r="D8104" s="15" t="n">
        <v>-3.77423899127875</v>
      </c>
      <c r="E8104" s="21" t="n">
        <v>-3.66501092046185</v>
      </c>
    </row>
    <row r="8105" customFormat="false" ht="12.75" hidden="false" customHeight="false" outlineLevel="0" collapsed="false">
      <c r="A8105" s="19" t="n">
        <v>42707.5833333333</v>
      </c>
      <c r="C8105" s="15" t="n">
        <v>-3.640043672568</v>
      </c>
      <c r="D8105" s="15" t="n">
        <v>-1.8361457637435</v>
      </c>
      <c r="E8105" s="21" t="n">
        <v>-4.05359096155725</v>
      </c>
    </row>
    <row r="8106" customFormat="false" ht="12.75" hidden="false" customHeight="false" outlineLevel="0" collapsed="false">
      <c r="A8106" s="19" t="n">
        <v>42707.625</v>
      </c>
      <c r="C8106" s="15" t="n">
        <v>-4.44900596228</v>
      </c>
      <c r="D8106" s="15" t="n">
        <v>-2.95828236568475</v>
      </c>
      <c r="E8106" s="21" t="n">
        <v>-3.03003848546495</v>
      </c>
    </row>
    <row r="8107" customFormat="false" ht="12.75" hidden="false" customHeight="false" outlineLevel="0" collapsed="false">
      <c r="A8107" s="19" t="n">
        <v>42707.6666666667</v>
      </c>
      <c r="C8107" s="15" t="n">
        <v>-2.224534829044</v>
      </c>
      <c r="D8107" s="15" t="n">
        <v>-1.12212513060725</v>
      </c>
      <c r="E8107" s="21" t="n">
        <v>-2.70412549438019</v>
      </c>
    </row>
    <row r="8108" customFormat="false" ht="12.75" hidden="false" customHeight="false" outlineLevel="0" collapsed="false">
      <c r="A8108" s="19" t="n">
        <v>42707.7083333333</v>
      </c>
      <c r="C8108" s="15" t="n">
        <v>-2.831266679752</v>
      </c>
      <c r="D8108" s="15" t="n">
        <v>-2.2442863139785</v>
      </c>
      <c r="E8108" s="21" t="n">
        <v>-2.87418462113931</v>
      </c>
    </row>
    <row r="8109" customFormat="false" ht="12.75" hidden="false" customHeight="false" outlineLevel="0" collapsed="false">
      <c r="A8109" s="19" t="n">
        <v>42707.75</v>
      </c>
      <c r="C8109" s="15" t="n">
        <v>-0.606708688596001</v>
      </c>
      <c r="D8109" s="15" t="n">
        <v>-2.856410284945</v>
      </c>
      <c r="E8109" s="21" t="n">
        <v>-2.64492757420051</v>
      </c>
    </row>
    <row r="8110" customFormat="false" ht="12.75" hidden="false" customHeight="false" outlineLevel="0" collapsed="false">
      <c r="A8110" s="19" t="n">
        <v>42707.7916666667</v>
      </c>
      <c r="C8110" s="15" t="n">
        <v>-3.134706434338</v>
      </c>
      <c r="D8110" s="15" t="n">
        <v>-0.918146626161749</v>
      </c>
      <c r="E8110" s="21" t="n">
        <v>-3.39961536417815</v>
      </c>
    </row>
    <row r="8111" customFormat="false" ht="12.75" hidden="false" customHeight="false" outlineLevel="0" collapsed="false">
      <c r="A8111" s="19" t="n">
        <v>42707.8333333333</v>
      </c>
      <c r="C8111" s="15" t="n">
        <v>-2.42690424072</v>
      </c>
      <c r="D8111" s="15" t="n">
        <v>-1.93834068059725</v>
      </c>
      <c r="E8111" s="21" t="n">
        <v>-3.42898474944538</v>
      </c>
    </row>
    <row r="8112" customFormat="false" ht="12.75" hidden="false" customHeight="false" outlineLevel="0" collapsed="false">
      <c r="A8112" s="19" t="n">
        <v>42707.875</v>
      </c>
      <c r="C8112" s="15" t="n">
        <v>-4.247143221804</v>
      </c>
      <c r="D8112" s="15" t="n">
        <v>-3.36664578755175</v>
      </c>
      <c r="E8112" s="21" t="n">
        <v>-4.22353045475831</v>
      </c>
    </row>
    <row r="8113" customFormat="false" ht="12.75" hidden="false" customHeight="false" outlineLevel="0" collapsed="false">
      <c r="A8113" s="19" t="n">
        <v>42707.9166666667</v>
      </c>
      <c r="C8113" s="15" t="n">
        <v>-3.741584495878</v>
      </c>
      <c r="D8113" s="15" t="n">
        <v>-3.4687210747795</v>
      </c>
      <c r="E8113" s="21" t="n">
        <v>-3.47195733404152</v>
      </c>
    </row>
    <row r="8114" customFormat="false" ht="12.75" hidden="false" customHeight="false" outlineLevel="0" collapsed="false">
      <c r="A8114" s="19" t="n">
        <v>42707.9583333333</v>
      </c>
      <c r="C8114" s="15" t="n">
        <v>-1.921381705594</v>
      </c>
      <c r="D8114" s="15" t="n">
        <v>-1.6323655495</v>
      </c>
      <c r="E8114" s="21" t="n">
        <v>-3.86215449737042</v>
      </c>
    </row>
    <row r="8115" customFormat="false" ht="12.75" hidden="false" customHeight="false" outlineLevel="0" collapsed="false">
      <c r="A8115" s="19" t="n">
        <v>42708</v>
      </c>
      <c r="C8115" s="15" t="n">
        <v>-2.932677216182</v>
      </c>
      <c r="D8115" s="15" t="n">
        <v>-1.4283427984805</v>
      </c>
      <c r="E8115" s="21" t="n">
        <v>-3.60156833701443</v>
      </c>
    </row>
    <row r="8116" customFormat="false" ht="12.75" hidden="false" customHeight="false" outlineLevel="0" collapsed="false">
      <c r="A8116" s="19" t="n">
        <v>42708.0416666667</v>
      </c>
      <c r="C8116" s="15" t="n">
        <v>-3.64061693484</v>
      </c>
      <c r="D8116" s="15" t="n">
        <v>-1.224313492413</v>
      </c>
      <c r="E8116" s="21" t="n">
        <v>-3.55868691338373</v>
      </c>
    </row>
    <row r="8117" customFormat="false" ht="12.75" hidden="false" customHeight="false" outlineLevel="0" collapsed="false">
      <c r="A8117" s="19" t="n">
        <v>42708.0833333333</v>
      </c>
      <c r="C8117" s="15" t="n">
        <v>-3.135020570482</v>
      </c>
      <c r="D8117" s="15" t="n">
        <v>-2.75474960450325</v>
      </c>
      <c r="E8117" s="21" t="n">
        <v>-3.37755997324668</v>
      </c>
    </row>
    <row r="8118" customFormat="false" ht="12.75" hidden="false" customHeight="false" outlineLevel="0" collapsed="false">
      <c r="A8118" s="19" t="n">
        <v>42708.125</v>
      </c>
      <c r="C8118" s="15" t="n">
        <v>-1.820360582172</v>
      </c>
      <c r="D8118" s="15" t="n">
        <v>0</v>
      </c>
      <c r="E8118" s="21" t="n">
        <v>-2.98604980741946</v>
      </c>
    </row>
    <row r="8119" customFormat="false" ht="12.75" hidden="false" customHeight="false" outlineLevel="0" collapsed="false">
      <c r="A8119" s="19" t="n">
        <v>42708.1666666667</v>
      </c>
      <c r="C8119" s="15" t="n">
        <v>-2.730579959322</v>
      </c>
      <c r="D8119" s="15" t="n">
        <v>-2.040620813075</v>
      </c>
      <c r="E8119" s="21" t="n">
        <v>-2.52022383031847</v>
      </c>
    </row>
    <row r="8120" customFormat="false" ht="12.75" hidden="false" customHeight="false" outlineLevel="0" collapsed="false">
      <c r="A8120" s="19" t="n">
        <v>42708.2083333333</v>
      </c>
      <c r="C8120" s="15" t="n">
        <v>-3.843093471284</v>
      </c>
      <c r="D8120" s="15" t="n">
        <v>-2.34675162656225</v>
      </c>
      <c r="E8120" s="21" t="n">
        <v>-3.84077310004678</v>
      </c>
    </row>
    <row r="8121" customFormat="false" ht="12.75" hidden="false" customHeight="false" outlineLevel="0" collapsed="false">
      <c r="A8121" s="19" t="n">
        <v>42708.25</v>
      </c>
      <c r="C8121" s="15" t="n">
        <v>-5.0567743175</v>
      </c>
      <c r="D8121" s="15" t="n">
        <v>-3.0610295453325</v>
      </c>
      <c r="E8121" s="21" t="n">
        <v>-3.46721276078522</v>
      </c>
    </row>
    <row r="8122" customFormat="false" ht="12.75" hidden="false" customHeight="false" outlineLevel="0" collapsed="false">
      <c r="A8122" s="19" t="n">
        <v>42708.2916666667</v>
      </c>
      <c r="C8122" s="15" t="n">
        <v>-3.640929623352</v>
      </c>
      <c r="D8122" s="15" t="n">
        <v>-2.95904275125275</v>
      </c>
      <c r="E8122" s="21" t="n">
        <v>-3.8482611221321</v>
      </c>
    </row>
    <row r="8123" customFormat="false" ht="12.75" hidden="false" customHeight="false" outlineLevel="0" collapsed="false">
      <c r="A8123" s="19" t="n">
        <v>42708.3333333333</v>
      </c>
      <c r="C8123" s="15" t="n">
        <v>-3.53984335649</v>
      </c>
      <c r="D8123" s="15" t="n">
        <v>-5.5100301678945</v>
      </c>
      <c r="E8123" s="21" t="n">
        <v>-2.91110088620509</v>
      </c>
    </row>
    <row r="8124" customFormat="false" ht="12.75" hidden="false" customHeight="false" outlineLevel="0" collapsed="false">
      <c r="A8124" s="19" t="n">
        <v>42708.375</v>
      </c>
      <c r="C8124" s="15" t="n">
        <v>-4.652432145316</v>
      </c>
      <c r="D8124" s="15" t="n">
        <v>-3.673412440695</v>
      </c>
      <c r="E8124" s="21" t="n">
        <v>-3.18802403254403</v>
      </c>
    </row>
    <row r="8125" customFormat="false" ht="12.75" hidden="false" customHeight="false" outlineLevel="0" collapsed="false">
      <c r="A8125" s="19" t="n">
        <v>42708.4166666667</v>
      </c>
      <c r="C8125" s="15" t="n">
        <v>-5.259346397656</v>
      </c>
      <c r="D8125" s="15" t="n">
        <v>-3.77551230935275</v>
      </c>
      <c r="E8125" s="21" t="n">
        <v>-3.62224919665215</v>
      </c>
    </row>
    <row r="8126" customFormat="false" ht="12.75" hidden="false" customHeight="false" outlineLevel="0" collapsed="false">
      <c r="A8126" s="19" t="n">
        <v>42708.4583333333</v>
      </c>
      <c r="C8126" s="15" t="n">
        <v>-4.95599350099</v>
      </c>
      <c r="D8126" s="15" t="n">
        <v>-4.2857855034855</v>
      </c>
      <c r="E8126" s="21" t="n">
        <v>-4.869526659856</v>
      </c>
    </row>
    <row r="8127" customFormat="false" ht="12.75" hidden="false" customHeight="false" outlineLevel="0" collapsed="false">
      <c r="A8127" s="19" t="n">
        <v>42708.5</v>
      </c>
      <c r="C8127" s="15" t="n">
        <v>-5.158352779242</v>
      </c>
      <c r="D8127" s="15" t="n">
        <v>0.51022075374875</v>
      </c>
      <c r="E8127" s="21" t="n">
        <v>-4.38682109430324</v>
      </c>
    </row>
    <row r="8128" customFormat="false" ht="12.75" hidden="false" customHeight="false" outlineLevel="0" collapsed="false">
      <c r="A8128" s="19" t="n">
        <v>42708.5416666667</v>
      </c>
      <c r="C8128" s="15" t="n">
        <v>-4.956135368926</v>
      </c>
      <c r="D8128" s="15" t="n">
        <v>-3.8777400014465</v>
      </c>
      <c r="E8128" s="21" t="n">
        <v>-4.73825735592609</v>
      </c>
    </row>
    <row r="8129" customFormat="false" ht="12.75" hidden="false" customHeight="false" outlineLevel="0" collapsed="false">
      <c r="A8129" s="19" t="n">
        <v>42708.5833333333</v>
      </c>
      <c r="C8129" s="15" t="n">
        <v>-6.169971111766</v>
      </c>
      <c r="D8129" s="15" t="n">
        <v>-5.40851369850875</v>
      </c>
      <c r="E8129" s="21" t="n">
        <v>-4.30275398513566</v>
      </c>
    </row>
    <row r="8130" customFormat="false" ht="12.75" hidden="false" customHeight="false" outlineLevel="0" collapsed="false">
      <c r="A8130" s="19" t="n">
        <v>42708.625</v>
      </c>
      <c r="C8130" s="15" t="n">
        <v>-3.135603966178</v>
      </c>
      <c r="D8130" s="15" t="n">
        <v>-1.93893227367925</v>
      </c>
      <c r="E8130" s="21" t="n">
        <v>-3.10643733499902</v>
      </c>
    </row>
    <row r="8131" customFormat="false" ht="12.75" hidden="false" customHeight="false" outlineLevel="0" collapsed="false">
      <c r="A8131" s="19" t="n">
        <v>42708.6666666667</v>
      </c>
      <c r="C8131" s="15" t="n">
        <v>-4.24829843214</v>
      </c>
      <c r="D8131" s="15" t="n">
        <v>-3.57177470292125</v>
      </c>
      <c r="E8131" s="21" t="n">
        <v>-3.30277624278612</v>
      </c>
    </row>
    <row r="8132" customFormat="false" ht="12.75" hidden="false" customHeight="false" outlineLevel="0" collapsed="false">
      <c r="A8132" s="19" t="n">
        <v>42708.7083333333</v>
      </c>
      <c r="C8132" s="15" t="n">
        <v>-3.54029936057</v>
      </c>
      <c r="D8132" s="15" t="n">
        <v>-3.0615703367925</v>
      </c>
      <c r="E8132" s="21" t="n">
        <v>-2.88046868958855</v>
      </c>
    </row>
    <row r="8133" customFormat="false" ht="12.75" hidden="false" customHeight="false" outlineLevel="0" collapsed="false">
      <c r="A8133" s="19" t="n">
        <v>42708.75</v>
      </c>
      <c r="C8133" s="15" t="n">
        <v>-2.225362874548</v>
      </c>
      <c r="D8133" s="15" t="n">
        <v>-2.6534035663655</v>
      </c>
      <c r="E8133" s="21" t="n">
        <v>-3.24291831633874</v>
      </c>
    </row>
    <row r="8134" customFormat="false" ht="12.75" hidden="false" customHeight="false" outlineLevel="0" collapsed="false">
      <c r="A8134" s="19" t="n">
        <v>42708.7916666667</v>
      </c>
      <c r="C8134" s="15" t="n">
        <v>-2.02308611132</v>
      </c>
      <c r="D8134" s="15" t="n">
        <v>-4.6945586158525</v>
      </c>
      <c r="E8134" s="21" t="n">
        <v>-3.24898371264308</v>
      </c>
    </row>
    <row r="8135" customFormat="false" ht="12.75" hidden="false" customHeight="false" outlineLevel="0" collapsed="false">
      <c r="A8135" s="19" t="n">
        <v>42708.8333333333</v>
      </c>
      <c r="C8135" s="15" t="n">
        <v>-4.55200889391</v>
      </c>
      <c r="D8135" s="15" t="n">
        <v>-5.1028630422875</v>
      </c>
      <c r="E8135" s="21" t="n">
        <v>-4.01848683044673</v>
      </c>
    </row>
    <row r="8136" customFormat="false" ht="12.75" hidden="false" customHeight="false" outlineLevel="0" collapsed="false">
      <c r="A8136" s="19" t="n">
        <v>42708.875</v>
      </c>
      <c r="C8136" s="15" t="n">
        <v>-4.75438843901</v>
      </c>
      <c r="D8136" s="15" t="n">
        <v>-5.81735727764175</v>
      </c>
      <c r="E8136" s="21" t="n">
        <v>-4.67126748852525</v>
      </c>
    </row>
    <row r="8137" customFormat="false" ht="12.75" hidden="false" customHeight="false" outlineLevel="0" collapsed="false">
      <c r="A8137" s="19" t="n">
        <v>42708.9166666667</v>
      </c>
      <c r="C8137" s="15" t="n">
        <v>-4.956773774638</v>
      </c>
      <c r="D8137" s="15" t="n">
        <v>-6.7359955324035</v>
      </c>
      <c r="E8137" s="21" t="n">
        <v>-4.81901366825634</v>
      </c>
    </row>
    <row r="8138" customFormat="false" ht="12.75" hidden="false" customHeight="false" outlineLevel="0" collapsed="false">
      <c r="A8138" s="19" t="n">
        <v>42708.9583333333</v>
      </c>
      <c r="C8138" s="15" t="n">
        <v>-6.271925957828</v>
      </c>
      <c r="D8138" s="15" t="n">
        <v>-5.5113575651145</v>
      </c>
      <c r="E8138" s="21" t="n">
        <v>-6.02970008254528</v>
      </c>
    </row>
    <row r="8139" customFormat="false" ht="12.75" hidden="false" customHeight="false" outlineLevel="0" collapsed="false">
      <c r="A8139" s="19" t="n">
        <v>42709</v>
      </c>
      <c r="C8139" s="15" t="n">
        <v>-6.373177254738</v>
      </c>
      <c r="D8139" s="15" t="n">
        <v>-6.63414803309375</v>
      </c>
      <c r="E8139" s="21" t="n">
        <v>-6.34833632481267</v>
      </c>
    </row>
    <row r="8140" customFormat="false" ht="12.75" hidden="false" customHeight="false" outlineLevel="0" collapsed="false">
      <c r="A8140" s="19" t="n">
        <v>42709.0416666667</v>
      </c>
      <c r="C8140" s="15" t="n">
        <v>-5.56396452469</v>
      </c>
      <c r="D8140" s="15" t="n">
        <v>-6.22599273400075</v>
      </c>
      <c r="E8140" s="21" t="n">
        <v>-5.69886084998676</v>
      </c>
    </row>
    <row r="8141" customFormat="false" ht="12.75" hidden="false" customHeight="false" outlineLevel="0" collapsed="false">
      <c r="A8141" s="19" t="n">
        <v>42709.0833333333</v>
      </c>
      <c r="C8141" s="15" t="n">
        <v>-3.84424868162</v>
      </c>
      <c r="D8141" s="15" t="n">
        <v>-4.59301920379875</v>
      </c>
      <c r="E8141" s="21" t="n">
        <v>-5.90032566884443</v>
      </c>
    </row>
    <row r="8142" customFormat="false" ht="12.75" hidden="false" customHeight="false" outlineLevel="0" collapsed="false">
      <c r="A8142" s="19" t="n">
        <v>42709.125</v>
      </c>
      <c r="C8142" s="15" t="n">
        <v>-5.260626104344</v>
      </c>
      <c r="D8142" s="15" t="n">
        <v>-6.3282613951445</v>
      </c>
      <c r="E8142" s="21" t="n">
        <v>-5.92269493532965</v>
      </c>
    </row>
    <row r="8143" customFormat="false" ht="12.75" hidden="false" customHeight="false" outlineLevel="0" collapsed="false">
      <c r="A8143" s="19" t="n">
        <v>42709.1666666667</v>
      </c>
      <c r="C8143" s="15" t="n">
        <v>-3.439689364636</v>
      </c>
      <c r="D8143" s="15" t="n">
        <v>-7.349066707806</v>
      </c>
      <c r="E8143" s="21" t="n">
        <v>-6.30884277359796</v>
      </c>
    </row>
    <row r="8144" customFormat="false" ht="12.75" hidden="false" customHeight="false" outlineLevel="0" collapsed="false">
      <c r="A8144" s="19" t="n">
        <v>42709.2083333333</v>
      </c>
      <c r="C8144" s="15" t="n">
        <v>-4.856101530528</v>
      </c>
      <c r="D8144" s="15" t="n">
        <v>-6.22639259192875</v>
      </c>
      <c r="E8144" s="21" t="n">
        <v>-5.8671641053447</v>
      </c>
    </row>
    <row r="8145" customFormat="false" ht="12.75" hidden="false" customHeight="false" outlineLevel="0" collapsed="false">
      <c r="A8145" s="19" t="n">
        <v>42709.25</v>
      </c>
      <c r="C8145" s="15" t="n">
        <v>-6.272554230116</v>
      </c>
      <c r="D8145" s="15" t="n">
        <v>-8.16589187726</v>
      </c>
      <c r="E8145" s="21" t="n">
        <v>-6.52139115653987</v>
      </c>
    </row>
    <row r="8146" customFormat="false" ht="12.75" hidden="false" customHeight="false" outlineLevel="0" collapsed="false">
      <c r="A8146" s="19" t="n">
        <v>42709.2916666667</v>
      </c>
      <c r="C8146" s="15" t="n">
        <v>-4.55272547175</v>
      </c>
      <c r="D8146" s="15" t="n">
        <v>-4.6954632124765</v>
      </c>
      <c r="E8146" s="21" t="n">
        <v>-6.60922836934125</v>
      </c>
    </row>
    <row r="8147" customFormat="false" ht="12.75" hidden="false" customHeight="false" outlineLevel="0" collapsed="false">
      <c r="A8147" s="19" t="n">
        <v>42709.3333333333</v>
      </c>
      <c r="C8147" s="15" t="n">
        <v>-5.868041237356</v>
      </c>
      <c r="D8147" s="15" t="n">
        <v>-5.61423092943625</v>
      </c>
      <c r="E8147" s="21" t="n">
        <v>-6.12896791142976</v>
      </c>
    </row>
    <row r="8148" customFormat="false" ht="12.75" hidden="false" customHeight="false" outlineLevel="0" collapsed="false">
      <c r="A8148" s="19" t="n">
        <v>42709.375</v>
      </c>
      <c r="C8148" s="15" t="n">
        <v>-5.261077765528</v>
      </c>
      <c r="D8148" s="15" t="n">
        <v>-3.8789854605665</v>
      </c>
      <c r="E8148" s="21" t="n">
        <v>-5.47173758597518</v>
      </c>
    </row>
    <row r="8149" customFormat="false" ht="12.75" hidden="false" customHeight="false" outlineLevel="0" collapsed="false">
      <c r="A8149" s="19" t="n">
        <v>42709.4166666667</v>
      </c>
      <c r="C8149" s="15" t="n">
        <v>-7.790553543542</v>
      </c>
      <c r="D8149" s="15" t="n">
        <v>-5.9206518037975</v>
      </c>
      <c r="E8149" s="21" t="n">
        <v>-5.94575187022459</v>
      </c>
    </row>
    <row r="8150" customFormat="false" ht="12.75" hidden="false" customHeight="false" outlineLevel="0" collapsed="false">
      <c r="A8150" s="19" t="n">
        <v>42709.4583333333</v>
      </c>
      <c r="C8150" s="15" t="n">
        <v>-8.498907284952</v>
      </c>
      <c r="D8150" s="15" t="n">
        <v>-7.45197448612975</v>
      </c>
      <c r="E8150" s="21" t="n">
        <v>-7.69808803677301</v>
      </c>
    </row>
    <row r="8151" customFormat="false" ht="12.75" hidden="false" customHeight="false" outlineLevel="0" collapsed="false">
      <c r="A8151" s="19" t="n">
        <v>42709.5</v>
      </c>
      <c r="C8151" s="15" t="n">
        <v>-8.70138671666</v>
      </c>
      <c r="D8151" s="15" t="n">
        <v>-7.5541775967935</v>
      </c>
      <c r="E8151" s="21" t="n">
        <v>-8.19970249811618</v>
      </c>
    </row>
    <row r="8152" customFormat="false" ht="12.75" hidden="false" customHeight="false" outlineLevel="0" collapsed="false">
      <c r="A8152" s="19" t="n">
        <v>42709.5416666667</v>
      </c>
      <c r="C8152" s="15" t="n">
        <v>-8.39797012418601</v>
      </c>
      <c r="D8152" s="15" t="n">
        <v>-6.7376179067835</v>
      </c>
      <c r="E8152" s="21" t="n">
        <v>-9.10211805670993</v>
      </c>
    </row>
    <row r="8153" customFormat="false" ht="12.75" hidden="false" customHeight="false" outlineLevel="0" collapsed="false">
      <c r="A8153" s="19" t="n">
        <v>42709.5833333333</v>
      </c>
      <c r="C8153" s="15" t="n">
        <v>-9.61227200453001</v>
      </c>
      <c r="D8153" s="15" t="n">
        <v>-6.941899582199</v>
      </c>
      <c r="E8153" s="21" t="n">
        <v>-8.90527354997936</v>
      </c>
    </row>
    <row r="8154" customFormat="false" ht="12.75" hidden="false" customHeight="false" outlineLevel="0" collapsed="false">
      <c r="A8154" s="19" t="n">
        <v>42709.625</v>
      </c>
      <c r="C8154" s="15" t="n">
        <v>-8.802943463922</v>
      </c>
      <c r="D8154" s="15" t="n">
        <v>-9.08586736181375</v>
      </c>
      <c r="E8154" s="21" t="n">
        <v>-9.45021555530502</v>
      </c>
    </row>
    <row r="8155" customFormat="false" ht="12.75" hidden="false" customHeight="false" outlineLevel="0" collapsed="false">
      <c r="A8155" s="19" t="n">
        <v>42709.6666666667</v>
      </c>
      <c r="C8155" s="15" t="n">
        <v>-10.1184705838</v>
      </c>
      <c r="D8155" s="15" t="n">
        <v>-8.57556303120301</v>
      </c>
      <c r="E8155" s="21" t="n">
        <v>-9.69370949134287</v>
      </c>
    </row>
    <row r="8156" customFormat="false" ht="12.75" hidden="false" customHeight="false" outlineLevel="0" collapsed="false">
      <c r="A8156" s="19" t="n">
        <v>42709.7083333333</v>
      </c>
      <c r="C8156" s="15" t="n">
        <v>-9.71387073312</v>
      </c>
      <c r="D8156" s="15" t="n">
        <v>-11.7405426074913</v>
      </c>
      <c r="E8156" s="21" t="n">
        <v>-9.60393541886288</v>
      </c>
    </row>
    <row r="8157" customFormat="false" ht="12.75" hidden="false" customHeight="false" outlineLevel="0" collapsed="false">
      <c r="A8157" s="19" t="n">
        <v>42709.75</v>
      </c>
      <c r="C8157" s="15" t="n">
        <v>-9.511634503588</v>
      </c>
      <c r="D8157" s="15" t="n">
        <v>-10.1072380473653</v>
      </c>
      <c r="E8157" s="21" t="n">
        <v>-10.5455998929195</v>
      </c>
    </row>
    <row r="8158" customFormat="false" ht="12.75" hidden="false" customHeight="false" outlineLevel="0" collapsed="false">
      <c r="A8158" s="19" t="n">
        <v>42709.7916666667</v>
      </c>
      <c r="C8158" s="15" t="n">
        <v>-9.714148678464</v>
      </c>
      <c r="D8158" s="15" t="n">
        <v>-11.434634665636</v>
      </c>
      <c r="E8158" s="21" t="n">
        <v>-10.7744845670238</v>
      </c>
    </row>
    <row r="8159" customFormat="false" ht="12.75" hidden="false" customHeight="false" outlineLevel="0" collapsed="false">
      <c r="A8159" s="19" t="n">
        <v>42709.8333333333</v>
      </c>
      <c r="C8159" s="15" t="n">
        <v>-10.523811622064</v>
      </c>
      <c r="D8159" s="15" t="n">
        <v>-10.9243352513113</v>
      </c>
      <c r="E8159" s="21" t="n">
        <v>-10.8219737056396</v>
      </c>
    </row>
    <row r="8160" customFormat="false" ht="12.75" hidden="false" customHeight="false" outlineLevel="0" collapsed="false">
      <c r="A8160" s="19" t="n">
        <v>42709.875</v>
      </c>
      <c r="C8160" s="15" t="n">
        <v>-10.321578287796</v>
      </c>
      <c r="D8160" s="15" t="n">
        <v>-11.5370999782198</v>
      </c>
      <c r="E8160" s="21" t="n">
        <v>-11.1611777131697</v>
      </c>
    </row>
    <row r="8161" customFormat="false" ht="12.75" hidden="false" customHeight="false" outlineLevel="0" collapsed="false">
      <c r="A8161" s="19" t="n">
        <v>42709.9166666667</v>
      </c>
      <c r="C8161" s="15" t="n">
        <v>-9.20859863833</v>
      </c>
      <c r="D8161" s="15" t="n">
        <v>-10.8225860777215</v>
      </c>
      <c r="E8161" s="21" t="n">
        <v>-11.3943476921155</v>
      </c>
    </row>
    <row r="8162" customFormat="false" ht="12.75" hidden="false" customHeight="false" outlineLevel="0" collapsed="false">
      <c r="A8162" s="19" t="n">
        <v>42709.9583333333</v>
      </c>
      <c r="C8162" s="15" t="n">
        <v>-11.232627158082</v>
      </c>
      <c r="D8162" s="15" t="n">
        <v>-11.2311658161725</v>
      </c>
      <c r="E8162" s="21" t="n">
        <v>-11.9194907355886</v>
      </c>
    </row>
    <row r="8163" customFormat="false" ht="12.75" hidden="false" customHeight="false" outlineLevel="0" collapsed="false">
      <c r="A8163" s="19" t="n">
        <v>42710</v>
      </c>
      <c r="C8163" s="15" t="n">
        <v>-10.018432402506</v>
      </c>
      <c r="D8163" s="15" t="n">
        <v>-13.069202711264</v>
      </c>
      <c r="E8163" s="21" t="n">
        <v>-12.1055155030113</v>
      </c>
    </row>
    <row r="8164" customFormat="false" ht="12.75" hidden="false" customHeight="false" outlineLevel="0" collapsed="false">
      <c r="A8164" s="19" t="n">
        <v>42710.0416666667</v>
      </c>
      <c r="C8164" s="15" t="n">
        <v>-9.61378477997</v>
      </c>
      <c r="D8164" s="15" t="n">
        <v>-9.8020593546</v>
      </c>
      <c r="E8164" s="21" t="n">
        <v>-10.9480530512353</v>
      </c>
    </row>
    <row r="8165" customFormat="false" ht="12.75" hidden="false" customHeight="false" outlineLevel="0" collapsed="false">
      <c r="A8165" s="19" t="n">
        <v>42710.0833333333</v>
      </c>
      <c r="C8165" s="15" t="n">
        <v>-10.018719033642</v>
      </c>
      <c r="D8165" s="15" t="n">
        <v>-9.29168455722325</v>
      </c>
      <c r="E8165" s="21" t="n">
        <v>-10.0232094927235</v>
      </c>
    </row>
    <row r="8166" customFormat="false" ht="12.75" hidden="false" customHeight="false" outlineLevel="0" collapsed="false">
      <c r="A8166" s="19" t="n">
        <v>42710.125</v>
      </c>
      <c r="C8166" s="15" t="n">
        <v>-10.82846738753</v>
      </c>
      <c r="D8166" s="15" t="n">
        <v>-11.3339949339203</v>
      </c>
      <c r="E8166" s="21" t="n">
        <v>-10.720777068911</v>
      </c>
    </row>
    <row r="8167" customFormat="false" ht="12.75" hidden="false" customHeight="false" outlineLevel="0" collapsed="false">
      <c r="A8167" s="19" t="n">
        <v>42710.1666666667</v>
      </c>
      <c r="C8167" s="15" t="n">
        <v>-12.346653445484</v>
      </c>
      <c r="D8167" s="15" t="n">
        <v>-12.7637126537187</v>
      </c>
      <c r="E8167" s="21" t="n">
        <v>-11.5491199825937</v>
      </c>
    </row>
    <row r="8168" customFormat="false" ht="12.75" hidden="false" customHeight="false" outlineLevel="0" collapsed="false">
      <c r="A8168" s="19" t="n">
        <v>42710.2083333333</v>
      </c>
      <c r="C8168" s="15" t="n">
        <v>-9.007113729806</v>
      </c>
      <c r="D8168" s="15" t="n">
        <v>-7.86257317936475</v>
      </c>
      <c r="E8168" s="21" t="n">
        <v>-10.9676798782572</v>
      </c>
    </row>
    <row r="8169" customFormat="false" ht="12.75" hidden="false" customHeight="false" outlineLevel="0" collapsed="false">
      <c r="A8169" s="19" t="n">
        <v>42710.25</v>
      </c>
      <c r="C8169" s="15" t="n">
        <v>-8.298807760252</v>
      </c>
      <c r="D8169" s="15" t="n">
        <v>-8.67960319406875</v>
      </c>
      <c r="E8169" s="21" t="n">
        <v>-10.000219145711</v>
      </c>
    </row>
    <row r="8170" customFormat="false" ht="12.75" hidden="false" customHeight="false" outlineLevel="0" collapsed="false">
      <c r="A8170" s="19" t="n">
        <v>42710.2916666667</v>
      </c>
      <c r="C8170" s="15" t="n">
        <v>-9.61460993021</v>
      </c>
      <c r="D8170" s="15" t="n">
        <v>-6.84167937355525</v>
      </c>
      <c r="E8170" s="21" t="n">
        <v>-9.82651194184346</v>
      </c>
    </row>
    <row r="8171" customFormat="false" ht="12.75" hidden="false" customHeight="false" outlineLevel="0" collapsed="false">
      <c r="A8171" s="19" t="n">
        <v>42710.3333333333</v>
      </c>
      <c r="C8171" s="15" t="n">
        <v>-9.81716319115</v>
      </c>
      <c r="D8171" s="15" t="n">
        <v>-8.27141675849775</v>
      </c>
      <c r="E8171" s="21" t="n">
        <v>-10.136432057267</v>
      </c>
    </row>
    <row r="8172" customFormat="false" ht="12.75" hidden="false" customHeight="false" outlineLevel="0" collapsed="false">
      <c r="A8172" s="19" t="n">
        <v>42710.375</v>
      </c>
      <c r="C8172" s="15" t="n">
        <v>-9.918512927036</v>
      </c>
      <c r="D8172" s="15" t="n">
        <v>-5.718602122226</v>
      </c>
      <c r="E8172" s="21" t="n">
        <v>-8.85666626192369</v>
      </c>
    </row>
    <row r="8173" customFormat="false" ht="12.75" hidden="false" customHeight="false" outlineLevel="0" collapsed="false">
      <c r="A8173" s="19" t="n">
        <v>42710.4166666667</v>
      </c>
      <c r="C8173" s="15" t="n">
        <v>-9.61502250533</v>
      </c>
      <c r="D8173" s="15" t="n">
        <v>-8.578040839347</v>
      </c>
      <c r="E8173" s="21" t="n">
        <v>-10.2870395766253</v>
      </c>
    </row>
    <row r="8174" customFormat="false" ht="12.75" hidden="false" customHeight="false" outlineLevel="0" collapsed="false">
      <c r="A8174" s="19" t="n">
        <v>42710.4583333333</v>
      </c>
      <c r="C8174" s="15" t="n">
        <v>-11.943040879828</v>
      </c>
      <c r="D8174" s="15" t="n">
        <v>-9.395147875865</v>
      </c>
      <c r="E8174" s="21" t="n">
        <v>-11.0177617733802</v>
      </c>
    </row>
    <row r="8175" customFormat="false" ht="12.75" hidden="false" customHeight="false" outlineLevel="0" collapsed="false">
      <c r="A8175" s="19" t="n">
        <v>42710.5</v>
      </c>
      <c r="C8175" s="15" t="n">
        <v>-9.918938530844</v>
      </c>
      <c r="D8175" s="15" t="n">
        <v>-10.620772377878</v>
      </c>
      <c r="E8175" s="21" t="n">
        <v>-10.9500659162294</v>
      </c>
    </row>
    <row r="8176" customFormat="false" ht="12.75" hidden="false" customHeight="false" outlineLevel="0" collapsed="false">
      <c r="A8176" s="19" t="n">
        <v>42710.5416666667</v>
      </c>
      <c r="C8176" s="15" t="n">
        <v>-11.03244656599</v>
      </c>
      <c r="D8176" s="15" t="n">
        <v>-8.3742049071955</v>
      </c>
      <c r="E8176" s="21" t="n">
        <v>-11.5190291515629</v>
      </c>
    </row>
    <row r="8177" customFormat="false" ht="12.75" hidden="false" customHeight="false" outlineLevel="0" collapsed="false">
      <c r="A8177" s="19" t="n">
        <v>42710.5833333333</v>
      </c>
      <c r="C8177" s="15" t="n">
        <v>-8.400973960586</v>
      </c>
      <c r="D8177" s="15" t="n">
        <v>-8.17008710798</v>
      </c>
      <c r="E8177" s="21" t="n">
        <v>-11.1216595545965</v>
      </c>
    </row>
    <row r="8178" customFormat="false" ht="12.75" hidden="false" customHeight="false" outlineLevel="0" collapsed="false">
      <c r="A8178" s="19" t="n">
        <v>42710.625</v>
      </c>
      <c r="C8178" s="15" t="n">
        <v>-11.64007015801</v>
      </c>
      <c r="D8178" s="15" t="n">
        <v>-11.029794582069</v>
      </c>
      <c r="E8178" s="21" t="n">
        <v>-10.1572014280158</v>
      </c>
    </row>
    <row r="8179" customFormat="false" ht="12.75" hidden="false" customHeight="false" outlineLevel="0" collapsed="false">
      <c r="A8179" s="19" t="n">
        <v>42710.6666666667</v>
      </c>
      <c r="C8179" s="15" t="n">
        <v>-9.10975041054</v>
      </c>
      <c r="D8179" s="15" t="n">
        <v>-8.68099614176875</v>
      </c>
      <c r="E8179" s="21" t="n">
        <v>-9.53662608840085</v>
      </c>
    </row>
    <row r="8180" customFormat="false" ht="12.75" hidden="false" customHeight="false" outlineLevel="0" collapsed="false">
      <c r="A8180" s="19" t="n">
        <v>42710.7083333333</v>
      </c>
      <c r="C8180" s="15" t="n">
        <v>-10.62819414699</v>
      </c>
      <c r="D8180" s="15" t="n">
        <v>-7.353432369774</v>
      </c>
      <c r="E8180" s="21" t="n">
        <v>-9.75574645143406</v>
      </c>
    </row>
    <row r="8181" customFormat="false" ht="12.75" hidden="false" customHeight="false" outlineLevel="0" collapsed="false">
      <c r="A8181" s="19" t="n">
        <v>42710.75</v>
      </c>
      <c r="C8181" s="15" t="n">
        <v>-8.90756629576</v>
      </c>
      <c r="D8181" s="15" t="n">
        <v>-6.127958633865</v>
      </c>
      <c r="E8181" s="21" t="n">
        <v>-9.40422573755338</v>
      </c>
    </row>
    <row r="8182" customFormat="false" ht="12.75" hidden="false" customHeight="false" outlineLevel="0" collapsed="false">
      <c r="A8182" s="19" t="n">
        <v>42710.7916666667</v>
      </c>
      <c r="C8182" s="15" t="n">
        <v>-9.413812646886</v>
      </c>
      <c r="D8182" s="15" t="n">
        <v>-6.43445980756425</v>
      </c>
      <c r="E8182" s="21" t="n">
        <v>-9.70690528869774</v>
      </c>
    </row>
    <row r="8183" customFormat="false" ht="12.75" hidden="false" customHeight="false" outlineLevel="0" collapsed="false">
      <c r="A8183" s="19" t="n">
        <v>42710.8333333333</v>
      </c>
      <c r="C8183" s="15" t="n">
        <v>-9.61639775573</v>
      </c>
      <c r="D8183" s="15" t="n">
        <v>-8.3751455565835</v>
      </c>
      <c r="E8183" s="21" t="n">
        <v>-9.29075104425127</v>
      </c>
    </row>
    <row r="8184" customFormat="false" ht="12.75" hidden="false" customHeight="false" outlineLevel="0" collapsed="false">
      <c r="A8184" s="19" t="n">
        <v>42710.875</v>
      </c>
      <c r="C8184" s="15" t="n">
        <v>-8.503041721944</v>
      </c>
      <c r="D8184" s="15" t="n">
        <v>-8.06886725451625</v>
      </c>
      <c r="E8184" s="21" t="n">
        <v>-9.11346380732612</v>
      </c>
    </row>
    <row r="8185" customFormat="false" ht="12.75" hidden="false" customHeight="false" outlineLevel="0" collapsed="false">
      <c r="A8185" s="19" t="n">
        <v>42710.9166666667</v>
      </c>
      <c r="C8185" s="15" t="n">
        <v>-11.236322962578</v>
      </c>
      <c r="D8185" s="15" t="n">
        <v>-8.3754143135515</v>
      </c>
      <c r="E8185" s="21" t="n">
        <v>-9.15711315940191</v>
      </c>
    </row>
    <row r="8186" customFormat="false" ht="12.75" hidden="false" customHeight="false" outlineLevel="0" collapsed="false">
      <c r="A8186" s="19" t="n">
        <v>42710.9583333333</v>
      </c>
      <c r="C8186" s="15" t="n">
        <v>-6.88361160524</v>
      </c>
      <c r="D8186" s="15" t="n">
        <v>-8.47768952974325</v>
      </c>
      <c r="E8186" s="21" t="n">
        <v>-9.85354331219814</v>
      </c>
    </row>
    <row r="8187" customFormat="false" ht="12.75" hidden="false" customHeight="false" outlineLevel="0" collapsed="false">
      <c r="A8187" s="19" t="n">
        <v>42711</v>
      </c>
      <c r="C8187" s="15" t="n">
        <v>-9.414485795766</v>
      </c>
      <c r="D8187" s="15" t="n">
        <v>-7.25211582935225</v>
      </c>
      <c r="E8187" s="21" t="n">
        <v>-10.460135798408</v>
      </c>
    </row>
    <row r="8188" customFormat="false" ht="12.75" hidden="false" customHeight="false" outlineLevel="0" collapsed="false">
      <c r="A8188" s="19" t="n">
        <v>42711.0416666667</v>
      </c>
      <c r="C8188" s="15" t="n">
        <v>-9.61708538093</v>
      </c>
      <c r="D8188" s="15" t="n">
        <v>-6.43507925960025</v>
      </c>
      <c r="E8188" s="21" t="n">
        <v>-8.74742714332075</v>
      </c>
    </row>
    <row r="8189" customFormat="false" ht="12.75" hidden="false" customHeight="false" outlineLevel="0" collapsed="false">
      <c r="A8189" s="19" t="n">
        <v>42711.0833333333</v>
      </c>
      <c r="C8189" s="15" t="n">
        <v>-9.313521129992</v>
      </c>
      <c r="D8189" s="15" t="n">
        <v>-6.945911271575</v>
      </c>
      <c r="E8189" s="21" t="n">
        <v>-9.48271600174981</v>
      </c>
    </row>
    <row r="8190" customFormat="false" ht="12.75" hidden="false" customHeight="false" outlineLevel="0" collapsed="false">
      <c r="A8190" s="19" t="n">
        <v>42711.125</v>
      </c>
      <c r="C8190" s="15" t="n">
        <v>-12.249480127918</v>
      </c>
      <c r="D8190" s="15" t="n">
        <v>-6.84387531463525</v>
      </c>
      <c r="E8190" s="21" t="n">
        <v>-9.84572552008851</v>
      </c>
    </row>
    <row r="8191" customFormat="false" ht="12.75" hidden="false" customHeight="false" outlineLevel="0" collapsed="false">
      <c r="A8191" s="19" t="n">
        <v>42711.1666666667</v>
      </c>
      <c r="C8191" s="15" t="n">
        <v>-9.1113138531</v>
      </c>
      <c r="D8191" s="15" t="n">
        <v>-9.29556186811525</v>
      </c>
      <c r="E8191" s="21" t="n">
        <v>-9.59740805136056</v>
      </c>
    </row>
    <row r="8192" customFormat="false" ht="12.75" hidden="false" customHeight="false" outlineLevel="0" collapsed="false">
      <c r="A8192" s="19" t="n">
        <v>42711.2083333333</v>
      </c>
      <c r="C8192" s="15" t="n">
        <v>-6.07429609332</v>
      </c>
      <c r="D8192" s="15" t="n">
        <v>-8.68280697377875</v>
      </c>
      <c r="E8192" s="21" t="n">
        <v>-9.23351464030695</v>
      </c>
    </row>
    <row r="8193" customFormat="false" ht="12.75" hidden="false" customHeight="false" outlineLevel="0" collapsed="false">
      <c r="A8193" s="19" t="n">
        <v>42711.25</v>
      </c>
      <c r="C8193" s="15" t="n">
        <v>-10.528930448816</v>
      </c>
      <c r="D8193" s="15" t="n">
        <v>-7.45711856004775</v>
      </c>
      <c r="E8193" s="21" t="n">
        <v>-8.62204219087256</v>
      </c>
    </row>
    <row r="8194" customFormat="false" ht="12.75" hidden="false" customHeight="false" outlineLevel="0" collapsed="false">
      <c r="A8194" s="19" t="n">
        <v>42711.2916666667</v>
      </c>
      <c r="C8194" s="15" t="n">
        <v>-9.41542820419801</v>
      </c>
      <c r="D8194" s="15" t="n">
        <v>-6.3335447638325</v>
      </c>
      <c r="E8194" s="21" t="n">
        <v>-8.08693211436735</v>
      </c>
    </row>
    <row r="8195" customFormat="false" ht="12.75" hidden="false" customHeight="false" outlineLevel="0" collapsed="false">
      <c r="A8195" s="19" t="n">
        <v>42711.3333333333</v>
      </c>
      <c r="C8195" s="15" t="n">
        <v>-7.795681056086</v>
      </c>
      <c r="D8195" s="15" t="n">
        <v>-4.2905346357615</v>
      </c>
      <c r="E8195" s="21" t="n">
        <v>-7.68059737993158</v>
      </c>
    </row>
    <row r="8196" customFormat="false" ht="12.75" hidden="false" customHeight="false" outlineLevel="0" collapsed="false">
      <c r="A8196" s="19" t="n">
        <v>42711.375</v>
      </c>
      <c r="C8196" s="15" t="n">
        <v>-8.40325687625</v>
      </c>
      <c r="D8196" s="15" t="n">
        <v>-7.45747744892575</v>
      </c>
      <c r="E8196" s="21" t="n">
        <v>-7.86046628637576</v>
      </c>
    </row>
    <row r="8197" customFormat="false" ht="12.75" hidden="false" customHeight="false" outlineLevel="0" collapsed="false">
      <c r="A8197" s="19" t="n">
        <v>42711.4166666667</v>
      </c>
      <c r="C8197" s="15" t="n">
        <v>-8.90960456161601</v>
      </c>
      <c r="D8197" s="15" t="n">
        <v>-5.21010206857725</v>
      </c>
      <c r="E8197" s="21" t="n">
        <v>-7.61457039733288</v>
      </c>
    </row>
    <row r="8198" customFormat="false" ht="12.75" hidden="false" customHeight="false" outlineLevel="0" collapsed="false">
      <c r="A8198" s="19" t="n">
        <v>42711.4583333333</v>
      </c>
      <c r="C8198" s="15" t="n">
        <v>-8.808484999218</v>
      </c>
      <c r="D8198" s="15" t="n">
        <v>-8.581482239547</v>
      </c>
      <c r="E8198" s="21" t="n">
        <v>-8.65806396756035</v>
      </c>
    </row>
    <row r="8199" customFormat="false" ht="12.75" hidden="false" customHeight="false" outlineLevel="0" collapsed="false">
      <c r="A8199" s="19" t="n">
        <v>42711.5</v>
      </c>
      <c r="C8199" s="15" t="n">
        <v>-6.277400902052</v>
      </c>
      <c r="D8199" s="15" t="n">
        <v>-4.18864780616375</v>
      </c>
      <c r="E8199" s="21" t="n">
        <v>-6.99355672717825</v>
      </c>
    </row>
    <row r="8200" customFormat="false" ht="12.75" hidden="false" customHeight="false" outlineLevel="0" collapsed="false">
      <c r="A8200" s="19" t="n">
        <v>42711.5416666667</v>
      </c>
      <c r="C8200" s="15" t="n">
        <v>-7.998738092962</v>
      </c>
      <c r="D8200" s="15" t="n">
        <v>-4.6995338972845</v>
      </c>
      <c r="E8200" s="21" t="n">
        <v>-6.56979070976807</v>
      </c>
    </row>
    <row r="8201" customFormat="false" ht="12.75" hidden="false" customHeight="false" outlineLevel="0" collapsed="false">
      <c r="A8201" s="19" t="n">
        <v>42711.5833333333</v>
      </c>
      <c r="C8201" s="15" t="n">
        <v>-7.79634986207</v>
      </c>
      <c r="D8201" s="15" t="n">
        <v>-5.21043637602525</v>
      </c>
      <c r="E8201" s="21" t="n">
        <v>-6.61516175547386</v>
      </c>
    </row>
    <row r="8202" customFormat="false" ht="12.75" hidden="false" customHeight="false" outlineLevel="0" collapsed="false">
      <c r="A8202" s="19" t="n">
        <v>42711.625</v>
      </c>
      <c r="C8202" s="15" t="n">
        <v>-6.783933884314</v>
      </c>
      <c r="D8202" s="15" t="n">
        <v>-4.59751760548875</v>
      </c>
      <c r="E8202" s="21" t="n">
        <v>-5.69638402300932</v>
      </c>
    </row>
    <row r="8203" customFormat="false" ht="12.75" hidden="false" customHeight="false" outlineLevel="0" collapsed="false">
      <c r="A8203" s="19" t="n">
        <v>42711.6666666667</v>
      </c>
      <c r="C8203" s="15" t="n">
        <v>-5.163963800874</v>
      </c>
      <c r="D8203" s="15" t="n">
        <v>-5.1084348330875</v>
      </c>
      <c r="E8203" s="21" t="n">
        <v>-5.54663446233775</v>
      </c>
    </row>
    <row r="8204" customFormat="false" ht="12.75" hidden="false" customHeight="false" outlineLevel="0" collapsed="false">
      <c r="A8204" s="19" t="n">
        <v>42711.7083333333</v>
      </c>
      <c r="C8204" s="15" t="n">
        <v>-6.379105307778</v>
      </c>
      <c r="D8204" s="15" t="n">
        <v>-4.80200576491625</v>
      </c>
      <c r="E8204" s="21" t="n">
        <v>-5.45273534847855</v>
      </c>
    </row>
    <row r="8205" customFormat="false" ht="12.75" hidden="false" customHeight="false" outlineLevel="0" collapsed="false">
      <c r="A8205" s="19" t="n">
        <v>42711.75</v>
      </c>
      <c r="C8205" s="15" t="n">
        <v>-5.974168158842</v>
      </c>
      <c r="D8205" s="15" t="n">
        <v>-3.4738471223155</v>
      </c>
      <c r="E8205" s="21" t="n">
        <v>-5.77717073583982</v>
      </c>
    </row>
    <row r="8206" customFormat="false" ht="12.75" hidden="false" customHeight="false" outlineLevel="0" collapsed="false">
      <c r="A8206" s="19" t="n">
        <v>42711.7916666667</v>
      </c>
      <c r="C8206" s="15" t="n">
        <v>-5.56921942885</v>
      </c>
      <c r="D8206" s="15" t="n">
        <v>-3.678250066119</v>
      </c>
      <c r="E8206" s="21" t="n">
        <v>-5.0250426433287</v>
      </c>
    </row>
    <row r="8207" customFormat="false" ht="12.75" hidden="false" customHeight="false" outlineLevel="0" collapsed="false">
      <c r="A8207" s="19" t="n">
        <v>42711.8333333333</v>
      </c>
      <c r="C8207" s="15" t="n">
        <v>-7.797018668054</v>
      </c>
      <c r="D8207" s="15" t="n">
        <v>-6.130515102585</v>
      </c>
      <c r="E8207" s="21" t="n">
        <v>-6.34280835947785</v>
      </c>
    </row>
    <row r="8208" customFormat="false" ht="12.75" hidden="false" customHeight="false" outlineLevel="0" collapsed="false">
      <c r="A8208" s="19" t="n">
        <v>42711.875</v>
      </c>
      <c r="C8208" s="15" t="n">
        <v>-4.658025795364</v>
      </c>
      <c r="D8208" s="15" t="n">
        <v>-4.39360629028525</v>
      </c>
      <c r="E8208" s="21" t="n">
        <v>-5.24369009938512</v>
      </c>
    </row>
    <row r="8209" customFormat="false" ht="12.75" hidden="false" customHeight="false" outlineLevel="0" collapsed="false">
      <c r="A8209" s="19" t="n">
        <v>42711.9166666667</v>
      </c>
      <c r="C8209" s="15" t="n">
        <v>-5.366932532198</v>
      </c>
      <c r="D8209" s="15" t="n">
        <v>-4.39367675705125</v>
      </c>
      <c r="E8209" s="21" t="n">
        <v>-4.3675309499535</v>
      </c>
    </row>
    <row r="8210" customFormat="false" ht="12.75" hidden="false" customHeight="false" outlineLevel="0" collapsed="false">
      <c r="A8210" s="19" t="n">
        <v>42711.9583333333</v>
      </c>
      <c r="C8210" s="15" t="n">
        <v>-6.278388187076</v>
      </c>
      <c r="D8210" s="15" t="n">
        <v>-4.495927391813</v>
      </c>
      <c r="E8210" s="21" t="n">
        <v>-5.06938941476879</v>
      </c>
    </row>
    <row r="8211" customFormat="false" ht="12.75" hidden="false" customHeight="false" outlineLevel="0" collapsed="false">
      <c r="A8211" s="19" t="n">
        <v>42712</v>
      </c>
      <c r="C8211" s="15" t="n">
        <v>-3.94936515597</v>
      </c>
      <c r="D8211" s="15" t="n">
        <v>-3.16763600949025</v>
      </c>
      <c r="E8211" s="21" t="n">
        <v>-4.56297740806574</v>
      </c>
    </row>
    <row r="8212" customFormat="false" ht="12.75" hidden="false" customHeight="false" outlineLevel="0" collapsed="false">
      <c r="A8212" s="19" t="n">
        <v>42712.0416666667</v>
      </c>
      <c r="C8212" s="15" t="n">
        <v>-4.860826601376</v>
      </c>
      <c r="D8212" s="15" t="n">
        <v>-3.16768681111225</v>
      </c>
      <c r="E8212" s="21" t="n">
        <v>-4.52824269994384</v>
      </c>
    </row>
    <row r="8213" customFormat="false" ht="12.75" hidden="false" customHeight="false" outlineLevel="0" collapsed="false">
      <c r="A8213" s="19" t="n">
        <v>42712.0833333333</v>
      </c>
      <c r="C8213" s="15" t="n">
        <v>-5.56977676717</v>
      </c>
      <c r="D8213" s="15" t="n">
        <v>-4.39395862411525</v>
      </c>
      <c r="E8213" s="21" t="n">
        <v>-4.77309490477242</v>
      </c>
    </row>
    <row r="8214" customFormat="false" ht="12.75" hidden="false" customHeight="false" outlineLevel="0" collapsed="false">
      <c r="A8214" s="19" t="n">
        <v>42712.125</v>
      </c>
      <c r="C8214" s="15" t="n">
        <v>-4.55715522567</v>
      </c>
      <c r="D8214" s="15" t="n">
        <v>-4.39402909088125</v>
      </c>
      <c r="E8214" s="21" t="n">
        <v>-5.78757145430726</v>
      </c>
    </row>
    <row r="8215" customFormat="false" ht="12.75" hidden="false" customHeight="false" outlineLevel="0" collapsed="false">
      <c r="A8215" s="19" t="n">
        <v>42712.1666666667</v>
      </c>
      <c r="C8215" s="15" t="n">
        <v>-5.56993600669</v>
      </c>
      <c r="D8215" s="15" t="n">
        <v>-3.8831577486185</v>
      </c>
      <c r="E8215" s="21" t="n">
        <v>-5.27606635004102</v>
      </c>
    </row>
    <row r="8216" customFormat="false" ht="12.75" hidden="false" customHeight="false" outlineLevel="0" collapsed="false">
      <c r="A8216" s="19" t="n">
        <v>42712.2083333333</v>
      </c>
      <c r="C8216" s="15" t="n">
        <v>-5.97510767201</v>
      </c>
      <c r="D8216" s="15" t="n">
        <v>-3.37227001873575</v>
      </c>
      <c r="E8216" s="21" t="n">
        <v>-5.40804113040355</v>
      </c>
    </row>
    <row r="8217" customFormat="false" ht="12.75" hidden="false" customHeight="false" outlineLevel="0" collapsed="false">
      <c r="A8217" s="19" t="n">
        <v>42712.25</v>
      </c>
      <c r="C8217" s="15" t="n">
        <v>-5.975193082298</v>
      </c>
      <c r="D8217" s="15" t="n">
        <v>-3.678899015871</v>
      </c>
      <c r="E8217" s="21" t="n">
        <v>-5.33556275427811</v>
      </c>
    </row>
    <row r="8218" customFormat="false" ht="12.75" hidden="false" customHeight="false" outlineLevel="0" collapsed="false">
      <c r="A8218" s="19" t="n">
        <v>42712.2916666667</v>
      </c>
      <c r="C8218" s="15" t="n">
        <v>-6.481658025856</v>
      </c>
      <c r="D8218" s="15" t="n">
        <v>-0.715352946642253</v>
      </c>
      <c r="E8218" s="21" t="n">
        <v>-5.5400832593122</v>
      </c>
    </row>
    <row r="8219" customFormat="false" ht="12.75" hidden="false" customHeight="false" outlineLevel="0" collapsed="false">
      <c r="A8219" s="19" t="n">
        <v>42712.3333333333</v>
      </c>
      <c r="C8219" s="15" t="n">
        <v>-5.0638677143</v>
      </c>
      <c r="D8219" s="15" t="n">
        <v>-4.7009661752725</v>
      </c>
      <c r="E8219" s="21" t="n">
        <v>-5.72571920377018</v>
      </c>
    </row>
    <row r="8220" customFormat="false" ht="12.75" hidden="false" customHeight="false" outlineLevel="0" collapsed="false">
      <c r="A8220" s="19" t="n">
        <v>42712.375</v>
      </c>
      <c r="C8220" s="15" t="n">
        <v>-5.165218897818</v>
      </c>
      <c r="D8220" s="15" t="n">
        <v>-3.4746828909355</v>
      </c>
      <c r="E8220" s="21" t="n">
        <v>-5.01776938813445</v>
      </c>
    </row>
    <row r="8221" customFormat="false" ht="12.75" hidden="false" customHeight="false" outlineLevel="0" collapsed="false">
      <c r="A8221" s="19" t="n">
        <v>42712.4166666667</v>
      </c>
      <c r="C8221" s="15" t="n">
        <v>-3.6460889838</v>
      </c>
      <c r="D8221" s="15" t="n">
        <v>-4.80331513575425</v>
      </c>
      <c r="E8221" s="21" t="n">
        <v>-5.60956874482489</v>
      </c>
    </row>
    <row r="8222" customFormat="false" ht="12.75" hidden="false" customHeight="false" outlineLevel="0" collapsed="false">
      <c r="A8222" s="19" t="n">
        <v>42712.4583333333</v>
      </c>
      <c r="C8222" s="15" t="n">
        <v>-4.760239767554</v>
      </c>
      <c r="D8222" s="15" t="n">
        <v>-6.23418982152475</v>
      </c>
      <c r="E8222" s="21" t="n">
        <v>-5.27875887107909</v>
      </c>
    </row>
    <row r="8223" customFormat="false" ht="12.75" hidden="false" customHeight="false" outlineLevel="0" collapsed="false">
      <c r="A8223" s="19" t="n">
        <v>42712.5</v>
      </c>
      <c r="C8223" s="15" t="n">
        <v>-5.165440385514</v>
      </c>
      <c r="D8223" s="15" t="n">
        <v>-3.98585740416825</v>
      </c>
      <c r="E8223" s="21" t="n">
        <v>-5.5046781595236</v>
      </c>
    </row>
    <row r="8224" customFormat="false" ht="12.75" hidden="false" customHeight="false" outlineLevel="0" collapsed="false">
      <c r="A8224" s="19" t="n">
        <v>42712.5416666667</v>
      </c>
      <c r="C8224" s="15" t="n">
        <v>-6.58349850899</v>
      </c>
      <c r="D8224" s="15" t="n">
        <v>-5.41676486517875</v>
      </c>
      <c r="E8224" s="21" t="n">
        <v>-6.41858027899192</v>
      </c>
    </row>
    <row r="8225" customFormat="false" ht="12.75" hidden="false" customHeight="false" outlineLevel="0" collapsed="false">
      <c r="A8225" s="19" t="n">
        <v>42712.5833333333</v>
      </c>
      <c r="C8225" s="15" t="n">
        <v>-3.443725362652</v>
      </c>
      <c r="D8225" s="15" t="n">
        <v>-2.55511873564375</v>
      </c>
      <c r="E8225" s="21" t="n">
        <v>-4.69234601958636</v>
      </c>
    </row>
    <row r="8226" customFormat="false" ht="12.75" hidden="false" customHeight="false" outlineLevel="0" collapsed="false">
      <c r="A8226" s="19" t="n">
        <v>42712.625</v>
      </c>
      <c r="C8226" s="15" t="n">
        <v>-5.67209931176</v>
      </c>
      <c r="D8226" s="15" t="n">
        <v>-1.8397149873795</v>
      </c>
      <c r="E8226" s="21" t="n">
        <v>-4.48638001956884</v>
      </c>
    </row>
    <row r="8227" customFormat="false" ht="12.75" hidden="false" customHeight="false" outlineLevel="0" collapsed="false">
      <c r="A8227" s="19" t="n">
        <v>42712.6666666667</v>
      </c>
      <c r="C8227" s="15" t="n">
        <v>-4.05155741368</v>
      </c>
      <c r="D8227" s="15" t="n">
        <v>-3.270656862392</v>
      </c>
      <c r="E8227" s="21" t="n">
        <v>-3.56349234519357</v>
      </c>
    </row>
    <row r="8228" customFormat="false" ht="12.75" hidden="false" customHeight="false" outlineLevel="0" collapsed="false">
      <c r="A8228" s="19" t="n">
        <v>42712.7083333333</v>
      </c>
      <c r="C8228" s="15" t="n">
        <v>-5.672261446544</v>
      </c>
      <c r="D8228" s="15" t="n">
        <v>-3.78175763133475</v>
      </c>
      <c r="E8228" s="21" t="n">
        <v>-4.38510111247902</v>
      </c>
    </row>
    <row r="8229" customFormat="false" ht="12.75" hidden="false" customHeight="false" outlineLevel="0" collapsed="false">
      <c r="A8229" s="19" t="n">
        <v>42712.75</v>
      </c>
      <c r="C8229" s="15" t="n">
        <v>-4.456840546664</v>
      </c>
      <c r="D8229" s="15" t="n">
        <v>-3.16855043868625</v>
      </c>
      <c r="E8229" s="21" t="n">
        <v>-4.68130335027522</v>
      </c>
    </row>
    <row r="8230" customFormat="false" ht="12.75" hidden="false" customHeight="false" outlineLevel="0" collapsed="false">
      <c r="A8230" s="19" t="n">
        <v>42712.7916666667</v>
      </c>
      <c r="C8230" s="15" t="n">
        <v>-5.57113030309</v>
      </c>
      <c r="D8230" s="15" t="n">
        <v>-5.5194989347305</v>
      </c>
      <c r="E8230" s="21" t="n">
        <v>-5.28717581506586</v>
      </c>
    </row>
    <row r="8231" customFormat="false" ht="12.75" hidden="false" customHeight="false" outlineLevel="0" collapsed="false">
      <c r="A8231" s="19" t="n">
        <v>42712.8333333333</v>
      </c>
      <c r="C8231" s="15" t="n">
        <v>-6.17897827807</v>
      </c>
      <c r="D8231" s="15" t="n">
        <v>-2.96422287793475</v>
      </c>
      <c r="E8231" s="21" t="n">
        <v>-5.90562018216062</v>
      </c>
    </row>
    <row r="8232" customFormat="false" ht="12.75" hidden="false" customHeight="false" outlineLevel="0" collapsed="false">
      <c r="A8232" s="19" t="n">
        <v>42712.875</v>
      </c>
      <c r="C8232" s="15" t="n">
        <v>-8.508878574168</v>
      </c>
      <c r="D8232" s="15" t="n">
        <v>-6.23518946634475</v>
      </c>
      <c r="E8232" s="21" t="n">
        <v>-5.82071250470775</v>
      </c>
    </row>
    <row r="8233" customFormat="false" ht="12.75" hidden="false" customHeight="false" outlineLevel="0" collapsed="false">
      <c r="A8233" s="19" t="n">
        <v>42712.9166666667</v>
      </c>
      <c r="C8233" s="15" t="n">
        <v>-5.875262025772</v>
      </c>
      <c r="D8233" s="15" t="n">
        <v>-2.75988220708725</v>
      </c>
      <c r="E8233" s="21" t="n">
        <v>-5.73607501437026</v>
      </c>
    </row>
    <row r="8234" customFormat="false" ht="12.75" hidden="false" customHeight="false" outlineLevel="0" collapsed="false">
      <c r="A8234" s="19" t="n">
        <v>42712.9583333333</v>
      </c>
      <c r="C8234" s="15" t="n">
        <v>-6.685738538556</v>
      </c>
      <c r="D8234" s="15" t="n">
        <v>-7.9731208661325</v>
      </c>
      <c r="E8234" s="21" t="n">
        <v>-6.93911764797933</v>
      </c>
    </row>
    <row r="8235" customFormat="false" ht="12.75" hidden="false" customHeight="false" outlineLevel="0" collapsed="false">
      <c r="A8235" s="19" t="n">
        <v>42713</v>
      </c>
      <c r="C8235" s="15" t="n">
        <v>-7.698839246248</v>
      </c>
      <c r="D8235" s="15" t="n">
        <v>-6.7465950450195</v>
      </c>
      <c r="E8235" s="21" t="n">
        <v>-6.58320920207097</v>
      </c>
    </row>
    <row r="8236" customFormat="false" ht="12.75" hidden="false" customHeight="false" outlineLevel="0" collapsed="false">
      <c r="A8236" s="19" t="n">
        <v>42713.0416666667</v>
      </c>
      <c r="C8236" s="15" t="n">
        <v>-6.48332569792</v>
      </c>
      <c r="D8236" s="15" t="n">
        <v>-5.41780711781075</v>
      </c>
      <c r="E8236" s="21" t="n">
        <v>-7.20261949017959</v>
      </c>
    </row>
    <row r="8237" customFormat="false" ht="12.75" hidden="false" customHeight="false" outlineLevel="0" collapsed="false">
      <c r="A8237" s="19" t="n">
        <v>42713.0833333333</v>
      </c>
      <c r="C8237" s="15" t="n">
        <v>-8.205576344622</v>
      </c>
      <c r="D8237" s="15" t="n">
        <v>-6.3379137033245</v>
      </c>
      <c r="E8237" s="21" t="n">
        <v>-6.56003323240312</v>
      </c>
    </row>
    <row r="8238" customFormat="false" ht="12.75" hidden="false" customHeight="false" outlineLevel="0" collapsed="false">
      <c r="A8238" s="19" t="n">
        <v>42713.125</v>
      </c>
      <c r="C8238" s="15" t="n">
        <v>-7.395254728462</v>
      </c>
      <c r="D8238" s="15" t="n">
        <v>-6.133563199905</v>
      </c>
      <c r="E8238" s="21" t="n">
        <v>-6.69682690301821</v>
      </c>
    </row>
    <row r="8239" customFormat="false" ht="12.75" hidden="false" customHeight="false" outlineLevel="0" collapsed="false">
      <c r="A8239" s="19" t="n">
        <v>42713.1666666667</v>
      </c>
      <c r="C8239" s="15" t="n">
        <v>-8.003198247154</v>
      </c>
      <c r="D8239" s="15" t="n">
        <v>-6.84925537028125</v>
      </c>
      <c r="E8239" s="21" t="n">
        <v>-6.81544901123579</v>
      </c>
    </row>
    <row r="8240" customFormat="false" ht="12.75" hidden="false" customHeight="false" outlineLevel="0" collapsed="false">
      <c r="A8240" s="19" t="n">
        <v>42713.2083333333</v>
      </c>
      <c r="C8240" s="15" t="n">
        <v>-6.382388537154</v>
      </c>
      <c r="D8240" s="15" t="n">
        <v>-6.23598918220075</v>
      </c>
      <c r="E8240" s="21" t="n">
        <v>-5.29687854636217</v>
      </c>
    </row>
    <row r="8241" customFormat="false" ht="12.75" hidden="false" customHeight="false" outlineLevel="0" collapsed="false">
      <c r="A8241" s="19" t="n">
        <v>42713.25</v>
      </c>
      <c r="C8241" s="15" t="n">
        <v>-6.88902574892</v>
      </c>
      <c r="D8241" s="15" t="n">
        <v>-5.41824138974075</v>
      </c>
      <c r="E8241" s="21" t="n">
        <v>-6.07825549511108</v>
      </c>
    </row>
    <row r="8242" customFormat="false" ht="12.75" hidden="false" customHeight="false" outlineLevel="0" collapsed="false">
      <c r="A8242" s="19" t="n">
        <v>42713.2916666667</v>
      </c>
      <c r="C8242" s="15" t="n">
        <v>-6.07863898932</v>
      </c>
      <c r="D8242" s="15" t="n">
        <v>-5.5205608525065</v>
      </c>
      <c r="E8242" s="21" t="n">
        <v>-6.14882967089327</v>
      </c>
    </row>
    <row r="8243" customFormat="false" ht="12.75" hidden="false" customHeight="false" outlineLevel="0" collapsed="false">
      <c r="A8243" s="19" t="n">
        <v>42713.3333333333</v>
      </c>
      <c r="C8243" s="15" t="n">
        <v>-6.787910529418</v>
      </c>
      <c r="D8243" s="15" t="n">
        <v>-6.44075756993025</v>
      </c>
      <c r="E8243" s="21" t="n">
        <v>-5.89275061279863</v>
      </c>
    </row>
    <row r="8244" customFormat="false" ht="12.75" hidden="false" customHeight="false" outlineLevel="0" collapsed="false">
      <c r="A8244" s="19" t="n">
        <v>42713.375</v>
      </c>
      <c r="C8244" s="15" t="n">
        <v>-7.193261701106</v>
      </c>
      <c r="D8244" s="15" t="n">
        <v>-5.41850195289875</v>
      </c>
      <c r="E8244" s="21" t="n">
        <v>-5.86709047414025</v>
      </c>
    </row>
    <row r="8245" customFormat="false" ht="12.75" hidden="false" customHeight="false" outlineLevel="0" collapsed="false">
      <c r="A8245" s="19" t="n">
        <v>42713.4166666667</v>
      </c>
      <c r="C8245" s="15" t="n">
        <v>-7.497309461132</v>
      </c>
      <c r="D8245" s="15" t="n">
        <v>-5.62306385661625</v>
      </c>
      <c r="E8245" s="21" t="n">
        <v>-6.34597428719753</v>
      </c>
    </row>
    <row r="8246" customFormat="false" ht="12.75" hidden="false" customHeight="false" outlineLevel="0" collapsed="false">
      <c r="A8246" s="19" t="n">
        <v>42713.4583333333</v>
      </c>
      <c r="C8246" s="15" t="n">
        <v>-7.0921508245</v>
      </c>
      <c r="D8246" s="15" t="n">
        <v>-6.134349805665</v>
      </c>
      <c r="E8246" s="21" t="n">
        <v>-6.31025990590872</v>
      </c>
    </row>
    <row r="8247" customFormat="false" ht="12.75" hidden="false" customHeight="false" outlineLevel="0" collapsed="false">
      <c r="A8247" s="19" t="n">
        <v>42713.5</v>
      </c>
      <c r="C8247" s="15" t="n">
        <v>-6.07907327892</v>
      </c>
      <c r="D8247" s="15" t="n">
        <v>-7.9747825708005</v>
      </c>
      <c r="E8247" s="21" t="n">
        <v>-6.56877571978343</v>
      </c>
    </row>
    <row r="8248" customFormat="false" ht="12.75" hidden="false" customHeight="false" outlineLevel="0" collapsed="false">
      <c r="A8248" s="19" t="n">
        <v>42713.5416666667</v>
      </c>
      <c r="C8248" s="15" t="n">
        <v>-7.497630835436</v>
      </c>
      <c r="D8248" s="15" t="n">
        <v>-10.3264865361268</v>
      </c>
      <c r="E8248" s="21" t="n">
        <v>-6.33372190181443</v>
      </c>
    </row>
    <row r="8249" customFormat="false" ht="12.75" hidden="false" customHeight="false" outlineLevel="0" collapsed="false">
      <c r="A8249" s="19" t="n">
        <v>42713.5833333333</v>
      </c>
      <c r="C8249" s="15" t="n">
        <v>-6.484530127744</v>
      </c>
      <c r="D8249" s="15" t="n">
        <v>-7.1570855799625</v>
      </c>
      <c r="E8249" s="21" t="n">
        <v>-6.72212372948465</v>
      </c>
    </row>
    <row r="8250" customFormat="false" ht="12.75" hidden="false" customHeight="false" outlineLevel="0" collapsed="false">
      <c r="A8250" s="19" t="n">
        <v>42713.625</v>
      </c>
      <c r="C8250" s="15" t="n">
        <v>-7.59916731585</v>
      </c>
      <c r="D8250" s="15" t="n">
        <v>-7.770674604157</v>
      </c>
      <c r="E8250" s="21" t="n">
        <v>-6.7097495994884</v>
      </c>
    </row>
    <row r="8251" customFormat="false" ht="12.75" hidden="false" customHeight="false" outlineLevel="0" collapsed="false">
      <c r="A8251" s="19" t="n">
        <v>42713.6666666667</v>
      </c>
      <c r="C8251" s="15" t="n">
        <v>-6.68736278166</v>
      </c>
      <c r="D8251" s="15" t="n">
        <v>-6.7483255776915</v>
      </c>
      <c r="E8251" s="21" t="n">
        <v>-6.46742502370391</v>
      </c>
    </row>
    <row r="8252" customFormat="false" ht="12.75" hidden="false" customHeight="false" outlineLevel="0" collapsed="false">
      <c r="A8252" s="19" t="n">
        <v>42713.7083333333</v>
      </c>
      <c r="C8252" s="15" t="n">
        <v>-7.396734208366</v>
      </c>
      <c r="D8252" s="15" t="n">
        <v>-5.9304417679855</v>
      </c>
      <c r="E8252" s="21" t="n">
        <v>-6.15708596395092</v>
      </c>
    </row>
    <row r="8253" customFormat="false" ht="12.75" hidden="false" customHeight="false" outlineLevel="0" collapsed="false">
      <c r="A8253" s="19" t="n">
        <v>42713.75</v>
      </c>
      <c r="C8253" s="15" t="n">
        <v>-6.788880442858</v>
      </c>
      <c r="D8253" s="15" t="n">
        <v>-6.135038085705</v>
      </c>
      <c r="E8253" s="21" t="n">
        <v>-5.49391260804616</v>
      </c>
    </row>
    <row r="8254" customFormat="false" ht="12.75" hidden="false" customHeight="false" outlineLevel="0" collapsed="false">
      <c r="A8254" s="19" t="n">
        <v>42713.7916666667</v>
      </c>
      <c r="C8254" s="15" t="n">
        <v>-6.991633477014</v>
      </c>
      <c r="D8254" s="15" t="n">
        <v>-7.05540687313875</v>
      </c>
      <c r="E8254" s="21" t="n">
        <v>-5.84363973214323</v>
      </c>
    </row>
    <row r="8255" customFormat="false" ht="12.75" hidden="false" customHeight="false" outlineLevel="0" collapsed="false">
      <c r="A8255" s="19" t="n">
        <v>42713.8333333333</v>
      </c>
      <c r="C8255" s="15" t="n">
        <v>-8.10635752304</v>
      </c>
      <c r="D8255" s="15" t="n">
        <v>-7.1577738600025</v>
      </c>
      <c r="E8255" s="21" t="n">
        <v>-6.33680193134771</v>
      </c>
    </row>
    <row r="8256" customFormat="false" ht="12.75" hidden="false" customHeight="false" outlineLevel="0" collapsed="false">
      <c r="A8256" s="19" t="n">
        <v>42713.875</v>
      </c>
      <c r="C8256" s="15" t="n">
        <v>-5.77586225019</v>
      </c>
      <c r="D8256" s="15" t="n">
        <v>-5.726310858674</v>
      </c>
      <c r="E8256" s="21" t="n">
        <v>-5.95259023582756</v>
      </c>
    </row>
    <row r="8257" customFormat="false" ht="12.75" hidden="false" customHeight="false" outlineLevel="0" collapsed="false">
      <c r="A8257" s="19" t="n">
        <v>42713.9166666667</v>
      </c>
      <c r="C8257" s="15" t="n">
        <v>-8.207921508462</v>
      </c>
      <c r="D8257" s="15" t="n">
        <v>-10.225718980975</v>
      </c>
      <c r="E8257" s="21" t="n">
        <v>-7.27392171432671</v>
      </c>
    </row>
    <row r="8258" customFormat="false" ht="12.75" hidden="false" customHeight="false" outlineLevel="0" collapsed="false">
      <c r="A8258" s="19" t="n">
        <v>42713.9583333333</v>
      </c>
      <c r="C8258" s="15" t="n">
        <v>-9.322710697928</v>
      </c>
      <c r="D8258" s="15" t="n">
        <v>-8.7942592571705</v>
      </c>
      <c r="E8258" s="21" t="n">
        <v>-8.07094275845853</v>
      </c>
    </row>
    <row r="8259" customFormat="false" ht="12.75" hidden="false" customHeight="false" outlineLevel="0" collapsed="false">
      <c r="A8259" s="19" t="n">
        <v>42714</v>
      </c>
      <c r="C8259" s="15" t="n">
        <v>-6.485456612224</v>
      </c>
      <c r="D8259" s="15" t="n">
        <v>-7.771795517365</v>
      </c>
      <c r="E8259" s="21" t="n">
        <v>-7.49259366853923</v>
      </c>
    </row>
    <row r="8260" customFormat="false" ht="12.75" hidden="false" customHeight="false" outlineLevel="0" collapsed="false">
      <c r="A8260" s="19" t="n">
        <v>42714.0416666667</v>
      </c>
      <c r="C8260" s="15" t="n">
        <v>-6.789559382266</v>
      </c>
      <c r="D8260" s="15" t="n">
        <v>-8.590016912043</v>
      </c>
      <c r="E8260" s="21" t="n">
        <v>-7.21691184105033</v>
      </c>
    </row>
    <row r="8261" customFormat="false" ht="12.75" hidden="false" customHeight="false" outlineLevel="0" collapsed="false">
      <c r="A8261" s="19" t="n">
        <v>42714.0833333333</v>
      </c>
      <c r="C8261" s="15" t="n">
        <v>-6.58698006395</v>
      </c>
      <c r="D8261" s="15" t="n">
        <v>-9.6127920166285</v>
      </c>
      <c r="E8261" s="21" t="n">
        <v>-6.62154100549698</v>
      </c>
    </row>
    <row r="8262" customFormat="false" ht="12.75" hidden="false" customHeight="false" outlineLevel="0" collapsed="false">
      <c r="A8262" s="19" t="n">
        <v>42714.125</v>
      </c>
      <c r="C8262" s="15" t="n">
        <v>-5.370998930486</v>
      </c>
      <c r="D8262" s="15" t="n">
        <v>-6.7495153189035</v>
      </c>
      <c r="E8262" s="21" t="n">
        <v>-6.96172968224005</v>
      </c>
    </row>
    <row r="8263" customFormat="false" ht="12.75" hidden="false" customHeight="false" outlineLevel="0" collapsed="false">
      <c r="A8263" s="19" t="n">
        <v>42714.1666666667</v>
      </c>
      <c r="C8263" s="15" t="n">
        <v>-5.675098805264</v>
      </c>
      <c r="D8263" s="15" t="n">
        <v>-6.44282241005025</v>
      </c>
      <c r="E8263" s="21" t="n">
        <v>-5.74395894980463</v>
      </c>
    </row>
    <row r="8264" customFormat="false" ht="12.75" hidden="false" customHeight="false" outlineLevel="0" collapsed="false">
      <c r="A8264" s="19" t="n">
        <v>42714.2083333333</v>
      </c>
      <c r="C8264" s="15" t="n">
        <v>-5.371152379478</v>
      </c>
      <c r="D8264" s="15" t="n">
        <v>-5.317970379475</v>
      </c>
      <c r="E8264" s="21" t="n">
        <v>-5.30546383314818</v>
      </c>
    </row>
    <row r="8265" customFormat="false" ht="12.75" hidden="false" customHeight="false" outlineLevel="0" collapsed="false">
      <c r="A8265" s="19" t="n">
        <v>42714.25</v>
      </c>
      <c r="C8265" s="15" t="n">
        <v>-4.864509377184</v>
      </c>
      <c r="D8265" s="15" t="n">
        <v>-3.4771901967955</v>
      </c>
      <c r="E8265" s="21" t="n">
        <v>-5.40974159433983</v>
      </c>
    </row>
    <row r="8266" customFormat="false" ht="12.75" hidden="false" customHeight="false" outlineLevel="0" collapsed="false">
      <c r="A8266" s="19" t="n">
        <v>42714.2916666667</v>
      </c>
      <c r="C8266" s="15" t="n">
        <v>-4.96592425651</v>
      </c>
      <c r="D8266" s="15" t="n">
        <v>-4.39769336271325</v>
      </c>
      <c r="E8266" s="21" t="n">
        <v>-4.27000109700205</v>
      </c>
    </row>
    <row r="8267" customFormat="false" ht="12.75" hidden="false" customHeight="false" outlineLevel="0" collapsed="false">
      <c r="A8267" s="19" t="n">
        <v>42714.3333333333</v>
      </c>
      <c r="C8267" s="15" t="n">
        <v>-4.864648349856</v>
      </c>
      <c r="D8267" s="15" t="n">
        <v>-5.1136788714875</v>
      </c>
      <c r="E8267" s="21" t="n">
        <v>-4.59976268876827</v>
      </c>
    </row>
    <row r="8268" customFormat="false" ht="12.75" hidden="false" customHeight="false" outlineLevel="0" collapsed="false">
      <c r="A8268" s="19" t="n">
        <v>42714.375</v>
      </c>
      <c r="C8268" s="15" t="n">
        <v>-5.168762700954</v>
      </c>
      <c r="D8268" s="15" t="n">
        <v>-4.09100864767</v>
      </c>
      <c r="E8268" s="21" t="n">
        <v>-4.26426445779006</v>
      </c>
    </row>
    <row r="8269" customFormat="false" ht="12.75" hidden="false" customHeight="false" outlineLevel="0" collapsed="false">
      <c r="A8269" s="19" t="n">
        <v>42714.4166666667</v>
      </c>
      <c r="C8269" s="15" t="n">
        <v>-6.08098415316</v>
      </c>
      <c r="D8269" s="15" t="n">
        <v>-5.01156589273375</v>
      </c>
      <c r="E8269" s="21" t="n">
        <v>-5.41191356080905</v>
      </c>
    </row>
    <row r="8270" customFormat="false" ht="12.75" hidden="false" customHeight="false" outlineLevel="0" collapsed="false">
      <c r="A8270" s="19" t="n">
        <v>42714.4583333333</v>
      </c>
      <c r="C8270" s="15" t="n">
        <v>-6.08107101108</v>
      </c>
      <c r="D8270" s="15" t="n">
        <v>-5.62531715436625</v>
      </c>
      <c r="E8270" s="21" t="n">
        <v>-6.26963404961634</v>
      </c>
    </row>
    <row r="8271" customFormat="false" ht="12.75" hidden="false" customHeight="false" outlineLevel="0" collapsed="false">
      <c r="A8271" s="19" t="n">
        <v>42714.5</v>
      </c>
      <c r="C8271" s="15" t="n">
        <v>-6.99333154935</v>
      </c>
      <c r="D8271" s="15" t="n">
        <v>-6.03452781618725</v>
      </c>
      <c r="E8271" s="21" t="n">
        <v>-6.87431697789092</v>
      </c>
    </row>
    <row r="8272" customFormat="false" ht="12.75" hidden="false" customHeight="false" outlineLevel="0" collapsed="false">
      <c r="A8272" s="19" t="n">
        <v>42714.5416666667</v>
      </c>
      <c r="C8272" s="15" t="n">
        <v>-6.58801512083</v>
      </c>
      <c r="D8272" s="15" t="n">
        <v>-5.62549741818625</v>
      </c>
      <c r="E8272" s="21" t="n">
        <v>-6.30614381848571</v>
      </c>
    </row>
    <row r="8273" customFormat="false" ht="12.75" hidden="false" customHeight="false" outlineLevel="0" collapsed="false">
      <c r="A8273" s="19" t="n">
        <v>42714.5833333333</v>
      </c>
      <c r="C8273" s="15" t="n">
        <v>-6.182687111254</v>
      </c>
      <c r="D8273" s="15" t="n">
        <v>-6.7507050601155</v>
      </c>
      <c r="E8273" s="21" t="n">
        <v>-5.87959659591155</v>
      </c>
    </row>
    <row r="8274" customFormat="false" ht="12.75" hidden="false" customHeight="false" outlineLevel="0" collapsed="false">
      <c r="A8274" s="19" t="n">
        <v>42714.625</v>
      </c>
      <c r="C8274" s="15" t="n">
        <v>-6.486846338944</v>
      </c>
      <c r="D8274" s="15" t="n">
        <v>-4.7051122431325</v>
      </c>
      <c r="E8274" s="21" t="n">
        <v>-6.22732610500184</v>
      </c>
    </row>
    <row r="8275" customFormat="false" ht="12.75" hidden="false" customHeight="false" outlineLevel="0" collapsed="false">
      <c r="A8275" s="19" t="n">
        <v>42714.6666666667</v>
      </c>
      <c r="C8275" s="15" t="n">
        <v>-7.804598469206</v>
      </c>
      <c r="D8275" s="15" t="n">
        <v>-5.9326278764935</v>
      </c>
      <c r="E8275" s="21" t="n">
        <v>-7.05979218862493</v>
      </c>
    </row>
    <row r="8276" customFormat="false" ht="12.75" hidden="false" customHeight="false" outlineLevel="0" collapsed="false">
      <c r="A8276" s="19" t="n">
        <v>42714.7083333333</v>
      </c>
      <c r="C8276" s="15" t="n">
        <v>-7.29791059032</v>
      </c>
      <c r="D8276" s="15" t="n">
        <v>-5.728146272114</v>
      </c>
      <c r="E8276" s="21" t="n">
        <v>-6.00317748274819</v>
      </c>
    </row>
    <row r="8277" customFormat="false" ht="12.75" hidden="false" customHeight="false" outlineLevel="0" collapsed="false">
      <c r="A8277" s="19" t="n">
        <v>42714.75</v>
      </c>
      <c r="C8277" s="15" t="n">
        <v>-6.385762967346</v>
      </c>
      <c r="D8277" s="15" t="n">
        <v>-7.26258751853225</v>
      </c>
      <c r="E8277" s="21" t="n">
        <v>-6.09038448122685</v>
      </c>
    </row>
    <row r="8278" customFormat="false" ht="12.75" hidden="false" customHeight="false" outlineLevel="0" collapsed="false">
      <c r="A8278" s="19" t="n">
        <v>42714.7916666667</v>
      </c>
      <c r="C8278" s="15" t="n">
        <v>-6.487216932736</v>
      </c>
      <c r="D8278" s="15" t="n">
        <v>-6.85353745538725</v>
      </c>
      <c r="E8278" s="21" t="n">
        <v>-4.6399630492356</v>
      </c>
    </row>
    <row r="8279" customFormat="false" ht="12.75" hidden="false" customHeight="false" outlineLevel="0" collapsed="false">
      <c r="A8279" s="19" t="n">
        <v>42714.8333333333</v>
      </c>
      <c r="C8279" s="15" t="n">
        <v>-3.750475851622</v>
      </c>
      <c r="D8279" s="15" t="n">
        <v>-2.864210792065</v>
      </c>
      <c r="E8279" s="21" t="n">
        <v>-3.4677922140335</v>
      </c>
    </row>
    <row r="8280" customFormat="false" ht="12.75" hidden="false" customHeight="false" outlineLevel="0" collapsed="false">
      <c r="A8280" s="19" t="n">
        <v>42714.875</v>
      </c>
      <c r="C8280" s="15" t="n">
        <v>-6.791499209146</v>
      </c>
      <c r="D8280" s="15" t="n">
        <v>-3.78491060942275</v>
      </c>
      <c r="E8280" s="21" t="n">
        <v>-4.26057671219092</v>
      </c>
    </row>
    <row r="8281" customFormat="false" ht="12.75" hidden="false" customHeight="false" outlineLevel="0" collapsed="false">
      <c r="A8281" s="19" t="n">
        <v>42714.9166666667</v>
      </c>
      <c r="C8281" s="15" t="n">
        <v>-2.83827900916</v>
      </c>
      <c r="D8281" s="15" t="n">
        <v>-2.2505234421505</v>
      </c>
      <c r="E8281" s="21" t="n">
        <v>-3.45962515483364</v>
      </c>
    </row>
    <row r="8282" customFormat="false" ht="12.75" hidden="false" customHeight="false" outlineLevel="0" collapsed="false">
      <c r="A8282" s="19" t="n">
        <v>42714.9583333333</v>
      </c>
      <c r="C8282" s="15" t="n">
        <v>-4.257479314284</v>
      </c>
      <c r="D8282" s="15" t="n">
        <v>-3.682733718951</v>
      </c>
      <c r="E8282" s="21" t="n">
        <v>-2.84614443446002</v>
      </c>
    </row>
    <row r="8283" customFormat="false" ht="12.75" hidden="false" customHeight="false" outlineLevel="0" collapsed="false">
      <c r="A8283" s="19" t="n">
        <v>42715</v>
      </c>
      <c r="C8283" s="15" t="n">
        <v>-3.04110008202</v>
      </c>
      <c r="D8283" s="15" t="n">
        <v>-3.8873923096265</v>
      </c>
      <c r="E8283" s="21" t="n">
        <v>-3.4100502286663</v>
      </c>
    </row>
    <row r="8284" customFormat="false" ht="12.75" hidden="false" customHeight="false" outlineLevel="0" collapsed="false">
      <c r="A8284" s="19" t="n">
        <v>42715.0416666667</v>
      </c>
      <c r="C8284" s="15" t="n">
        <v>-3.54800076281</v>
      </c>
      <c r="D8284" s="15" t="n">
        <v>-1.8414258549075</v>
      </c>
      <c r="E8284" s="21" t="n">
        <v>-2.74003021529824</v>
      </c>
    </row>
    <row r="8285" customFormat="false" ht="12.75" hidden="false" customHeight="false" outlineLevel="0" collapsed="false">
      <c r="A8285" s="19" t="n">
        <v>42715.0833333333</v>
      </c>
      <c r="C8285" s="15" t="n">
        <v>-3.852170123924</v>
      </c>
      <c r="D8285" s="15" t="n">
        <v>-2.55757687864375</v>
      </c>
      <c r="E8285" s="21" t="n">
        <v>-2.92996117114049</v>
      </c>
    </row>
    <row r="8286" customFormat="false" ht="12.75" hidden="false" customHeight="false" outlineLevel="0" collapsed="false">
      <c r="A8286" s="19" t="n">
        <v>42715.125</v>
      </c>
      <c r="C8286" s="15" t="n">
        <v>-4.35909686209</v>
      </c>
      <c r="D8286" s="15" t="n">
        <v>-1.0230471390775</v>
      </c>
      <c r="E8286" s="21" t="n">
        <v>-3.21461234235444</v>
      </c>
    </row>
    <row r="8287" customFormat="false" ht="12.75" hidden="false" customHeight="false" outlineLevel="0" collapsed="false">
      <c r="A8287" s="19" t="n">
        <v>42715.1666666667</v>
      </c>
      <c r="C8287" s="15" t="n">
        <v>-4.05503173048</v>
      </c>
      <c r="D8287" s="15" t="n">
        <v>-3.37610963810175</v>
      </c>
      <c r="E8287" s="21" t="n">
        <v>-3.82097528981384</v>
      </c>
    </row>
    <row r="8288" customFormat="false" ht="12.75" hidden="false" customHeight="false" outlineLevel="0" collapsed="false">
      <c r="A8288" s="19" t="n">
        <v>42715.2083333333</v>
      </c>
      <c r="C8288" s="15" t="n">
        <v>-2.635808263244</v>
      </c>
      <c r="D8288" s="15" t="n">
        <v>-2.6600077772255</v>
      </c>
      <c r="E8288" s="21" t="n">
        <v>-2.81729784417007</v>
      </c>
    </row>
    <row r="8289" customFormat="false" ht="12.75" hidden="false" customHeight="false" outlineLevel="0" collapsed="false">
      <c r="A8289" s="19" t="n">
        <v>42715.25</v>
      </c>
      <c r="C8289" s="15" t="n">
        <v>-2.53446721315</v>
      </c>
      <c r="D8289" s="15" t="n">
        <v>-3.0692889058125</v>
      </c>
      <c r="E8289" s="21" t="n">
        <v>-2.56492612123449</v>
      </c>
    </row>
    <row r="8290" customFormat="false" ht="12.75" hidden="false" customHeight="false" outlineLevel="0" collapsed="false">
      <c r="A8290" s="19" t="n">
        <v>42715.2916666667</v>
      </c>
      <c r="C8290" s="15" t="n">
        <v>-3.751065037846</v>
      </c>
      <c r="D8290" s="15" t="n">
        <v>-2.35315918598225</v>
      </c>
      <c r="E8290" s="21" t="n">
        <v>-2.8555346760044</v>
      </c>
    </row>
    <row r="8291" customFormat="false" ht="12.75" hidden="false" customHeight="false" outlineLevel="0" collapsed="false">
      <c r="A8291" s="19" t="n">
        <v>42715.3333333333</v>
      </c>
      <c r="C8291" s="15" t="n">
        <v>0.10138158379</v>
      </c>
      <c r="D8291" s="15" t="n">
        <v>-0.306938723153249</v>
      </c>
      <c r="E8291" s="21" t="n">
        <v>-1.69436409224686</v>
      </c>
    </row>
    <row r="8292" customFormat="false" ht="12.75" hidden="false" customHeight="false" outlineLevel="0" collapsed="false">
      <c r="A8292" s="19" t="n">
        <v>42715.375</v>
      </c>
      <c r="C8292" s="15" t="n">
        <v>-2.635958816972</v>
      </c>
      <c r="D8292" s="15" t="n">
        <v>-0.204629092959499</v>
      </c>
      <c r="E8292" s="21" t="n">
        <v>-1.84977503487458</v>
      </c>
    </row>
    <row r="8293" customFormat="false" ht="12.75" hidden="false" customHeight="false" outlineLevel="0" collapsed="false">
      <c r="A8293" s="19" t="n">
        <v>42715.4166666667</v>
      </c>
      <c r="C8293" s="15" t="n">
        <v>-3.142918850674</v>
      </c>
      <c r="D8293" s="15" t="n">
        <v>-1.33011040814275</v>
      </c>
      <c r="E8293" s="21" t="n">
        <v>-1.51080437953139</v>
      </c>
    </row>
    <row r="8294" customFormat="false" ht="12.75" hidden="false" customHeight="false" outlineLevel="0" collapsed="false">
      <c r="A8294" s="19" t="n">
        <v>42715.4583333333</v>
      </c>
      <c r="C8294" s="15" t="n">
        <v>0</v>
      </c>
      <c r="D8294" s="15" t="n">
        <v>-2.45562777609</v>
      </c>
      <c r="E8294" s="21" t="n">
        <v>-3.5769697134423</v>
      </c>
    </row>
    <row r="8295" customFormat="false" ht="12.75" hidden="false" customHeight="false" outlineLevel="0" collapsed="false">
      <c r="A8295" s="19" t="n">
        <v>42715.5</v>
      </c>
      <c r="C8295" s="15" t="n">
        <v>-5.0693687159</v>
      </c>
      <c r="D8295" s="15" t="n">
        <v>-2.864944957441</v>
      </c>
      <c r="E8295" s="21" t="n">
        <v>-3.36434778405788</v>
      </c>
    </row>
    <row r="8296" customFormat="false" ht="12.75" hidden="false" customHeight="false" outlineLevel="0" collapsed="false">
      <c r="A8296" s="19" t="n">
        <v>42715.5416666667</v>
      </c>
      <c r="C8296" s="15" t="n">
        <v>-4.35971934385</v>
      </c>
      <c r="D8296" s="15" t="n">
        <v>-0.204642203055499</v>
      </c>
      <c r="E8296" s="21" t="n">
        <v>-4.87110796884184</v>
      </c>
    </row>
    <row r="8297" customFormat="false" ht="12.75" hidden="false" customHeight="false" outlineLevel="0" collapsed="false">
      <c r="A8297" s="19" t="n">
        <v>42715.5833333333</v>
      </c>
      <c r="C8297" s="15" t="n">
        <v>0.405561078328</v>
      </c>
      <c r="D8297" s="15" t="n">
        <v>-2.6603912475335</v>
      </c>
      <c r="E8297" s="21" t="n">
        <v>-3.44263599863085</v>
      </c>
    </row>
    <row r="8298" customFormat="false" ht="12.75" hidden="false" customHeight="false" outlineLevel="0" collapsed="false">
      <c r="A8298" s="19" t="n">
        <v>42715.625</v>
      </c>
      <c r="C8298" s="15" t="n">
        <v>-1.622267475424</v>
      </c>
      <c r="D8298" s="15" t="n">
        <v>-2.6604338553455</v>
      </c>
      <c r="E8298" s="21" t="n">
        <v>-3.03127752583174</v>
      </c>
    </row>
    <row r="8299" customFormat="false" ht="12.75" hidden="false" customHeight="false" outlineLevel="0" collapsed="false">
      <c r="A8299" s="19" t="n">
        <v>42715.6666666667</v>
      </c>
      <c r="C8299" s="15" t="n">
        <v>-5.272444571992</v>
      </c>
      <c r="D8299" s="15" t="n">
        <v>-3.58141062348125</v>
      </c>
      <c r="E8299" s="21" t="n">
        <v>-3.62250893346938</v>
      </c>
    </row>
    <row r="8300" customFormat="false" ht="12.75" hidden="false" customHeight="false" outlineLevel="0" collapsed="false">
      <c r="A8300" s="19" t="n">
        <v>42715.7083333333</v>
      </c>
      <c r="C8300" s="15" t="n">
        <v>-2.636259924428</v>
      </c>
      <c r="D8300" s="15" t="n">
        <v>-3.37681266699975</v>
      </c>
      <c r="E8300" s="21" t="n">
        <v>-3.52362209280156</v>
      </c>
    </row>
    <row r="8301" customFormat="false" ht="12.75" hidden="false" customHeight="false" outlineLevel="0" collapsed="false">
      <c r="A8301" s="19" t="n">
        <v>42715.75</v>
      </c>
      <c r="C8301" s="15" t="n">
        <v>-4.76561482517</v>
      </c>
      <c r="D8301" s="15" t="n">
        <v>-3.8885132228345</v>
      </c>
      <c r="E8301" s="21" t="n">
        <v>-3.69391780804182</v>
      </c>
    </row>
    <row r="8302" customFormat="false" ht="12.75" hidden="false" customHeight="false" outlineLevel="0" collapsed="false">
      <c r="A8302" s="19" t="n">
        <v>42715.7916666667</v>
      </c>
      <c r="C8302" s="15" t="n">
        <v>-6.286645480004</v>
      </c>
      <c r="D8302" s="15" t="n">
        <v>-4.2978992321895</v>
      </c>
      <c r="E8302" s="21" t="n">
        <v>-4.49143225781854</v>
      </c>
    </row>
    <row r="8303" customFormat="false" ht="12.75" hidden="false" customHeight="false" outlineLevel="0" collapsed="false">
      <c r="A8303" s="19" t="n">
        <v>42715.8333333333</v>
      </c>
      <c r="C8303" s="15" t="n">
        <v>-4.05595821496</v>
      </c>
      <c r="D8303" s="15" t="n">
        <v>-3.99097034160825</v>
      </c>
      <c r="E8303" s="21" t="n">
        <v>-4.27004602200607</v>
      </c>
    </row>
    <row r="8304" customFormat="false" ht="12.75" hidden="false" customHeight="false" outlineLevel="0" collapsed="false">
      <c r="A8304" s="19" t="n">
        <v>42715.875</v>
      </c>
      <c r="C8304" s="15" t="n">
        <v>-5.881223374348</v>
      </c>
      <c r="D8304" s="15" t="n">
        <v>-4.60503952306875</v>
      </c>
      <c r="E8304" s="21" t="n">
        <v>-4.72141060890895</v>
      </c>
    </row>
    <row r="8305" customFormat="false" ht="12.75" hidden="false" customHeight="false" outlineLevel="0" collapsed="false">
      <c r="A8305" s="19" t="n">
        <v>42715.9166666667</v>
      </c>
      <c r="C8305" s="15" t="n">
        <v>-5.881307337004</v>
      </c>
      <c r="D8305" s="15" t="n">
        <v>-6.03781517275925</v>
      </c>
      <c r="E8305" s="21" t="n">
        <v>-3.96850673958088</v>
      </c>
    </row>
    <row r="8306" customFormat="false" ht="12.75" hidden="false" customHeight="false" outlineLevel="0" collapsed="false">
      <c r="A8306" s="19" t="n">
        <v>42715.9583333333</v>
      </c>
      <c r="C8306" s="15" t="n">
        <v>-5.98279459793</v>
      </c>
      <c r="D8306" s="15" t="n">
        <v>-3.4794746310235</v>
      </c>
      <c r="E8306" s="21" t="n">
        <v>-4.96663354863931</v>
      </c>
    </row>
    <row r="8307" customFormat="false" ht="12.75" hidden="false" customHeight="false" outlineLevel="0" collapsed="false">
      <c r="A8307" s="19" t="n">
        <v>42716</v>
      </c>
      <c r="C8307" s="15" t="n">
        <v>-4.664618311492</v>
      </c>
      <c r="D8307" s="15" t="n">
        <v>-5.01461726757775</v>
      </c>
      <c r="E8307" s="21" t="n">
        <v>-5.22416580540523</v>
      </c>
    </row>
    <row r="8308" customFormat="false" ht="12.75" hidden="false" customHeight="false" outlineLevel="0" collapsed="false">
      <c r="A8308" s="19" t="n">
        <v>42716.0416666667</v>
      </c>
      <c r="C8308" s="15" t="n">
        <v>-6.692808773244</v>
      </c>
      <c r="D8308" s="15" t="n">
        <v>-3.58192683351125</v>
      </c>
      <c r="E8308" s="21" t="n">
        <v>-4.99144834382484</v>
      </c>
    </row>
    <row r="8309" customFormat="false" ht="12.75" hidden="false" customHeight="false" outlineLevel="0" collapsed="false">
      <c r="A8309" s="19" t="n">
        <v>42716.0833333333</v>
      </c>
      <c r="C8309" s="15" t="n">
        <v>-6.490089034624</v>
      </c>
      <c r="D8309" s="15" t="n">
        <v>-2.6609025412775</v>
      </c>
      <c r="E8309" s="21" t="n">
        <v>-5.09713090002637</v>
      </c>
    </row>
    <row r="8310" customFormat="false" ht="12.75" hidden="false" customHeight="false" outlineLevel="0" collapsed="false">
      <c r="A8310" s="19" t="n">
        <v>42716.125</v>
      </c>
      <c r="C8310" s="15" t="n">
        <v>-4.157772640718</v>
      </c>
      <c r="D8310" s="15" t="n">
        <v>-3.37735345845975</v>
      </c>
      <c r="E8310" s="21" t="n">
        <v>-5.02292615582806</v>
      </c>
    </row>
    <row r="8311" customFormat="false" ht="12.75" hidden="false" customHeight="false" outlineLevel="0" collapsed="false">
      <c r="A8311" s="19" t="n">
        <v>42716.1666666667</v>
      </c>
      <c r="C8311" s="15" t="n">
        <v>-5.27334789436</v>
      </c>
      <c r="D8311" s="15" t="n">
        <v>-2.55864207394375</v>
      </c>
      <c r="E8311" s="21" t="n">
        <v>-4.68397382229618</v>
      </c>
    </row>
    <row r="8312" customFormat="false" ht="12.75" hidden="false" customHeight="false" outlineLevel="0" collapsed="false">
      <c r="A8312" s="19" t="n">
        <v>42716.2083333333</v>
      </c>
      <c r="C8312" s="15" t="n">
        <v>-3.04235952186</v>
      </c>
      <c r="D8312" s="15" t="n">
        <v>-1.94459911267525</v>
      </c>
      <c r="E8312" s="21" t="n">
        <v>-4.5727757988223</v>
      </c>
    </row>
    <row r="8313" customFormat="false" ht="12.75" hidden="false" customHeight="false" outlineLevel="0" collapsed="false">
      <c r="A8313" s="19" t="n">
        <v>42716.25</v>
      </c>
      <c r="C8313" s="15" t="n">
        <v>-1.318374612022</v>
      </c>
      <c r="D8313" s="15" t="n">
        <v>-1.94463024915325</v>
      </c>
      <c r="E8313" s="21" t="n">
        <v>-3.69303165105904</v>
      </c>
    </row>
    <row r="8314" customFormat="false" ht="12.75" hidden="false" customHeight="false" outlineLevel="0" collapsed="false">
      <c r="A8314" s="19" t="n">
        <v>42716.2916666667</v>
      </c>
      <c r="C8314" s="15" t="n">
        <v>-4.05659517304</v>
      </c>
      <c r="D8314" s="15" t="n">
        <v>-1.4329083894125</v>
      </c>
      <c r="E8314" s="21" t="n">
        <v>-3.20112292195847</v>
      </c>
    </row>
    <row r="8315" customFormat="false" ht="12.75" hidden="false" customHeight="false" outlineLevel="0" collapsed="false">
      <c r="A8315" s="19" t="n">
        <v>42716.3333333333</v>
      </c>
      <c r="C8315" s="15" t="n">
        <v>-3.752404097446</v>
      </c>
      <c r="D8315" s="15" t="n">
        <v>-1.73998804609775</v>
      </c>
      <c r="E8315" s="21" t="n">
        <v>-2.99262920672559</v>
      </c>
    </row>
    <row r="8316" customFormat="false" ht="12.75" hidden="false" customHeight="false" outlineLevel="0" collapsed="false">
      <c r="A8316" s="19" t="n">
        <v>42716.375</v>
      </c>
      <c r="C8316" s="15" t="n">
        <v>-3.24536878688</v>
      </c>
      <c r="D8316" s="15" t="n">
        <v>-1.4329542747485</v>
      </c>
      <c r="E8316" s="21" t="n">
        <v>-3.50755343479976</v>
      </c>
    </row>
    <row r="8317" customFormat="false" ht="12.75" hidden="false" customHeight="false" outlineLevel="0" collapsed="false">
      <c r="A8317" s="19" t="n">
        <v>42716.4166666667</v>
      </c>
      <c r="C8317" s="15" t="n">
        <v>-3.245415111104</v>
      </c>
      <c r="D8317" s="15" t="n">
        <v>-0.307066546589249</v>
      </c>
      <c r="E8317" s="21" t="n">
        <v>-3.64724099083599</v>
      </c>
    </row>
    <row r="8318" customFormat="false" ht="12.75" hidden="false" customHeight="false" outlineLevel="0" collapsed="false">
      <c r="A8318" s="19" t="n">
        <v>42716.4583333333</v>
      </c>
      <c r="C8318" s="15" t="n">
        <v>-3.04262009562</v>
      </c>
      <c r="D8318" s="15" t="n">
        <v>-3.275428937336</v>
      </c>
      <c r="E8318" s="21" t="n">
        <v>-4.34040975685383</v>
      </c>
    </row>
    <row r="8319" customFormat="false" ht="12.75" hidden="false" customHeight="false" outlineLevel="0" collapsed="false">
      <c r="A8319" s="19" t="n">
        <v>42716.5</v>
      </c>
      <c r="C8319" s="15" t="n">
        <v>-5.172527991786</v>
      </c>
      <c r="D8319" s="15" t="n">
        <v>-2.35425224023625</v>
      </c>
      <c r="E8319" s="21" t="n">
        <v>-4.06412089588095</v>
      </c>
    </row>
    <row r="8320" customFormat="false" ht="12.75" hidden="false" customHeight="false" outlineLevel="0" collapsed="false">
      <c r="A8320" s="19" t="n">
        <v>42716.5416666667</v>
      </c>
      <c r="C8320" s="15" t="n">
        <v>-7.09964955826</v>
      </c>
      <c r="D8320" s="15" t="n">
        <v>-2.2519294999465</v>
      </c>
      <c r="E8320" s="21" t="n">
        <v>-4.40413883190374</v>
      </c>
    </row>
    <row r="8321" customFormat="false" ht="12.75" hidden="false" customHeight="false" outlineLevel="0" collapsed="false">
      <c r="A8321" s="19" t="n">
        <v>42716.5833333333</v>
      </c>
      <c r="C8321" s="15" t="n">
        <v>-4.76697559925</v>
      </c>
      <c r="D8321" s="15" t="n">
        <v>-5.1181035288875</v>
      </c>
      <c r="E8321" s="21" t="n">
        <v>-3.90422202829272</v>
      </c>
    </row>
    <row r="8322" customFormat="false" ht="12.75" hidden="false" customHeight="false" outlineLevel="0" collapsed="false">
      <c r="A8322" s="19" t="n">
        <v>42716.625</v>
      </c>
      <c r="C8322" s="15" t="n">
        <v>-3.54992611337</v>
      </c>
      <c r="D8322" s="15" t="n">
        <v>-2.6614564428335</v>
      </c>
      <c r="E8322" s="21" t="n">
        <v>-4.41209132053506</v>
      </c>
    </row>
    <row r="8323" customFormat="false" ht="12.75" hidden="false" customHeight="false" outlineLevel="0" collapsed="false">
      <c r="A8323" s="19" t="n">
        <v>42716.6666666667</v>
      </c>
      <c r="C8323" s="15" t="n">
        <v>-1.217134896168</v>
      </c>
      <c r="D8323" s="15" t="n">
        <v>-2.76386439874725</v>
      </c>
      <c r="E8323" s="21" t="n">
        <v>-3.43246045384302</v>
      </c>
    </row>
    <row r="8324" customFormat="false" ht="12.75" hidden="false" customHeight="false" outlineLevel="0" collapsed="false">
      <c r="A8324" s="19" t="n">
        <v>42716.7083333333</v>
      </c>
      <c r="C8324" s="15" t="n">
        <v>-2.231445824212</v>
      </c>
      <c r="D8324" s="15" t="n">
        <v>-2.14970672413875</v>
      </c>
      <c r="E8324" s="21" t="n">
        <v>-3.20280776269678</v>
      </c>
    </row>
    <row r="8325" customFormat="false" ht="12.75" hidden="false" customHeight="false" outlineLevel="0" collapsed="false">
      <c r="A8325" s="19" t="n">
        <v>42716.75</v>
      </c>
      <c r="C8325" s="15" t="n">
        <v>-4.767247754066</v>
      </c>
      <c r="D8325" s="15" t="n">
        <v>-3.99237639940425</v>
      </c>
      <c r="E8325" s="21" t="n">
        <v>-3.60152017410445</v>
      </c>
    </row>
    <row r="8326" customFormat="false" ht="12.75" hidden="false" customHeight="false" outlineLevel="0" collapsed="false">
      <c r="A8326" s="19" t="n">
        <v>42716.7916666667</v>
      </c>
      <c r="C8326" s="15" t="n">
        <v>-3.85442553458</v>
      </c>
      <c r="D8326" s="15" t="n">
        <v>-3.17347819602025</v>
      </c>
      <c r="E8326" s="21" t="n">
        <v>-3.14614349061223</v>
      </c>
    </row>
    <row r="8327" customFormat="false" ht="12.75" hidden="false" customHeight="false" outlineLevel="0" collapsed="false">
      <c r="A8327" s="19" t="n">
        <v>42716.8333333333</v>
      </c>
      <c r="C8327" s="15" t="n">
        <v>-4.970251228558</v>
      </c>
      <c r="D8327" s="15" t="n">
        <v>-2.047438062995</v>
      </c>
      <c r="E8327" s="21" t="n">
        <v>-4.42787874166308</v>
      </c>
    </row>
    <row r="8328" customFormat="false" ht="12.75" hidden="false" customHeight="false" outlineLevel="0" collapsed="false">
      <c r="A8328" s="19" t="n">
        <v>42716.875</v>
      </c>
      <c r="C8328" s="15" t="n">
        <v>-2.738748946698</v>
      </c>
      <c r="D8328" s="15" t="n">
        <v>-4.19731521838175</v>
      </c>
      <c r="E8328" s="21" t="n">
        <v>-3.72358008505345</v>
      </c>
    </row>
    <row r="8329" customFormat="false" ht="12.75" hidden="false" customHeight="false" outlineLevel="0" collapsed="false">
      <c r="A8329" s="19" t="n">
        <v>42716.9166666667</v>
      </c>
      <c r="C8329" s="15" t="n">
        <v>-5.680449253136</v>
      </c>
      <c r="D8329" s="15" t="n">
        <v>-1.53562771010625</v>
      </c>
      <c r="E8329" s="21" t="n">
        <v>-3.75354675546043</v>
      </c>
    </row>
    <row r="8330" customFormat="false" ht="12.75" hidden="false" customHeight="false" outlineLevel="0" collapsed="false">
      <c r="A8330" s="19" t="n">
        <v>42716.9583333333</v>
      </c>
      <c r="C8330" s="15" t="n">
        <v>-3.651769491768</v>
      </c>
      <c r="D8330" s="15" t="n">
        <v>-3.4808118608155</v>
      </c>
      <c r="E8330" s="21" t="n">
        <v>-4.2384277850032</v>
      </c>
    </row>
    <row r="8331" customFormat="false" ht="12.75" hidden="false" customHeight="false" outlineLevel="0" collapsed="false">
      <c r="A8331" s="19" t="n">
        <v>42717</v>
      </c>
      <c r="C8331" s="15" t="n">
        <v>-4.97053496443</v>
      </c>
      <c r="D8331" s="15" t="n">
        <v>-3.685624495119</v>
      </c>
      <c r="E8331" s="21" t="n">
        <v>-4.29263514873473</v>
      </c>
    </row>
    <row r="8332" customFormat="false" ht="12.75" hidden="false" customHeight="false" outlineLevel="0" collapsed="false">
      <c r="A8332" s="19" t="n">
        <v>42717.0416666667</v>
      </c>
      <c r="C8332" s="15" t="n">
        <v>-2.840346227656</v>
      </c>
      <c r="D8332" s="15" t="n">
        <v>-3.8904436844705</v>
      </c>
      <c r="E8332" s="21" t="n">
        <v>-4.7395912799079</v>
      </c>
    </row>
    <row r="8333" customFormat="false" ht="12.75" hidden="false" customHeight="false" outlineLevel="0" collapsed="false">
      <c r="A8333" s="19" t="n">
        <v>42717.0833333333</v>
      </c>
      <c r="C8333" s="15" t="n">
        <v>-2.637501992684</v>
      </c>
      <c r="D8333" s="15" t="n">
        <v>-1.8428712429915</v>
      </c>
      <c r="E8333" s="21" t="n">
        <v>-4.00597420346791</v>
      </c>
    </row>
    <row r="8334" customFormat="false" ht="12.75" hidden="false" customHeight="false" outlineLevel="0" collapsed="false">
      <c r="A8334" s="19" t="n">
        <v>42717.125</v>
      </c>
      <c r="C8334" s="15" t="n">
        <v>-2.941871127014</v>
      </c>
      <c r="D8334" s="15" t="n">
        <v>-4.91440197522</v>
      </c>
      <c r="E8334" s="21" t="n">
        <v>-3.68547338297412</v>
      </c>
    </row>
    <row r="8335" customFormat="false" ht="12.75" hidden="false" customHeight="false" outlineLevel="0" collapsed="false">
      <c r="A8335" s="19" t="n">
        <v>42717.1666666667</v>
      </c>
      <c r="C8335" s="15" t="n">
        <v>-5.0722639799</v>
      </c>
      <c r="D8335" s="15" t="n">
        <v>-1.94531525166925</v>
      </c>
      <c r="E8335" s="21" t="n">
        <v>-4.24475627865939</v>
      </c>
    </row>
    <row r="8336" customFormat="false" ht="12.75" hidden="false" customHeight="false" outlineLevel="0" collapsed="false">
      <c r="A8336" s="19" t="n">
        <v>42717.2083333333</v>
      </c>
      <c r="C8336" s="15" t="n">
        <v>-5.98535690657</v>
      </c>
      <c r="D8336" s="15" t="n">
        <v>-3.8906927762945</v>
      </c>
      <c r="E8336" s="21" t="n">
        <v>-4.61567838199692</v>
      </c>
    </row>
    <row r="8337" customFormat="false" ht="12.75" hidden="false" customHeight="false" outlineLevel="0" collapsed="false">
      <c r="A8337" s="19" t="n">
        <v>42717.25</v>
      </c>
      <c r="C8337" s="15" t="n">
        <v>-4.362271519066</v>
      </c>
      <c r="D8337" s="15" t="n">
        <v>-3.276425304632</v>
      </c>
      <c r="E8337" s="21" t="n">
        <v>-4.67133459205593</v>
      </c>
    </row>
    <row r="8338" customFormat="false" ht="12.75" hidden="false" customHeight="false" outlineLevel="0" collapsed="false">
      <c r="A8338" s="19" t="n">
        <v>42717.2916666667</v>
      </c>
      <c r="C8338" s="15" t="n">
        <v>-4.463783389736</v>
      </c>
      <c r="D8338" s="15" t="n">
        <v>-5.733836053778</v>
      </c>
      <c r="E8338" s="21" t="n">
        <v>-4.45387613190496</v>
      </c>
    </row>
    <row r="8339" customFormat="false" ht="12.75" hidden="false" customHeight="false" outlineLevel="0" collapsed="false">
      <c r="A8339" s="19" t="n">
        <v>42717.3333333333</v>
      </c>
      <c r="C8339" s="15" t="n">
        <v>-6.188515277686</v>
      </c>
      <c r="D8339" s="15" t="n">
        <v>-4.7100121415125</v>
      </c>
      <c r="E8339" s="21" t="n">
        <v>-4.90805997724118</v>
      </c>
    </row>
    <row r="8340" customFormat="false" ht="12.75" hidden="false" customHeight="false" outlineLevel="0" collapsed="false">
      <c r="A8340" s="19" t="n">
        <v>42717.375</v>
      </c>
      <c r="C8340" s="15" t="n">
        <v>-5.57988847669</v>
      </c>
      <c r="D8340" s="15" t="n">
        <v>-4.3005146963415</v>
      </c>
      <c r="E8340" s="21" t="n">
        <v>-5.29418461339333</v>
      </c>
    </row>
    <row r="8341" customFormat="false" ht="12.75" hidden="false" customHeight="false" outlineLevel="0" collapsed="false">
      <c r="A8341" s="19" t="n">
        <v>42717.4166666667</v>
      </c>
      <c r="C8341" s="15" t="n">
        <v>-7.30468550808</v>
      </c>
      <c r="D8341" s="15" t="n">
        <v>-3.276635066168</v>
      </c>
      <c r="E8341" s="21" t="n">
        <v>-6.56288085751743</v>
      </c>
    </row>
    <row r="8342" customFormat="false" ht="12.75" hidden="false" customHeight="false" outlineLevel="0" collapsed="false">
      <c r="A8342" s="19" t="n">
        <v>42717.4583333333</v>
      </c>
      <c r="C8342" s="15" t="n">
        <v>-5.681503129232</v>
      </c>
      <c r="D8342" s="15" t="n">
        <v>-3.686273444871</v>
      </c>
      <c r="E8342" s="21" t="n">
        <v>-5.54404298459776</v>
      </c>
    </row>
    <row r="8343" customFormat="false" ht="12.75" hidden="false" customHeight="false" outlineLevel="0" collapsed="false">
      <c r="A8343" s="19" t="n">
        <v>42717.5</v>
      </c>
      <c r="C8343" s="15" t="n">
        <v>-5.478670475316</v>
      </c>
      <c r="D8343" s="15" t="n">
        <v>-3.58393431696125</v>
      </c>
      <c r="E8343" s="21" t="n">
        <v>-4.70422420789458</v>
      </c>
    </row>
    <row r="8344" customFormat="false" ht="12.75" hidden="false" customHeight="false" outlineLevel="0" collapsed="false">
      <c r="A8344" s="19" t="n">
        <v>42717.5416666667</v>
      </c>
      <c r="C8344" s="15" t="n">
        <v>-6.08749849716</v>
      </c>
      <c r="D8344" s="15" t="n">
        <v>-4.3007900083575</v>
      </c>
      <c r="E8344" s="21" t="n">
        <v>-5.02928017818288</v>
      </c>
    </row>
    <row r="8345" customFormat="false" ht="12.75" hidden="false" customHeight="false" outlineLevel="0" collapsed="false">
      <c r="A8345" s="19" t="n">
        <v>42717.5833333333</v>
      </c>
      <c r="C8345" s="15" t="n">
        <v>-4.159849992638</v>
      </c>
      <c r="D8345" s="15" t="n">
        <v>-3.58404903030125</v>
      </c>
      <c r="E8345" s="21" t="n">
        <v>-4.58536692602516</v>
      </c>
    </row>
    <row r="8346" customFormat="false" ht="12.75" hidden="false" customHeight="false" outlineLevel="0" collapsed="false">
      <c r="A8346" s="19" t="n">
        <v>42717.625</v>
      </c>
      <c r="C8346" s="15" t="n">
        <v>-6.18913341655</v>
      </c>
      <c r="D8346" s="15" t="n">
        <v>-3.17449422846025</v>
      </c>
      <c r="E8346" s="21" t="n">
        <v>-5.4050591401707</v>
      </c>
    </row>
    <row r="8347" customFormat="false" ht="12.75" hidden="false" customHeight="false" outlineLevel="0" collapsed="false">
      <c r="A8347" s="19" t="n">
        <v>42717.6666666667</v>
      </c>
      <c r="C8347" s="15" t="n">
        <v>-5.174595210282</v>
      </c>
      <c r="D8347" s="15" t="n">
        <v>-3.686568422031</v>
      </c>
      <c r="E8347" s="21" t="n">
        <v>-4.60313068146009</v>
      </c>
    </row>
    <row r="8348" customFormat="false" ht="12.75" hidden="false" customHeight="false" outlineLevel="0" collapsed="false">
      <c r="A8348" s="19" t="n">
        <v>42717.7083333333</v>
      </c>
      <c r="C8348" s="15" t="n">
        <v>-4.261492150188</v>
      </c>
      <c r="D8348" s="15" t="n">
        <v>-5.42753480904275</v>
      </c>
      <c r="E8348" s="21" t="n">
        <v>-4.65600209776924</v>
      </c>
    </row>
    <row r="8349" customFormat="false" ht="12.75" hidden="false" customHeight="false" outlineLevel="0" collapsed="false">
      <c r="A8349" s="19" t="n">
        <v>42717.75</v>
      </c>
      <c r="C8349" s="15" t="n">
        <v>-6.493794972544</v>
      </c>
      <c r="D8349" s="15" t="n">
        <v>-6.7589250903075</v>
      </c>
      <c r="E8349" s="21" t="n">
        <v>-5.36489629913675</v>
      </c>
    </row>
    <row r="8350" customFormat="false" ht="12.75" hidden="false" customHeight="false" outlineLevel="0" collapsed="false">
      <c r="A8350" s="19" t="n">
        <v>42717.7916666667</v>
      </c>
      <c r="C8350" s="15" t="n">
        <v>-5.276283692056</v>
      </c>
      <c r="D8350" s="15" t="n">
        <v>-4.7108413550845</v>
      </c>
      <c r="E8350" s="21" t="n">
        <v>-4.69594639836201</v>
      </c>
    </row>
    <row r="8351" customFormat="false" ht="12.75" hidden="false" customHeight="false" outlineLevel="0" collapsed="false">
      <c r="A8351" s="19" t="n">
        <v>42717.8333333333</v>
      </c>
      <c r="C8351" s="15" t="n">
        <v>-6.59544871115</v>
      </c>
      <c r="D8351" s="15" t="n">
        <v>-3.277159470008</v>
      </c>
      <c r="E8351" s="21" t="n">
        <v>-5.12117976530431</v>
      </c>
    </row>
    <row r="8352" customFormat="false" ht="12.75" hidden="false" customHeight="false" outlineLevel="0" collapsed="false">
      <c r="A8352" s="19" t="n">
        <v>42717.875</v>
      </c>
      <c r="C8352" s="15" t="n">
        <v>-7.204362143282</v>
      </c>
      <c r="D8352" s="15" t="n">
        <v>-4.60857924898875</v>
      </c>
      <c r="E8352" s="21" t="n">
        <v>-5.38889204966731</v>
      </c>
    </row>
    <row r="8353" customFormat="false" ht="12.75" hidden="false" customHeight="false" outlineLevel="0" collapsed="false">
      <c r="A8353" s="19" t="n">
        <v>42717.9166666667</v>
      </c>
      <c r="C8353" s="15" t="n">
        <v>-7.407407599102</v>
      </c>
      <c r="D8353" s="15" t="n">
        <v>-6.24728516866675</v>
      </c>
      <c r="E8353" s="21" t="n">
        <v>-6.39166888711668</v>
      </c>
    </row>
    <row r="8354" customFormat="false" ht="12.75" hidden="false" customHeight="false" outlineLevel="0" collapsed="false">
      <c r="A8354" s="19" t="n">
        <v>42717.9583333333</v>
      </c>
      <c r="C8354" s="15" t="n">
        <v>-8.422241122298</v>
      </c>
      <c r="D8354" s="15" t="n">
        <v>-8.1932919779</v>
      </c>
      <c r="E8354" s="21" t="n">
        <v>-7.02395954149246</v>
      </c>
    </row>
    <row r="8355" customFormat="false" ht="12.75" hidden="false" customHeight="false" outlineLevel="0" collapsed="false">
      <c r="A8355" s="19" t="n">
        <v>42718</v>
      </c>
      <c r="C8355" s="15" t="n">
        <v>-8.726783972468</v>
      </c>
      <c r="D8355" s="15" t="n">
        <v>-6.145067309145</v>
      </c>
      <c r="E8355" s="21" t="n">
        <v>-6.99505532234764</v>
      </c>
    </row>
    <row r="8356" customFormat="false" ht="12.75" hidden="false" customHeight="false" outlineLevel="0" collapsed="false">
      <c r="A8356" s="19" t="n">
        <v>42718.0416666667</v>
      </c>
      <c r="C8356" s="15" t="n">
        <v>-8.1180543896</v>
      </c>
      <c r="D8356" s="15" t="n">
        <v>-6.45242391660825</v>
      </c>
      <c r="E8356" s="21" t="n">
        <v>-6.92126618225636</v>
      </c>
    </row>
    <row r="8357" customFormat="false" ht="12.75" hidden="false" customHeight="false" outlineLevel="0" collapsed="false">
      <c r="A8357" s="19" t="n">
        <v>42718.0833333333</v>
      </c>
      <c r="C8357" s="15" t="n">
        <v>-8.828510092674</v>
      </c>
      <c r="D8357" s="15" t="n">
        <v>-6.3501060926045</v>
      </c>
      <c r="E8357" s="21" t="n">
        <v>-6.86723093352918</v>
      </c>
    </row>
    <row r="8358" customFormat="false" ht="12.75" hidden="false" customHeight="false" outlineLevel="0" collapsed="false">
      <c r="A8358" s="19" t="n">
        <v>42718.125</v>
      </c>
      <c r="C8358" s="15" t="n">
        <v>-6.291671658308</v>
      </c>
      <c r="D8358" s="15" t="n">
        <v>-4.60902171472875</v>
      </c>
      <c r="E8358" s="21" t="n">
        <v>-6.93378817732503</v>
      </c>
    </row>
    <row r="8359" customFormat="false" ht="12.75" hidden="false" customHeight="false" outlineLevel="0" collapsed="false">
      <c r="A8359" s="19" t="n">
        <v>42718.1666666667</v>
      </c>
      <c r="C8359" s="15" t="n">
        <v>-9.031722026174</v>
      </c>
      <c r="D8359" s="15" t="n">
        <v>-7.68182576503125</v>
      </c>
      <c r="E8359" s="21" t="n">
        <v>-6.00854589922206</v>
      </c>
    </row>
    <row r="8360" customFormat="false" ht="12.75" hidden="false" customHeight="false" outlineLevel="0" collapsed="false">
      <c r="A8360" s="19" t="n">
        <v>42718.2083333333</v>
      </c>
      <c r="C8360" s="15" t="n">
        <v>-9.843702628606</v>
      </c>
      <c r="D8360" s="15" t="n">
        <v>-7.27224474299825</v>
      </c>
      <c r="E8360" s="21" t="n">
        <v>-6.88887801912016</v>
      </c>
    </row>
    <row r="8361" customFormat="false" ht="12.75" hidden="false" customHeight="false" outlineLevel="0" collapsed="false">
      <c r="A8361" s="19" t="n">
        <v>42718.25</v>
      </c>
      <c r="C8361" s="15" t="n">
        <v>-9.84384304891</v>
      </c>
      <c r="D8361" s="15" t="n">
        <v>-5.83837440029175</v>
      </c>
      <c r="E8361" s="21" t="n">
        <v>-7.01298864533982</v>
      </c>
    </row>
    <row r="8362" customFormat="false" ht="12.75" hidden="false" customHeight="false" outlineLevel="0" collapsed="false">
      <c r="A8362" s="19" t="n">
        <v>42718.2916666667</v>
      </c>
      <c r="C8362" s="15" t="n">
        <v>-8.930624178256</v>
      </c>
      <c r="D8362" s="15" t="n">
        <v>-2.868019274953</v>
      </c>
      <c r="E8362" s="21" t="n">
        <v>-6.50549075057564</v>
      </c>
    </row>
    <row r="8363" customFormat="false" ht="12.75" hidden="false" customHeight="false" outlineLevel="0" collapsed="false">
      <c r="A8363" s="19" t="n">
        <v>42718.3333333333</v>
      </c>
      <c r="C8363" s="15" t="n">
        <v>-5.378748104582</v>
      </c>
      <c r="D8363" s="15" t="n">
        <v>-3.58508145036125</v>
      </c>
      <c r="E8363" s="21" t="n">
        <v>-6.10911368686626</v>
      </c>
    </row>
    <row r="8364" customFormat="false" ht="12.75" hidden="false" customHeight="false" outlineLevel="0" collapsed="false">
      <c r="A8364" s="19" t="n">
        <v>42718.375</v>
      </c>
      <c r="C8364" s="15" t="n">
        <v>-7.307082786672</v>
      </c>
      <c r="D8364" s="15" t="n">
        <v>-1.6389205975</v>
      </c>
      <c r="E8364" s="21" t="n">
        <v>-5.98701745637226</v>
      </c>
    </row>
    <row r="8365" customFormat="false" ht="12.75" hidden="false" customHeight="false" outlineLevel="0" collapsed="false">
      <c r="A8365" s="19" t="n">
        <v>42718.4166666667</v>
      </c>
      <c r="C8365" s="15" t="n">
        <v>-8.93100635310401</v>
      </c>
      <c r="D8365" s="15" t="n">
        <v>-3.8924986920185</v>
      </c>
      <c r="E8365" s="21" t="n">
        <v>-6.98846425179211</v>
      </c>
    </row>
    <row r="8366" customFormat="false" ht="12.75" hidden="false" customHeight="false" outlineLevel="0" collapsed="false">
      <c r="A8366" s="19" t="n">
        <v>42718.4583333333</v>
      </c>
      <c r="C8366" s="15" t="n">
        <v>-4.36407671617</v>
      </c>
      <c r="D8366" s="15" t="n">
        <v>-6.146148892065</v>
      </c>
      <c r="E8366" s="21" t="n">
        <v>-6.103837198973</v>
      </c>
    </row>
    <row r="8367" customFormat="false" ht="12.75" hidden="false" customHeight="false" outlineLevel="0" collapsed="false">
      <c r="A8367" s="19" t="n">
        <v>42718.5</v>
      </c>
      <c r="C8367" s="15" t="n">
        <v>-7.205903871362</v>
      </c>
      <c r="D8367" s="15" t="n">
        <v>-7.9901213831205</v>
      </c>
      <c r="E8367" s="21" t="n">
        <v>-6.19683277954632</v>
      </c>
    </row>
    <row r="8368" customFormat="false" ht="12.75" hidden="false" customHeight="false" outlineLevel="0" collapsed="false">
      <c r="A8368" s="19" t="n">
        <v>42718.5416666667</v>
      </c>
      <c r="C8368" s="15" t="n">
        <v>-8.525416322136</v>
      </c>
      <c r="D8368" s="15" t="n">
        <v>-6.65854100546375</v>
      </c>
      <c r="E8368" s="21" t="n">
        <v>-5.08505831277649</v>
      </c>
    </row>
    <row r="8369" customFormat="false" ht="12.75" hidden="false" customHeight="false" outlineLevel="0" collapsed="false">
      <c r="A8369" s="19" t="n">
        <v>42718.5833333333</v>
      </c>
      <c r="C8369" s="15" t="n">
        <v>-7.10461493602</v>
      </c>
      <c r="D8369" s="15" t="n">
        <v>-1.63905169846</v>
      </c>
      <c r="E8369" s="21" t="n">
        <v>-5.01379032009731</v>
      </c>
    </row>
    <row r="8370" customFormat="false" ht="12.75" hidden="false" customHeight="false" outlineLevel="0" collapsed="false">
      <c r="A8370" s="19" t="n">
        <v>42718.625</v>
      </c>
      <c r="C8370" s="15" t="n">
        <v>-5.379285176054</v>
      </c>
      <c r="D8370" s="15" t="n">
        <v>-2.048847398315</v>
      </c>
      <c r="E8370" s="21" t="n">
        <v>-3.95731010040022</v>
      </c>
    </row>
    <row r="8371" customFormat="false" ht="12.75" hidden="false" customHeight="false" outlineLevel="0" collapsed="false">
      <c r="A8371" s="19" t="n">
        <v>42718.6666666667</v>
      </c>
      <c r="C8371" s="15" t="n">
        <v>-3.6539061966</v>
      </c>
      <c r="D8371" s="15" t="n">
        <v>-2.048880173555</v>
      </c>
      <c r="E8371" s="21" t="n">
        <v>-3.16733303973987</v>
      </c>
    </row>
    <row r="8372" customFormat="false" ht="12.75" hidden="false" customHeight="false" outlineLevel="0" collapsed="false">
      <c r="A8372" s="19" t="n">
        <v>42718.7083333333</v>
      </c>
      <c r="C8372" s="15" t="n">
        <v>-4.05995367928</v>
      </c>
      <c r="D8372" s="15" t="n">
        <v>-1.8440216539155</v>
      </c>
      <c r="E8372" s="21" t="n">
        <v>-3.17013502790317</v>
      </c>
    </row>
    <row r="8373" customFormat="false" ht="12.75" hidden="false" customHeight="false" outlineLevel="0" collapsed="false">
      <c r="A8373" s="19" t="n">
        <v>42718.75</v>
      </c>
      <c r="C8373" s="15" t="n">
        <v>-5.785516507998</v>
      </c>
      <c r="D8373" s="15" t="n">
        <v>-3.17586587225425</v>
      </c>
      <c r="E8373" s="21" t="n">
        <v>-4.38526911333561</v>
      </c>
    </row>
    <row r="8374" customFormat="false" ht="12.75" hidden="false" customHeight="false" outlineLevel="0" collapsed="false">
      <c r="A8374" s="19" t="n">
        <v>42718.7916666667</v>
      </c>
      <c r="C8374" s="15" t="n">
        <v>-5.0750868623</v>
      </c>
      <c r="D8374" s="15" t="n">
        <v>-2.6636720490575</v>
      </c>
      <c r="E8374" s="21" t="n">
        <v>-3.49509415963752</v>
      </c>
    </row>
    <row r="8375" customFormat="false" ht="12.75" hidden="false" customHeight="false" outlineLevel="0" collapsed="false">
      <c r="A8375" s="19" t="n">
        <v>42718.8333333333</v>
      </c>
      <c r="C8375" s="15" t="n">
        <v>-3.04509554634</v>
      </c>
      <c r="D8375" s="15" t="n">
        <v>-5.02007762256175</v>
      </c>
      <c r="E8375" s="21" t="n">
        <v>-4.14826100774936</v>
      </c>
    </row>
    <row r="8376" customFormat="false" ht="12.75" hidden="false" customHeight="false" outlineLevel="0" collapsed="false">
      <c r="A8376" s="19" t="n">
        <v>42718.875</v>
      </c>
      <c r="C8376" s="15" t="n">
        <v>-3.55266213785</v>
      </c>
      <c r="D8376" s="15" t="n">
        <v>-4.81525351692425</v>
      </c>
      <c r="E8376" s="21" t="n">
        <v>-3.87864323008193</v>
      </c>
    </row>
    <row r="8377" customFormat="false" ht="12.75" hidden="false" customHeight="false" outlineLevel="0" collapsed="false">
      <c r="A8377" s="19" t="n">
        <v>42718.9166666667</v>
      </c>
      <c r="C8377" s="15" t="n">
        <v>-4.66927968653199</v>
      </c>
      <c r="D8377" s="15" t="n">
        <v>-3.99569980874025</v>
      </c>
      <c r="E8377" s="21" t="n">
        <v>-3.79367585801259</v>
      </c>
    </row>
    <row r="8378" customFormat="false" ht="12.75" hidden="false" customHeight="false" outlineLevel="0" collapsed="false">
      <c r="A8378" s="19" t="n">
        <v>42718.9583333333</v>
      </c>
      <c r="C8378" s="15" t="n">
        <v>-3.04522583322</v>
      </c>
      <c r="D8378" s="15" t="n">
        <v>-4.09821920047</v>
      </c>
      <c r="E8378" s="21" t="n">
        <v>-4.74969541739199</v>
      </c>
    </row>
    <row r="8379" customFormat="false" ht="12.75" hidden="false" customHeight="false" outlineLevel="0" collapsed="false">
      <c r="A8379" s="19" t="n">
        <v>42719</v>
      </c>
      <c r="C8379" s="15" t="n">
        <v>-6.293556475172</v>
      </c>
      <c r="D8379" s="15" t="n">
        <v>-3.99582763217625</v>
      </c>
      <c r="E8379" s="21" t="n">
        <v>-5.15671912485599</v>
      </c>
    </row>
    <row r="8380" customFormat="false" ht="12.75" hidden="false" customHeight="false" outlineLevel="0" collapsed="false">
      <c r="A8380" s="19" t="n">
        <v>42719.0416666667</v>
      </c>
      <c r="C8380" s="15" t="n">
        <v>-4.770989882786</v>
      </c>
      <c r="D8380" s="15" t="n">
        <v>-4.918020361716</v>
      </c>
      <c r="E8380" s="21" t="n">
        <v>-4.6474935837796</v>
      </c>
    </row>
    <row r="8381" customFormat="false" ht="12.75" hidden="false" customHeight="false" outlineLevel="0" collapsed="false">
      <c r="A8381" s="19" t="n">
        <v>42719.0833333333</v>
      </c>
      <c r="C8381" s="15" t="n">
        <v>-6.0907122402</v>
      </c>
      <c r="D8381" s="15" t="n">
        <v>-3.8934950593145</v>
      </c>
      <c r="E8381" s="21" t="n">
        <v>-5.35335581759564</v>
      </c>
    </row>
    <row r="8382" customFormat="false" ht="12.75" hidden="false" customHeight="false" outlineLevel="0" collapsed="false">
      <c r="A8382" s="19" t="n">
        <v>42719.125</v>
      </c>
      <c r="C8382" s="15" t="n">
        <v>-4.872639278496</v>
      </c>
      <c r="D8382" s="15" t="n">
        <v>-4.81571564780825</v>
      </c>
      <c r="E8382" s="21" t="n">
        <v>-5.59081809702999</v>
      </c>
    </row>
    <row r="8383" customFormat="false" ht="12.75" hidden="false" customHeight="false" outlineLevel="0" collapsed="false">
      <c r="A8383" s="19" t="n">
        <v>42719.1666666667</v>
      </c>
      <c r="C8383" s="15" t="n">
        <v>-4.669679232964</v>
      </c>
      <c r="D8383" s="15" t="n">
        <v>-4.40593797433525</v>
      </c>
      <c r="E8383" s="21" t="n">
        <v>-5.56178224455657</v>
      </c>
    </row>
    <row r="8384" customFormat="false" ht="12.75" hidden="false" customHeight="false" outlineLevel="0" collapsed="false">
      <c r="A8384" s="19" t="n">
        <v>42719.2083333333</v>
      </c>
      <c r="C8384" s="15" t="n">
        <v>-7.512199803884</v>
      </c>
      <c r="D8384" s="15" t="n">
        <v>-4.61093906626875</v>
      </c>
      <c r="E8384" s="21" t="n">
        <v>-6.41698575094743</v>
      </c>
    </row>
    <row r="8385" customFormat="false" ht="12.75" hidden="false" customHeight="false" outlineLevel="0" collapsed="false">
      <c r="A8385" s="19" t="n">
        <v>42719.25</v>
      </c>
      <c r="C8385" s="15" t="n">
        <v>-5.380436043494</v>
      </c>
      <c r="D8385" s="15" t="n">
        <v>-6.25048403209075</v>
      </c>
      <c r="E8385" s="21" t="n">
        <v>-5.69132822467613</v>
      </c>
    </row>
    <row r="8386" customFormat="false" ht="12.75" hidden="false" customHeight="false" outlineLevel="0" collapsed="false">
      <c r="A8386" s="19" t="n">
        <v>42719.2916666667</v>
      </c>
      <c r="C8386" s="15" t="n">
        <v>-7.91849048874</v>
      </c>
      <c r="D8386" s="15" t="n">
        <v>-6.3530525866805</v>
      </c>
      <c r="E8386" s="21" t="n">
        <v>-6.06262355381346</v>
      </c>
    </row>
    <row r="8387" customFormat="false" ht="12.75" hidden="false" customHeight="false" outlineLevel="0" collapsed="false">
      <c r="A8387" s="19" t="n">
        <v>42719.3333333333</v>
      </c>
      <c r="C8387" s="15" t="n">
        <v>-9.238370638042</v>
      </c>
      <c r="D8387" s="15" t="n">
        <v>-4.20127938365975</v>
      </c>
      <c r="E8387" s="21" t="n">
        <v>-5.02074888727979</v>
      </c>
    </row>
    <row r="8388" customFormat="false" ht="12.75" hidden="false" customHeight="false" outlineLevel="0" collapsed="false">
      <c r="A8388" s="19" t="n">
        <v>42719.375</v>
      </c>
      <c r="C8388" s="15" t="n">
        <v>-7.41110629886201</v>
      </c>
      <c r="D8388" s="15" t="n">
        <v>-6.558199528432</v>
      </c>
      <c r="E8388" s="21" t="n">
        <v>-6.12215615155136</v>
      </c>
    </row>
    <row r="8389" customFormat="false" ht="12.75" hidden="false" customHeight="false" outlineLevel="0" collapsed="false">
      <c r="A8389" s="19" t="n">
        <v>42719.4166666667</v>
      </c>
      <c r="D8389" s="15" t="n">
        <v>-4.81625480050625</v>
      </c>
      <c r="E8389" s="21" t="n">
        <v>-7.08219773742977</v>
      </c>
    </row>
    <row r="8390" customFormat="false" ht="12.75" hidden="false" customHeight="false" outlineLevel="0" collapsed="false">
      <c r="A8390" s="19" t="n">
        <v>42719.4583333333</v>
      </c>
      <c r="D8390" s="15" t="n">
        <v>-8.09553646730425</v>
      </c>
      <c r="E8390" s="21" t="n">
        <v>-7.09010404201175</v>
      </c>
    </row>
    <row r="8391" customFormat="false" ht="12.75" hidden="false" customHeight="false" outlineLevel="0" collapsed="false">
      <c r="A8391" s="19" t="n">
        <v>42719.5</v>
      </c>
      <c r="D8391" s="15" t="n">
        <v>-7.5832820099135</v>
      </c>
      <c r="E8391" s="21" t="n">
        <v>-7.48519966691403</v>
      </c>
    </row>
    <row r="8392" customFormat="false" ht="12.75" hidden="false" customHeight="false" outlineLevel="0" collapsed="false">
      <c r="A8392" s="19" t="n">
        <v>42719.5416666667</v>
      </c>
      <c r="D8392" s="15" t="n">
        <v>-6.3536622061445</v>
      </c>
      <c r="E8392" s="21" t="n">
        <v>-6.80704166547335</v>
      </c>
    </row>
    <row r="8393" customFormat="false" ht="12.75" hidden="false" customHeight="false" outlineLevel="0" collapsed="false">
      <c r="A8393" s="19" t="n">
        <v>42719.5833333333</v>
      </c>
      <c r="D8393" s="15" t="n">
        <v>-4.7140828263205</v>
      </c>
      <c r="E8393" s="21" t="n">
        <v>-5.74946449299246</v>
      </c>
    </row>
    <row r="8394" customFormat="false" ht="12.75" hidden="false" customHeight="false" outlineLevel="0" collapsed="false">
      <c r="A8394" s="19" t="n">
        <v>42719.625</v>
      </c>
      <c r="D8394" s="15" t="n">
        <v>-4.81663990957625</v>
      </c>
      <c r="E8394" s="21" t="n">
        <v>-6.00631683405202</v>
      </c>
    </row>
    <row r="8395" customFormat="false" ht="12.75" hidden="false" customHeight="false" outlineLevel="0" collapsed="false">
      <c r="A8395" s="19" t="n">
        <v>42719.6666666667</v>
      </c>
      <c r="D8395" s="15" t="n">
        <v>-6.558933693808</v>
      </c>
      <c r="E8395" s="21" t="n">
        <v>-6.14533442064751</v>
      </c>
    </row>
    <row r="8396" customFormat="false" ht="12.75" hidden="false" customHeight="false" outlineLevel="0" collapsed="false">
      <c r="A8396" s="19" t="n">
        <v>42719.7083333333</v>
      </c>
      <c r="D8396" s="15" t="n">
        <v>-6.7640085300315</v>
      </c>
      <c r="E8396" s="21" t="n">
        <v>-5.84646221378746</v>
      </c>
    </row>
    <row r="8397" customFormat="false" ht="12.75" hidden="false" customHeight="false" outlineLevel="0" collapsed="false">
      <c r="A8397" s="19" t="n">
        <v>42719.75</v>
      </c>
      <c r="D8397" s="15" t="n">
        <v>-6.45665683885425</v>
      </c>
      <c r="E8397" s="21" t="n">
        <v>-6.01563326912795</v>
      </c>
    </row>
    <row r="8398" customFormat="false" ht="12.75" hidden="false" customHeight="false" outlineLevel="0" collapsed="false">
      <c r="A8398" s="19" t="n">
        <v>42719.7916666667</v>
      </c>
      <c r="D8398" s="15" t="n">
        <v>-5.22690101783925</v>
      </c>
      <c r="E8398" s="21" t="n">
        <v>-6.56595494092696</v>
      </c>
    </row>
    <row r="8399" customFormat="false" ht="12.75" hidden="false" customHeight="false" outlineLevel="0" collapsed="false">
      <c r="A8399" s="19" t="n">
        <v>42719.8333333333</v>
      </c>
      <c r="D8399" s="15" t="n">
        <v>-5.73943406477</v>
      </c>
      <c r="E8399" s="21" t="n">
        <v>-6.41736232044098</v>
      </c>
    </row>
    <row r="8400" customFormat="false" ht="12.75" hidden="false" customHeight="false" outlineLevel="0" collapsed="false">
      <c r="A8400" s="19" t="n">
        <v>42719.875</v>
      </c>
      <c r="D8400" s="15" t="n">
        <v>-6.86693269597525</v>
      </c>
      <c r="E8400" s="21" t="n">
        <v>-6.32801124347143</v>
      </c>
    </row>
    <row r="8401" customFormat="false" ht="12.75" hidden="false" customHeight="false" outlineLevel="0" collapsed="false">
      <c r="A8401" s="19" t="n">
        <v>42719.9166666667</v>
      </c>
      <c r="D8401" s="15" t="n">
        <v>-7.1745220076425</v>
      </c>
      <c r="E8401" s="21" t="n">
        <v>-6.57197287975694</v>
      </c>
    </row>
    <row r="8402" customFormat="false" ht="12.75" hidden="false" customHeight="false" outlineLevel="0" collapsed="false">
      <c r="A8402" s="19" t="n">
        <v>42719.9583333333</v>
      </c>
      <c r="D8402" s="15" t="n">
        <v>-4.509771653189</v>
      </c>
      <c r="E8402" s="21" t="n">
        <v>-6.58251175819163</v>
      </c>
    </row>
    <row r="8403" customFormat="false" ht="12.75" hidden="false" customHeight="false" outlineLevel="0" collapsed="false">
      <c r="A8403" s="19" t="n">
        <v>42720</v>
      </c>
      <c r="D8403" s="15" t="n">
        <v>-5.739801147458</v>
      </c>
      <c r="E8403" s="21" t="n">
        <v>-7.14871432487649</v>
      </c>
    </row>
    <row r="8404" customFormat="false" ht="12.75" hidden="false" customHeight="false" outlineLevel="0" collapsed="false">
      <c r="A8404" s="19" t="n">
        <v>42720.0416666667</v>
      </c>
      <c r="D8404" s="15" t="n">
        <v>-6.66237570854375</v>
      </c>
      <c r="E8404" s="21" t="n">
        <v>-7.40096058007066</v>
      </c>
    </row>
    <row r="8405" customFormat="false" ht="12.75" hidden="false" customHeight="false" outlineLevel="0" collapsed="false">
      <c r="A8405" s="19" t="n">
        <v>42720.0833333333</v>
      </c>
      <c r="D8405" s="15" t="n">
        <v>-5.739984688802</v>
      </c>
      <c r="E8405" s="21" t="n">
        <v>-6.78004339436089</v>
      </c>
    </row>
    <row r="8406" customFormat="false" ht="12.75" hidden="false" customHeight="false" outlineLevel="0" collapsed="false">
      <c r="A8406" s="19" t="n">
        <v>42720.125</v>
      </c>
      <c r="D8406" s="15" t="n">
        <v>-5.84257782482175</v>
      </c>
      <c r="E8406" s="21" t="n">
        <v>-6.94839833284037</v>
      </c>
    </row>
    <row r="8407" customFormat="false" ht="12.75" hidden="false" customHeight="false" outlineLevel="0" collapsed="false">
      <c r="A8407" s="19" t="n">
        <v>42720.1666666667</v>
      </c>
      <c r="D8407" s="15" t="n">
        <v>-6.66269526713375</v>
      </c>
      <c r="E8407" s="21" t="n">
        <v>-6.4883360086664</v>
      </c>
    </row>
    <row r="8408" customFormat="false" ht="12.75" hidden="false" customHeight="false" outlineLevel="0" collapsed="false">
      <c r="A8408" s="19" t="n">
        <v>42720.2083333333</v>
      </c>
      <c r="D8408" s="15" t="n">
        <v>-6.25278321517675</v>
      </c>
      <c r="E8408" s="21" t="n">
        <v>-5.96984876618107</v>
      </c>
    </row>
    <row r="8409" customFormat="false" ht="12.75" hidden="false" customHeight="false" outlineLevel="0" collapsed="false">
      <c r="A8409" s="19" t="n">
        <v>42720.25</v>
      </c>
      <c r="D8409" s="15" t="n">
        <v>-6.66290830619375</v>
      </c>
      <c r="E8409" s="21" t="n">
        <v>-6.46147067844395</v>
      </c>
    </row>
    <row r="8410" customFormat="false" ht="12.75" hidden="false" customHeight="false" outlineLevel="0" collapsed="false">
      <c r="A8410" s="19" t="n">
        <v>42720.2916666667</v>
      </c>
      <c r="D8410" s="15" t="n">
        <v>-6.560506905328</v>
      </c>
      <c r="E8410" s="21" t="n">
        <v>-6.68739497034871</v>
      </c>
    </row>
    <row r="8411" customFormat="false" ht="12.75" hidden="false" customHeight="false" outlineLevel="0" collapsed="false">
      <c r="A8411" s="19" t="n">
        <v>42720.3333333333</v>
      </c>
      <c r="C8411" s="15" t="n">
        <v>-12.28819125523</v>
      </c>
      <c r="D8411" s="15" t="n">
        <v>-4.81794928041425</v>
      </c>
      <c r="E8411" s="21" t="n">
        <v>-7.06242454671404</v>
      </c>
    </row>
    <row r="8412" customFormat="false" ht="12.75" hidden="false" customHeight="false" outlineLevel="0" collapsed="false">
      <c r="A8412" s="19" t="n">
        <v>42720.375</v>
      </c>
      <c r="C8412" s="15" t="n">
        <v>-12.491479913226</v>
      </c>
      <c r="D8412" s="15" t="n">
        <v>-6.25318307310475</v>
      </c>
      <c r="E8412" s="21" t="n">
        <v>-7.21267198951396</v>
      </c>
    </row>
    <row r="8413" customFormat="false" ht="12.75" hidden="false" customHeight="false" outlineLevel="0" collapsed="false">
      <c r="A8413" s="19" t="n">
        <v>42720.4166666667</v>
      </c>
      <c r="C8413" s="15" t="n">
        <v>-12.390099777068</v>
      </c>
      <c r="D8413" s="15" t="n">
        <v>-5.22815467076925</v>
      </c>
      <c r="E8413" s="21" t="n">
        <v>-7.55021464500514</v>
      </c>
    </row>
    <row r="8414" customFormat="false" ht="12.75" hidden="false" customHeight="false" outlineLevel="0" collapsed="false">
      <c r="A8414" s="19" t="n">
        <v>42720.4583333333</v>
      </c>
      <c r="C8414" s="15" t="n">
        <v>-10.968441392808</v>
      </c>
      <c r="D8414" s="15" t="n">
        <v>-6.970984330175</v>
      </c>
      <c r="E8414" s="21" t="n">
        <v>-7.96723146983751</v>
      </c>
    </row>
    <row r="8415" customFormat="false" ht="12.75" hidden="false" customHeight="false" outlineLevel="0" collapsed="false">
      <c r="A8415" s="19" t="n">
        <v>42720.5</v>
      </c>
      <c r="C8415" s="15" t="n">
        <v>-11.273281007538</v>
      </c>
      <c r="D8415" s="15" t="n">
        <v>-6.7660635375795</v>
      </c>
      <c r="E8415" s="21" t="n">
        <v>-7.42032288273952</v>
      </c>
    </row>
    <row r="8416" customFormat="false" ht="12.75" hidden="false" customHeight="false" outlineLevel="0" collapsed="false">
      <c r="A8416" s="19" t="n">
        <v>42720.5416666667</v>
      </c>
      <c r="C8416" s="15" t="n">
        <v>-11.37500423248</v>
      </c>
      <c r="D8416" s="15" t="n">
        <v>-7.381278213678</v>
      </c>
      <c r="E8416" s="21" t="n">
        <v>-7.73912255059559</v>
      </c>
    </row>
    <row r="8417" customFormat="false" ht="12.75" hidden="false" customHeight="false" outlineLevel="0" collapsed="false">
      <c r="A8417" s="19" t="n">
        <v>42720.5833333333</v>
      </c>
      <c r="C8417" s="15" t="n">
        <v>-11.578294338108</v>
      </c>
      <c r="D8417" s="15" t="n">
        <v>-6.25368289551475</v>
      </c>
      <c r="E8417" s="21" t="n">
        <v>-7.56780994715246</v>
      </c>
    </row>
    <row r="8418" customFormat="false" ht="12.75" hidden="false" customHeight="false" outlineLevel="0" collapsed="false">
      <c r="A8418" s="19" t="n">
        <v>42720.625</v>
      </c>
      <c r="C8418" s="15" t="n">
        <v>-10.562805037616</v>
      </c>
      <c r="D8418" s="15" t="n">
        <v>-10.3546240796668</v>
      </c>
      <c r="E8418" s="21" t="n">
        <v>-7.39688904399171</v>
      </c>
    </row>
    <row r="8419" customFormat="false" ht="12.75" hidden="false" customHeight="false" outlineLevel="0" collapsed="false">
      <c r="A8419" s="19" t="n">
        <v>42720.6666666667</v>
      </c>
      <c r="C8419" s="15" t="n">
        <v>-10.461388710658</v>
      </c>
      <c r="D8419" s="15" t="n">
        <v>-5.43370147044875</v>
      </c>
      <c r="E8419" s="21" t="n">
        <v>-6.53954530400791</v>
      </c>
    </row>
    <row r="8420" customFormat="false" ht="12.75" hidden="false" customHeight="false" outlineLevel="0" collapsed="false">
      <c r="A8420" s="19" t="n">
        <v>42720.7083333333</v>
      </c>
      <c r="C8420" s="15" t="n">
        <v>-9.953696175164</v>
      </c>
      <c r="D8420" s="15" t="n">
        <v>-5.63883694086625</v>
      </c>
      <c r="E8420" s="21" t="n">
        <v>-7.37930143299535</v>
      </c>
    </row>
    <row r="8421" customFormat="false" ht="12.75" hidden="false" customHeight="false" outlineLevel="0" collapsed="false">
      <c r="A8421" s="19" t="n">
        <v>42720.75</v>
      </c>
      <c r="C8421" s="15" t="n">
        <v>-10.156977595</v>
      </c>
      <c r="D8421" s="15" t="n">
        <v>-8.71470547610875</v>
      </c>
      <c r="E8421" s="21" t="n">
        <v>-7.24985780981193</v>
      </c>
    </row>
    <row r="8422" customFormat="false" ht="12.75" hidden="false" customHeight="false" outlineLevel="0" collapsed="false">
      <c r="A8422" s="19" t="n">
        <v>42720.7916666667</v>
      </c>
      <c r="C8422" s="15" t="n">
        <v>-9.750837463872</v>
      </c>
      <c r="D8422" s="15" t="n">
        <v>-6.04912754684525</v>
      </c>
      <c r="E8422" s="21" t="n">
        <v>-7.94972065301154</v>
      </c>
    </row>
    <row r="8423" customFormat="false" ht="12.75" hidden="false" customHeight="false" outlineLevel="0" collapsed="false">
      <c r="A8423" s="19" t="n">
        <v>42720.8333333333</v>
      </c>
      <c r="C8423" s="15" t="n">
        <v>-10.66513047747</v>
      </c>
      <c r="D8423" s="15" t="n">
        <v>-6.7669288039155</v>
      </c>
      <c r="E8423" s="21" t="n">
        <v>-7.78381433257326</v>
      </c>
    </row>
    <row r="8424" customFormat="false" ht="12.75" hidden="false" customHeight="false" outlineLevel="0" collapsed="false">
      <c r="A8424" s="19" t="n">
        <v>42720.875</v>
      </c>
      <c r="C8424" s="15" t="n">
        <v>-9.040096577294</v>
      </c>
      <c r="D8424" s="15" t="n">
        <v>-6.86956782527125</v>
      </c>
      <c r="E8424" s="21" t="n">
        <v>-7.54069636123239</v>
      </c>
    </row>
    <row r="8425" customFormat="false" ht="12.75" hidden="false" customHeight="false" outlineLevel="0" collapsed="false">
      <c r="A8425" s="19" t="n">
        <v>42720.9166666667</v>
      </c>
      <c r="C8425" s="15" t="n">
        <v>-9.243376549498</v>
      </c>
      <c r="D8425" s="15" t="n">
        <v>-5.63928760041625</v>
      </c>
      <c r="E8425" s="21" t="n">
        <v>-7.49988709885695</v>
      </c>
    </row>
    <row r="8426" customFormat="false" ht="12.75" hidden="false" customHeight="false" outlineLevel="0" collapsed="false">
      <c r="A8426" s="19" t="n">
        <v>42720.9583333333</v>
      </c>
      <c r="C8426" s="15" t="n">
        <v>-10.157701411</v>
      </c>
      <c r="D8426" s="15" t="n">
        <v>-8.30526538760775</v>
      </c>
      <c r="E8426" s="21" t="n">
        <v>-8.51199275174705</v>
      </c>
    </row>
    <row r="8427" customFormat="false" ht="12.75" hidden="false" customHeight="false" outlineLevel="0" collapsed="false">
      <c r="A8427" s="19" t="n">
        <v>42721</v>
      </c>
      <c r="C8427" s="15" t="n">
        <v>-9.54837540374801</v>
      </c>
      <c r="D8427" s="15" t="n">
        <v>-5.9470752022855</v>
      </c>
      <c r="E8427" s="21" t="n">
        <v>-8.70788737058388</v>
      </c>
    </row>
    <row r="8428" customFormat="false" ht="12.75" hidden="false" customHeight="false" outlineLevel="0" collapsed="false">
      <c r="A8428" s="19" t="n">
        <v>42721.0416666667</v>
      </c>
      <c r="C8428" s="15" t="n">
        <v>-9.548511481156</v>
      </c>
      <c r="D8428" s="15" t="n">
        <v>-4.20403414258175</v>
      </c>
      <c r="E8428" s="21" t="n">
        <v>-7.08994256737037</v>
      </c>
    </row>
    <row r="8429" customFormat="false" ht="12.75" hidden="false" customHeight="false" outlineLevel="0" collapsed="false">
      <c r="A8429" s="19" t="n">
        <v>42721.0833333333</v>
      </c>
      <c r="C8429" s="15" t="n">
        <v>-9.954972986588</v>
      </c>
      <c r="D8429" s="15" t="n">
        <v>-8.613280777395</v>
      </c>
      <c r="E8429" s="21" t="n">
        <v>-7.36471749344846</v>
      </c>
    </row>
    <row r="8430" customFormat="false" ht="12.75" hidden="false" customHeight="false" outlineLevel="0" collapsed="false">
      <c r="A8430" s="19" t="n">
        <v>42721.125</v>
      </c>
      <c r="C8430" s="15" t="n">
        <v>-9.244035222058</v>
      </c>
      <c r="D8430" s="15" t="n">
        <v>-8.10071495522425</v>
      </c>
      <c r="E8430" s="21" t="n">
        <v>-7.27996215837235</v>
      </c>
    </row>
    <row r="8431" customFormat="false" ht="12.75" hidden="false" customHeight="false" outlineLevel="0" collapsed="false">
      <c r="A8431" s="19" t="n">
        <v>42721.1666666667</v>
      </c>
      <c r="C8431" s="15" t="n">
        <v>-9.34575120884</v>
      </c>
      <c r="D8431" s="15" t="n">
        <v>-7.793217414229</v>
      </c>
      <c r="E8431" s="21" t="n">
        <v>-6.8113350856793</v>
      </c>
    </row>
    <row r="8432" customFormat="false" ht="12.75" hidden="false" customHeight="false" outlineLevel="0" collapsed="false">
      <c r="A8432" s="19" t="n">
        <v>42721.2083333333</v>
      </c>
      <c r="C8432" s="15" t="n">
        <v>-8.025270292258</v>
      </c>
      <c r="D8432" s="15" t="n">
        <v>-5.1271986579875</v>
      </c>
      <c r="E8432" s="21" t="n">
        <v>-6.49264501111099</v>
      </c>
    </row>
    <row r="8433" customFormat="false" ht="12.75" hidden="false" customHeight="false" outlineLevel="0" collapsed="false">
      <c r="A8433" s="19" t="n">
        <v>42721.25</v>
      </c>
      <c r="C8433" s="15" t="n">
        <v>-6.501577442176</v>
      </c>
      <c r="D8433" s="15" t="n">
        <v>-5.9476454914615</v>
      </c>
      <c r="E8433" s="21" t="n">
        <v>-5.6796053400379</v>
      </c>
    </row>
    <row r="8434" customFormat="false" ht="12.75" hidden="false" customHeight="false" outlineLevel="0" collapsed="false">
      <c r="A8434" s="19" t="n">
        <v>42721.2916666667</v>
      </c>
      <c r="C8434" s="15" t="n">
        <v>-8.025499018114</v>
      </c>
      <c r="D8434" s="15" t="n">
        <v>-3.28151202188</v>
      </c>
      <c r="E8434" s="21" t="n">
        <v>-5.06497526202936</v>
      </c>
    </row>
    <row r="8435" customFormat="false" ht="12.75" hidden="false" customHeight="false" outlineLevel="0" collapsed="false">
      <c r="A8435" s="19" t="n">
        <v>42721.3333333333</v>
      </c>
      <c r="C8435" s="15" t="n">
        <v>-9.041513809022</v>
      </c>
      <c r="D8435" s="15" t="n">
        <v>-4.81979780395025</v>
      </c>
      <c r="E8435" s="21" t="n">
        <v>-5.826658443547</v>
      </c>
    </row>
    <row r="8436" customFormat="false" ht="12.75" hidden="false" customHeight="false" outlineLevel="0" collapsed="false">
      <c r="A8436" s="19" t="n">
        <v>42721.375</v>
      </c>
      <c r="C8436" s="15" t="n">
        <v>-8.43209370569</v>
      </c>
      <c r="D8436" s="15" t="n">
        <v>-4.922425353972</v>
      </c>
      <c r="E8436" s="21" t="n">
        <v>-5.60454076707045</v>
      </c>
    </row>
    <row r="8437" customFormat="false" ht="12.75" hidden="false" customHeight="false" outlineLevel="0" collapsed="false">
      <c r="A8437" s="19" t="n">
        <v>42721.4166666667</v>
      </c>
      <c r="C8437" s="15" t="n">
        <v>-7.213098602402</v>
      </c>
      <c r="D8437" s="15" t="n">
        <v>-4.20463884575975</v>
      </c>
      <c r="E8437" s="21" t="n">
        <v>-5.62356314947565</v>
      </c>
    </row>
    <row r="8438" customFormat="false" ht="12.75" hidden="false" customHeight="false" outlineLevel="0" collapsed="false">
      <c r="A8438" s="19" t="n">
        <v>42721.4583333333</v>
      </c>
      <c r="C8438" s="15" t="n">
        <v>-8.432334012602</v>
      </c>
      <c r="D8438" s="15" t="n">
        <v>-6.7685511782955</v>
      </c>
      <c r="E8438" s="21" t="n">
        <v>-6.86085206155046</v>
      </c>
    </row>
    <row r="8439" customFormat="false" ht="12.75" hidden="false" customHeight="false" outlineLevel="0" collapsed="false">
      <c r="A8439" s="19" t="n">
        <v>42721.5</v>
      </c>
      <c r="C8439" s="15" t="n">
        <v>-7.61968749945</v>
      </c>
      <c r="D8439" s="15" t="n">
        <v>-5.1277722246875</v>
      </c>
      <c r="E8439" s="21" t="n">
        <v>-6.55424409299918</v>
      </c>
    </row>
    <row r="8440" customFormat="false" ht="12.75" hidden="false" customHeight="false" outlineLevel="0" collapsed="false">
      <c r="A8440" s="19" t="n">
        <v>42721.5416666667</v>
      </c>
      <c r="C8440" s="15" t="n">
        <v>-8.534171600472</v>
      </c>
      <c r="D8440" s="15" t="n">
        <v>-5.02529707953175</v>
      </c>
      <c r="E8440" s="21" t="n">
        <v>-6.61145807036202</v>
      </c>
    </row>
    <row r="8441" customFormat="false" ht="12.75" hidden="false" customHeight="false" outlineLevel="0" collapsed="false">
      <c r="A8441" s="19" t="n">
        <v>42721.5833333333</v>
      </c>
      <c r="C8441" s="15" t="n">
        <v>-6.60391735835</v>
      </c>
      <c r="D8441" s="15" t="n">
        <v>-6.25608204308275</v>
      </c>
      <c r="E8441" s="21" t="n">
        <v>-6.68739343830253</v>
      </c>
    </row>
    <row r="8442" customFormat="false" ht="12.75" hidden="false" customHeight="false" outlineLevel="0" collapsed="false">
      <c r="A8442" s="19" t="n">
        <v>42721.625</v>
      </c>
      <c r="C8442" s="15" t="n">
        <v>-6.705611630652</v>
      </c>
      <c r="D8442" s="15" t="n">
        <v>-5.5382594821065</v>
      </c>
      <c r="E8442" s="21" t="n">
        <v>-6.25013434972643</v>
      </c>
    </row>
    <row r="8443" customFormat="false" ht="12.75" hidden="false" customHeight="false" outlineLevel="0" collapsed="false">
      <c r="A8443" s="19" t="n">
        <v>42721.6666666667</v>
      </c>
      <c r="C8443" s="15" t="n">
        <v>-6.60410555051</v>
      </c>
      <c r="D8443" s="15" t="n">
        <v>-4.41016598029525</v>
      </c>
      <c r="E8443" s="21" t="n">
        <v>-6.82469556323135</v>
      </c>
    </row>
    <row r="8444" customFormat="false" ht="12.75" hidden="false" customHeight="false" outlineLevel="0" collapsed="false">
      <c r="A8444" s="19" t="n">
        <v>42721.7083333333</v>
      </c>
      <c r="C8444" s="15" t="n">
        <v>-8.534658004824</v>
      </c>
      <c r="D8444" s="15" t="n">
        <v>-7.69227287278125</v>
      </c>
      <c r="E8444" s="21" t="n">
        <v>-7.83333431611604</v>
      </c>
    </row>
    <row r="8445" customFormat="false" ht="12.75" hidden="false" customHeight="false" outlineLevel="0" collapsed="false">
      <c r="A8445" s="19" t="n">
        <v>42721.75</v>
      </c>
      <c r="C8445" s="15" t="n">
        <v>-8.22996604855799</v>
      </c>
      <c r="D8445" s="15" t="n">
        <v>-8.20522216526</v>
      </c>
      <c r="E8445" s="21" t="n">
        <v>-6.97453532837239</v>
      </c>
    </row>
    <row r="8446" customFormat="false" ht="12.75" hidden="false" customHeight="false" outlineLevel="0" collapsed="false">
      <c r="A8446" s="19" t="n">
        <v>42721.7916666667</v>
      </c>
      <c r="C8446" s="15" t="n">
        <v>-7.82365943975</v>
      </c>
      <c r="D8446" s="15" t="n">
        <v>-9.2310224244975</v>
      </c>
      <c r="E8446" s="21" t="n">
        <v>-7.34656671048088</v>
      </c>
    </row>
    <row r="8447" customFormat="false" ht="12.75" hidden="false" customHeight="false" outlineLevel="0" collapsed="false">
      <c r="A8447" s="19" t="n">
        <v>42721.8333333333</v>
      </c>
      <c r="C8447" s="15" t="n">
        <v>-8.535022808088</v>
      </c>
      <c r="D8447" s="15" t="n">
        <v>-8.71832714012875</v>
      </c>
      <c r="E8447" s="21" t="n">
        <v>-8.16666197251274</v>
      </c>
    </row>
    <row r="8448" customFormat="false" ht="12.75" hidden="false" customHeight="false" outlineLevel="0" collapsed="false">
      <c r="A8448" s="19" t="n">
        <v>42721.875</v>
      </c>
      <c r="C8448" s="15" t="n">
        <v>-9.957668477372</v>
      </c>
      <c r="D8448" s="15" t="n">
        <v>-9.436457788361</v>
      </c>
      <c r="E8448" s="21" t="n">
        <v>-8.35651566501776</v>
      </c>
    </row>
    <row r="8449" customFormat="false" ht="12.75" hidden="false" customHeight="false" outlineLevel="0" collapsed="false">
      <c r="A8449" s="19" t="n">
        <v>42721.9166666667</v>
      </c>
      <c r="C8449" s="15" t="n">
        <v>-9.551369106724</v>
      </c>
      <c r="D8449" s="15" t="n">
        <v>-8.616033897555</v>
      </c>
      <c r="E8449" s="21" t="n">
        <v>-7.70783783148853</v>
      </c>
    </row>
    <row r="8450" customFormat="false" ht="12.75" hidden="false" customHeight="false" outlineLevel="0" collapsed="false">
      <c r="A8450" s="19" t="n">
        <v>42721.9583333333</v>
      </c>
      <c r="C8450" s="15" t="n">
        <v>-9.957952213244</v>
      </c>
      <c r="D8450" s="15" t="n">
        <v>-7.385289903054</v>
      </c>
      <c r="E8450" s="21" t="n">
        <v>-8.2136538537291</v>
      </c>
    </row>
    <row r="8451" customFormat="false" ht="12.75" hidden="false" customHeight="false" outlineLevel="0" collapsed="false">
      <c r="A8451" s="19" t="n">
        <v>42722</v>
      </c>
      <c r="C8451" s="15" t="n">
        <v>-9.95809408118</v>
      </c>
      <c r="D8451" s="15" t="n">
        <v>-7.385407893918</v>
      </c>
      <c r="E8451" s="21" t="n">
        <v>-9.00459179689185</v>
      </c>
    </row>
    <row r="8452" customFormat="false" ht="12.75" hidden="false" customHeight="false" outlineLevel="0" collapsed="false">
      <c r="A8452" s="19" t="n">
        <v>42722.0416666667</v>
      </c>
      <c r="C8452" s="15" t="n">
        <v>-9.246933381322</v>
      </c>
      <c r="D8452" s="15" t="n">
        <v>-5.744297910386</v>
      </c>
      <c r="E8452" s="21" t="n">
        <v>-8.13132626231429</v>
      </c>
    </row>
    <row r="8453" customFormat="false" ht="12.75" hidden="false" customHeight="false" outlineLevel="0" collapsed="false">
      <c r="A8453" s="19" t="n">
        <v>42722.0833333333</v>
      </c>
      <c r="C8453" s="15" t="n">
        <v>-7.926055813572</v>
      </c>
      <c r="D8453" s="15" t="n">
        <v>-4.41087064795525</v>
      </c>
      <c r="E8453" s="21" t="n">
        <v>-8.0998388789641</v>
      </c>
    </row>
    <row r="8454" customFormat="false" ht="12.75" hidden="false" customHeight="false" outlineLevel="0" collapsed="false">
      <c r="A8454" s="19" t="n">
        <v>42722.125</v>
      </c>
      <c r="C8454" s="15" t="n">
        <v>-8.739109111316</v>
      </c>
      <c r="D8454" s="15" t="n">
        <v>-10.0528425405275</v>
      </c>
      <c r="E8454" s="21" t="n">
        <v>-8.39675978590168</v>
      </c>
    </row>
    <row r="8455" customFormat="false" ht="12.75" hidden="false" customHeight="false" outlineLevel="0" collapsed="false">
      <c r="A8455" s="19" t="n">
        <v>42722.1666666667</v>
      </c>
      <c r="C8455" s="15" t="n">
        <v>-7.824662648726</v>
      </c>
      <c r="D8455" s="15" t="n">
        <v>-5.43682822834475</v>
      </c>
      <c r="E8455" s="21" t="n">
        <v>-8.30180711210093</v>
      </c>
    </row>
    <row r="8456" customFormat="false" ht="12.75" hidden="false" customHeight="false" outlineLevel="0" collapsed="false">
      <c r="A8456" s="19" t="n">
        <v>42722.2083333333</v>
      </c>
      <c r="C8456" s="15" t="n">
        <v>-7.21505145797</v>
      </c>
      <c r="D8456" s="15" t="n">
        <v>-6.25758151031275</v>
      </c>
      <c r="E8456" s="21" t="n">
        <v>-8.33890931388612</v>
      </c>
    </row>
    <row r="8457" customFormat="false" ht="12.75" hidden="false" customHeight="false" outlineLevel="0" collapsed="false">
      <c r="A8457" s="19" t="n">
        <v>42722.25</v>
      </c>
      <c r="C8457" s="15" t="n">
        <v>-8.739482600372</v>
      </c>
      <c r="D8457" s="15" t="n">
        <v>-5.23183205269725</v>
      </c>
      <c r="E8457" s="21" t="n">
        <v>-7.65276424127457</v>
      </c>
    </row>
    <row r="8458" customFormat="false" ht="12.75" hidden="false" customHeight="false" outlineLevel="0" collapsed="false">
      <c r="A8458" s="19" t="n">
        <v>42722.2916666667</v>
      </c>
      <c r="C8458" s="15" t="n">
        <v>-8.739607096724</v>
      </c>
      <c r="D8458" s="15" t="n">
        <v>-6.25778143927675</v>
      </c>
      <c r="E8458" s="21" t="n">
        <v>-7.36285609866301</v>
      </c>
    </row>
    <row r="8459" customFormat="false" ht="12.75" hidden="false" customHeight="false" outlineLevel="0" collapsed="false">
      <c r="A8459" s="19" t="n">
        <v>42722.3333333333</v>
      </c>
      <c r="C8459" s="15" t="n">
        <v>-8.12998287728</v>
      </c>
      <c r="D8459" s="15" t="n">
        <v>-6.05270496429125</v>
      </c>
      <c r="E8459" s="21" t="n">
        <v>-7.59279450180736</v>
      </c>
    </row>
    <row r="8460" customFormat="false" ht="12.75" hidden="false" customHeight="false" outlineLevel="0" collapsed="false">
      <c r="A8460" s="19" t="n">
        <v>42722.375</v>
      </c>
      <c r="C8460" s="15" t="n">
        <v>-8.739856089428</v>
      </c>
      <c r="D8460" s="15" t="n">
        <v>-5.9502117927535</v>
      </c>
      <c r="E8460" s="21" t="n">
        <v>-7.96408437809364</v>
      </c>
    </row>
    <row r="8461" customFormat="false" ht="12.75" hidden="false" customHeight="false" outlineLevel="0" collapsed="false">
      <c r="A8461" s="19" t="n">
        <v>42722.4166666667</v>
      </c>
      <c r="C8461" s="15" t="n">
        <v>-9.45137435439</v>
      </c>
      <c r="D8461" s="15" t="n">
        <v>-6.155489835465</v>
      </c>
      <c r="E8461" s="21" t="n">
        <v>-9.16128912612207</v>
      </c>
    </row>
    <row r="8462" customFormat="false" ht="12.75" hidden="false" customHeight="false" outlineLevel="0" collapsed="false">
      <c r="A8462" s="19" t="n">
        <v>42722.4583333333</v>
      </c>
      <c r="C8462" s="15" t="n">
        <v>-8.943363339856</v>
      </c>
      <c r="D8462" s="15" t="n">
        <v>-7.69448520148125</v>
      </c>
      <c r="E8462" s="21" t="n">
        <v>-8.67355193865781</v>
      </c>
    </row>
    <row r="8463" customFormat="false" ht="12.75" hidden="false" customHeight="false" outlineLevel="0" collapsed="false">
      <c r="A8463" s="19" t="n">
        <v>42722.5</v>
      </c>
      <c r="C8463" s="15" t="n">
        <v>-9.350013037448</v>
      </c>
      <c r="D8463" s="15" t="n">
        <v>-6.976444685159</v>
      </c>
      <c r="E8463" s="21" t="n">
        <v>-9.11962764805916</v>
      </c>
    </row>
    <row r="8464" customFormat="false" ht="12.75" hidden="false" customHeight="false" outlineLevel="0" collapsed="false">
      <c r="A8464" s="19" t="n">
        <v>42722.5416666667</v>
      </c>
      <c r="C8464" s="15" t="n">
        <v>-10.264834436726</v>
      </c>
      <c r="D8464" s="15" t="n">
        <v>-7.797327429325</v>
      </c>
      <c r="E8464" s="21" t="n">
        <v>-10.1803703779427</v>
      </c>
    </row>
    <row r="8465" customFormat="false" ht="12.75" hidden="false" customHeight="false" outlineLevel="0" collapsed="false">
      <c r="A8465" s="19" t="n">
        <v>42722.5833333333</v>
      </c>
      <c r="C8465" s="15" t="n">
        <v>-9.553546345252</v>
      </c>
      <c r="D8465" s="15" t="n">
        <v>-7.1818636614025</v>
      </c>
      <c r="E8465" s="21" t="n">
        <v>-8.99629955722351</v>
      </c>
    </row>
    <row r="8466" customFormat="false" ht="12.75" hidden="false" customHeight="false" outlineLevel="0" collapsed="false">
      <c r="A8466" s="19" t="n">
        <v>42722.625</v>
      </c>
      <c r="C8466" s="15" t="n">
        <v>-8.94387290632</v>
      </c>
      <c r="D8466" s="15" t="n">
        <v>-5.64298300872625</v>
      </c>
      <c r="E8466" s="21" t="n">
        <v>-8.58304549977685</v>
      </c>
    </row>
    <row r="8467" customFormat="false" ht="12.75" hidden="false" customHeight="false" outlineLevel="0" collapsed="false">
      <c r="A8467" s="19" t="n">
        <v>42722.6666666667</v>
      </c>
      <c r="C8467" s="15" t="n">
        <v>-9.350545766024</v>
      </c>
      <c r="D8467" s="15" t="n">
        <v>-6.66908643893375</v>
      </c>
      <c r="E8467" s="21" t="n">
        <v>-9.58280039570601</v>
      </c>
    </row>
    <row r="8468" customFormat="false" ht="12.75" hidden="false" customHeight="false" outlineLevel="0" collapsed="false">
      <c r="A8468" s="19" t="n">
        <v>42722.7083333333</v>
      </c>
      <c r="C8468" s="15" t="n">
        <v>-10.062143650746</v>
      </c>
      <c r="D8468" s="15" t="n">
        <v>-8.31084045593175</v>
      </c>
      <c r="E8468" s="21" t="n">
        <v>-9.35190964438975</v>
      </c>
    </row>
    <row r="8469" customFormat="false" ht="12.75" hidden="false" customHeight="false" outlineLevel="0" collapsed="false">
      <c r="A8469" s="19" t="n">
        <v>42722.75</v>
      </c>
      <c r="C8469" s="15" t="n">
        <v>-9.65572991717</v>
      </c>
      <c r="D8469" s="15" t="n">
        <v>-6.66929947799375</v>
      </c>
      <c r="E8469" s="21" t="n">
        <v>-9.02102709027139</v>
      </c>
    </row>
    <row r="8470" customFormat="false" ht="12.75" hidden="false" customHeight="false" outlineLevel="0" collapsed="false">
      <c r="A8470" s="19" t="n">
        <v>42722.7916666667</v>
      </c>
      <c r="C8470" s="15" t="n">
        <v>-19.921579143928</v>
      </c>
      <c r="D8470" s="15" t="n">
        <v>-7.49025596644975</v>
      </c>
      <c r="E8470" s="21" t="n">
        <v>-8.87101536438221</v>
      </c>
    </row>
    <row r="8471" customFormat="false" ht="12.75" hidden="false" customHeight="false" outlineLevel="0" collapsed="false">
      <c r="A8471" s="19" t="n">
        <v>42722.8333333333</v>
      </c>
      <c r="C8471" s="15" t="n">
        <v>-9.04615202195</v>
      </c>
      <c r="D8471" s="15" t="n">
        <v>-9.13210175411975</v>
      </c>
      <c r="E8471" s="21" t="n">
        <v>-9.25429540129933</v>
      </c>
    </row>
    <row r="8472" customFormat="false" ht="12.75" hidden="false" customHeight="false" outlineLevel="0" collapsed="false">
      <c r="A8472" s="19" t="n">
        <v>42722.875</v>
      </c>
      <c r="C8472" s="15" t="n">
        <v>-9.046280861198</v>
      </c>
      <c r="D8472" s="15" t="n">
        <v>-6.05396189474525</v>
      </c>
      <c r="E8472" s="21" t="n">
        <v>-8.57127995747185</v>
      </c>
    </row>
    <row r="8473" customFormat="false" ht="12.75" hidden="false" customHeight="false" outlineLevel="0" collapsed="false">
      <c r="A8473" s="19" t="n">
        <v>42722.9166666667</v>
      </c>
      <c r="C8473" s="15" t="n">
        <v>-8.944764647632</v>
      </c>
      <c r="D8473" s="15" t="n">
        <v>-9.850671590568</v>
      </c>
      <c r="E8473" s="21" t="n">
        <v>-8.85544702662616</v>
      </c>
    </row>
    <row r="8474" customFormat="false" ht="12.75" hidden="false" customHeight="false" outlineLevel="0" collapsed="false">
      <c r="A8474" s="19" t="n">
        <v>42722.9583333333</v>
      </c>
      <c r="C8474" s="15" t="n">
        <v>-9.453124541478</v>
      </c>
      <c r="D8474" s="15" t="n">
        <v>-6.977670479135</v>
      </c>
      <c r="E8474" s="21" t="n">
        <v>-8.1780665326795</v>
      </c>
    </row>
    <row r="8475" customFormat="false" ht="12.75" hidden="false" customHeight="false" outlineLevel="0" collapsed="false">
      <c r="A8475" s="19" t="n">
        <v>42723</v>
      </c>
      <c r="C8475" s="15" t="n">
        <v>-8.843371482786</v>
      </c>
      <c r="D8475" s="15" t="n">
        <v>-7.69608299443125</v>
      </c>
      <c r="E8475" s="21" t="n">
        <v>-8.78183651435615</v>
      </c>
    </row>
    <row r="8476" customFormat="false" ht="12.75" hidden="false" customHeight="false" outlineLevel="0" collapsed="false">
      <c r="A8476" s="19" t="n">
        <v>42723.0416666667</v>
      </c>
      <c r="C8476" s="15" t="n">
        <v>-8.43689984393</v>
      </c>
      <c r="D8476" s="15" t="n">
        <v>-6.977893350767</v>
      </c>
      <c r="E8476" s="21" t="n">
        <v>-8.42360752171</v>
      </c>
    </row>
    <row r="8477" customFormat="false" ht="12.75" hidden="false" customHeight="false" outlineLevel="0" collapsed="false">
      <c r="A8477" s="19" t="n">
        <v>42723.0833333333</v>
      </c>
      <c r="C8477" s="15" t="n">
        <v>-9.65683011749</v>
      </c>
      <c r="D8477" s="15" t="n">
        <v>-6.67015163423375</v>
      </c>
      <c r="E8477" s="21" t="n">
        <v>-9.03127412097101</v>
      </c>
    </row>
    <row r="8478" customFormat="false" ht="12.75" hidden="false" customHeight="false" outlineLevel="0" collapsed="false">
      <c r="A8478" s="19" t="n">
        <v>42723.125</v>
      </c>
      <c r="C8478" s="15" t="n">
        <v>-11.69001346201</v>
      </c>
      <c r="D8478" s="15" t="n">
        <v>-8.92788399042225</v>
      </c>
      <c r="E8478" s="21" t="n">
        <v>-9.7709337105129</v>
      </c>
    </row>
    <row r="8479" customFormat="false" ht="12.75" hidden="false" customHeight="false" outlineLevel="0" collapsed="false">
      <c r="A8479" s="19" t="n">
        <v>42723.1666666667</v>
      </c>
      <c r="C8479" s="15" t="n">
        <v>-9.453797690358</v>
      </c>
      <c r="D8479" s="15" t="n">
        <v>-9.441131537585</v>
      </c>
      <c r="E8479" s="21" t="n">
        <v>-9.54136183166873</v>
      </c>
    </row>
    <row r="8480" customFormat="false" ht="12.75" hidden="false" customHeight="false" outlineLevel="0" collapsed="false">
      <c r="A8480" s="19" t="n">
        <v>42723.2083333333</v>
      </c>
      <c r="C8480" s="15" t="n">
        <v>-11.18207048618</v>
      </c>
      <c r="D8480" s="15" t="n">
        <v>-9.030791768746</v>
      </c>
      <c r="E8480" s="21" t="n">
        <v>-9.43969669365971</v>
      </c>
    </row>
    <row r="8481" customFormat="false" ht="12.75" hidden="false" customHeight="false" outlineLevel="0" collapsed="false">
      <c r="A8481" s="19" t="n">
        <v>42723.25</v>
      </c>
      <c r="C8481" s="15" t="n">
        <v>-9.45406694991</v>
      </c>
      <c r="D8481" s="15" t="n">
        <v>-7.799444709829</v>
      </c>
      <c r="E8481" s="21" t="n">
        <v>-9.85813703372862</v>
      </c>
    </row>
    <row r="8482" customFormat="false" ht="12.75" hidden="false" customHeight="false" outlineLevel="0" collapsed="false">
      <c r="A8482" s="19" t="n">
        <v>42723.2916666667</v>
      </c>
      <c r="C8482" s="15" t="n">
        <v>-10.369124313204</v>
      </c>
      <c r="D8482" s="15" t="n">
        <v>-10.0573393034555</v>
      </c>
      <c r="E8482" s="21" t="n">
        <v>-8.90708703713403</v>
      </c>
    </row>
    <row r="8483" customFormat="false" ht="12.75" hidden="false" customHeight="false" outlineLevel="0" collapsed="false">
      <c r="A8483" s="19" t="n">
        <v>42723.3333333333</v>
      </c>
      <c r="C8483" s="15" t="n">
        <v>-10.1659529134</v>
      </c>
      <c r="D8483" s="15" t="n">
        <v>-9.95487235210975</v>
      </c>
      <c r="E8483" s="21" t="n">
        <v>-8.89688188382542</v>
      </c>
    </row>
    <row r="8484" customFormat="false" ht="12.75" hidden="false" customHeight="false" outlineLevel="0" collapsed="false">
      <c r="A8484" s="19" t="n">
        <v>42723.375</v>
      </c>
      <c r="C8484" s="15" t="n">
        <v>-10.064436699834</v>
      </c>
      <c r="D8484" s="15" t="n">
        <v>-9.441885368105</v>
      </c>
      <c r="E8484" s="21" t="n">
        <v>-8.73615102618823</v>
      </c>
    </row>
    <row r="8485" customFormat="false" ht="12.75" hidden="false" customHeight="false" outlineLevel="0" collapsed="false">
      <c r="A8485" s="19" t="n">
        <v>42723.4166666667</v>
      </c>
      <c r="C8485" s="15" t="n">
        <v>-11.589516381372</v>
      </c>
      <c r="D8485" s="15" t="n">
        <v>-9.852559444392</v>
      </c>
      <c r="E8485" s="21" t="n">
        <v>-8.86422997997063</v>
      </c>
    </row>
    <row r="8486" customFormat="false" ht="12.75" hidden="false" customHeight="false" outlineLevel="0" collapsed="false">
      <c r="A8486" s="19" t="n">
        <v>42723.4583333333</v>
      </c>
      <c r="C8486" s="15" t="n">
        <v>-13.82628659608</v>
      </c>
      <c r="D8486" s="15" t="n">
        <v>-10.4685115633905</v>
      </c>
      <c r="E8486" s="21" t="n">
        <v>-9.99579359415021</v>
      </c>
    </row>
    <row r="8487" customFormat="false" ht="12.75" hidden="false" customHeight="false" outlineLevel="0" collapsed="false">
      <c r="A8487" s="19" t="n">
        <v>42723.5</v>
      </c>
      <c r="C8487" s="15" t="n">
        <v>-12.70816495775</v>
      </c>
      <c r="D8487" s="15" t="n">
        <v>-10.263410506975</v>
      </c>
      <c r="E8487" s="21" t="n">
        <v>-10.8484033374625</v>
      </c>
    </row>
    <row r="8488" customFormat="false" ht="12.75" hidden="false" customHeight="false" outlineLevel="0" collapsed="false">
      <c r="A8488" s="19" t="n">
        <v>42723.5416666667</v>
      </c>
      <c r="C8488" s="15" t="n">
        <v>-13.623346817396</v>
      </c>
      <c r="D8488" s="15" t="n">
        <v>-9.6477599201845</v>
      </c>
      <c r="E8488" s="21" t="n">
        <v>-10.715019873751</v>
      </c>
    </row>
    <row r="8489" customFormat="false" ht="12.75" hidden="false" customHeight="false" outlineLevel="0" collapsed="false">
      <c r="A8489" s="19" t="n">
        <v>42723.5833333333</v>
      </c>
      <c r="C8489" s="15" t="n">
        <v>-14.538554734418</v>
      </c>
      <c r="D8489" s="15" t="n">
        <v>-11.1874747027187</v>
      </c>
      <c r="E8489" s="21" t="n">
        <v>-10.0546226261666</v>
      </c>
    </row>
    <row r="8490" customFormat="false" ht="12.75" hidden="false" customHeight="false" outlineLevel="0" collapsed="false">
      <c r="A8490" s="19" t="n">
        <v>42723.625</v>
      </c>
      <c r="C8490" s="15" t="n">
        <v>-12.607038157192</v>
      </c>
      <c r="D8490" s="15" t="n">
        <v>-10.7770972423538</v>
      </c>
      <c r="E8490" s="21" t="n">
        <v>-10.1402584573109</v>
      </c>
    </row>
    <row r="8491" customFormat="false" ht="12.75" hidden="false" customHeight="false" outlineLevel="0" collapsed="false">
      <c r="A8491" s="19" t="n">
        <v>42723.6666666667</v>
      </c>
      <c r="C8491" s="15" t="n">
        <v>-10.37045323938</v>
      </c>
      <c r="E8491" s="21" t="n">
        <v>-9.15308018300103</v>
      </c>
    </row>
    <row r="8492" customFormat="false" ht="12.75" hidden="false" customHeight="false" outlineLevel="0" collapsed="false">
      <c r="A8492" s="19" t="n">
        <v>42723.7083333333</v>
      </c>
      <c r="C8492" s="15" t="n">
        <v>-10.065583224378</v>
      </c>
      <c r="E8492" s="21" t="n">
        <v>-10.104449455568</v>
      </c>
    </row>
    <row r="8493" customFormat="false" ht="12.75" hidden="false" customHeight="false" outlineLevel="0" collapsed="false">
      <c r="A8493" s="19" t="n">
        <v>42723.75</v>
      </c>
      <c r="C8493" s="15" t="n">
        <v>-10.269074550854</v>
      </c>
      <c r="E8493" s="21" t="n">
        <v>-10.5616544899681</v>
      </c>
    </row>
    <row r="8494" customFormat="false" ht="12.75" hidden="false" customHeight="false" outlineLevel="0" collapsed="false">
      <c r="A8494" s="19" t="n">
        <v>42723.7916666667</v>
      </c>
      <c r="C8494" s="15" t="n">
        <v>-10.980948933288</v>
      </c>
      <c r="E8494" s="21" t="n">
        <v>-11.2037588929981</v>
      </c>
    </row>
    <row r="8495" customFormat="false" ht="12.75" hidden="false" customHeight="false" outlineLevel="0" collapsed="false">
      <c r="A8495" s="19" t="n">
        <v>42723.8333333333</v>
      </c>
      <c r="C8495" s="15" t="n">
        <v>-11.18445907898</v>
      </c>
      <c r="E8495" s="21" t="n">
        <v>-12.2178654034724</v>
      </c>
    </row>
    <row r="8496" customFormat="false" ht="12.75" hidden="false" customHeight="false" outlineLevel="0" collapsed="false">
      <c r="A8496" s="19" t="n">
        <v>42723.875</v>
      </c>
      <c r="C8496" s="15" t="n">
        <v>-14.13329042065</v>
      </c>
      <c r="E8496" s="21" t="n">
        <v>-11.8680398483228</v>
      </c>
    </row>
    <row r="8497" customFormat="false" ht="12.75" hidden="false" customHeight="false" outlineLevel="0" collapsed="false">
      <c r="A8497" s="19" t="n">
        <v>42723.9166666667</v>
      </c>
      <c r="C8497" s="15" t="n">
        <v>-14.133491641498</v>
      </c>
      <c r="E8497" s="21" t="n">
        <v>-12.2309473144895</v>
      </c>
    </row>
    <row r="8498" customFormat="false" ht="12.75" hidden="false" customHeight="false" outlineLevel="0" collapsed="false">
      <c r="A8498" s="19" t="n">
        <v>42723.9583333333</v>
      </c>
      <c r="C8498" s="15" t="n">
        <v>-14.642099080416</v>
      </c>
      <c r="D8498" s="15" t="n">
        <v>-11.2917344596925</v>
      </c>
      <c r="E8498" s="21" t="n">
        <v>-11.8597692827011</v>
      </c>
    </row>
    <row r="8499" customFormat="false" ht="12.75" hidden="false" customHeight="false" outlineLevel="0" collapsed="false">
      <c r="A8499" s="19" t="n">
        <v>42724</v>
      </c>
      <c r="C8499" s="15" t="n">
        <v>-15.150720995654</v>
      </c>
      <c r="D8499" s="15" t="n">
        <v>-8.93087800859625</v>
      </c>
      <c r="E8499" s="21" t="n">
        <v>-12.2358766158166</v>
      </c>
    </row>
    <row r="8500" customFormat="false" ht="12.75" hidden="false" customHeight="false" outlineLevel="0" collapsed="false">
      <c r="A8500" s="19" t="n">
        <v>42724.0416666667</v>
      </c>
      <c r="C8500" s="15" t="n">
        <v>-15.659357387212</v>
      </c>
      <c r="D8500" s="15" t="n">
        <v>-12.2159936681143</v>
      </c>
      <c r="E8500" s="21" t="n">
        <v>-13.0253938051892</v>
      </c>
    </row>
    <row r="8501" customFormat="false" ht="12.75" hidden="false" customHeight="false" outlineLevel="0" collapsed="false">
      <c r="A8501" s="19" t="n">
        <v>42724.0833333333</v>
      </c>
      <c r="C8501" s="15" t="n">
        <v>-15.15115238999</v>
      </c>
      <c r="D8501" s="15" t="n">
        <v>-14.782614874236</v>
      </c>
      <c r="E8501" s="21" t="n">
        <v>-13.1419589142122</v>
      </c>
    </row>
    <row r="8502" customFormat="false" ht="12.75" hidden="false" customHeight="false" outlineLevel="0" collapsed="false">
      <c r="A8502" s="19" t="n">
        <v>42724.125</v>
      </c>
      <c r="C8502" s="15" t="n">
        <v>-17.896918008992</v>
      </c>
      <c r="D8502" s="15" t="n">
        <v>-9.6499165309765</v>
      </c>
      <c r="E8502" s="21" t="n">
        <v>-12.0414050815702</v>
      </c>
    </row>
    <row r="8503" customFormat="false" ht="12.75" hidden="false" customHeight="false" outlineLevel="0" collapsed="false">
      <c r="A8503" s="19" t="n">
        <v>42724.1666666667</v>
      </c>
      <c r="C8503" s="15" t="n">
        <v>-11.999240849332</v>
      </c>
      <c r="D8503" s="15" t="n">
        <v>-12.9352009829805</v>
      </c>
      <c r="E8503" s="21" t="n">
        <v>-12.1765897101632</v>
      </c>
    </row>
    <row r="8504" customFormat="false" ht="12.75" hidden="false" customHeight="false" outlineLevel="0" collapsed="false">
      <c r="A8504" s="19" t="n">
        <v>42724.2083333333</v>
      </c>
      <c r="C8504" s="15" t="n">
        <v>-12.71124117575</v>
      </c>
      <c r="D8504" s="15" t="n">
        <v>-10.9848301505413</v>
      </c>
      <c r="E8504" s="21" t="n">
        <v>-11.7966732679276</v>
      </c>
    </row>
    <row r="8505" customFormat="false" ht="12.75" hidden="false" customHeight="false" outlineLevel="0" collapsed="false">
      <c r="A8505" s="19" t="n">
        <v>42724.25</v>
      </c>
      <c r="C8505" s="15" t="n">
        <v>-10.067446326762</v>
      </c>
      <c r="D8505" s="15" t="n">
        <v>-6.7757977838595</v>
      </c>
      <c r="E8505" s="21" t="n">
        <v>-10.7162940422846</v>
      </c>
    </row>
    <row r="8506" customFormat="false" ht="12.75" hidden="false" customHeight="false" outlineLevel="0" collapsed="false">
      <c r="A8506" s="19" t="n">
        <v>42724.2916666667</v>
      </c>
      <c r="C8506" s="15" t="n">
        <v>-10.37266811634</v>
      </c>
      <c r="D8506" s="15" t="n">
        <v>-7.391897391438</v>
      </c>
      <c r="E8506" s="21" t="n">
        <v>-10.483092618976</v>
      </c>
    </row>
    <row r="8507" customFormat="false" ht="12.75" hidden="false" customHeight="false" outlineLevel="0" collapsed="false">
      <c r="A8507" s="19" t="n">
        <v>42724.3333333333</v>
      </c>
      <c r="C8507" s="15" t="n">
        <v>-9.66095586869</v>
      </c>
      <c r="D8507" s="15" t="n">
        <v>-9.13735234756775</v>
      </c>
      <c r="E8507" s="21" t="n">
        <v>-9.62421190434102</v>
      </c>
    </row>
    <row r="8508" customFormat="false" ht="12.75" hidden="false" customHeight="false" outlineLevel="0" collapsed="false">
      <c r="A8508" s="19" t="n">
        <v>42724.375</v>
      </c>
      <c r="C8508" s="15" t="n">
        <v>-9.762789113664</v>
      </c>
      <c r="D8508" s="15" t="n">
        <v>-8.0081444875965</v>
      </c>
      <c r="E8508" s="21" t="n">
        <v>-10.0300576591562</v>
      </c>
    </row>
    <row r="8509" customFormat="false" ht="12.75" hidden="false" customHeight="false" outlineLevel="0" collapsed="false">
      <c r="A8509" s="19" t="n">
        <v>42724.4166666667</v>
      </c>
      <c r="C8509" s="15" t="n">
        <v>-10.779899761996</v>
      </c>
      <c r="D8509" s="15" t="n">
        <v>-9.54832467853875</v>
      </c>
      <c r="E8509" s="21" t="n">
        <v>-9.70795117378777</v>
      </c>
    </row>
    <row r="8510" customFormat="false" ht="12.75" hidden="false" customHeight="false" outlineLevel="0" collapsed="false">
      <c r="A8510" s="19" t="n">
        <v>42724.4583333333</v>
      </c>
      <c r="C8510" s="15" t="n">
        <v>-10.983450441384</v>
      </c>
      <c r="D8510" s="15" t="n">
        <v>-7.5977129480855</v>
      </c>
      <c r="E8510" s="21" t="n">
        <v>-10.6514332317341</v>
      </c>
    </row>
    <row r="8511" customFormat="false" ht="12.75" hidden="false" customHeight="false" outlineLevel="0" collapsed="false">
      <c r="A8511" s="19" t="n">
        <v>42724.5</v>
      </c>
      <c r="C8511" s="15" t="n">
        <v>-10.27170634583</v>
      </c>
      <c r="D8511" s="15" t="n">
        <v>-8.31654826397775</v>
      </c>
      <c r="E8511" s="21" t="n">
        <v>-10.4734642289199</v>
      </c>
    </row>
    <row r="8512" customFormat="false" ht="12.75" hidden="false" customHeight="false" outlineLevel="0" collapsed="false">
      <c r="A8512" s="19" t="n">
        <v>42724.5416666667</v>
      </c>
      <c r="C8512" s="15" t="n">
        <v>-10.576957088048</v>
      </c>
      <c r="D8512" s="15" t="n">
        <v>-8.93273144841825</v>
      </c>
      <c r="E8512" s="21" t="n">
        <v>-9.82686724404768</v>
      </c>
    </row>
    <row r="8513" customFormat="false" ht="12.75" hidden="false" customHeight="false" outlineLevel="0" collapsed="false">
      <c r="A8513" s="19" t="n">
        <v>42724.5833333333</v>
      </c>
      <c r="C8513" s="15" t="n">
        <v>-9.458375102742</v>
      </c>
      <c r="D8513" s="15" t="n">
        <v>-9.75428772376625</v>
      </c>
      <c r="E8513" s="21" t="n">
        <v>-8.71528415242472</v>
      </c>
    </row>
    <row r="8514" customFormat="false" ht="12.75" hidden="false" customHeight="false" outlineLevel="0" collapsed="false">
      <c r="A8514" s="19" t="n">
        <v>42724.625</v>
      </c>
      <c r="C8514" s="15" t="n">
        <v>-10.068736166874</v>
      </c>
      <c r="D8514" s="15" t="n">
        <v>-9.34372999958125</v>
      </c>
      <c r="E8514" s="21" t="n">
        <v>-8.40447127859339</v>
      </c>
    </row>
    <row r="8515" customFormat="false" ht="12.75" hidden="false" customHeight="false" outlineLevel="0" collapsed="false">
      <c r="A8515" s="19" t="n">
        <v>42724.6666666667</v>
      </c>
      <c r="C8515" s="15" t="n">
        <v>-9.255232655578</v>
      </c>
      <c r="D8515" s="15" t="n">
        <v>-7.59831929002551</v>
      </c>
      <c r="E8515" s="21" t="n">
        <v>-8.41320727712692</v>
      </c>
    </row>
    <row r="8516" customFormat="false" ht="12.75" hidden="false" customHeight="false" outlineLevel="0" collapsed="false">
      <c r="A8516" s="19" t="n">
        <v>42724.7083333333</v>
      </c>
      <c r="C8516" s="15" t="n">
        <v>-9.96731549702001</v>
      </c>
      <c r="D8516" s="15" t="n">
        <v>-8.31721196258775</v>
      </c>
      <c r="E8516" s="21" t="n">
        <v>-8.82020595105817</v>
      </c>
    </row>
    <row r="8517" customFormat="false" ht="12.75" hidden="false" customHeight="false" outlineLevel="0" collapsed="false">
      <c r="A8517" s="19" t="n">
        <v>42724.75</v>
      </c>
      <c r="C8517" s="15" t="n">
        <v>-8.64524363287</v>
      </c>
      <c r="D8517" s="15" t="n">
        <v>-5.5448964682065</v>
      </c>
      <c r="E8517" s="21" t="n">
        <v>-9.07367900388653</v>
      </c>
    </row>
    <row r="8518" customFormat="false" ht="12.75" hidden="false" customHeight="false" outlineLevel="0" collapsed="false">
      <c r="A8518" s="19" t="n">
        <v>42724.7916666667</v>
      </c>
      <c r="C8518" s="15" t="n">
        <v>-9.15391766286</v>
      </c>
      <c r="D8518" s="15" t="n">
        <v>-4.62082080112875</v>
      </c>
      <c r="E8518" s="21" t="n">
        <v>-8.9315930146389</v>
      </c>
    </row>
    <row r="8519" customFormat="false" ht="12.75" hidden="false" customHeight="false" outlineLevel="0" collapsed="false">
      <c r="A8519" s="19" t="n">
        <v>42724.8333333333</v>
      </c>
      <c r="C8519" s="15" t="n">
        <v>-9.357471237512</v>
      </c>
      <c r="D8519" s="15" t="n">
        <v>-5.23701381814125</v>
      </c>
      <c r="E8519" s="21" t="n">
        <v>-8.4091040028395</v>
      </c>
    </row>
    <row r="8520" customFormat="false" ht="12.75" hidden="false" customHeight="false" outlineLevel="0" collapsed="false">
      <c r="A8520" s="19" t="n">
        <v>42724.875</v>
      </c>
      <c r="C8520" s="15" t="n">
        <v>-10.1713091518</v>
      </c>
      <c r="D8520" s="15" t="n">
        <v>-6.67473197402375</v>
      </c>
      <c r="E8520" s="21" t="n">
        <v>-8.48207692397895</v>
      </c>
    </row>
    <row r="8521" customFormat="false" ht="12.75" hidden="false" customHeight="false" outlineLevel="0" collapsed="false">
      <c r="A8521" s="19" t="n">
        <v>42724.9166666667</v>
      </c>
      <c r="C8521" s="15" t="n">
        <v>-9.45945214095</v>
      </c>
      <c r="D8521" s="15" t="n">
        <v>-5.64794026377625</v>
      </c>
      <c r="E8521" s="21" t="n">
        <v>-7.31201589426128</v>
      </c>
    </row>
    <row r="8522" customFormat="false" ht="12.75" hidden="false" customHeight="false" outlineLevel="0" collapsed="false">
      <c r="A8522" s="19" t="n">
        <v>42724.9583333333</v>
      </c>
      <c r="C8522" s="15" t="n">
        <v>-8.849290850034</v>
      </c>
      <c r="D8522" s="15" t="n">
        <v>-4.7238072400285</v>
      </c>
      <c r="E8522" s="21" t="n">
        <v>-7.35927395524099</v>
      </c>
    </row>
    <row r="8523" customFormat="false" ht="12.75" hidden="false" customHeight="false" outlineLevel="0" collapsed="false">
      <c r="A8523" s="19" t="n">
        <v>42725</v>
      </c>
      <c r="C8523" s="15" t="n">
        <v>-7.933959884292</v>
      </c>
      <c r="D8523" s="15" t="n">
        <v>-3.18348611555425</v>
      </c>
      <c r="E8523" s="21" t="n">
        <v>-6.46768176412437</v>
      </c>
    </row>
    <row r="8524" customFormat="false" ht="12.75" hidden="false" customHeight="false" outlineLevel="0" collapsed="false">
      <c r="A8524" s="19" t="n">
        <v>42725.0416666667</v>
      </c>
      <c r="C8524" s="15" t="n">
        <v>-8.035791681634</v>
      </c>
      <c r="D8524" s="15" t="n">
        <v>-6.46976857361625</v>
      </c>
      <c r="E8524" s="21" t="n">
        <v>-5.20559053924049</v>
      </c>
    </row>
    <row r="8525" customFormat="false" ht="12.75" hidden="false" customHeight="false" outlineLevel="0" collapsed="false">
      <c r="A8525" s="19" t="n">
        <v>42725.0833333333</v>
      </c>
      <c r="C8525" s="15" t="n">
        <v>-5.899779121324</v>
      </c>
      <c r="D8525" s="15" t="n">
        <v>-4.82672976721025</v>
      </c>
      <c r="E8525" s="21" t="n">
        <v>-5.68873898613949</v>
      </c>
    </row>
    <row r="8526" customFormat="false" ht="12.75" hidden="false" customHeight="false" outlineLevel="0" collapsed="false">
      <c r="A8526" s="19" t="n">
        <v>42725.125</v>
      </c>
      <c r="C8526" s="15" t="n">
        <v>-6.81535907977</v>
      </c>
      <c r="D8526" s="15" t="n">
        <v>-4.62141075544875</v>
      </c>
      <c r="E8526" s="21" t="n">
        <v>-5.87439548305505</v>
      </c>
    </row>
    <row r="8527" customFormat="false" ht="12.75" hidden="false" customHeight="false" outlineLevel="0" collapsed="false">
      <c r="A8527" s="19" t="n">
        <v>42725.1666666667</v>
      </c>
      <c r="C8527" s="15" t="n">
        <v>-6.61200962123</v>
      </c>
      <c r="D8527" s="15" t="n">
        <v>-4.82688381083825</v>
      </c>
      <c r="E8527" s="21" t="n">
        <v>-5.11761196192297</v>
      </c>
    </row>
    <row r="8528" customFormat="false" ht="12.75" hidden="false" customHeight="false" outlineLevel="0" collapsed="false">
      <c r="A8528" s="19" t="n">
        <v>42725.2083333333</v>
      </c>
      <c r="C8528" s="15" t="n">
        <v>-4.374160920682</v>
      </c>
      <c r="D8528" s="15" t="n">
        <v>-1.232415531741</v>
      </c>
      <c r="E8528" s="21" t="n">
        <v>-3.59787800460175</v>
      </c>
    </row>
    <row r="8529" customFormat="false" ht="12.75" hidden="false" customHeight="false" outlineLevel="0" collapsed="false">
      <c r="A8529" s="19" t="n">
        <v>42725.25</v>
      </c>
      <c r="C8529" s="15" t="n">
        <v>-3.356961966798</v>
      </c>
      <c r="D8529" s="15" t="n">
        <v>-0.410811732295</v>
      </c>
      <c r="E8529" s="21" t="n">
        <v>-3.86898990212269</v>
      </c>
    </row>
    <row r="8530" customFormat="false" ht="12.75" hidden="false" customHeight="false" outlineLevel="0" collapsed="false">
      <c r="A8530" s="19" t="n">
        <v>42725.2916666667</v>
      </c>
      <c r="C8530" s="15" t="n">
        <v>-4.170830281358</v>
      </c>
      <c r="D8530" s="15" t="n">
        <v>-3.59466001425125</v>
      </c>
      <c r="E8530" s="21" t="n">
        <v>-2.98347300692525</v>
      </c>
    </row>
    <row r="8531" customFormat="false" ht="12.75" hidden="false" customHeight="false" outlineLevel="0" collapsed="false">
      <c r="A8531" s="19" t="n">
        <v>42725.3333333333</v>
      </c>
      <c r="C8531" s="15" t="n">
        <v>-3.0518704641</v>
      </c>
      <c r="D8531" s="15" t="n">
        <v>-3.0811863179325</v>
      </c>
      <c r="E8531" s="21" t="n">
        <v>-2.8156157707416</v>
      </c>
    </row>
    <row r="8532" customFormat="false" ht="12.75" hidden="false" customHeight="false" outlineLevel="0" collapsed="false">
      <c r="A8532" s="19" t="n">
        <v>42725.375</v>
      </c>
      <c r="C8532" s="15" t="n">
        <v>-2.848452966856</v>
      </c>
      <c r="D8532" s="15" t="n">
        <v>-2.77311193271325</v>
      </c>
      <c r="E8532" s="21" t="n">
        <v>-3.38426165975066</v>
      </c>
    </row>
    <row r="8533" customFormat="false" ht="12.75" hidden="false" customHeight="false" outlineLevel="0" collapsed="false">
      <c r="A8533" s="19" t="n">
        <v>42725.4166666667</v>
      </c>
      <c r="C8533" s="15" t="n">
        <v>-4.883131715232</v>
      </c>
      <c r="D8533" s="15" t="n">
        <v>-4.3137985011135</v>
      </c>
      <c r="E8533" s="21" t="n">
        <v>-3.72995423787824</v>
      </c>
    </row>
    <row r="8534" customFormat="false" ht="12.75" hidden="false" customHeight="false" outlineLevel="0" collapsed="false">
      <c r="A8534" s="19" t="n">
        <v>42725.4583333333</v>
      </c>
      <c r="C8534" s="15" t="n">
        <v>-3.967600976274</v>
      </c>
      <c r="D8534" s="15" t="n">
        <v>-4.41657845600125</v>
      </c>
      <c r="E8534" s="21" t="n">
        <v>-4.25658061612973</v>
      </c>
    </row>
    <row r="8535" customFormat="false" ht="12.75" hidden="false" customHeight="false" outlineLevel="0" collapsed="false">
      <c r="A8535" s="19" t="n">
        <v>42725.5</v>
      </c>
      <c r="C8535" s="15" t="n">
        <v>-4.985005493902</v>
      </c>
      <c r="D8535" s="15" t="n">
        <v>-4.82749998535025</v>
      </c>
      <c r="E8535" s="21" t="n">
        <v>-4.13670203784585</v>
      </c>
    </row>
    <row r="8536" customFormat="false" ht="12.75" hidden="false" customHeight="false" outlineLevel="0" collapsed="false">
      <c r="A8536" s="19" t="n">
        <v>42725.5416666667</v>
      </c>
      <c r="C8536" s="15" t="n">
        <v>-1.42430755082</v>
      </c>
      <c r="D8536" s="15" t="n">
        <v>0.10271440440775</v>
      </c>
      <c r="E8536" s="21" t="n">
        <v>-3.92652921546487</v>
      </c>
    </row>
    <row r="8537" customFormat="false" ht="12.75" hidden="false" customHeight="false" outlineLevel="0" collapsed="false">
      <c r="A8537" s="19" t="n">
        <v>42725.5833333333</v>
      </c>
      <c r="C8537" s="15" t="n">
        <v>-3.153868739122</v>
      </c>
      <c r="D8537" s="15" t="n">
        <v>-0.205432086339499</v>
      </c>
      <c r="E8537" s="21" t="n">
        <v>-3.44124705368873</v>
      </c>
    </row>
    <row r="8538" customFormat="false" ht="12.75" hidden="false" customHeight="false" outlineLevel="0" collapsed="false">
      <c r="A8538" s="19" t="n">
        <v>42725.625</v>
      </c>
      <c r="C8538" s="15" t="n">
        <v>-4.06956595576</v>
      </c>
      <c r="D8538" s="15" t="n">
        <v>-2.56794204829375</v>
      </c>
      <c r="E8538" s="21" t="n">
        <v>-2.92700342259437</v>
      </c>
    </row>
    <row r="8539" customFormat="false" ht="12.75" hidden="false" customHeight="false" outlineLevel="0" collapsed="false">
      <c r="A8539" s="19" t="n">
        <v>42725.6666666667</v>
      </c>
      <c r="C8539" s="15" t="n">
        <v>-3.764402071462</v>
      </c>
      <c r="D8539" s="15" t="n">
        <v>-1.74622845179375</v>
      </c>
      <c r="E8539" s="21" t="n">
        <v>-3.08482459354453</v>
      </c>
    </row>
    <row r="8540" customFormat="false" ht="12.75" hidden="false" customHeight="false" outlineLevel="0" collapsed="false">
      <c r="A8540" s="19" t="n">
        <v>42725.7083333333</v>
      </c>
      <c r="C8540" s="15" t="n">
        <v>-2.238324971476</v>
      </c>
      <c r="D8540" s="15" t="n">
        <v>-1.8489772702035</v>
      </c>
      <c r="E8540" s="21" t="n">
        <v>-2.84685180873006</v>
      </c>
    </row>
    <row r="8541" customFormat="false" ht="12.75" hidden="false" customHeight="false" outlineLevel="0" collapsed="false">
      <c r="A8541" s="19" t="n">
        <v>42725.75</v>
      </c>
      <c r="C8541" s="15" t="n">
        <v>-3.96799617981</v>
      </c>
      <c r="D8541" s="15" t="n">
        <v>-1.12994858039525</v>
      </c>
      <c r="E8541" s="21" t="n">
        <v>-1.71422599704098</v>
      </c>
    </row>
    <row r="8542" customFormat="false" ht="12.75" hidden="false" customHeight="false" outlineLevel="0" collapsed="false">
      <c r="A8542" s="19" t="n">
        <v>42725.7916666667</v>
      </c>
      <c r="C8542" s="15" t="n">
        <v>-3.764562758614</v>
      </c>
      <c r="D8542" s="15" t="n">
        <v>-2.77355439845325</v>
      </c>
      <c r="E8542" s="21" t="n">
        <v>-2.5872744803929</v>
      </c>
    </row>
    <row r="8543" customFormat="false" ht="12.75" hidden="false" customHeight="false" outlineLevel="0" collapsed="false">
      <c r="A8543" s="19" t="n">
        <v>42725.8333333333</v>
      </c>
      <c r="C8543" s="15" t="n">
        <v>-3.66286993394399</v>
      </c>
      <c r="D8543" s="15" t="n">
        <v>-3.0817762722525</v>
      </c>
      <c r="E8543" s="21" t="n">
        <v>-3.75055970728089</v>
      </c>
    </row>
    <row r="8544" customFormat="false" ht="12.75" hidden="false" customHeight="false" outlineLevel="0" collapsed="false">
      <c r="A8544" s="19" t="n">
        <v>42725.875</v>
      </c>
      <c r="C8544" s="15" t="n">
        <v>-2.64544370183599</v>
      </c>
      <c r="D8544" s="15" t="n">
        <v>-1.0272751450375</v>
      </c>
      <c r="E8544" s="21" t="n">
        <v>-3.04687131924862</v>
      </c>
    </row>
    <row r="8545" customFormat="false" ht="12.75" hidden="false" customHeight="false" outlineLevel="0" collapsed="false">
      <c r="A8545" s="19" t="n">
        <v>42725.9166666667</v>
      </c>
      <c r="C8545" s="15" t="n">
        <v>-4.883965551264</v>
      </c>
      <c r="D8545" s="15" t="n">
        <v>-3.39006205776975</v>
      </c>
      <c r="E8545" s="21" t="n">
        <v>-3.66526366456286</v>
      </c>
    </row>
    <row r="8546" customFormat="false" ht="12.75" hidden="false" customHeight="false" outlineLevel="0" collapsed="false">
      <c r="A8546" s="19" t="n">
        <v>42725.9583333333</v>
      </c>
      <c r="C8546" s="15" t="n">
        <v>-4.17177992795</v>
      </c>
      <c r="D8546" s="15" t="n">
        <v>-5.9583859376095</v>
      </c>
      <c r="E8546" s="21" t="n">
        <v>-4.61925171175602</v>
      </c>
    </row>
    <row r="8547" customFormat="false" ht="12.75" hidden="false" customHeight="false" outlineLevel="0" collapsed="false">
      <c r="A8547" s="19" t="n">
        <v>42726</v>
      </c>
      <c r="C8547" s="15" t="n">
        <v>-4.884104523936</v>
      </c>
      <c r="D8547" s="15" t="n">
        <v>-4.10929723159</v>
      </c>
      <c r="E8547" s="21" t="n">
        <v>-4.0187339583101</v>
      </c>
    </row>
    <row r="8548" customFormat="false" ht="12.75" hidden="false" customHeight="false" outlineLevel="0" collapsed="false">
      <c r="A8548" s="19" t="n">
        <v>42726.0416666667</v>
      </c>
      <c r="C8548" s="15" t="n">
        <v>-2.849101505992</v>
      </c>
      <c r="D8548" s="15" t="n">
        <v>-1.54101104327625</v>
      </c>
      <c r="E8548" s="21" t="n">
        <v>-3.0188933845368</v>
      </c>
    </row>
    <row r="8549" customFormat="false" ht="12.75" hidden="false" customHeight="false" outlineLevel="0" collapsed="false">
      <c r="A8549" s="19" t="n">
        <v>42726.0833333333</v>
      </c>
      <c r="C8549" s="15" t="n">
        <v>-2.03510145692</v>
      </c>
      <c r="D8549" s="15" t="n">
        <v>-1.8492427496475</v>
      </c>
      <c r="E8549" s="21" t="n">
        <v>-3.11411213075891</v>
      </c>
    </row>
    <row r="8550" customFormat="false" ht="12.75" hidden="false" customHeight="false" outlineLevel="0" collapsed="false">
      <c r="A8550" s="19" t="n">
        <v>42726.125</v>
      </c>
      <c r="C8550" s="15" t="n">
        <v>-3.154452134818</v>
      </c>
      <c r="D8550" s="15" t="n">
        <v>-3.59580714765125</v>
      </c>
      <c r="E8550" s="21" t="n">
        <v>-4.25136818884401</v>
      </c>
    </row>
    <row r="8551" customFormat="false" ht="12.75" hidden="false" customHeight="false" outlineLevel="0" collapsed="false">
      <c r="A8551" s="19" t="n">
        <v>42726.1666666667</v>
      </c>
      <c r="C8551" s="15" t="n">
        <v>-4.0703187244</v>
      </c>
      <c r="D8551" s="15" t="n">
        <v>-0.2054779716755</v>
      </c>
      <c r="E8551" s="21" t="n">
        <v>-3.26624732221637</v>
      </c>
    </row>
    <row r="8552" customFormat="false" ht="12.75" hidden="false" customHeight="false" outlineLevel="0" collapsed="false">
      <c r="A8552" s="19" t="n">
        <v>42726.2083333333</v>
      </c>
      <c r="C8552" s="15" t="n">
        <v>-3.56157955097</v>
      </c>
      <c r="D8552" s="15" t="n">
        <v>-2.77399686419325</v>
      </c>
      <c r="E8552" s="21" t="n">
        <v>-3.20678453857016</v>
      </c>
    </row>
    <row r="8553" customFormat="false" ht="12.75" hidden="false" customHeight="false" outlineLevel="0" collapsed="false">
      <c r="A8553" s="19" t="n">
        <v>42726.25</v>
      </c>
      <c r="C8553" s="15" t="n">
        <v>-3.866912808212</v>
      </c>
      <c r="D8553" s="15" t="n">
        <v>-1.643876213788</v>
      </c>
      <c r="E8553" s="21" t="n">
        <v>-3.13881877614584</v>
      </c>
    </row>
    <row r="8554" customFormat="false" ht="12.75" hidden="false" customHeight="false" outlineLevel="0" collapsed="false">
      <c r="A8554" s="19" t="n">
        <v>42726.2916666667</v>
      </c>
      <c r="C8554" s="15" t="n">
        <v>-3.358156263198</v>
      </c>
      <c r="D8554" s="15" t="n">
        <v>-2.15762194459875</v>
      </c>
      <c r="E8554" s="21" t="n">
        <v>-4.10525640837356</v>
      </c>
    </row>
    <row r="8555" customFormat="false" ht="12.75" hidden="false" customHeight="false" outlineLevel="0" collapsed="false">
      <c r="A8555" s="19" t="n">
        <v>42726.3333333333</v>
      </c>
      <c r="C8555" s="15" t="n">
        <v>-3.459967793692</v>
      </c>
      <c r="D8555" s="15" t="n">
        <v>-0.51372770442875</v>
      </c>
      <c r="E8555" s="21" t="n">
        <v>-3.37306443244223</v>
      </c>
    </row>
    <row r="8556" customFormat="false" ht="12.75" hidden="false" customHeight="false" outlineLevel="0" collapsed="false">
      <c r="A8556" s="19" t="n">
        <v>42726.375</v>
      </c>
      <c r="C8556" s="15" t="n">
        <v>-2.64589536302</v>
      </c>
      <c r="D8556" s="15" t="n">
        <v>1.232966155773</v>
      </c>
      <c r="E8556" s="21" t="n">
        <v>-1.45328718872918</v>
      </c>
    </row>
    <row r="8557" customFormat="false" ht="12.75" hidden="false" customHeight="false" outlineLevel="0" collapsed="false">
      <c r="A8557" s="19" t="n">
        <v>42726.4166666667</v>
      </c>
      <c r="C8557" s="15" t="n">
        <v>-4.07066615608</v>
      </c>
      <c r="D8557" s="15" t="n">
        <v>-1.0274881840975</v>
      </c>
      <c r="E8557" s="21" t="n">
        <v>-2.82391765496027</v>
      </c>
    </row>
    <row r="8558" customFormat="false" ht="12.75" hidden="false" customHeight="false" outlineLevel="0" collapsed="false">
      <c r="A8558" s="19" t="n">
        <v>42726.4583333333</v>
      </c>
      <c r="C8558" s="15" t="n">
        <v>-4.57956456903</v>
      </c>
      <c r="D8558" s="15" t="n">
        <v>-2.36326051495025</v>
      </c>
      <c r="E8558" s="21" t="n">
        <v>-3.67829178530431</v>
      </c>
    </row>
    <row r="8559" customFormat="false" ht="12.75" hidden="false" customHeight="false" outlineLevel="0" collapsed="false">
      <c r="A8559" s="19" t="n">
        <v>42726.5</v>
      </c>
      <c r="C8559" s="15" t="n">
        <v>-4.274321064972</v>
      </c>
      <c r="D8559" s="15" t="n">
        <v>-2.6715544942775</v>
      </c>
      <c r="E8559" s="21" t="n">
        <v>-4.21994863207871</v>
      </c>
    </row>
    <row r="8560" customFormat="false" ht="12.75" hidden="false" customHeight="false" outlineLevel="0" collapsed="false">
      <c r="A8560" s="19" t="n">
        <v>42726.5416666667</v>
      </c>
      <c r="C8560" s="15" t="n">
        <v>-3.867297878324</v>
      </c>
      <c r="D8560" s="15" t="n">
        <v>-3.39087324495975</v>
      </c>
      <c r="E8560" s="21" t="n">
        <v>-3.77690476169855</v>
      </c>
    </row>
    <row r="8561" customFormat="false" ht="12.75" hidden="false" customHeight="false" outlineLevel="0" collapsed="false">
      <c r="A8561" s="19" t="n">
        <v>42726.5833333333</v>
      </c>
      <c r="C8561" s="15" t="n">
        <v>-2.64608355518</v>
      </c>
      <c r="D8561" s="15" t="n">
        <v>0</v>
      </c>
      <c r="E8561" s="21" t="n">
        <v>-3.13823265959609</v>
      </c>
    </row>
    <row r="8562" customFormat="false" ht="12.75" hidden="false" customHeight="false" outlineLevel="0" collapsed="false">
      <c r="A8562" s="19" t="n">
        <v>42726.625</v>
      </c>
      <c r="C8562" s="15" t="n">
        <v>-2.239025625364</v>
      </c>
      <c r="D8562" s="15" t="n">
        <v>-2.36341128105425</v>
      </c>
      <c r="E8562" s="21" t="n">
        <v>-2.03881884325526</v>
      </c>
    </row>
    <row r="8563" customFormat="false" ht="12.75" hidden="false" customHeight="false" outlineLevel="0" collapsed="false">
      <c r="A8563" s="19" t="n">
        <v>42726.6666666667</v>
      </c>
      <c r="C8563" s="15" t="n">
        <v>-2.442608152656</v>
      </c>
      <c r="D8563" s="15" t="n">
        <v>1.0275865098175</v>
      </c>
      <c r="E8563" s="21" t="n">
        <v>-1.45094120702064</v>
      </c>
    </row>
    <row r="8564" customFormat="false" ht="12.75" hidden="false" customHeight="false" outlineLevel="0" collapsed="false">
      <c r="A8564" s="19" t="n">
        <v>42726.7083333333</v>
      </c>
      <c r="C8564" s="15" t="n">
        <v>-0.407107149303999</v>
      </c>
      <c r="D8564" s="15" t="n">
        <v>-0.51380144871875</v>
      </c>
      <c r="E8564" s="21" t="n">
        <v>-0.857944327020147</v>
      </c>
    </row>
    <row r="8565" customFormat="false" ht="12.75" hidden="false" customHeight="false" outlineLevel="0" collapsed="false">
      <c r="A8565" s="19" t="n">
        <v>42726.75</v>
      </c>
      <c r="C8565" s="15" t="n">
        <v>-2.951568813782</v>
      </c>
      <c r="D8565" s="15" t="n">
        <v>-2.15800049862075</v>
      </c>
      <c r="E8565" s="21" t="n">
        <v>-1.4814878334482</v>
      </c>
    </row>
    <row r="8566" customFormat="false" ht="12.75" hidden="false" customHeight="false" outlineLevel="0" collapsed="false">
      <c r="A8566" s="19" t="n">
        <v>42726.7916666667</v>
      </c>
      <c r="C8566" s="15" t="n">
        <v>-2.44271238216</v>
      </c>
      <c r="D8566" s="15" t="n">
        <v>-1.13039923994525</v>
      </c>
      <c r="E8566" s="21" t="n">
        <v>-2.12770484454476</v>
      </c>
    </row>
    <row r="8567" customFormat="false" ht="12.75" hidden="false" customHeight="false" outlineLevel="0" collapsed="false">
      <c r="A8567" s="19" t="n">
        <v>42726.8333333333</v>
      </c>
      <c r="C8567" s="15" t="n">
        <v>-2.951652776438</v>
      </c>
      <c r="D8567" s="15" t="n">
        <v>-1.233182472357</v>
      </c>
      <c r="E8567" s="21" t="n">
        <v>-2.3614141024198</v>
      </c>
    </row>
    <row r="8568" customFormat="false" ht="12.75" hidden="false" customHeight="false" outlineLevel="0" collapsed="false">
      <c r="A8568" s="19" t="n">
        <v>42726.875</v>
      </c>
      <c r="C8568" s="15" t="n">
        <v>-1.730303823518</v>
      </c>
      <c r="D8568" s="15" t="n">
        <v>-2.055336895835</v>
      </c>
      <c r="E8568" s="21" t="n">
        <v>-1.03187323891558</v>
      </c>
    </row>
    <row r="8569" customFormat="false" ht="12.75" hidden="false" customHeight="false" outlineLevel="0" collapsed="false">
      <c r="A8569" s="19" t="n">
        <v>42726.9166666667</v>
      </c>
      <c r="C8569" s="15" t="n">
        <v>-2.03568050972</v>
      </c>
      <c r="D8569" s="15" t="n">
        <v>-1.0276848355375</v>
      </c>
      <c r="E8569" s="21" t="n">
        <v>-2.03791146686688</v>
      </c>
    </row>
    <row r="8570" customFormat="false" ht="12.75" hidden="false" customHeight="false" outlineLevel="0" collapsed="false">
      <c r="A8570" s="19" t="n">
        <v>42726.9583333333</v>
      </c>
      <c r="C8570" s="15" t="n">
        <v>-3.867847978484</v>
      </c>
      <c r="D8570" s="15" t="n">
        <v>-3.80249452568275</v>
      </c>
      <c r="E8570" s="21" t="n">
        <v>-2.51535621202835</v>
      </c>
    </row>
    <row r="8571" customFormat="false" ht="12.75" hidden="false" customHeight="false" outlineLevel="0" collapsed="false">
      <c r="A8571" s="19" t="n">
        <v>42727</v>
      </c>
      <c r="C8571" s="15" t="n">
        <v>-4.78398527525</v>
      </c>
      <c r="D8571" s="15" t="n">
        <v>-4.00809868203225</v>
      </c>
      <c r="E8571" s="21" t="n">
        <v>-3.31802171014352</v>
      </c>
    </row>
    <row r="8572" customFormat="false" ht="12.75" hidden="false" customHeight="false" outlineLevel="0" collapsed="false">
      <c r="A8572" s="19" t="n">
        <v>42727.0416666667</v>
      </c>
      <c r="C8572" s="15" t="n">
        <v>-3.56259289337</v>
      </c>
      <c r="D8572" s="15" t="n">
        <v>-1.95269459695525</v>
      </c>
      <c r="E8572" s="21" t="n">
        <v>-2.51610067690523</v>
      </c>
    </row>
    <row r="8573" customFormat="false" ht="12.75" hidden="false" customHeight="false" outlineLevel="0" collapsed="false">
      <c r="A8573" s="19" t="n">
        <v>42727.0833333333</v>
      </c>
      <c r="C8573" s="15" t="n">
        <v>-3.155484296434</v>
      </c>
      <c r="D8573" s="15" t="n">
        <v>-3.0832511580525</v>
      </c>
      <c r="E8573" s="21" t="n">
        <v>-3.06501841260925</v>
      </c>
    </row>
    <row r="8574" customFormat="false" ht="12.75" hidden="false" customHeight="false" outlineLevel="0" collapsed="false">
      <c r="A8574" s="19" t="n">
        <v>42727.125</v>
      </c>
      <c r="C8574" s="15" t="n">
        <v>-4.58060686407</v>
      </c>
      <c r="D8574" s="15" t="n">
        <v>-2.36386357936625</v>
      </c>
      <c r="E8574" s="21" t="n">
        <v>-3.75955879997054</v>
      </c>
    </row>
    <row r="8575" customFormat="false" ht="12.75" hidden="false" customHeight="false" outlineLevel="0" collapsed="false">
      <c r="A8575" s="19" t="n">
        <v>42727.1666666667</v>
      </c>
      <c r="C8575" s="15" t="n">
        <v>-4.478879296232</v>
      </c>
      <c r="D8575" s="15" t="n">
        <v>-4.3166892772815</v>
      </c>
      <c r="E8575" s="21" t="n">
        <v>-3.64287922616535</v>
      </c>
    </row>
    <row r="8576" customFormat="false" ht="12.75" hidden="false" customHeight="false" outlineLevel="0" collapsed="false">
      <c r="A8576" s="19" t="n">
        <v>42727.2083333333</v>
      </c>
      <c r="C8576" s="15" t="n">
        <v>-4.68253130986</v>
      </c>
      <c r="D8576" s="15" t="n">
        <v>-2.6722788270815</v>
      </c>
      <c r="E8576" s="21" t="n">
        <v>-3.27048033423221</v>
      </c>
    </row>
    <row r="8577" customFormat="false" ht="12.75" hidden="false" customHeight="false" outlineLevel="0" collapsed="false">
      <c r="A8577" s="19" t="n">
        <v>42727.25</v>
      </c>
      <c r="C8577" s="15" t="n">
        <v>-4.682597900932</v>
      </c>
      <c r="D8577" s="15" t="n">
        <v>-2.98066621584275</v>
      </c>
      <c r="E8577" s="21" t="n">
        <v>-2.9602594940524</v>
      </c>
    </row>
    <row r="8578" customFormat="false" ht="12.75" hidden="false" customHeight="false" outlineLevel="0" collapsed="false">
      <c r="A8578" s="19" t="n">
        <v>42727.2916666667</v>
      </c>
      <c r="C8578" s="15" t="n">
        <v>-3.766491004438</v>
      </c>
      <c r="D8578" s="15" t="n">
        <v>-1.233398788941</v>
      </c>
      <c r="E8578" s="21" t="n">
        <v>-3.29040585552692</v>
      </c>
    </row>
    <row r="8579" customFormat="false" ht="12.75" hidden="false" customHeight="false" outlineLevel="0" collapsed="false">
      <c r="A8579" s="19" t="n">
        <v>42727.3333333333</v>
      </c>
      <c r="C8579" s="15" t="n">
        <v>-3.868343068628</v>
      </c>
      <c r="D8579" s="15" t="n">
        <v>-3.80304023342875</v>
      </c>
      <c r="E8579" s="21" t="n">
        <v>-2.98736891377371</v>
      </c>
    </row>
    <row r="8580" customFormat="false" ht="12.75" hidden="false" customHeight="false" outlineLevel="0" collapsed="false">
      <c r="A8580" s="19" t="n">
        <v>42727.375</v>
      </c>
      <c r="C8580" s="15" t="n">
        <v>-4.07199797752</v>
      </c>
      <c r="D8580" s="15" t="n">
        <v>-3.59752784775125</v>
      </c>
      <c r="E8580" s="21" t="n">
        <v>-4.57415191090107</v>
      </c>
    </row>
    <row r="8581" customFormat="false" ht="12.75" hidden="false" customHeight="false" outlineLevel="0" collapsed="false">
      <c r="A8581" s="19" t="n">
        <v>42727.4166666667</v>
      </c>
      <c r="C8581" s="15" t="n">
        <v>-5.70087823592</v>
      </c>
      <c r="D8581" s="15" t="n">
        <v>-4.83104298879425</v>
      </c>
      <c r="E8581" s="21" t="n">
        <v>-4.40946759244754</v>
      </c>
    </row>
    <row r="8582" customFormat="false" ht="12.75" hidden="false" customHeight="false" outlineLevel="0" collapsed="false">
      <c r="A8582" s="19" t="n">
        <v>42727.4583333333</v>
      </c>
      <c r="C8582" s="15" t="n">
        <v>-7.431607663246</v>
      </c>
      <c r="D8582" s="15" t="n">
        <v>-5.1394893729875</v>
      </c>
      <c r="E8582" s="21" t="n">
        <v>-5.65037383161073</v>
      </c>
    </row>
    <row r="8583" customFormat="false" ht="12.75" hidden="false" customHeight="false" outlineLevel="0" collapsed="false">
      <c r="A8583" s="19" t="n">
        <v>42727.5</v>
      </c>
      <c r="C8583" s="15" t="n">
        <v>-6.006453247706</v>
      </c>
      <c r="D8583" s="15" t="n">
        <v>-2.98095136043075</v>
      </c>
      <c r="E8583" s="21" t="n">
        <v>-5.62516432248388</v>
      </c>
    </row>
    <row r="8584" customFormat="false" ht="12.75" hidden="false" customHeight="false" outlineLevel="0" collapsed="false">
      <c r="A8584" s="19" t="n">
        <v>42727.5416666667</v>
      </c>
      <c r="C8584" s="15" t="n">
        <v>-6.922790317688</v>
      </c>
      <c r="D8584" s="15" t="n">
        <v>-6.68154922394375</v>
      </c>
      <c r="E8584" s="21" t="n">
        <v>-5.11327263171032</v>
      </c>
    </row>
    <row r="8585" customFormat="false" ht="12.75" hidden="false" customHeight="false" outlineLevel="0" collapsed="false">
      <c r="A8585" s="19" t="n">
        <v>42727.5833333333</v>
      </c>
      <c r="C8585" s="15" t="n">
        <v>-4.784937817106</v>
      </c>
      <c r="D8585" s="15" t="n">
        <v>-6.578861039728</v>
      </c>
      <c r="E8585" s="21" t="n">
        <v>-5.34019311537416</v>
      </c>
    </row>
    <row r="8586" customFormat="false" ht="12.75" hidden="false" customHeight="false" outlineLevel="0" collapsed="false">
      <c r="A8586" s="19" t="n">
        <v>42727.625</v>
      </c>
      <c r="C8586" s="15" t="n">
        <v>-4.0723454092</v>
      </c>
      <c r="D8586" s="15" t="n">
        <v>-3.289482960248</v>
      </c>
      <c r="E8586" s="21" t="n">
        <v>-4.42149533043215</v>
      </c>
    </row>
    <row r="8587" customFormat="false" ht="12.75" hidden="false" customHeight="false" outlineLevel="0" collapsed="false">
      <c r="A8587" s="19" t="n">
        <v>42727.6666666667</v>
      </c>
      <c r="C8587" s="15" t="n">
        <v>-2.239821822964</v>
      </c>
      <c r="D8587" s="15" t="n">
        <v>-3.39233338190175</v>
      </c>
      <c r="E8587" s="21" t="n">
        <v>-2.45395226811112</v>
      </c>
    </row>
    <row r="8588" customFormat="false" ht="12.75" hidden="false" customHeight="false" outlineLevel="0" collapsed="false">
      <c r="A8588" s="19" t="n">
        <v>42727.7083333333</v>
      </c>
      <c r="C8588" s="15" t="n">
        <v>-4.07246121976</v>
      </c>
      <c r="D8588" s="15" t="n">
        <v>-2.36439126073025</v>
      </c>
      <c r="E8588" s="21" t="n">
        <v>-2.93726246200895</v>
      </c>
    </row>
    <row r="8589" customFormat="false" ht="12.75" hidden="false" customHeight="false" outlineLevel="0" collapsed="false">
      <c r="A8589" s="19" t="n">
        <v>42727.75</v>
      </c>
      <c r="C8589" s="15" t="n">
        <v>-3.258015300032</v>
      </c>
      <c r="D8589" s="15" t="n">
        <v>-0.30840377638125</v>
      </c>
      <c r="E8589" s="21" t="n">
        <v>-2.4542061912729</v>
      </c>
    </row>
    <row r="8590" customFormat="false" ht="12.75" hidden="false" customHeight="false" outlineLevel="0" collapsed="false">
      <c r="A8590" s="19" t="n">
        <v>42727.7916666667</v>
      </c>
      <c r="C8590" s="15" t="n">
        <v>-3.05443277274</v>
      </c>
      <c r="D8590" s="15" t="n">
        <v>4.21491879978575</v>
      </c>
      <c r="E8590" s="21" t="n">
        <v>-0.937488426851223</v>
      </c>
    </row>
    <row r="8591" customFormat="false" ht="12.75" hidden="false" customHeight="false" outlineLevel="0" collapsed="false">
      <c r="A8591" s="19" t="n">
        <v>42727.8333333333</v>
      </c>
      <c r="C8591" s="15" t="n">
        <v>-4.27626668238</v>
      </c>
      <c r="D8591" s="15" t="n">
        <v>-1.4392635084485</v>
      </c>
      <c r="E8591" s="21" t="n">
        <v>-3.45578339828951</v>
      </c>
    </row>
    <row r="8592" customFormat="false" ht="12.75" hidden="false" customHeight="false" outlineLevel="0" collapsed="false">
      <c r="A8592" s="19" t="n">
        <v>42727.875</v>
      </c>
      <c r="C8592" s="15" t="n">
        <v>-2.850884988616</v>
      </c>
      <c r="D8592" s="15" t="n">
        <v>-0.6168370504785</v>
      </c>
      <c r="E8592" s="21" t="n">
        <v>-2.11190765944766</v>
      </c>
    </row>
    <row r="8593" customFormat="false" ht="12.75" hidden="false" customHeight="false" outlineLevel="0" collapsed="false">
      <c r="A8593" s="19" t="n">
        <v>42727.9166666667</v>
      </c>
      <c r="C8593" s="15" t="n">
        <v>-1.425462761156</v>
      </c>
      <c r="D8593" s="15" t="n">
        <v>1.233693766101</v>
      </c>
      <c r="E8593" s="21" t="n">
        <v>-1.43766489408102</v>
      </c>
    </row>
    <row r="8594" customFormat="false" ht="12.75" hidden="false" customHeight="false" outlineLevel="0" collapsed="false">
      <c r="A8594" s="19" t="n">
        <v>42727.9583333333</v>
      </c>
      <c r="C8594" s="15" t="n">
        <v>-2.647325623436</v>
      </c>
      <c r="D8594" s="15" t="n">
        <v>-0.205618905207499</v>
      </c>
      <c r="E8594" s="21" t="n">
        <v>-2.69139519924453</v>
      </c>
    </row>
    <row r="8595" customFormat="false" ht="12.75" hidden="false" customHeight="false" outlineLevel="0" collapsed="false">
      <c r="A8595" s="19" t="n">
        <v>42728</v>
      </c>
      <c r="C8595" s="15" t="n">
        <v>-2.341898270114</v>
      </c>
      <c r="D8595" s="15" t="n">
        <v>-1.95341073594925</v>
      </c>
      <c r="E8595" s="21" t="n">
        <v>-2.24267687583645</v>
      </c>
    </row>
    <row r="8596" customFormat="false" ht="12.75" hidden="false" customHeight="false" outlineLevel="0" collapsed="false">
      <c r="A8596" s="19" t="n">
        <v>42728.0416666667</v>
      </c>
      <c r="C8596" s="15" t="n">
        <v>-2.6474009003</v>
      </c>
      <c r="D8596" s="15" t="n">
        <v>-1.54219095191625</v>
      </c>
      <c r="E8596" s="21" t="n">
        <v>-2.5847082671359</v>
      </c>
    </row>
    <row r="8597" customFormat="false" ht="12.75" hidden="false" customHeight="false" outlineLevel="0" collapsed="false">
      <c r="A8597" s="19" t="n">
        <v>42728.0833333333</v>
      </c>
      <c r="C8597" s="15" t="n">
        <v>-3.156561334642</v>
      </c>
      <c r="D8597" s="15" t="n">
        <v>0.51407184444875</v>
      </c>
      <c r="E8597" s="21" t="n">
        <v>-2.72907419535065</v>
      </c>
    </row>
    <row r="8598" customFormat="false" ht="12.75" hidden="false" customHeight="false" outlineLevel="0" collapsed="false">
      <c r="A8598" s="19" t="n">
        <v>42728.125</v>
      </c>
      <c r="C8598" s="15" t="n">
        <v>0.101826006814001</v>
      </c>
      <c r="D8598" s="15" t="n">
        <v>-0.822528061214001</v>
      </c>
      <c r="E8598" s="21" t="n">
        <v>-2.28366531126706</v>
      </c>
    </row>
    <row r="8599" customFormat="false" ht="12.75" hidden="false" customHeight="false" outlineLevel="0" collapsed="false">
      <c r="A8599" s="19" t="n">
        <v>42728.1666666667</v>
      </c>
      <c r="C8599" s="15" t="n">
        <v>-3.665788360056</v>
      </c>
      <c r="D8599" s="15" t="n">
        <v>-6.47751172406625</v>
      </c>
      <c r="E8599" s="21" t="n">
        <v>-2.39091274937262</v>
      </c>
    </row>
    <row r="8600" customFormat="false" ht="12.75" hidden="false" customHeight="false" outlineLevel="0" collapsed="false">
      <c r="A8600" s="19" t="n">
        <v>42728.2083333333</v>
      </c>
      <c r="C8600" s="15" t="n">
        <v>-5.0914451039</v>
      </c>
      <c r="D8600" s="15" t="n">
        <v>2.056385703515</v>
      </c>
      <c r="E8600" s="21" t="n">
        <v>-3.05477361064938</v>
      </c>
    </row>
    <row r="8601" customFormat="false" ht="12.75" hidden="false" customHeight="false" outlineLevel="0" collapsed="false">
      <c r="A8601" s="19" t="n">
        <v>42728.25</v>
      </c>
      <c r="C8601" s="15" t="n">
        <v>-2.13843734391</v>
      </c>
      <c r="D8601" s="15" t="n">
        <v>-1.0282092393775</v>
      </c>
      <c r="E8601" s="21" t="n">
        <v>-1.65422285672622</v>
      </c>
    </row>
    <row r="8602" customFormat="false" ht="12.75" hidden="false" customHeight="false" outlineLevel="0" collapsed="false">
      <c r="A8602" s="19" t="n">
        <v>42728.2916666667</v>
      </c>
      <c r="C8602" s="15" t="n">
        <v>-1.425645162788</v>
      </c>
      <c r="D8602" s="15" t="n">
        <v>-0.616935376198498</v>
      </c>
      <c r="E8602" s="21" t="n">
        <v>-1.57526395487405</v>
      </c>
    </row>
    <row r="8603" customFormat="false" ht="12.75" hidden="false" customHeight="false" outlineLevel="0" collapsed="false">
      <c r="A8603" s="19" t="n">
        <v>42728.3333333333</v>
      </c>
      <c r="C8603" s="15" t="n">
        <v>-3.05499734922</v>
      </c>
      <c r="D8603" s="15" t="n">
        <v>-0.822593611694001</v>
      </c>
      <c r="E8603" s="21" t="n">
        <v>-2.09990569940567</v>
      </c>
    </row>
    <row r="8604" customFormat="false" ht="12.75" hidden="false" customHeight="false" outlineLevel="0" collapsed="false">
      <c r="A8604" s="19" t="n">
        <v>42728.375</v>
      </c>
      <c r="C8604" s="15" t="n">
        <v>-0.407338770423999</v>
      </c>
      <c r="D8604" s="15" t="n">
        <v>-3.18760104693625</v>
      </c>
      <c r="E8604" s="21" t="n">
        <v>-1.74179785722858</v>
      </c>
    </row>
    <row r="8605" customFormat="false" ht="12.75" hidden="false" customHeight="false" outlineLevel="0" collapsed="false">
      <c r="A8605" s="19" t="n">
        <v>42728.4166666667</v>
      </c>
      <c r="C8605" s="15" t="n">
        <v>0.814689121904001</v>
      </c>
      <c r="D8605" s="15" t="n">
        <v>-1.74806714275775</v>
      </c>
      <c r="E8605" s="21" t="n">
        <v>-1.16890375794502</v>
      </c>
    </row>
    <row r="8606" customFormat="false" ht="12.75" hidden="false" customHeight="false" outlineLevel="0" collapsed="false">
      <c r="A8606" s="19" t="n">
        <v>42728.4583333333</v>
      </c>
      <c r="C8606" s="15" t="n">
        <v>-2.85145246036</v>
      </c>
      <c r="D8606" s="15" t="n">
        <v>-2.056582354955</v>
      </c>
      <c r="E8606" s="21" t="n">
        <v>-2.34321096043875</v>
      </c>
    </row>
    <row r="8607" customFormat="false" ht="12.75" hidden="false" customHeight="false" outlineLevel="0" collapsed="false">
      <c r="A8607" s="19" t="n">
        <v>42728.5</v>
      </c>
      <c r="C8607" s="15" t="n">
        <v>-2.54597588755</v>
      </c>
      <c r="D8607" s="15" t="n">
        <v>-0.719815295568253</v>
      </c>
      <c r="E8607" s="21" t="n">
        <v>-2.73535840301605</v>
      </c>
    </row>
    <row r="8608" customFormat="false" ht="12.75" hidden="false" customHeight="false" outlineLevel="0" collapsed="false">
      <c r="A8608" s="19" t="n">
        <v>42728.5416666667</v>
      </c>
      <c r="C8608" s="15" t="n">
        <v>-3.05521449402</v>
      </c>
      <c r="D8608" s="15" t="n">
        <v>0</v>
      </c>
      <c r="E8608" s="21" t="n">
        <v>-2.36760230582736</v>
      </c>
    </row>
    <row r="8609" customFormat="false" ht="12.75" hidden="false" customHeight="false" outlineLevel="0" collapsed="false">
      <c r="A8609" s="19" t="n">
        <v>42728.5833333333</v>
      </c>
      <c r="C8609" s="15" t="n">
        <v>-3.56446757681</v>
      </c>
      <c r="D8609" s="15" t="n">
        <v>-2.056680680675</v>
      </c>
      <c r="E8609" s="21" t="n">
        <v>-1.20223565708876</v>
      </c>
    </row>
    <row r="8610" customFormat="false" ht="12.75" hidden="false" customHeight="false" outlineLevel="0" collapsed="false">
      <c r="A8610" s="19" t="n">
        <v>42728.625</v>
      </c>
      <c r="C8610" s="15" t="n">
        <v>-3.258988108736</v>
      </c>
      <c r="D8610" s="15" t="n">
        <v>2.879398838281</v>
      </c>
      <c r="E8610" s="21" t="n">
        <v>-1.92143388827089</v>
      </c>
    </row>
    <row r="8611" customFormat="false" ht="12.75" hidden="false" customHeight="false" outlineLevel="0" collapsed="false">
      <c r="A8611" s="19" t="n">
        <v>42728.6666666667</v>
      </c>
      <c r="C8611" s="15" t="n">
        <v>-3.36087925899</v>
      </c>
      <c r="D8611" s="15" t="n">
        <v>-0.205674623115499</v>
      </c>
      <c r="E8611" s="21" t="n">
        <v>-1.95303467914585</v>
      </c>
    </row>
    <row r="8612" customFormat="false" ht="12.75" hidden="false" customHeight="false" outlineLevel="0" collapsed="false">
      <c r="A8612" s="19" t="n">
        <v>42728.7083333333</v>
      </c>
      <c r="C8612" s="15" t="n">
        <v>-0.101846273662001</v>
      </c>
      <c r="D8612" s="15" t="n">
        <v>1.4397453044765</v>
      </c>
      <c r="E8612" s="21" t="n">
        <v>-1.79165299910147</v>
      </c>
    </row>
    <row r="8613" customFormat="false" ht="12.75" hidden="false" customHeight="false" outlineLevel="0" collapsed="false">
      <c r="A8613" s="19" t="n">
        <v>42728.75</v>
      </c>
      <c r="C8613" s="15" t="n">
        <v>0.50923860647</v>
      </c>
      <c r="D8613" s="15" t="n">
        <v>2.468174137962</v>
      </c>
      <c r="E8613" s="21" t="n">
        <v>-2.57475494337265</v>
      </c>
    </row>
    <row r="8614" customFormat="false" ht="12.75" hidden="false" customHeight="false" outlineLevel="0" collapsed="false">
      <c r="A8614" s="19" t="n">
        <v>42728.7916666667</v>
      </c>
      <c r="C8614" s="15" t="n">
        <v>-2.54622922315</v>
      </c>
      <c r="D8614" s="15" t="n">
        <v>-1.4397911898125</v>
      </c>
      <c r="E8614" s="21" t="n">
        <v>-2.28510468589906</v>
      </c>
    </row>
    <row r="8615" customFormat="false" ht="12.75" hidden="false" customHeight="false" outlineLevel="0" collapsed="false">
      <c r="A8615" s="19" t="n">
        <v>42728.8333333333</v>
      </c>
      <c r="C8615" s="15" t="n">
        <v>-2.648116030508</v>
      </c>
      <c r="D8615" s="15" t="n">
        <v>0</v>
      </c>
      <c r="E8615" s="21" t="n">
        <v>-2.50783281713188</v>
      </c>
    </row>
    <row r="8616" customFormat="false" ht="12.75" hidden="false" customHeight="false" outlineLevel="0" collapsed="false">
      <c r="A8616" s="19" t="n">
        <v>42728.875</v>
      </c>
      <c r="C8616" s="15" t="n">
        <v>-3.56482224665</v>
      </c>
      <c r="D8616" s="15" t="n">
        <v>-4.11382021471</v>
      </c>
      <c r="E8616" s="21" t="n">
        <v>-3.90163820767518</v>
      </c>
    </row>
    <row r="8617" customFormat="false" ht="12.75" hidden="false" customHeight="false" outlineLevel="0" collapsed="false">
      <c r="A8617" s="19" t="n">
        <v>42728.9166666667</v>
      </c>
      <c r="C8617" s="15" t="n">
        <v>-2.750044819194</v>
      </c>
      <c r="D8617" s="15" t="n">
        <v>-6.170828647785</v>
      </c>
      <c r="E8617" s="21" t="n">
        <v>-2.61302157121033</v>
      </c>
    </row>
    <row r="8618" customFormat="false" ht="12.75" hidden="false" customHeight="false" outlineLevel="0" collapsed="false">
      <c r="A8618" s="19" t="n">
        <v>42728.9583333333</v>
      </c>
      <c r="C8618" s="15" t="n">
        <v>-2.03709918908</v>
      </c>
      <c r="D8618" s="15" t="n">
        <v>-1.13133661180925</v>
      </c>
      <c r="E8618" s="21" t="n">
        <v>-2.87233597898641</v>
      </c>
    </row>
    <row r="8619" customFormat="false" ht="12.75" hidden="false" customHeight="false" outlineLevel="0" collapsed="false">
      <c r="A8619" s="19" t="n">
        <v>42729</v>
      </c>
      <c r="C8619" s="15" t="n">
        <v>-2.953835805494</v>
      </c>
      <c r="D8619" s="15" t="n">
        <v>-3.39406391457375</v>
      </c>
      <c r="E8619" s="21" t="n">
        <v>-2.56663588323144</v>
      </c>
    </row>
    <row r="8620" customFormat="false" ht="12.75" hidden="false" customHeight="false" outlineLevel="0" collapsed="false">
      <c r="A8620" s="19" t="n">
        <v>42729.0416666667</v>
      </c>
      <c r="C8620" s="15" t="n">
        <v>-2.852019932104</v>
      </c>
      <c r="D8620" s="15" t="n">
        <v>-0.719964422910251</v>
      </c>
      <c r="E8620" s="21" t="n">
        <v>-3.02741605380809</v>
      </c>
    </row>
    <row r="8621" customFormat="false" ht="12.75" hidden="false" customHeight="false" outlineLevel="0" collapsed="false">
      <c r="A8621" s="19" t="n">
        <v>42729.0833333333</v>
      </c>
      <c r="C8621" s="15" t="n">
        <v>-4.17623139635</v>
      </c>
      <c r="D8621" s="15" t="n">
        <v>0.205707398355499</v>
      </c>
      <c r="E8621" s="21" t="n">
        <v>-2.10280620975213</v>
      </c>
    </row>
    <row r="8622" customFormat="false" ht="12.75" hidden="false" customHeight="false" outlineLevel="0" collapsed="false">
      <c r="A8622" s="19" t="n">
        <v>42729.125</v>
      </c>
      <c r="C8622" s="15" t="n">
        <v>-3.666986999352</v>
      </c>
      <c r="D8622" s="15" t="n">
        <v>-0.411421351759002</v>
      </c>
      <c r="E8622" s="21" t="n">
        <v>-1.77627146737824</v>
      </c>
    </row>
    <row r="8623" customFormat="false" ht="12.75" hidden="false" customHeight="false" outlineLevel="0" collapsed="false">
      <c r="A8623" s="19" t="n">
        <v>42729.1666666667</v>
      </c>
      <c r="C8623" s="15" t="n">
        <v>-3.972625706946</v>
      </c>
      <c r="D8623" s="15" t="n">
        <v>0.51428488350875</v>
      </c>
      <c r="E8623" s="21" t="n">
        <v>-2.05252602274576</v>
      </c>
    </row>
    <row r="8624" customFormat="false" ht="12.75" hidden="false" customHeight="false" outlineLevel="0" collapsed="false">
      <c r="A8624" s="19" t="n">
        <v>42729.2083333333</v>
      </c>
      <c r="C8624" s="15" t="n">
        <v>-2.954045712134</v>
      </c>
      <c r="D8624" s="15" t="n">
        <v>-2.77718261752125</v>
      </c>
      <c r="E8624" s="21" t="n">
        <v>-2.10691902965033</v>
      </c>
    </row>
    <row r="8625" customFormat="false" ht="12.75" hidden="false" customHeight="false" outlineLevel="0" collapsed="false">
      <c r="A8625" s="19" t="n">
        <v>42729.25</v>
      </c>
      <c r="C8625" s="15" t="n">
        <v>-2.750357507706</v>
      </c>
      <c r="D8625" s="15" t="n">
        <v>-1.8514845760635</v>
      </c>
      <c r="E8625" s="21" t="n">
        <v>-1.572742537152</v>
      </c>
    </row>
    <row r="8626" customFormat="false" ht="12.75" hidden="false" customHeight="false" outlineLevel="0" collapsed="false">
      <c r="A8626" s="19" t="n">
        <v>42729.2916666667</v>
      </c>
      <c r="C8626" s="15" t="n">
        <v>-2.34293043173</v>
      </c>
      <c r="D8626" s="15" t="n">
        <v>0.51430946493875</v>
      </c>
      <c r="E8626" s="21" t="n">
        <v>-2.24243378187316</v>
      </c>
    </row>
    <row r="8627" customFormat="false" ht="12.75" hidden="false" customHeight="false" outlineLevel="0" collapsed="false">
      <c r="A8627" s="19" t="n">
        <v>42729.3333333333</v>
      </c>
      <c r="C8627" s="15" t="n">
        <v>-1.324283845846</v>
      </c>
      <c r="D8627" s="15" t="n">
        <v>0.51431765874875</v>
      </c>
      <c r="E8627" s="21" t="n">
        <v>-1.68262792108662</v>
      </c>
    </row>
    <row r="8628" customFormat="false" ht="12.75" hidden="false" customHeight="false" outlineLevel="0" collapsed="false">
      <c r="A8628" s="19" t="n">
        <v>42729.375</v>
      </c>
      <c r="C8628" s="15" t="n">
        <v>-3.157952508994</v>
      </c>
      <c r="D8628" s="15" t="n">
        <v>-1.95443823972325</v>
      </c>
      <c r="E8628" s="21" t="n">
        <v>-2.27108848507496</v>
      </c>
    </row>
    <row r="8629" customFormat="false" ht="12.75" hidden="false" customHeight="false" outlineLevel="0" collapsed="false">
      <c r="A8629" s="19" t="n">
        <v>42729.4166666667</v>
      </c>
      <c r="C8629" s="15" t="n">
        <v>-3.667351802616</v>
      </c>
      <c r="D8629" s="15" t="n">
        <v>-0.51433404636875</v>
      </c>
      <c r="E8629" s="21" t="n">
        <v>-2.90081448947625</v>
      </c>
    </row>
    <row r="8630" customFormat="false" ht="12.75" hidden="false" customHeight="false" outlineLevel="0" collapsed="false">
      <c r="A8630" s="19" t="n">
        <v>42729.4583333333</v>
      </c>
      <c r="C8630" s="15" t="n">
        <v>-2.648680606988</v>
      </c>
      <c r="D8630" s="15" t="n">
        <v>-0.92581603232175</v>
      </c>
      <c r="E8630" s="21" t="n">
        <v>-3.07795191662917</v>
      </c>
    </row>
    <row r="8631" customFormat="false" ht="12.75" hidden="false" customHeight="false" outlineLevel="0" collapsed="false">
      <c r="A8631" s="19" t="n">
        <v>42729.5</v>
      </c>
      <c r="C8631" s="15" t="n">
        <v>-2.44497068808</v>
      </c>
      <c r="D8631" s="15" t="n">
        <v>-1.95453164915725</v>
      </c>
      <c r="E8631" s="21" t="n">
        <v>-2.93423850237808</v>
      </c>
    </row>
    <row r="8632" customFormat="false" ht="12.75" hidden="false" customHeight="false" outlineLevel="0" collapsed="false">
      <c r="A8632" s="19" t="n">
        <v>42729.5416666667</v>
      </c>
      <c r="C8632" s="15" t="n">
        <v>-4.176884278382</v>
      </c>
      <c r="D8632" s="15" t="n">
        <v>-0.822973804478</v>
      </c>
      <c r="E8632" s="21" t="n">
        <v>-3.52779883410518</v>
      </c>
    </row>
    <row r="8633" customFormat="false" ht="12.75" hidden="false" customHeight="false" outlineLevel="0" collapsed="false">
      <c r="A8633" s="19" t="n">
        <v>42729.5833333333</v>
      </c>
      <c r="C8633" s="15" t="n">
        <v>-1.731903456878</v>
      </c>
      <c r="D8633" s="15" t="n">
        <v>-2.77758083668725</v>
      </c>
      <c r="E8633" s="21" t="n">
        <v>-2.6963157544646</v>
      </c>
    </row>
    <row r="8634" customFormat="false" ht="12.75" hidden="false" customHeight="false" outlineLevel="0" collapsed="false">
      <c r="A8634" s="19" t="n">
        <v>42729.625</v>
      </c>
      <c r="C8634" s="15" t="n">
        <v>-3.56573425481</v>
      </c>
      <c r="D8634" s="15" t="n">
        <v>-1.8517500555075</v>
      </c>
      <c r="E8634" s="21" t="n">
        <v>-2.80997375437004</v>
      </c>
    </row>
    <row r="8635" customFormat="false" ht="12.75" hidden="false" customHeight="false" outlineLevel="0" collapsed="false">
      <c r="A8635" s="19" t="n">
        <v>42729.6666666667</v>
      </c>
      <c r="C8635" s="15" t="n">
        <v>-3.871423629524</v>
      </c>
      <c r="D8635" s="15" t="n">
        <v>0.411506567383</v>
      </c>
      <c r="E8635" s="21" t="n">
        <v>-3.09381780589602</v>
      </c>
    </row>
    <row r="8636" customFormat="false" ht="12.75" hidden="false" customHeight="false" outlineLevel="0" collapsed="false">
      <c r="A8636" s="19" t="n">
        <v>42729.7083333333</v>
      </c>
      <c r="C8636" s="15" t="n">
        <v>-3.56583558905</v>
      </c>
      <c r="D8636" s="15" t="n">
        <v>-2.57195701519375</v>
      </c>
      <c r="E8636" s="21" t="n">
        <v>-3.11322039064224</v>
      </c>
    </row>
    <row r="8637" customFormat="false" ht="12.75" hidden="false" customHeight="false" outlineLevel="0" collapsed="false">
      <c r="A8637" s="19" t="n">
        <v>42729.75</v>
      </c>
      <c r="C8637" s="15" t="n">
        <v>-2.241414218164</v>
      </c>
      <c r="D8637" s="15" t="n">
        <v>-2.16047830676475</v>
      </c>
      <c r="E8637" s="21" t="n">
        <v>-2.67540295205422</v>
      </c>
    </row>
    <row r="8638" customFormat="false" ht="12.75" hidden="false" customHeight="false" outlineLevel="0" collapsed="false">
      <c r="A8638" s="19" t="n">
        <v>42729.7916666667</v>
      </c>
      <c r="C8638" s="15" t="n">
        <v>-2.139562153974</v>
      </c>
      <c r="D8638" s="15" t="n">
        <v>-1.33746025571275</v>
      </c>
      <c r="E8638" s="21" t="n">
        <v>-2.76954505557203</v>
      </c>
    </row>
    <row r="8639" customFormat="false" ht="12.75" hidden="false" customHeight="false" outlineLevel="0" collapsed="false">
      <c r="A8639" s="19" t="n">
        <v>42729.8333333333</v>
      </c>
      <c r="C8639" s="15" t="n">
        <v>-4.381070468218</v>
      </c>
      <c r="D8639" s="15" t="n">
        <v>-2.880729513025</v>
      </c>
      <c r="E8639" s="21" t="n">
        <v>-2.85351602763024</v>
      </c>
    </row>
    <row r="8640" customFormat="false" ht="12.75" hidden="false" customHeight="false" outlineLevel="0" collapsed="false">
      <c r="A8640" s="19" t="n">
        <v>42729.875</v>
      </c>
      <c r="C8640" s="15" t="n">
        <v>-4.177359101678</v>
      </c>
      <c r="D8640" s="15" t="n">
        <v>-2.6750057270495</v>
      </c>
      <c r="E8640" s="21" t="n">
        <v>-3.67979260747163</v>
      </c>
    </row>
    <row r="8641" customFormat="false" ht="12.75" hidden="false" customHeight="false" outlineLevel="0" collapsed="false">
      <c r="A8641" s="19" t="n">
        <v>42729.9166666667</v>
      </c>
      <c r="C8641" s="15" t="n">
        <v>-2.13965335479</v>
      </c>
      <c r="D8641" s="15" t="n">
        <v>-2.469275386026</v>
      </c>
      <c r="E8641" s="21" t="n">
        <v>-2.4339874353707</v>
      </c>
    </row>
    <row r="8642" customFormat="false" ht="12.75" hidden="false" customHeight="false" outlineLevel="0" collapsed="false">
      <c r="A8642" s="19" t="n">
        <v>42729.9583333333</v>
      </c>
      <c r="C8642" s="15" t="n">
        <v>-2.445352862928</v>
      </c>
      <c r="D8642" s="15" t="n">
        <v>-1.54332169769625</v>
      </c>
      <c r="E8642" s="21" t="n">
        <v>-2.16344354901174</v>
      </c>
    </row>
    <row r="8643" customFormat="false" ht="12.75" hidden="false" customHeight="false" outlineLevel="0" collapsed="false">
      <c r="A8643" s="19" t="n">
        <v>42730</v>
      </c>
      <c r="C8643" s="15" t="n">
        <v>-4.890775212192</v>
      </c>
      <c r="D8643" s="15" t="n">
        <v>-0.51444875970875</v>
      </c>
      <c r="E8643" s="21" t="n">
        <v>-2.96351015243046</v>
      </c>
    </row>
    <row r="8644" customFormat="false" ht="12.75" hidden="false" customHeight="false" outlineLevel="0" collapsed="false">
      <c r="A8644" s="19" t="n">
        <v>42730.0416666667</v>
      </c>
      <c r="C8644" s="15" t="n">
        <v>-3.05677793658</v>
      </c>
      <c r="D8644" s="15" t="n">
        <v>-1.234696688445</v>
      </c>
      <c r="E8644" s="21" t="n">
        <v>-1.79723382568809</v>
      </c>
    </row>
    <row r="8645" customFormat="false" ht="12.75" hidden="false" customHeight="false" outlineLevel="0" collapsed="false">
      <c r="A8645" s="19" t="n">
        <v>42730.0833333333</v>
      </c>
      <c r="C8645" s="15" t="n">
        <v>-3.362503502094</v>
      </c>
      <c r="D8645" s="15" t="n">
        <v>-0.205786058931499</v>
      </c>
      <c r="E8645" s="21" t="n">
        <v>-1.14085389031537</v>
      </c>
    </row>
    <row r="8646" customFormat="false" ht="12.75" hidden="false" customHeight="false" outlineLevel="0" collapsed="false">
      <c r="A8646" s="19" t="n">
        <v>42730.125</v>
      </c>
      <c r="C8646" s="15" t="n">
        <v>-2.4454918356</v>
      </c>
      <c r="D8646" s="15" t="n">
        <v>0.10289466822775</v>
      </c>
      <c r="E8646" s="21" t="n">
        <v>-2.0127731414568</v>
      </c>
    </row>
    <row r="8647" customFormat="false" ht="12.75" hidden="false" customHeight="false" outlineLevel="0" collapsed="false">
      <c r="A8647" s="19" t="n">
        <v>42730.1666666667</v>
      </c>
      <c r="C8647" s="15" t="n">
        <v>-2.751217401114</v>
      </c>
      <c r="D8647" s="15" t="n">
        <v>-0.51448153494875</v>
      </c>
      <c r="E8647" s="21" t="n">
        <v>-2.0837987652889</v>
      </c>
    </row>
    <row r="8648" customFormat="false" ht="12.75" hidden="false" customHeight="false" outlineLevel="0" collapsed="false">
      <c r="A8648" s="19" t="n">
        <v>42730.2083333333</v>
      </c>
      <c r="C8648" s="15" t="n">
        <v>-1.222780660968</v>
      </c>
      <c r="D8648" s="15" t="n">
        <v>0.92608151176575</v>
      </c>
      <c r="E8648" s="21" t="n">
        <v>-2.18187827009106</v>
      </c>
    </row>
    <row r="8649" customFormat="false" ht="12.75" hidden="false" customHeight="false" outlineLevel="0" collapsed="false">
      <c r="A8649" s="19" t="n">
        <v>42730.25</v>
      </c>
      <c r="C8649" s="15" t="n">
        <v>-1.324697868598</v>
      </c>
      <c r="D8649" s="15" t="n">
        <v>2.2637908593025</v>
      </c>
      <c r="E8649" s="21" t="n">
        <v>-0.856488301995047</v>
      </c>
    </row>
    <row r="8650" customFormat="false" ht="12.75" hidden="false" customHeight="false" outlineLevel="0" collapsed="false">
      <c r="A8650" s="19" t="n">
        <v>42730.2916666667</v>
      </c>
      <c r="C8650" s="15" t="n">
        <v>-0.50950641839</v>
      </c>
      <c r="D8650" s="15" t="n">
        <v>-0.10290122327575</v>
      </c>
      <c r="E8650" s="21" t="n">
        <v>-0.486186093865484</v>
      </c>
    </row>
    <row r="8651" customFormat="false" ht="12.75" hidden="false" customHeight="false" outlineLevel="0" collapsed="false">
      <c r="A8651" s="19" t="n">
        <v>42730.3333333333</v>
      </c>
      <c r="C8651" s="15" t="n">
        <v>1.32473550703</v>
      </c>
      <c r="D8651" s="15" t="n">
        <v>1.646445792604</v>
      </c>
      <c r="E8651" s="21" t="n">
        <v>-0.260778069913766</v>
      </c>
    </row>
    <row r="8652" customFormat="false" ht="12.75" hidden="false" customHeight="false" outlineLevel="0" collapsed="false">
      <c r="A8652" s="19" t="n">
        <v>42730.375</v>
      </c>
      <c r="C8652" s="15" t="n">
        <v>0.815233431536001</v>
      </c>
      <c r="D8652" s="15" t="n">
        <v>1.95518551519525</v>
      </c>
      <c r="E8652" s="21" t="n">
        <v>-1.02320293118172</v>
      </c>
    </row>
    <row r="8653" customFormat="false" ht="12.75" hidden="false" customHeight="false" outlineLevel="0" collapsed="false">
      <c r="A8653" s="19" t="n">
        <v>42730.4166666667</v>
      </c>
      <c r="C8653" s="15" t="n">
        <v>-2.241923784628</v>
      </c>
      <c r="D8653" s="15" t="n">
        <v>0.823249116494001</v>
      </c>
      <c r="E8653" s="21" t="n">
        <v>-2.07581490451413</v>
      </c>
    </row>
    <row r="8654" customFormat="false" ht="12.75" hidden="false" customHeight="false" outlineLevel="0" collapsed="false">
      <c r="A8654" s="19" t="n">
        <v>42730.4583333333</v>
      </c>
      <c r="C8654" s="15" t="n">
        <v>-2.241955632532</v>
      </c>
      <c r="D8654" s="15" t="n">
        <v>-1.33780111820875</v>
      </c>
      <c r="E8654" s="21" t="n">
        <v>-2.37699095507916</v>
      </c>
    </row>
    <row r="8655" customFormat="false" ht="12.75" hidden="false" customHeight="false" outlineLevel="0" collapsed="false">
      <c r="A8655" s="19" t="n">
        <v>42730.5</v>
      </c>
      <c r="C8655" s="15" t="n">
        <v>-2.853438611464</v>
      </c>
      <c r="D8655" s="15" t="n">
        <v>0</v>
      </c>
      <c r="E8655" s="21" t="n">
        <v>-2.0048737934926</v>
      </c>
    </row>
    <row r="8656" customFormat="false" ht="12.75" hidden="false" customHeight="false" outlineLevel="0" collapsed="false">
      <c r="A8656" s="19" t="n">
        <v>42730.5416666667</v>
      </c>
      <c r="C8656" s="15" t="n">
        <v>-1.22291963364</v>
      </c>
      <c r="D8656" s="15" t="n">
        <v>-0.720377390934251</v>
      </c>
      <c r="E8656" s="21" t="n">
        <v>-0.817441312800439</v>
      </c>
    </row>
    <row r="8657" customFormat="false" ht="12.75" hidden="false" customHeight="false" outlineLevel="0" collapsed="false">
      <c r="A8657" s="19" t="n">
        <v>42730.5833333333</v>
      </c>
      <c r="C8657" s="15" t="n">
        <v>-1.324848422326</v>
      </c>
      <c r="D8657" s="15" t="n">
        <v>2.16116658680475</v>
      </c>
      <c r="E8657" s="21" t="n">
        <v>-0.82845612352552</v>
      </c>
    </row>
    <row r="8658" customFormat="false" ht="12.75" hidden="false" customHeight="false" outlineLevel="0" collapsed="false">
      <c r="A8658" s="19" t="n">
        <v>42730.625</v>
      </c>
      <c r="C8658" s="15" t="n">
        <v>-0.713390053137999</v>
      </c>
      <c r="D8658" s="15" t="n">
        <v>-0.51457166685875</v>
      </c>
      <c r="E8658" s="21" t="n">
        <v>-0.282802380147577</v>
      </c>
    </row>
    <row r="8659" customFormat="false" ht="12.75" hidden="false" customHeight="false" outlineLevel="0" collapsed="false">
      <c r="A8659" s="19" t="n">
        <v>42730.6666666667</v>
      </c>
      <c r="C8659" s="15" t="n">
        <v>-0.611485874196001</v>
      </c>
      <c r="D8659" s="15" t="n">
        <v>1.74957152627375</v>
      </c>
      <c r="E8659" s="21" t="n">
        <v>-0.145944613847644</v>
      </c>
    </row>
    <row r="8660" customFormat="false" ht="12.75" hidden="false" customHeight="false" outlineLevel="0" collapsed="false">
      <c r="A8660" s="19" t="n">
        <v>42730.7083333333</v>
      </c>
      <c r="C8660" s="15" t="n">
        <v>-0.305747279994001</v>
      </c>
      <c r="D8660" s="15" t="n">
        <v>1.235011330749</v>
      </c>
      <c r="E8660" s="21" t="n">
        <v>-1.14584508605838</v>
      </c>
    </row>
    <row r="8661" customFormat="false" ht="12.75" hidden="false" customHeight="false" outlineLevel="0" collapsed="false">
      <c r="A8661" s="19" t="n">
        <v>42730.75</v>
      </c>
      <c r="C8661" s="15" t="n">
        <v>-1.22300649156</v>
      </c>
      <c r="D8661" s="15" t="n">
        <v>0.308757748973247</v>
      </c>
      <c r="E8661" s="21" t="n">
        <v>-0.9792375345994</v>
      </c>
    </row>
    <row r="8662" customFormat="false" ht="12.75" hidden="false" customHeight="false" outlineLevel="0" collapsed="false">
      <c r="A8662" s="19" t="n">
        <v>42730.7916666667</v>
      </c>
      <c r="C8662" s="15" t="n">
        <v>-0.917267897358002</v>
      </c>
      <c r="D8662" s="15" t="n">
        <v>1.4408924378765</v>
      </c>
      <c r="E8662" s="21" t="n">
        <v>-1.19682763162263</v>
      </c>
    </row>
    <row r="8663" customFormat="false" ht="12.75" hidden="false" customHeight="false" outlineLevel="0" collapsed="false">
      <c r="A8663" s="19" t="n">
        <v>42730.8333333333</v>
      </c>
      <c r="C8663" s="15" t="n">
        <v>-1.936481954986</v>
      </c>
      <c r="D8663" s="15" t="n">
        <v>-1.13214779899925</v>
      </c>
      <c r="E8663" s="21" t="n">
        <v>-1.01434161124701</v>
      </c>
    </row>
    <row r="8664" customFormat="false" ht="12.75" hidden="false" customHeight="false" outlineLevel="0" collapsed="false">
      <c r="A8664" s="19" t="n">
        <v>42730.875</v>
      </c>
      <c r="C8664" s="15" t="n">
        <v>-1.936509459994</v>
      </c>
      <c r="D8664" s="15" t="n">
        <v>-1.8526349869875</v>
      </c>
      <c r="E8664" s="21" t="n">
        <v>-1.28783744241698</v>
      </c>
    </row>
    <row r="8665" customFormat="false" ht="12.75" hidden="false" customHeight="false" outlineLevel="0" collapsed="false">
      <c r="A8665" s="19" t="n">
        <v>42730.9166666667</v>
      </c>
      <c r="C8665" s="15" t="n">
        <v>-2.853843948424</v>
      </c>
      <c r="D8665" s="15" t="n">
        <v>-2.36729350823225</v>
      </c>
      <c r="E8665" s="21" t="n">
        <v>-1.61484753596518</v>
      </c>
    </row>
    <row r="8666" customFormat="false" ht="12.75" hidden="false" customHeight="false" outlineLevel="0" collapsed="false">
      <c r="A8666" s="19" t="n">
        <v>42730.9583333333</v>
      </c>
      <c r="C8666" s="15" t="n">
        <v>-2.65003559054</v>
      </c>
      <c r="D8666" s="15" t="n">
        <v>-3.19075074750025</v>
      </c>
      <c r="E8666" s="21" t="n">
        <v>-1.608726252347</v>
      </c>
    </row>
    <row r="8667" customFormat="false" ht="12.75" hidden="false" customHeight="false" outlineLevel="0" collapsed="false">
      <c r="A8667" s="19" t="n">
        <v>42731</v>
      </c>
      <c r="C8667" s="15" t="n">
        <v>-1.936591975018</v>
      </c>
      <c r="D8667" s="15" t="n">
        <v>0.308787246689251</v>
      </c>
      <c r="E8667" s="21" t="n">
        <v>-1.67316357081657</v>
      </c>
    </row>
    <row r="8668" customFormat="false" ht="12.75" hidden="false" customHeight="false" outlineLevel="0" collapsed="false">
      <c r="A8668" s="19" t="n">
        <v>42731.0416666667</v>
      </c>
      <c r="C8668" s="15" t="n">
        <v>-1.426982774756</v>
      </c>
      <c r="D8668" s="15" t="n">
        <v>-0.92637648892575</v>
      </c>
      <c r="E8668" s="21" t="n">
        <v>-1.08468693747736</v>
      </c>
    </row>
    <row r="8669" customFormat="false" ht="12.75" hidden="false" customHeight="false" outlineLevel="0" collapsed="false">
      <c r="A8669" s="19" t="n">
        <v>42731.0833333333</v>
      </c>
      <c r="C8669" s="15" t="n">
        <v>-4.07715154744</v>
      </c>
      <c r="D8669" s="15" t="n">
        <v>-2.77917371335125</v>
      </c>
      <c r="E8669" s="21" t="n">
        <v>-2.08000486989329</v>
      </c>
    </row>
    <row r="8670" customFormat="false" ht="12.75" hidden="false" customHeight="false" outlineLevel="0" collapsed="false">
      <c r="A8670" s="19" t="n">
        <v>42731.125</v>
      </c>
      <c r="C8670" s="15" t="n">
        <v>-1.223162835816</v>
      </c>
      <c r="D8670" s="15" t="n">
        <v>-2.470415964378</v>
      </c>
      <c r="E8670" s="21" t="n">
        <v>-1.96717585687843</v>
      </c>
    </row>
    <row r="8671" customFormat="false" ht="12.75" hidden="false" customHeight="false" outlineLevel="0" collapsed="false">
      <c r="A8671" s="19" t="n">
        <v>42731.1666666667</v>
      </c>
      <c r="C8671" s="15" t="n">
        <v>-2.6502237827</v>
      </c>
      <c r="D8671" s="15" t="n">
        <v>-0.51467818638875</v>
      </c>
      <c r="E8671" s="21" t="n">
        <v>-2.13700177459319</v>
      </c>
    </row>
    <row r="8672" customFormat="false" ht="12.75" hidden="false" customHeight="false" outlineLevel="0" collapsed="false">
      <c r="A8672" s="19" t="n">
        <v>42731.2083333333</v>
      </c>
      <c r="C8672" s="15" t="n">
        <v>-1.52899697373</v>
      </c>
      <c r="D8672" s="15" t="n">
        <v>-0.10293727603975</v>
      </c>
      <c r="E8672" s="21" t="n">
        <v>-2.30048406349682</v>
      </c>
    </row>
    <row r="8673" customFormat="false" ht="12.75" hidden="false" customHeight="false" outlineLevel="0" collapsed="false">
      <c r="A8673" s="19" t="n">
        <v>42731.25</v>
      </c>
      <c r="C8673" s="15" t="n">
        <v>-2.03869158428</v>
      </c>
      <c r="D8673" s="15" t="n">
        <v>-1.33820589242275</v>
      </c>
      <c r="E8673" s="21" t="n">
        <v>-1.99861404097624</v>
      </c>
    </row>
    <row r="8674" customFormat="false" ht="12.75" hidden="false" customHeight="false" outlineLevel="0" collapsed="false">
      <c r="A8674" s="19" t="n">
        <v>42731.2916666667</v>
      </c>
      <c r="C8674" s="15" t="n">
        <v>-1.52904040269</v>
      </c>
      <c r="D8674" s="15" t="n">
        <v>-1.95587051771125</v>
      </c>
      <c r="E8674" s="21" t="n">
        <v>-1.90397563674802</v>
      </c>
    </row>
    <row r="8675" customFormat="false" ht="12.75" hidden="false" customHeight="false" outlineLevel="0" collapsed="false">
      <c r="A8675" s="19" t="n">
        <v>42731.3333333333</v>
      </c>
      <c r="C8675" s="15" t="n">
        <v>-1.121312219258</v>
      </c>
      <c r="D8675" s="15" t="n">
        <v>-1.647075077212</v>
      </c>
      <c r="E8675" s="21" t="n">
        <v>-1.80583013373849</v>
      </c>
    </row>
    <row r="8676" customFormat="false" ht="12.75" hidden="false" customHeight="false" outlineLevel="0" collapsed="false">
      <c r="A8676" s="19" t="n">
        <v>42731.375</v>
      </c>
      <c r="C8676" s="15" t="n">
        <v>-2.54847305275</v>
      </c>
      <c r="D8676" s="15" t="n">
        <v>-1.33826980414075</v>
      </c>
      <c r="E8676" s="21" t="n">
        <v>-0.0800889441652364</v>
      </c>
    </row>
    <row r="8677" customFormat="false" ht="12.75" hidden="false" customHeight="false" outlineLevel="0" collapsed="false">
      <c r="A8677" s="19" t="n">
        <v>42731.4166666667</v>
      </c>
      <c r="C8677" s="15" t="n">
        <v>-0.50970184871</v>
      </c>
      <c r="D8677" s="15" t="n">
        <v>-0.205890939699503</v>
      </c>
      <c r="E8677" s="21" t="n">
        <v>-0.718690499251641</v>
      </c>
    </row>
    <row r="8678" customFormat="false" ht="12.75" hidden="false" customHeight="false" outlineLevel="0" collapsed="false">
      <c r="A8678" s="19" t="n">
        <v>42731.4583333333</v>
      </c>
      <c r="C8678" s="15" t="n">
        <v>-4.281556329708</v>
      </c>
      <c r="D8678" s="15" t="n">
        <v>-1.647153737788</v>
      </c>
      <c r="E8678" s="21" t="n">
        <v>-2.44953245639734</v>
      </c>
    </row>
    <row r="8679" customFormat="false" ht="12.75" hidden="false" customHeight="false" outlineLevel="0" collapsed="false">
      <c r="A8679" s="19" t="n">
        <v>42731.5</v>
      </c>
      <c r="C8679" s="15" t="n">
        <v>-2.956354685174</v>
      </c>
      <c r="D8679" s="15" t="n">
        <v>-1.8530774527275</v>
      </c>
      <c r="E8679" s="21" t="n">
        <v>-3.65070969517795</v>
      </c>
    </row>
    <row r="8680" customFormat="false" ht="12.75" hidden="false" customHeight="false" outlineLevel="0" collapsed="false">
      <c r="A8680" s="19" t="n">
        <v>42731.5416666667</v>
      </c>
      <c r="C8680" s="15" t="n">
        <v>-3.975843792882</v>
      </c>
      <c r="D8680" s="15" t="n">
        <v>-3.0885115840725</v>
      </c>
      <c r="E8680" s="21" t="n">
        <v>-3.75414005116064</v>
      </c>
    </row>
    <row r="8681" customFormat="false" ht="12.75" hidden="false" customHeight="false" outlineLevel="0" collapsed="false">
      <c r="A8681" s="19" t="n">
        <v>42731.5833333333</v>
      </c>
      <c r="C8681" s="15" t="n">
        <v>-4.58757721215</v>
      </c>
      <c r="D8681" s="15" t="n">
        <v>-0.823616199182001</v>
      </c>
      <c r="E8681" s="21" t="n">
        <v>-3.60658309841834</v>
      </c>
    </row>
    <row r="8682" customFormat="false" ht="12.75" hidden="false" customHeight="false" outlineLevel="0" collapsed="false">
      <c r="A8682" s="19" t="n">
        <v>42731.625</v>
      </c>
      <c r="C8682" s="15" t="n">
        <v>-6.422699297826</v>
      </c>
      <c r="D8682" s="15" t="n">
        <v>-2.059073273195</v>
      </c>
      <c r="E8682" s="21" t="n">
        <v>-4.46580528389108</v>
      </c>
    </row>
    <row r="8683" customFormat="false" ht="12.75" hidden="false" customHeight="false" outlineLevel="0" collapsed="false">
      <c r="A8683" s="19" t="n">
        <v>42731.6666666667</v>
      </c>
      <c r="C8683" s="15" t="n">
        <v>-6.42279049864201</v>
      </c>
      <c r="D8683" s="15" t="n">
        <v>-1.8531954435915</v>
      </c>
      <c r="E8683" s="21" t="n">
        <v>-4.77331532911625</v>
      </c>
    </row>
    <row r="8684" customFormat="false" ht="12.75" hidden="false" customHeight="false" outlineLevel="0" collapsed="false">
      <c r="A8684" s="19" t="n">
        <v>42731.7083333333</v>
      </c>
      <c r="C8684" s="15" t="n">
        <v>-6.01507968679401</v>
      </c>
      <c r="D8684" s="15" t="n">
        <v>-3.60349294143125</v>
      </c>
      <c r="E8684" s="21" t="n">
        <v>-6.3154930448357</v>
      </c>
    </row>
    <row r="8685" customFormat="false" ht="12.75" hidden="false" customHeight="false" outlineLevel="0" collapsed="false">
      <c r="A8685" s="19" t="n">
        <v>42731.75</v>
      </c>
      <c r="C8685" s="15" t="n">
        <v>-7.64639630985</v>
      </c>
      <c r="D8685" s="15" t="n">
        <v>-5.04497041734175</v>
      </c>
      <c r="E8685" s="21" t="n">
        <v>-5.54183614003826</v>
      </c>
    </row>
    <row r="8686" customFormat="false" ht="12.75" hidden="false" customHeight="false" outlineLevel="0" collapsed="false">
      <c r="A8686" s="19" t="n">
        <v>42731.7916666667</v>
      </c>
      <c r="C8686" s="15" t="n">
        <v>-6.83087769481</v>
      </c>
      <c r="D8686" s="15" t="n">
        <v>-5.35393137280299</v>
      </c>
      <c r="E8686" s="21" t="n">
        <v>-6.14936501736584</v>
      </c>
    </row>
    <row r="8687" customFormat="false" ht="12.75" hidden="false" customHeight="false" outlineLevel="0" collapsed="false">
      <c r="A8687" s="19" t="n">
        <v>42731.8333333333</v>
      </c>
      <c r="C8687" s="15" t="n">
        <v>-7.64661345465</v>
      </c>
      <c r="D8687" s="15" t="n">
        <v>-9.472490887217</v>
      </c>
      <c r="E8687" s="21" t="n">
        <v>-7.16207293129538</v>
      </c>
    </row>
    <row r="8688" customFormat="false" ht="12.75" hidden="false" customHeight="false" outlineLevel="0" collapsed="false">
      <c r="A8688" s="19" t="n">
        <v>42731.875</v>
      </c>
      <c r="C8688" s="15" t="n">
        <v>-7.748678320744</v>
      </c>
      <c r="D8688" s="15" t="n">
        <v>-8.95782417216225</v>
      </c>
      <c r="E8688" s="21" t="n">
        <v>-6.83038830302002</v>
      </c>
    </row>
    <row r="8689" customFormat="false" ht="12.75" hidden="false" customHeight="false" outlineLevel="0" collapsed="false">
      <c r="A8689" s="19" t="n">
        <v>42731.9166666667</v>
      </c>
      <c r="C8689" s="15" t="n">
        <v>-8.15661930608</v>
      </c>
      <c r="D8689" s="15" t="n">
        <v>-7.41348971955</v>
      </c>
      <c r="E8689" s="21" t="n">
        <v>-7.42520921565259</v>
      </c>
    </row>
    <row r="8690" customFormat="false" ht="12.75" hidden="false" customHeight="false" outlineLevel="0" collapsed="false">
      <c r="A8690" s="19" t="n">
        <v>42731.9583333333</v>
      </c>
      <c r="C8690" s="15" t="n">
        <v>-8.05477592768201</v>
      </c>
      <c r="D8690" s="15" t="n">
        <v>-5.354272235299</v>
      </c>
      <c r="E8690" s="21" t="n">
        <v>-7.47296819025578</v>
      </c>
    </row>
    <row r="8691" customFormat="false" ht="12.75" hidden="false" customHeight="false" outlineLevel="0" collapsed="false">
      <c r="A8691" s="19" t="n">
        <v>42732</v>
      </c>
      <c r="C8691" s="15" t="n">
        <v>-8.76861474674</v>
      </c>
      <c r="D8691" s="15" t="n">
        <v>-6.3840415761005</v>
      </c>
      <c r="E8691" s="21" t="n">
        <v>-7.27351870031423</v>
      </c>
    </row>
    <row r="8692" customFormat="false" ht="12.75" hidden="false" customHeight="false" outlineLevel="0" collapsed="false">
      <c r="A8692" s="19" t="n">
        <v>42732.0416666667</v>
      </c>
      <c r="C8692" s="15" t="n">
        <v>-6.321649221764</v>
      </c>
      <c r="D8692" s="15" t="n">
        <v>-4.530682256309</v>
      </c>
      <c r="E8692" s="21" t="n">
        <v>-8.17595368471543</v>
      </c>
    </row>
    <row r="8693" customFormat="false" ht="12.75" hidden="false" customHeight="false" outlineLevel="0" collapsed="false">
      <c r="A8693" s="19" t="n">
        <v>42732.0833333333</v>
      </c>
      <c r="C8693" s="15" t="n">
        <v>-7.23941076163399</v>
      </c>
      <c r="D8693" s="15" t="n">
        <v>-5.04561281204575</v>
      </c>
      <c r="E8693" s="21" t="n">
        <v>-6.50457812292775</v>
      </c>
    </row>
    <row r="8694" customFormat="false" ht="12.75" hidden="false" customHeight="false" outlineLevel="0" collapsed="false">
      <c r="A8694" s="19" t="n">
        <v>42732.125</v>
      </c>
      <c r="C8694" s="15" t="n">
        <v>-7.545408481964</v>
      </c>
      <c r="D8694" s="15" t="n">
        <v>-5.354613097795</v>
      </c>
      <c r="E8694" s="21" t="n">
        <v>-7.20606394833888</v>
      </c>
    </row>
    <row r="8695" customFormat="false" ht="12.75" hidden="false" customHeight="false" outlineLevel="0" collapsed="false">
      <c r="A8695" s="19" t="n">
        <v>42732.1666666667</v>
      </c>
      <c r="C8695" s="15" t="n">
        <v>-7.443549179614</v>
      </c>
      <c r="D8695" s="15" t="n">
        <v>-5.04577341072175</v>
      </c>
      <c r="E8695" s="21" t="n">
        <v>-6.61628259244511</v>
      </c>
    </row>
    <row r="8696" customFormat="false" ht="12.75" hidden="false" customHeight="false" outlineLevel="0" collapsed="false">
      <c r="A8696" s="19" t="n">
        <v>42732.2083333333</v>
      </c>
      <c r="C8696" s="15" t="n">
        <v>-6.933815483</v>
      </c>
      <c r="D8696" s="15" t="n">
        <v>-3.9131110404545</v>
      </c>
      <c r="E8696" s="21" t="n">
        <v>-5.71248453872657</v>
      </c>
    </row>
    <row r="8697" customFormat="false" ht="12.75" hidden="false" customHeight="false" outlineLevel="0" collapsed="false">
      <c r="A8697" s="19" t="n">
        <v>42732.25</v>
      </c>
      <c r="C8697" s="15" t="n">
        <v>-5.302404763864</v>
      </c>
      <c r="D8697" s="15" t="n">
        <v>-3.9131733134105</v>
      </c>
      <c r="E8697" s="21" t="n">
        <v>-6.32989812914278</v>
      </c>
    </row>
    <row r="8698" customFormat="false" ht="12.75" hidden="false" customHeight="false" outlineLevel="0" collapsed="false">
      <c r="A8698" s="19" t="n">
        <v>42732.2916666667</v>
      </c>
      <c r="C8698" s="15" t="n">
        <v>-7.443866211022</v>
      </c>
      <c r="D8698" s="15" t="n">
        <v>-3.295356283256</v>
      </c>
      <c r="E8698" s="21" t="n">
        <v>-5.99671407182125</v>
      </c>
    </row>
    <row r="8699" customFormat="false" ht="12.75" hidden="false" customHeight="false" outlineLevel="0" collapsed="false">
      <c r="A8699" s="19" t="n">
        <v>42732.3333333333</v>
      </c>
      <c r="C8699" s="15" t="n">
        <v>-5.302555317592</v>
      </c>
      <c r="D8699" s="15" t="n">
        <v>-4.3252239497775</v>
      </c>
      <c r="E8699" s="21" t="n">
        <v>-6.50833291839665</v>
      </c>
    </row>
    <row r="8700" customFormat="false" ht="12.75" hidden="false" customHeight="false" outlineLevel="0" collapsed="false">
      <c r="A8700" s="19" t="n">
        <v>42732.375</v>
      </c>
      <c r="C8700" s="15" t="n">
        <v>-6.11841991668</v>
      </c>
      <c r="D8700" s="15" t="n">
        <v>-5.45810755291475</v>
      </c>
      <c r="E8700" s="21" t="n">
        <v>-4.66407228262763</v>
      </c>
    </row>
    <row r="8701" customFormat="false" ht="12.75" hidden="false" customHeight="false" outlineLevel="0" collapsed="false">
      <c r="A8701" s="19" t="n">
        <v>42732.4166666667</v>
      </c>
      <c r="C8701" s="15" t="n">
        <v>-5.81258143587</v>
      </c>
      <c r="D8701" s="15" t="n">
        <v>-4.63431600619875</v>
      </c>
      <c r="E8701" s="21" t="n">
        <v>-3.26747235892335</v>
      </c>
    </row>
    <row r="8702" customFormat="false" ht="12.75" hidden="false" customHeight="false" outlineLevel="0" collapsed="false">
      <c r="A8702" s="19" t="n">
        <v>42732.4583333333</v>
      </c>
      <c r="C8702" s="15" t="n">
        <v>-5.710687390352</v>
      </c>
      <c r="D8702" s="15" t="n">
        <v>-4.01647111709025</v>
      </c>
      <c r="E8702" s="21" t="n">
        <v>-5.60623175554179</v>
      </c>
    </row>
    <row r="8703" customFormat="false" ht="12.75" hidden="false" customHeight="false" outlineLevel="0" collapsed="false">
      <c r="A8703" s="19" t="n">
        <v>42732.5</v>
      </c>
      <c r="C8703" s="15" t="n">
        <v>-7.444394596702</v>
      </c>
      <c r="D8703" s="15" t="n">
        <v>-3.707570795823</v>
      </c>
      <c r="E8703" s="21" t="n">
        <v>-6.06928180397862</v>
      </c>
    </row>
    <row r="8704" customFormat="false" ht="12.75" hidden="false" customHeight="false" outlineLevel="0" collapsed="false">
      <c r="A8704" s="19" t="n">
        <v>42732.5416666667</v>
      </c>
      <c r="C8704" s="15" t="n">
        <v>-8.97419211092801</v>
      </c>
      <c r="D8704" s="15" t="n">
        <v>-4.01659894052625</v>
      </c>
      <c r="E8704" s="21" t="n">
        <v>-6.59793017641355</v>
      </c>
    </row>
    <row r="8705" customFormat="false" ht="12.75" hidden="false" customHeight="false" outlineLevel="0" collapsed="false">
      <c r="A8705" s="19" t="n">
        <v>42732.5833333333</v>
      </c>
      <c r="C8705" s="15" t="n">
        <v>-7.852529564726</v>
      </c>
      <c r="D8705" s="15" t="n">
        <v>-4.63461098335875</v>
      </c>
      <c r="E8705" s="21" t="n">
        <v>-6.23922049301852</v>
      </c>
    </row>
    <row r="8706" customFormat="false" ht="12.75" hidden="false" customHeight="false" outlineLevel="0" collapsed="false">
      <c r="A8706" s="19" t="n">
        <v>42732.625</v>
      </c>
      <c r="C8706" s="15" t="n">
        <v>-8.36255278774</v>
      </c>
      <c r="D8706" s="15" t="n">
        <v>-4.63468472764875</v>
      </c>
      <c r="E8706" s="21" t="n">
        <v>-7.5091987957938</v>
      </c>
    </row>
    <row r="8707" customFormat="false" ht="12.75" hidden="false" customHeight="false" outlineLevel="0" collapsed="false">
      <c r="A8707" s="19" t="n">
        <v>42732.6666666667</v>
      </c>
      <c r="C8707" s="15" t="n">
        <v>-7.852752500054</v>
      </c>
      <c r="D8707" s="15" t="n">
        <v>-4.84074773735825</v>
      </c>
      <c r="E8707" s="21" t="n">
        <v>-7.18723305513927</v>
      </c>
    </row>
    <row r="8708" customFormat="false" ht="12.75" hidden="false" customHeight="false" outlineLevel="0" collapsed="false">
      <c r="A8708" s="19" t="n">
        <v>42732.7083333333</v>
      </c>
      <c r="C8708" s="15" t="n">
        <v>-7.750878721384</v>
      </c>
      <c r="D8708" s="15" t="n">
        <v>-5.04681730211575</v>
      </c>
      <c r="E8708" s="21" t="n">
        <v>-8.32506115139968</v>
      </c>
    </row>
    <row r="8709" customFormat="false" ht="12.75" hidden="false" customHeight="false" outlineLevel="0" collapsed="false">
      <c r="A8709" s="19" t="n">
        <v>42732.75</v>
      </c>
      <c r="C8709" s="15" t="n">
        <v>-5.813241556062</v>
      </c>
      <c r="D8709" s="15" t="n">
        <v>-5.9738787935575</v>
      </c>
      <c r="E8709" s="21" t="n">
        <v>-7.96485869099845</v>
      </c>
    </row>
    <row r="8710" customFormat="false" ht="12.75" hidden="false" customHeight="false" outlineLevel="0" collapsed="false">
      <c r="A8710" s="19" t="n">
        <v>42732.7916666667</v>
      </c>
      <c r="C8710" s="15" t="n">
        <v>-6.833205487066</v>
      </c>
      <c r="D8710" s="15" t="n">
        <v>-5.66497519476625</v>
      </c>
      <c r="E8710" s="21" t="n">
        <v>-7.24298558388733</v>
      </c>
    </row>
    <row r="8711" customFormat="false" ht="12.75" hidden="false" customHeight="false" outlineLevel="0" collapsed="false">
      <c r="A8711" s="19" t="n">
        <v>42732.8333333333</v>
      </c>
      <c r="C8711" s="15" t="n">
        <v>-6.32335453226</v>
      </c>
      <c r="D8711" s="15" t="n">
        <v>-5.66506532667625</v>
      </c>
      <c r="E8711" s="21" t="n">
        <v>-7.05305354773463</v>
      </c>
    </row>
    <row r="8712" customFormat="false" ht="12.75" hidden="false" customHeight="false" outlineLevel="0" collapsed="false">
      <c r="A8712" s="19" t="n">
        <v>42732.875</v>
      </c>
      <c r="C8712" s="15" t="n">
        <v>-5.915480137996</v>
      </c>
      <c r="D8712" s="15" t="n">
        <v>-4.944135672948</v>
      </c>
      <c r="E8712" s="21" t="n">
        <v>-7.20100383446641</v>
      </c>
    </row>
    <row r="8713" customFormat="false" ht="12.75" hidden="false" customHeight="false" outlineLevel="0" collapsed="false">
      <c r="A8713" s="19" t="n">
        <v>42732.9166666667</v>
      </c>
      <c r="C8713" s="15" t="n">
        <v>-5.303609193688</v>
      </c>
      <c r="D8713" s="15" t="n">
        <v>-6.07726345162325</v>
      </c>
      <c r="E8713" s="21" t="n">
        <v>-6.79883323497165</v>
      </c>
    </row>
    <row r="8714" customFormat="false" ht="12.75" hidden="false" customHeight="false" outlineLevel="0" collapsed="false">
      <c r="A8714" s="19" t="n">
        <v>42732.9583333333</v>
      </c>
      <c r="C8714" s="15" t="n">
        <v>-6.425617723938</v>
      </c>
      <c r="D8714" s="15" t="n">
        <v>-7.2104272830625</v>
      </c>
      <c r="E8714" s="21" t="n">
        <v>-6.84051263865299</v>
      </c>
    </row>
    <row r="8715" customFormat="false" ht="12.75" hidden="false" customHeight="false" outlineLevel="0" collapsed="false">
      <c r="A8715" s="19" t="n">
        <v>42733</v>
      </c>
      <c r="C8715" s="15" t="n">
        <v>-6.731695064028</v>
      </c>
      <c r="D8715" s="15" t="n">
        <v>-4.944371654676</v>
      </c>
      <c r="E8715" s="21" t="n">
        <v>-6.63851986861858</v>
      </c>
    </row>
    <row r="8716" customFormat="false" ht="12.75" hidden="false" customHeight="false" outlineLevel="0" collapsed="false">
      <c r="A8716" s="19" t="n">
        <v>42733.0416666667</v>
      </c>
      <c r="C8716" s="15" t="n">
        <v>-6.52779695296</v>
      </c>
      <c r="D8716" s="15" t="n">
        <v>-5.45949722309075</v>
      </c>
      <c r="E8716" s="21" t="n">
        <v>-6.89727799094188</v>
      </c>
    </row>
    <row r="8717" customFormat="false" ht="12.75" hidden="false" customHeight="false" outlineLevel="0" collapsed="false">
      <c r="A8717" s="19" t="n">
        <v>42733.0833333333</v>
      </c>
      <c r="C8717" s="15" t="n">
        <v>-7.13987925154</v>
      </c>
      <c r="D8717" s="15" t="n">
        <v>-7.004749382423</v>
      </c>
      <c r="E8717" s="21" t="n">
        <v>-6.53774145093612</v>
      </c>
    </row>
    <row r="8718" customFormat="false" ht="12.75" hidden="false" customHeight="false" outlineLevel="0" collapsed="false">
      <c r="A8718" s="19" t="n">
        <v>42733.125</v>
      </c>
      <c r="C8718" s="15" t="n">
        <v>-5.303985578008</v>
      </c>
      <c r="D8718" s="15" t="n">
        <v>-3.81146838639475</v>
      </c>
      <c r="E8718" s="21" t="n">
        <v>-5.45287185189305</v>
      </c>
    </row>
    <row r="8719" customFormat="false" ht="12.75" hidden="false" customHeight="false" outlineLevel="0" collapsed="false">
      <c r="A8719" s="19" t="n">
        <v>42733.1666666667</v>
      </c>
      <c r="C8719" s="15" t="n">
        <v>-6.426073728018</v>
      </c>
      <c r="D8719" s="15" t="n">
        <v>-3.60550042488125</v>
      </c>
      <c r="E8719" s="21" t="n">
        <v>-5.69510940165886</v>
      </c>
    </row>
    <row r="8720" customFormat="false" ht="12.75" hidden="false" customHeight="false" outlineLevel="0" collapsed="false">
      <c r="A8720" s="19" t="n">
        <v>42733.2083333333</v>
      </c>
      <c r="C8720" s="15" t="n">
        <v>-3.978102098802</v>
      </c>
      <c r="D8720" s="15" t="n">
        <v>-5.1507968307875</v>
      </c>
      <c r="E8720" s="21" t="n">
        <v>-5.97084851953472</v>
      </c>
    </row>
    <row r="8721" customFormat="false" ht="12.75" hidden="false" customHeight="false" outlineLevel="0" collapsed="false">
      <c r="A8721" s="19" t="n">
        <v>42733.25</v>
      </c>
      <c r="C8721" s="15" t="n">
        <v>-5.9162358019</v>
      </c>
      <c r="D8721" s="15" t="n">
        <v>-3.60561513822125</v>
      </c>
      <c r="E8721" s="21" t="n">
        <v>-6.00408946513968</v>
      </c>
    </row>
    <row r="8722" customFormat="false" ht="12.75" hidden="false" customHeight="false" outlineLevel="0" collapsed="false">
      <c r="A8722" s="19" t="n">
        <v>42733.2916666667</v>
      </c>
      <c r="C8722" s="15" t="n">
        <v>-5.406292198646</v>
      </c>
      <c r="D8722" s="15" t="n">
        <v>-4.944922278708</v>
      </c>
      <c r="E8722" s="21" t="n">
        <v>-5.41509934295727</v>
      </c>
    </row>
    <row r="8723" customFormat="false" ht="12.75" hidden="false" customHeight="false" outlineLevel="0" collapsed="false">
      <c r="A8723" s="19" t="n">
        <v>42733.3333333333</v>
      </c>
      <c r="C8723" s="15" t="n">
        <v>-5.304361962328</v>
      </c>
      <c r="D8723" s="15" t="n">
        <v>-4.22385496897175</v>
      </c>
      <c r="E8723" s="21" t="n">
        <v>-5.74878648303325</v>
      </c>
    </row>
    <row r="8724" customFormat="false" ht="12.75" hidden="false" customHeight="false" outlineLevel="0" collapsed="false">
      <c r="A8724" s="19" t="n">
        <v>42733.375</v>
      </c>
      <c r="C8724" s="15" t="n">
        <v>-3.57029429561</v>
      </c>
      <c r="D8724" s="15" t="n">
        <v>-1.64835986662</v>
      </c>
      <c r="E8724" s="21" t="n">
        <v>-3.63147318710049</v>
      </c>
    </row>
    <row r="8725" customFormat="false" ht="12.75" hidden="false" customHeight="false" outlineLevel="0" collapsed="false">
      <c r="A8725" s="19" t="n">
        <v>42733.4166666667</v>
      </c>
      <c r="C8725" s="15" t="n">
        <v>-4.998482947822</v>
      </c>
      <c r="D8725" s="15" t="n">
        <v>-3.5028204344755</v>
      </c>
      <c r="E8725" s="21" t="n">
        <v>-3.2513727445161</v>
      </c>
    </row>
    <row r="8726" customFormat="false" ht="12.75" hidden="false" customHeight="false" outlineLevel="0" collapsed="false">
      <c r="A8726" s="19" t="n">
        <v>42733.4583333333</v>
      </c>
      <c r="C8726" s="15" t="n">
        <v>-4.59050866695</v>
      </c>
      <c r="D8726" s="15" t="n">
        <v>-6.28457192045275</v>
      </c>
      <c r="E8726" s="21" t="n">
        <v>-5.72601128172893</v>
      </c>
    </row>
    <row r="8727" customFormat="false" ht="12.75" hidden="false" customHeight="false" outlineLevel="0" collapsed="false">
      <c r="A8727" s="19" t="n">
        <v>42733.5</v>
      </c>
      <c r="C8727" s="15" t="n">
        <v>-6.63082883723</v>
      </c>
      <c r="D8727" s="15" t="n">
        <v>-3.39990446234175</v>
      </c>
      <c r="E8727" s="21" t="n">
        <v>-8.13928258783101</v>
      </c>
    </row>
    <row r="8728" customFormat="false" ht="12.75" hidden="false" customHeight="false" outlineLevel="0" collapsed="false">
      <c r="A8728" s="19" t="n">
        <v>42733.5416666667</v>
      </c>
      <c r="C8728" s="15" t="n">
        <v>-7.753079122024</v>
      </c>
      <c r="D8728" s="15" t="n">
        <v>-2.2666390276585</v>
      </c>
      <c r="E8728" s="21" t="n">
        <v>-6.43439573649513</v>
      </c>
    </row>
    <row r="8729" customFormat="false" ht="12.75" hidden="false" customHeight="false" outlineLevel="0" collapsed="false">
      <c r="A8729" s="19" t="n">
        <v>42733.5833333333</v>
      </c>
      <c r="C8729" s="15" t="n">
        <v>-9.07939254793401</v>
      </c>
      <c r="D8729" s="15" t="n">
        <v>-4.63638084631875</v>
      </c>
      <c r="E8729" s="21" t="n">
        <v>-6.59613001719904</v>
      </c>
    </row>
    <row r="8730" customFormat="false" ht="12.75" hidden="false" customHeight="false" outlineLevel="0" collapsed="false">
      <c r="A8730" s="19" t="n">
        <v>42733.625</v>
      </c>
      <c r="C8730" s="15" t="n">
        <v>-8.365401727516</v>
      </c>
      <c r="D8730" s="15" t="n">
        <v>-5.5637455087305</v>
      </c>
      <c r="E8730" s="21" t="n">
        <v>-5.95873845989418</v>
      </c>
    </row>
    <row r="8731" customFormat="false" ht="12.75" hidden="false" customHeight="false" outlineLevel="0" collapsed="false">
      <c r="A8731" s="19" t="n">
        <v>42733.6666666667</v>
      </c>
      <c r="C8731" s="15" t="n">
        <v>-5.91707542846</v>
      </c>
      <c r="D8731" s="15" t="n">
        <v>-4.7395622978965</v>
      </c>
      <c r="E8731" s="21" t="n">
        <v>-6.31046893051062</v>
      </c>
    </row>
    <row r="8732" customFormat="false" ht="12.75" hidden="false" customHeight="false" outlineLevel="0" collapsed="false">
      <c r="A8732" s="19" t="n">
        <v>42733.7083333333</v>
      </c>
      <c r="C8732" s="15" t="n">
        <v>-6.63129931763</v>
      </c>
      <c r="D8732" s="15" t="n">
        <v>-7.31552772494224</v>
      </c>
      <c r="E8732" s="21" t="n">
        <v>-6.76546324527626</v>
      </c>
    </row>
    <row r="8733" customFormat="false" ht="12.75" hidden="false" customHeight="false" outlineLevel="0" collapsed="false">
      <c r="A8733" s="19" t="n">
        <v>42733.75</v>
      </c>
      <c r="C8733" s="15" t="n">
        <v>-7.447564910782</v>
      </c>
      <c r="D8733" s="15" t="n">
        <v>-9.37638888747925</v>
      </c>
      <c r="E8733" s="21" t="n">
        <v>-7.82505082056367</v>
      </c>
    </row>
    <row r="8734" customFormat="false" ht="12.75" hidden="false" customHeight="false" outlineLevel="0" collapsed="false">
      <c r="A8734" s="19" t="n">
        <v>42733.7916666667</v>
      </c>
      <c r="C8734" s="15" t="n">
        <v>-8.16183078128</v>
      </c>
      <c r="D8734" s="15" t="n">
        <v>-9.06742137697</v>
      </c>
      <c r="E8734" s="21" t="n">
        <v>-7.58858671887913</v>
      </c>
    </row>
    <row r="8735" customFormat="false" ht="12.75" hidden="false" customHeight="false" outlineLevel="0" collapsed="false">
      <c r="A8735" s="19" t="n">
        <v>42733.8333333333</v>
      </c>
      <c r="C8735" s="15" t="n">
        <v>-8.468019589034</v>
      </c>
      <c r="D8735" s="15" t="n">
        <v>-10.0979707684835</v>
      </c>
      <c r="E8735" s="21" t="n">
        <v>-11.0068019047757</v>
      </c>
    </row>
    <row r="8736" customFormat="false" ht="12.75" hidden="false" customHeight="false" outlineLevel="0" collapsed="false">
      <c r="A8736" s="19" t="n">
        <v>42733.875</v>
      </c>
      <c r="C8736" s="15" t="n">
        <v>-8.67219130255</v>
      </c>
      <c r="D8736" s="15" t="n">
        <v>-7.72816176058125</v>
      </c>
      <c r="E8736" s="21" t="n">
        <v>-9.31331285070008</v>
      </c>
    </row>
    <row r="8737" customFormat="false" ht="12.75" hidden="false" customHeight="false" outlineLevel="0" collapsed="false">
      <c r="A8737" s="19" t="n">
        <v>42733.9166666667</v>
      </c>
      <c r="C8737" s="15" t="n">
        <v>-6.63176979803</v>
      </c>
      <c r="D8737" s="15" t="n">
        <v>-7.52219707659175</v>
      </c>
      <c r="E8737" s="21" t="n">
        <v>-8.29570472732127</v>
      </c>
    </row>
    <row r="8738" customFormat="false" ht="12.75" hidden="false" customHeight="false" outlineLevel="0" collapsed="false">
      <c r="A8738" s="19" t="n">
        <v>42733.9583333333</v>
      </c>
      <c r="C8738" s="15" t="n">
        <v>-9.284609451754</v>
      </c>
      <c r="D8738" s="15" t="n">
        <v>-3.60659020161125</v>
      </c>
      <c r="E8738" s="21" t="n">
        <v>-8.70348018634995</v>
      </c>
    </row>
    <row r="8739" customFormat="false" ht="12.75" hidden="false" customHeight="false" outlineLevel="0" collapsed="false">
      <c r="A8739" s="19" t="n">
        <v>42734</v>
      </c>
      <c r="C8739" s="15" t="n">
        <v>-7.244138727746</v>
      </c>
      <c r="D8739" s="15" t="n">
        <v>-4.63711828921875</v>
      </c>
      <c r="E8739" s="21" t="n">
        <v>-7.96110716108316</v>
      </c>
    </row>
    <row r="8740" customFormat="false" ht="12.75" hidden="false" customHeight="false" outlineLevel="0" collapsed="false">
      <c r="A8740" s="19" t="n">
        <v>42734.0416666667</v>
      </c>
      <c r="C8740" s="15" t="n">
        <v>-8.264557215198</v>
      </c>
      <c r="D8740" s="15" t="n">
        <v>-1.648779389692</v>
      </c>
      <c r="E8740" s="21" t="n">
        <v>-8.87155142062442</v>
      </c>
    </row>
    <row r="8741" customFormat="false" ht="12.75" hidden="false" customHeight="false" outlineLevel="0" collapsed="false">
      <c r="A8741" s="19" t="n">
        <v>42734.0833333333</v>
      </c>
      <c r="C8741" s="15" t="n">
        <v>-10.61143389176</v>
      </c>
      <c r="D8741" s="15" t="n">
        <v>-6.28607138768275</v>
      </c>
      <c r="E8741" s="21" t="n">
        <v>-7.98088165555661</v>
      </c>
    </row>
    <row r="8742" customFormat="false" ht="12.75" hidden="false" customHeight="false" outlineLevel="0" collapsed="false">
      <c r="A8742" s="19" t="n">
        <v>42734.125</v>
      </c>
      <c r="C8742" s="15" t="n">
        <v>-9.489205321446</v>
      </c>
      <c r="D8742" s="15" t="n">
        <v>-3.40071564953175</v>
      </c>
      <c r="E8742" s="21" t="n">
        <v>-7.39942021074594</v>
      </c>
    </row>
    <row r="8743" customFormat="false" ht="12.75" hidden="false" customHeight="false" outlineLevel="0" collapsed="false">
      <c r="A8743" s="19" t="n">
        <v>42734.1666666667</v>
      </c>
      <c r="C8743" s="15" t="n">
        <v>-9.897483605038</v>
      </c>
      <c r="D8743" s="15" t="n">
        <v>-4.12214512567</v>
      </c>
      <c r="E8743" s="21" t="n">
        <v>-8.19803601000058</v>
      </c>
    </row>
    <row r="8744" customFormat="false" ht="12.75" hidden="false" customHeight="false" outlineLevel="0" collapsed="false">
      <c r="A8744" s="19" t="n">
        <v>42734.2083333333</v>
      </c>
      <c r="C8744" s="15" t="n">
        <v>-10.917997636202</v>
      </c>
      <c r="D8744" s="15" t="n">
        <v>-5.66803967970625</v>
      </c>
      <c r="E8744" s="21" t="n">
        <v>-8.09390762996464</v>
      </c>
    </row>
    <row r="8745" customFormat="false" ht="12.75" hidden="false" customHeight="false" outlineLevel="0" collapsed="false">
      <c r="A8745" s="19" t="n">
        <v>42734.25</v>
      </c>
      <c r="C8745" s="15" t="n">
        <v>-8.367182314876</v>
      </c>
      <c r="D8745" s="15" t="n">
        <v>-2.57642264164375</v>
      </c>
      <c r="E8745" s="21" t="n">
        <v>-6.90808798148061</v>
      </c>
    </row>
    <row r="8746" customFormat="false" ht="12.75" hidden="false" customHeight="false" outlineLevel="0" collapsed="false">
      <c r="A8746" s="19" t="n">
        <v>42734.2916666667</v>
      </c>
      <c r="C8746" s="15" t="n">
        <v>-7.7550594826</v>
      </c>
      <c r="D8746" s="15" t="n">
        <v>-4.43151741039325</v>
      </c>
      <c r="E8746" s="21" t="n">
        <v>-7.28775050063377</v>
      </c>
    </row>
    <row r="8747" customFormat="false" ht="12.75" hidden="false" customHeight="false" outlineLevel="0" collapsed="false">
      <c r="A8747" s="19" t="n">
        <v>42734.3333333333</v>
      </c>
      <c r="C8747" s="15" t="n">
        <v>-9.18375335838</v>
      </c>
      <c r="D8747" s="15" t="n">
        <v>-5.9774906250055</v>
      </c>
      <c r="E8747" s="21" t="n">
        <v>-8.58555864315863</v>
      </c>
    </row>
    <row r="8748" customFormat="false" ht="12.75" hidden="false" customHeight="false" outlineLevel="0" collapsed="false">
      <c r="A8748" s="19" t="n">
        <v>42734.375</v>
      </c>
      <c r="C8748" s="15" t="n">
        <v>-9.592056251716</v>
      </c>
      <c r="D8748" s="15" t="n">
        <v>-7.420451180526</v>
      </c>
      <c r="E8748" s="21" t="n">
        <v>-6.00799195640372</v>
      </c>
    </row>
    <row r="8749" customFormat="false" ht="12.75" hidden="false" customHeight="false" outlineLevel="0" collapsed="false">
      <c r="A8749" s="19" t="n">
        <v>42734.4166666667</v>
      </c>
      <c r="C8749" s="15" t="n">
        <v>-10.102415325354</v>
      </c>
      <c r="D8749" s="15" t="n">
        <v>-4.63785573211875</v>
      </c>
      <c r="E8749" s="21" t="n">
        <v>-6.88009125086629</v>
      </c>
    </row>
    <row r="8750" customFormat="false" ht="12.75" hidden="false" customHeight="false" outlineLevel="0" collapsed="false">
      <c r="A8750" s="19" t="n">
        <v>42734.4583333333</v>
      </c>
      <c r="C8750" s="15" t="n">
        <v>-9.69437445341</v>
      </c>
      <c r="D8750" s="15" t="n">
        <v>-4.534864376933</v>
      </c>
      <c r="E8750" s="21" t="n">
        <v>-8.11452083121611</v>
      </c>
    </row>
    <row r="8751" customFormat="false" ht="12.75" hidden="false" customHeight="false" outlineLevel="0" collapsed="false">
      <c r="A8751" s="19" t="n">
        <v>42734.5</v>
      </c>
      <c r="C8751" s="15" t="n">
        <v>-9.08222701139</v>
      </c>
      <c r="D8751" s="15" t="n">
        <v>-4.12266952951</v>
      </c>
      <c r="E8751" s="21" t="n">
        <v>-7.91356949450769</v>
      </c>
    </row>
    <row r="8752" customFormat="false" ht="12.75" hidden="false" customHeight="false" outlineLevel="0" collapsed="false">
      <c r="A8752" s="19" t="n">
        <v>42734.5416666667</v>
      </c>
      <c r="C8752" s="15" t="n">
        <v>-8.572111139928</v>
      </c>
      <c r="D8752" s="15" t="n">
        <v>-5.05035047298775</v>
      </c>
      <c r="E8752" s="21" t="n">
        <v>-7.7592705778686</v>
      </c>
    </row>
    <row r="8753" customFormat="false" ht="12.75" hidden="false" customHeight="false" outlineLevel="0" collapsed="false">
      <c r="A8753" s="19" t="n">
        <v>42734.5833333333</v>
      </c>
      <c r="C8753" s="15" t="n">
        <v>-7.857880012598</v>
      </c>
      <c r="D8753" s="15" t="n">
        <v>-2.57675039404375</v>
      </c>
      <c r="E8753" s="21" t="n">
        <v>-8.11022158245949</v>
      </c>
    </row>
    <row r="8754" customFormat="false" ht="12.75" hidden="false" customHeight="false" outlineLevel="0" collapsed="false">
      <c r="A8754" s="19" t="n">
        <v>42734.625</v>
      </c>
      <c r="C8754" s="15" t="n">
        <v>-8.16414699248</v>
      </c>
      <c r="D8754" s="15" t="n">
        <v>-4.63822445356875</v>
      </c>
      <c r="E8754" s="21" t="n">
        <v>-7.3409529856545</v>
      </c>
    </row>
    <row r="8755" customFormat="false" ht="12.75" hidden="false" customHeight="false" outlineLevel="0" collapsed="false">
      <c r="A8755" s="19" t="n">
        <v>42734.6666666667</v>
      </c>
      <c r="C8755" s="15" t="n">
        <v>-7.245783237698</v>
      </c>
      <c r="D8755" s="15" t="n">
        <v>-4.01985843814425</v>
      </c>
      <c r="E8755" s="21" t="n">
        <v>-7.31957706084368</v>
      </c>
    </row>
    <row r="8756" customFormat="false" ht="12.75" hidden="false" customHeight="false" outlineLevel="0" collapsed="false">
      <c r="A8756" s="19" t="n">
        <v>42734.7083333333</v>
      </c>
      <c r="C8756" s="15" t="n">
        <v>-5.91917449486</v>
      </c>
      <c r="D8756" s="15" t="n">
        <v>-4.3291471460055</v>
      </c>
      <c r="E8756" s="21" t="n">
        <v>-6.87970770228794</v>
      </c>
    </row>
    <row r="8757" customFormat="false" ht="12.75" hidden="false" customHeight="false" outlineLevel="0" collapsed="false">
      <c r="A8757" s="19" t="n">
        <v>42734.75</v>
      </c>
      <c r="C8757" s="15" t="n">
        <v>-7.348044981744</v>
      </c>
      <c r="D8757" s="15" t="n">
        <v>-5.5661348237265</v>
      </c>
      <c r="E8757" s="21" t="n">
        <v>-6.51041904350663</v>
      </c>
    </row>
    <row r="8758" customFormat="false" ht="12.75" hidden="false" customHeight="false" outlineLevel="0" collapsed="false">
      <c r="A8758" s="19" t="n">
        <v>42734.7916666667</v>
      </c>
      <c r="C8758" s="15" t="n">
        <v>-6.63374581571</v>
      </c>
      <c r="D8758" s="15" t="n">
        <v>-4.84467584987225</v>
      </c>
      <c r="E8758" s="21" t="n">
        <v>-6.44776867835821</v>
      </c>
    </row>
    <row r="8759" customFormat="false" ht="12.75" hidden="false" customHeight="false" outlineLevel="0" collapsed="false">
      <c r="A8759" s="19" t="n">
        <v>42734.8333333333</v>
      </c>
      <c r="C8759" s="15" t="n">
        <v>-6.531780836224</v>
      </c>
      <c r="D8759" s="15" t="n">
        <v>-3.19547529834625</v>
      </c>
      <c r="E8759" s="21" t="n">
        <v>-6.13673963653086</v>
      </c>
    </row>
    <row r="8760" customFormat="false" ht="12.75" hidden="false" customHeight="false" outlineLevel="0" collapsed="false">
      <c r="A8760" s="19" t="n">
        <v>42734.875</v>
      </c>
      <c r="C8760" s="15" t="n">
        <v>-6.940115577464</v>
      </c>
      <c r="D8760" s="15" t="n">
        <v>-4.43250394511725</v>
      </c>
      <c r="E8760" s="21" t="n">
        <v>-6.91021990587867</v>
      </c>
    </row>
    <row r="8761" customFormat="false" ht="12.75" hidden="false" customHeight="false" outlineLevel="0" collapsed="false">
      <c r="A8761" s="19" t="n">
        <v>42734.9166666667</v>
      </c>
      <c r="C8761" s="15" t="n">
        <v>-8.67526752055</v>
      </c>
      <c r="D8761" s="15" t="n">
        <v>-2.78324439815925</v>
      </c>
      <c r="E8761" s="21" t="n">
        <v>-7.05081783840703</v>
      </c>
    </row>
    <row r="8762" customFormat="false" ht="12.75" hidden="false" customHeight="false" outlineLevel="0" collapsed="false">
      <c r="A8762" s="19" t="n">
        <v>42734.9583333333</v>
      </c>
      <c r="C8762" s="15" t="n">
        <v>-8.981580824656</v>
      </c>
      <c r="D8762" s="15" t="n">
        <v>-3.9172210555505</v>
      </c>
      <c r="E8762" s="21" t="n">
        <v>-7.68689111817842</v>
      </c>
    </row>
    <row r="8763" customFormat="false" ht="12.75" hidden="false" customHeight="false" outlineLevel="0" collapsed="false">
      <c r="A8763" s="19" t="n">
        <v>42735</v>
      </c>
      <c r="C8763" s="15" t="n">
        <v>-7.450735224862</v>
      </c>
      <c r="D8763" s="15" t="n">
        <v>-4.948147362324</v>
      </c>
      <c r="E8763" s="21" t="n">
        <v>-7.26676241697841</v>
      </c>
    </row>
    <row r="8764" customFormat="false" ht="12.75" hidden="false" customHeight="false" outlineLevel="0" collapsed="false">
      <c r="A8764" s="19" t="n">
        <v>42735.0416666667</v>
      </c>
      <c r="C8764" s="15" t="n">
        <v>-6.021912509834</v>
      </c>
      <c r="D8764" s="15" t="n">
        <v>-4.12352168575</v>
      </c>
      <c r="E8764" s="21" t="n">
        <v>-6.36232043615878</v>
      </c>
    </row>
    <row r="8765" customFormat="false" ht="12.75" hidden="false" customHeight="false" outlineLevel="0" collapsed="false">
      <c r="A8765" s="19" t="n">
        <v>42735.0833333333</v>
      </c>
      <c r="C8765" s="15" t="n">
        <v>-6.430268965554</v>
      </c>
      <c r="D8765" s="15" t="n">
        <v>-4.3297665980415</v>
      </c>
      <c r="E8765" s="21" t="n">
        <v>-6.57531687256857</v>
      </c>
    </row>
    <row r="8766" customFormat="false" ht="12.75" hidden="false" customHeight="false" outlineLevel="0" collapsed="false">
      <c r="A8766" s="19" t="n">
        <v>42735.125</v>
      </c>
      <c r="C8766" s="15" t="n">
        <v>-8.36967513718</v>
      </c>
      <c r="D8766" s="15" t="n">
        <v>-7.2163923767425</v>
      </c>
      <c r="E8766" s="21" t="n">
        <v>-6.78698531083095</v>
      </c>
    </row>
    <row r="8767" customFormat="false" ht="12.75" hidden="false" customHeight="false" outlineLevel="0" collapsed="false">
      <c r="A8767" s="19" t="n">
        <v>42735.1666666667</v>
      </c>
      <c r="C8767" s="15" t="n">
        <v>-6.12423939732</v>
      </c>
      <c r="D8767" s="15" t="n">
        <v>-4.12371833719</v>
      </c>
      <c r="E8767" s="21" t="n">
        <v>-7.01658977846879</v>
      </c>
    </row>
    <row r="8768" customFormat="false" ht="12.75" hidden="false" customHeight="false" outlineLevel="0" collapsed="false">
      <c r="A8768" s="19" t="n">
        <v>42735.2083333333</v>
      </c>
      <c r="C8768" s="15" t="n">
        <v>-6.430542568002</v>
      </c>
      <c r="D8768" s="15" t="n">
        <v>-4.02068929047825</v>
      </c>
      <c r="E8768" s="21" t="n">
        <v>-7.0383003133892</v>
      </c>
    </row>
    <row r="8769" customFormat="false" ht="12.75" hidden="false" customHeight="false" outlineLevel="0" collapsed="false">
      <c r="A8769" s="19" t="n">
        <v>42735.25</v>
      </c>
      <c r="C8769" s="15" t="n">
        <v>-6.430633768818</v>
      </c>
      <c r="D8769" s="15" t="n">
        <v>-5.9795816853175</v>
      </c>
      <c r="E8769" s="21" t="n">
        <v>-5.98839697653611</v>
      </c>
    </row>
    <row r="8770" customFormat="false" ht="12.75" hidden="false" customHeight="false" outlineLevel="0" collapsed="false">
      <c r="A8770" s="19" t="n">
        <v>42735.2916666667</v>
      </c>
      <c r="C8770" s="15" t="n">
        <v>-6.736949968188</v>
      </c>
      <c r="D8770" s="15" t="n">
        <v>-4.02081711391425</v>
      </c>
      <c r="E8770" s="21" t="n">
        <v>-6.27522428800651</v>
      </c>
    </row>
    <row r="8771" customFormat="false" ht="12.75" hidden="false" customHeight="false" outlineLevel="0" collapsed="false">
      <c r="A8771" s="19" t="n">
        <v>42735.3333333333</v>
      </c>
      <c r="C8771" s="15" t="n">
        <v>-6.22666327615</v>
      </c>
      <c r="D8771" s="15" t="n">
        <v>-0.92789562129975</v>
      </c>
      <c r="E8771" s="21" t="n">
        <v>-5.77998844678467</v>
      </c>
    </row>
    <row r="8772" customFormat="false" ht="12.75" hidden="false" customHeight="false" outlineLevel="0" collapsed="false">
      <c r="A8772" s="19" t="n">
        <v>42735.375</v>
      </c>
      <c r="C8772" s="15" t="n">
        <v>-5.1038947391</v>
      </c>
      <c r="D8772" s="15" t="n">
        <v>-4.536450698549</v>
      </c>
      <c r="E8772" s="21" t="n">
        <v>-5.1883435074716</v>
      </c>
    </row>
    <row r="8773" customFormat="false" ht="12.75" hidden="false" customHeight="false" outlineLevel="0" collapsed="false">
      <c r="A8773" s="19" t="n">
        <v>42735.4166666667</v>
      </c>
      <c r="C8773" s="15" t="n">
        <v>-5.206046463114</v>
      </c>
      <c r="D8773" s="15" t="n">
        <v>-3.81480326706475</v>
      </c>
      <c r="E8773" s="21" t="n">
        <v>-6.34827390541399</v>
      </c>
    </row>
    <row r="8774" customFormat="false" ht="12.75" hidden="false" customHeight="false" outlineLevel="0" collapsed="false">
      <c r="A8774" s="19" t="n">
        <v>42735.4583333333</v>
      </c>
      <c r="C8774" s="15" t="n">
        <v>-7.043574513174</v>
      </c>
      <c r="D8774" s="15" t="n">
        <v>-1.54656644645625</v>
      </c>
      <c r="E8774" s="21" t="n">
        <v>-6.71131848909947</v>
      </c>
    </row>
    <row r="8775" customFormat="false" ht="12.75" hidden="false" customHeight="false" outlineLevel="0" collapsed="false">
      <c r="A8775" s="19" t="n">
        <v>42735.5</v>
      </c>
      <c r="C8775" s="15" t="n">
        <v>-6.12493426068</v>
      </c>
      <c r="D8775" s="15" t="n">
        <v>-4.22734880955575</v>
      </c>
      <c r="E8775" s="21" t="n">
        <v>-6.11271765877405</v>
      </c>
    </row>
    <row r="8776" customFormat="false" ht="12.75" hidden="false" customHeight="false" outlineLevel="0" collapsed="false">
      <c r="A8776" s="19" t="n">
        <v>42735.5416666667</v>
      </c>
      <c r="C8776" s="15" t="n">
        <v>-7.65627639825</v>
      </c>
      <c r="D8776" s="15" t="n">
        <v>-4.22741599879775</v>
      </c>
      <c r="E8776" s="21" t="n">
        <v>-6.89161029328625</v>
      </c>
    </row>
    <row r="8777" customFormat="false" ht="12.75" hidden="false" customHeight="false" outlineLevel="0" collapsed="false">
      <c r="A8777" s="19" t="n">
        <v>42735.5833333333</v>
      </c>
      <c r="C8777" s="15" t="n">
        <v>-5.716767444752</v>
      </c>
      <c r="D8777" s="15" t="n">
        <v>-3.299499073592</v>
      </c>
      <c r="E8777" s="21" t="n">
        <v>-5.64296801266725</v>
      </c>
    </row>
    <row r="8778" customFormat="false" ht="12.75" hidden="false" customHeight="false" outlineLevel="0" collapsed="false">
      <c r="A8778" s="19" t="n">
        <v>42735.625</v>
      </c>
      <c r="C8778" s="15" t="n">
        <v>-6.12519483444</v>
      </c>
      <c r="D8778" s="15" t="n">
        <v>-4.84621628615225</v>
      </c>
      <c r="E8778" s="21" t="n">
        <v>-6.31925612919725</v>
      </c>
    </row>
    <row r="8779" customFormat="false" ht="12.75" hidden="false" customHeight="false" outlineLevel="0" collapsed="false">
      <c r="A8779" s="19" t="n">
        <v>42735.6666666667</v>
      </c>
      <c r="C8779" s="15" t="n">
        <v>-7.044073946214</v>
      </c>
      <c r="D8779" s="15" t="n">
        <v>-5.5680816729825</v>
      </c>
      <c r="E8779" s="21" t="n">
        <v>-6.07985491423953</v>
      </c>
    </row>
    <row r="8780" customFormat="false" ht="12.75" hidden="false" customHeight="false" outlineLevel="0" collapsed="false">
      <c r="A8780" s="19" t="n">
        <v>42735.7083333333</v>
      </c>
      <c r="C8780" s="15" t="n">
        <v>-7.65671068785</v>
      </c>
      <c r="D8780" s="15" t="n">
        <v>-6.3930842648165</v>
      </c>
      <c r="E8780" s="21" t="n">
        <v>-6.65686823840438</v>
      </c>
    </row>
    <row r="8781" customFormat="false" ht="12.75" hidden="false" customHeight="false" outlineLevel="0" collapsed="false">
      <c r="A8781" s="19" t="n">
        <v>42735.75</v>
      </c>
      <c r="C8781" s="15" t="n">
        <v>-5.92127356126</v>
      </c>
      <c r="D8781" s="15" t="n">
        <v>-7.52746078013575</v>
      </c>
      <c r="E8781" s="21" t="n">
        <v>-6.19725924938196</v>
      </c>
    </row>
    <row r="8782" customFormat="false" ht="12.75" hidden="false" customHeight="false" outlineLevel="0" collapsed="false">
      <c r="A8782" s="19" t="n">
        <v>42735.7916666667</v>
      </c>
      <c r="C8782" s="15" t="n">
        <v>-7.861112574854</v>
      </c>
      <c r="D8782" s="15" t="n">
        <v>-7.836933029341</v>
      </c>
      <c r="E8782" s="21" t="n">
        <v>-6.52673893074575</v>
      </c>
    </row>
    <row r="8783" customFormat="false" ht="12.75" hidden="false" customHeight="false" outlineLevel="0" collapsed="false">
      <c r="A8783" s="19" t="n">
        <v>42735.8333333333</v>
      </c>
      <c r="C8783" s="15" t="n">
        <v>-6.840285855178</v>
      </c>
      <c r="D8783" s="15" t="n">
        <v>-5.9809123600615</v>
      </c>
      <c r="E8783" s="21" t="n">
        <v>-7.03779950614722</v>
      </c>
    </row>
    <row r="8784" customFormat="false" ht="12.75" hidden="false" customHeight="false" outlineLevel="0" collapsed="false">
      <c r="A8784" s="19" t="n">
        <v>42735.875</v>
      </c>
      <c r="C8784" s="15" t="n">
        <v>-8.882288173842</v>
      </c>
      <c r="D8784" s="15" t="n">
        <v>-6.08412822564125</v>
      </c>
      <c r="E8784" s="21" t="n">
        <v>-8.04540877087394</v>
      </c>
    </row>
    <row r="8785" customFormat="false" ht="12.75" hidden="false" customHeight="false" outlineLevel="0" collapsed="false">
      <c r="A8785" s="19" t="n">
        <v>42735.9166666667</v>
      </c>
      <c r="C8785" s="15" t="n">
        <v>-7.963543691844</v>
      </c>
      <c r="D8785" s="15" t="n">
        <v>-7.2185719302025</v>
      </c>
      <c r="E8785" s="21" t="n">
        <v>-7.70428209100905</v>
      </c>
    </row>
    <row r="8786" customFormat="false" ht="12.75" hidden="false" customHeight="false" outlineLevel="0" collapsed="false">
      <c r="A8786" s="19" t="n">
        <v>42735.9583333333</v>
      </c>
      <c r="C8786" s="15" t="n">
        <v>-8.78044190018</v>
      </c>
      <c r="D8786" s="15" t="n">
        <v>-7.2186866435425</v>
      </c>
      <c r="E8786" s="21" t="n">
        <v>-8.2338972358550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0.0416666667</v>
      </c>
      <c r="B4" s="23" t="str">
        <f aca="false">IF(ISNUMBER(Data!B4),IF(ISERROR(AVERAGE(Data!C4:Data!E4)),"",(((Data!B4-Summary!C8)/Summary!C9)-(1.87*AVERAGE(Data!C4:Data!E4)))),"")</f>
        <v/>
      </c>
    </row>
    <row r="5" customFormat="false" ht="12.75" hidden="false" customHeight="false" outlineLevel="0" collapsed="false">
      <c r="A5" s="22" t="n">
        <f aca="false">IF(Data!A5="","",Data!A5)</f>
        <v>42370.0833333333</v>
      </c>
      <c r="B5" s="23" t="str">
        <f aca="false">IF(ISNUMBER(Data!B5),IF(ISERROR(AVERAGE(Data!C5:Data!E5)),"",(((Data!B5-Summary!C8)/Summary!C9)-(1.87*AVERAGE(Data!C5:Data!E5)))),"")</f>
        <v/>
      </c>
    </row>
    <row r="6" customFormat="false" ht="12.75" hidden="false" customHeight="false" outlineLevel="0" collapsed="false">
      <c r="A6" s="22" t="n">
        <f aca="false">IF(Data!A6="","",Data!A6)</f>
        <v>42370.125</v>
      </c>
      <c r="B6" s="23" t="str">
        <f aca="false">IF(ISNUMBER(Data!B6),IF(ISERROR(AVERAGE(Data!C6:Data!E6)),"",(((Data!B6-Summary!C8)/Summary!C9)-(1.87*AVERAGE(Data!C6:Data!E6)))),"")</f>
        <v/>
      </c>
    </row>
    <row r="7" customFormat="false" ht="12.75" hidden="false" customHeight="false" outlineLevel="0" collapsed="false">
      <c r="A7" s="22" t="n">
        <f aca="false">IF(Data!A7="","",Data!A7)</f>
        <v>42370.1666666667</v>
      </c>
      <c r="B7" s="23" t="str">
        <f aca="false">IF(ISNUMBER(Data!B7),IF(ISERROR(AVERAGE(Data!C7:Data!E7)),"",(((Data!B7-Summary!C8)/Summary!C9)-(1.87*AVERAGE(Data!C7:Data!E7)))),"")</f>
        <v/>
      </c>
    </row>
    <row r="8" customFormat="false" ht="12.75" hidden="false" customHeight="false" outlineLevel="0" collapsed="false">
      <c r="A8" s="22" t="n">
        <f aca="false">IF(Data!A8="","",Data!A8)</f>
        <v>42370.2083333333</v>
      </c>
      <c r="B8" s="23" t="str">
        <f aca="false">IF(ISNUMBER(Data!B8),IF(ISERROR(AVERAGE(Data!C8:Data!E8)),"",(((Data!B8-Summary!C8)/Summary!C9)-(1.87*AVERAGE(Data!C8:Data!E8)))),"")</f>
        <v/>
      </c>
    </row>
    <row r="9" customFormat="false" ht="12.75" hidden="false" customHeight="false" outlineLevel="0" collapsed="false">
      <c r="A9" s="22" t="n">
        <f aca="false">IF(Data!A9="","",Data!A9)</f>
        <v>42370.25</v>
      </c>
      <c r="B9" s="23" t="str">
        <f aca="false">IF(ISNUMBER(Data!B9),IF(ISERROR(AVERAGE(Data!C9:Data!E9)),"",(((Data!B9-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70.375</v>
      </c>
      <c r="B12" s="23" t="str">
        <f aca="false">IF(ISNUMBER(Data!B12),IF(ISERROR(AVERAGE(Data!C12:Data!E12)),"",(((Data!B12-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70.5</v>
      </c>
      <c r="B15" s="23" t="str">
        <f aca="false">IF(ISNUMBER(Data!B15),IF(ISERROR(AVERAGE(Data!C15:Data!E15)),"",(((Data!B15-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70.625</v>
      </c>
      <c r="B18" s="23" t="str">
        <f aca="false">IF(ISNUMBER(Data!B18),IF(ISERROR(AVERAGE(Data!C18:Data!E18)),"",(((Data!B18-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70.75</v>
      </c>
      <c r="B21" s="23" t="str">
        <f aca="false">IF(ISNUMBER(Data!B21),IF(ISERROR(AVERAGE(Data!C21:Data!E21)),"",(((Data!B21-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71</v>
      </c>
      <c r="B27" s="23" t="str">
        <f aca="false">IF(ISNUMBER(Data!B27),IF(ISERROR(AVERAGE(Data!C27:Data!E27)),"",(((Data!B27-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71.125</v>
      </c>
      <c r="B30" s="23" t="str">
        <f aca="false">IF(ISNUMBER(Data!B30),IF(ISERROR(AVERAGE(Data!C30:Data!E30)),"",(((Data!B30-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71.25</v>
      </c>
      <c r="B33" s="23" t="str">
        <f aca="false">IF(ISNUMBER(Data!B33),IF(ISERROR(AVERAGE(Data!C33:Data!E33)),"",(((Data!B3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71.375</v>
      </c>
      <c r="B36" s="23" t="str">
        <f aca="false">IF(ISNUMBER(Data!B36),IF(ISERROR(AVERAGE(Data!C36:Data!E36)),"",(((Data!B36-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71.5</v>
      </c>
      <c r="B39" s="23" t="str">
        <f aca="false">IF(ISNUMBER(Data!B39),IF(ISERROR(AVERAGE(Data!C39:Data!E39)),"",(((Data!B39-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71.625</v>
      </c>
      <c r="B42" s="23" t="str">
        <f aca="false">IF(ISNUMBER(Data!B42),IF(ISERROR(AVERAGE(Data!C42:Data!E42)),"",(((Data!B42-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71.75</v>
      </c>
      <c r="B45" s="23" t="str">
        <f aca="false">IF(ISNUMBER(Data!B45),IF(ISERROR(AVERAGE(Data!C45:Data!E45)),"",(((Data!B45-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71.875</v>
      </c>
      <c r="B48" s="23" t="str">
        <f aca="false">IF(ISNUMBER(Data!B48),IF(ISERROR(AVERAGE(Data!C48:Data!E48)),"",(((Data!B48-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72</v>
      </c>
      <c r="B51" s="23" t="str">
        <f aca="false">IF(ISNUMBER(Data!B51),IF(ISERROR(AVERAGE(Data!C51:Data!E51)),"",(((Data!B51-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72.25</v>
      </c>
      <c r="B57" s="23" t="str">
        <f aca="false">IF(ISNUMBER(Data!B57),IF(ISERROR(AVERAGE(Data!C57:Data!E57)),"",(((Data!B57-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72.375</v>
      </c>
      <c r="B60" s="23" t="str">
        <f aca="false">IF(ISNUMBER(Data!B60),IF(ISERROR(AVERAGE(Data!C60:Data!E60)),"",(((Data!B60-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72.5</v>
      </c>
      <c r="B63" s="23" t="str">
        <f aca="false">IF(ISNUMBER(Data!B63),IF(ISERROR(AVERAGE(Data!C63:Data!E63)),"",(((Data!B6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72.625</v>
      </c>
      <c r="B66" s="23" t="str">
        <f aca="false">IF(ISNUMBER(Data!B66),IF(ISERROR(AVERAGE(Data!C66:Data!E66)),"",(((Data!B66-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72.75</v>
      </c>
      <c r="B69" s="23" t="str">
        <f aca="false">IF(ISNUMBER(Data!B69),IF(ISERROR(AVERAGE(Data!C69:Data!E69)),"",(((Data!B69-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72.875</v>
      </c>
      <c r="B72" s="23" t="str">
        <f aca="false">IF(ISNUMBER(Data!B72),IF(ISERROR(AVERAGE(Data!C72:Data!E72)),"",(((Data!B72-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73</v>
      </c>
      <c r="B75" s="23" t="str">
        <f aca="false">IF(ISNUMBER(Data!B75),IF(ISERROR(AVERAGE(Data!C75:Data!E75)),"",(((Data!B75-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73.125</v>
      </c>
      <c r="B78" s="23" t="str">
        <f aca="false">IF(ISNUMBER(Data!B78),IF(ISERROR(AVERAGE(Data!C78:Data!E78)),"",(((Data!B78-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73.25</v>
      </c>
      <c r="B81" s="23" t="str">
        <f aca="false">IF(ISNUMBER(Data!B81),IF(ISERROR(AVERAGE(Data!C81:Data!E81)),"",(((Data!B81-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73.5</v>
      </c>
      <c r="B87" s="23" t="str">
        <f aca="false">IF(ISNUMBER(Data!B87),IF(ISERROR(AVERAGE(Data!C87:Data!E87)),"",(((Data!B87-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73.625</v>
      </c>
      <c r="B90" s="23" t="str">
        <f aca="false">IF(ISNUMBER(Data!B90),IF(ISERROR(AVERAGE(Data!C90:Data!E90)),"",(((Data!B90-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73.75</v>
      </c>
      <c r="B93" s="23" t="str">
        <f aca="false">IF(ISNUMBER(Data!B93),IF(ISERROR(AVERAGE(Data!C93:Data!E93)),"",(((Data!B9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73.875</v>
      </c>
      <c r="B96" s="23" t="str">
        <f aca="false">IF(ISNUMBER(Data!B96),IF(ISERROR(AVERAGE(Data!C96:Data!E96)),"",(((Data!B96-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74</v>
      </c>
      <c r="B99" s="23" t="str">
        <f aca="false">IF(ISNUMBER(Data!B99),IF(ISERROR(AVERAGE(Data!C99:Data!E99)),"",(((Data!B99-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6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6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6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6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6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6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6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6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6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6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6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6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6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6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6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6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6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6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6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6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6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6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6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6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6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6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6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6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6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6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6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6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6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6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6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6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6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6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6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6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6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6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6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6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6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6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6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6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6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6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6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6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6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6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6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6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6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6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6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6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6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6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6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6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6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6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6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6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6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6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6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6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6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6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6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6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6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6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6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6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6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6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6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6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6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6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6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6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6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6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6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6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6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6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6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6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6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6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6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6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6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6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6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6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6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6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6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6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6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6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6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6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6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6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6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6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6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6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6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6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6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6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6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6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6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6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6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6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6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6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6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6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6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6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6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6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6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6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6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6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6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6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6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6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6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6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6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6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6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6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6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6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6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6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6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6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6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6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6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6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6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6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6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6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6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6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6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6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6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6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6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6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6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6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6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6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6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6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6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6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6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6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6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6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6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6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6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6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6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6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6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6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6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6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6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6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6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6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6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6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6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6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6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6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6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6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6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6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6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6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6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6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6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6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6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6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6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6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6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6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6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6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6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6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6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6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6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6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6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6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6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6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6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6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6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6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6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6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6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6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6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6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6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6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6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6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6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6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6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6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6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6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6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6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6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6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6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6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6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6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6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6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6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6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6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6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6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6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6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6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6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6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6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6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6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6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6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6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6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6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6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6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6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6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6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6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6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6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6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6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6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6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6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6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6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6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6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6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6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6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6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6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6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6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6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6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6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6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6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6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6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6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6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6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6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6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6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6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6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6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6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6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6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6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6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6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6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6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6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6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6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6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6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6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6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6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6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6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6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6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6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6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6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6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6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6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6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6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6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6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6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6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6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6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6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6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6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6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6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6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6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6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6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6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6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6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6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6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6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6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6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6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6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6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6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6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6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6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6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6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6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6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6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6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6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6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6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6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6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6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6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6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6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6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6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6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6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6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6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6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6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6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6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6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6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6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6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6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6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6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6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6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6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6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6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6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6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6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6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6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6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6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6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6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6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6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6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6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6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6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6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6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6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6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6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6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6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6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6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6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6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6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6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6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6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6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6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6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6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6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6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6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6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6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6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6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6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6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6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6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6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6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6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6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6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6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6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6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6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6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6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6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6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6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6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6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6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6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6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6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6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6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6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6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6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6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6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6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6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6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6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6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6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6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6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6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6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6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6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6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6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6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6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6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6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6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6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6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6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6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6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6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6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6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6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6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6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6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6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6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6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6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6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6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6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6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6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6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6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6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6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6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6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6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6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6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6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6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6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6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6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6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6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6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6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6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6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6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6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6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6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6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6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6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6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6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6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6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6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6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6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6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6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6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6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6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6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6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6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6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6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6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6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6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6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6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6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6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6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6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6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6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6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6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6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6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6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6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6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6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6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6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6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6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6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6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6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6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6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6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6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6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6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6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6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6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6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6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6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6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6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6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6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6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6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6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6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6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6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6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6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6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6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6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6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6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6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6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6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6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6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6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6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6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6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6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6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6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6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6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6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6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6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6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6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6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6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6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6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6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6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6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6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6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6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6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6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6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6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6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6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6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6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6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6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6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6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6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6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6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6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6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6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6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6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6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6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6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6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6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6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6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6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6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6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6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6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6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6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6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6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6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6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6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6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6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6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6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6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6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6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6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6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6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6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6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6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6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6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6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6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6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6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6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6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6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6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6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6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6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6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6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6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6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6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6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6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6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6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6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6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6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6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6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6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6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6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6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6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6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6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6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6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6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6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6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6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6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6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6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6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6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6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6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6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6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6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6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6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6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6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6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6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6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6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6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6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6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6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6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6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6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6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6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6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6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6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6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6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6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6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6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6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6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6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6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6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6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6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6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6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6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6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6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6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6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6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6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6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6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6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6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6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6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6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6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6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6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6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6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6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6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6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6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6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6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6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6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6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6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6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6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6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6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6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6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6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6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6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6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6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6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6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6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6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6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6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6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6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6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6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6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6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6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6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6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6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6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6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6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6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6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6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6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6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6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6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6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6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6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6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6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6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6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6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6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6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6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6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6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6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6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6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6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6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6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6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6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6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6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6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6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6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6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6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6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6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6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6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6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6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6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6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6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6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6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6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6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6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6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6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6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6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6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6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6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6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6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6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6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6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6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6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6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6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6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6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6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6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6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6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6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6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6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6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6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6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6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6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6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6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6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6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6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6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6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6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6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6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6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6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6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6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6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6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6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6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6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6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6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6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6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6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6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6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6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6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6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6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6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6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6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6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6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6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6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6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6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6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6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6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6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6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6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6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6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6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6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6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6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6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6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6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6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6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6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6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6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6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6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6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6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6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6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6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6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6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6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6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6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6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6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6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6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6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6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6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6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6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6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6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6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6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6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6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6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6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6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6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6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6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6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6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6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6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6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6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6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6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6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6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6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6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6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6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6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6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6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6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6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6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6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6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6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6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6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6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6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6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6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6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6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6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6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6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6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6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6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6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6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6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6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6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6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6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6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6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6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6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6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6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6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6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6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6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6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6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6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6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6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6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6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6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6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6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6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6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6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6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6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6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6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6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6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6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6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6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6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6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6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6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6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6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6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6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6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6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6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6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6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6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6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6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6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6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6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6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6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6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6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6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6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6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6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6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6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6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6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6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6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6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6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6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6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6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6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6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6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6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6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6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6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6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6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6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6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6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6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6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6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6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6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6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6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6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6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6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6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6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6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6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6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6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6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6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6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6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6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6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6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6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6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6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6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6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6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6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6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6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6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6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6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6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6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6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6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6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6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6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6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6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6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6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6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6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6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6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6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6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6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6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6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6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6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6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6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6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6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6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6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6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6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6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6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6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6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6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6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6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6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6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6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6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6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6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6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6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6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6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6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6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6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6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6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6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6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6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6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6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6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6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6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6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6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6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6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6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6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6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6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6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6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6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6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6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6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6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6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6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6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6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6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6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6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6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6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6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6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6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6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6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6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6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6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6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6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6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6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6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6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6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6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6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6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6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6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6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6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6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6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6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6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6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6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6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6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6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6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6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6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6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6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6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6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6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6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6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6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6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6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6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6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6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6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6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6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6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6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6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6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6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6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6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6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6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6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6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6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6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6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6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6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6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6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6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6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6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6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6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6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6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6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6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6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6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6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6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6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6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6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6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6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6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6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6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6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6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6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6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6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6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6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6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6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6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6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6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6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6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6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6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6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6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6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6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6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6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6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6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6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6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6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6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6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6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6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6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6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6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6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6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6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6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6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6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6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6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6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6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6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6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6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6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6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6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6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6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6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6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6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6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6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6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6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6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6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6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6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6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6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6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6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6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6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6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6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6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6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6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6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6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6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6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6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6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6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6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6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6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6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6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6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6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6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6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6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6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6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6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6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6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6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6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6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6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6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6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6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6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6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6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6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6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6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6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6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6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6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6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6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6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6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6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6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6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6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6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6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6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6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6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6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6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6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6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6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6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6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6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6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6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6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6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6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6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6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6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6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6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6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6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6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6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6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6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6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6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6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6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6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6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6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6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6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6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6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6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6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6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6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6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6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6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6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6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6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6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6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6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6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6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6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6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6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6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6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6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6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6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6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6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6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6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6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6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6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6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6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6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6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6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6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6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6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6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6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6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6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6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6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6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6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6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6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6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6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6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6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6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6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6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6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6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6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6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6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6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6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6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6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6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6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6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6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6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6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6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6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6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6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6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6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6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6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6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6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6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6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6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6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6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6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6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6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6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6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6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6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6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6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6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6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6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6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6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6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6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6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6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6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6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6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6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6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6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6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6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6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6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6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6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6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6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6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6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6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6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6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6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6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6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6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6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6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6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6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6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6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6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6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6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6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6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6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6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69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69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69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69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69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69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69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69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69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69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69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69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69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69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69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69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69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69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69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69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69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69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69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69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69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69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69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69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69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69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69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69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69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69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69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69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69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69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69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69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69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69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69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69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69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69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69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69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69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69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69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69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69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69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69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69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69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69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69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69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69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69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69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69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69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69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69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69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69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69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69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69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69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69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69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69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69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69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69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69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69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69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69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69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69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69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69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69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69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69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69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69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69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69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69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69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69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69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69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69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69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69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69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69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69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69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69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69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69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69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69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69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69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69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69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69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69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69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69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69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69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69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69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69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69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69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69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69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69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69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69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69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69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69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69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69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69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69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69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69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69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69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69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69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69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69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69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69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69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69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69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69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69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69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69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69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69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69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69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69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69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69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69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69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69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69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69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69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69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69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69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69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69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69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69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69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69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69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69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69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69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69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69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69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69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69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69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69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69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69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69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69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69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70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70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70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70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70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70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70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70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70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70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70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70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70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70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70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70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70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70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70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70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70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70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70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70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70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70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70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70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70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70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70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70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70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70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70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70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70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70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70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70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70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70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70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70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70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70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70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70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70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70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70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70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70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70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70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70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70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70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70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70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70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70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70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70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70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70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70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70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70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70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70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70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70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70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70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70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70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70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70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70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70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70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70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70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70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70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70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70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70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70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70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70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70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70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70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70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70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70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70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70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70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70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70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70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70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70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70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70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70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70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70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70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70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70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70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70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70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70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70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70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70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70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70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70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70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70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70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70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70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70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70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70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70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70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70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70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70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70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70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70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70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70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70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70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70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70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70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70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70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70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70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70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70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70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70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70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70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70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70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70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70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70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70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70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70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70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70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70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70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70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70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70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70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70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70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70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70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70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70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70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70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70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70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70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70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70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70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70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70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70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70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70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70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70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70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70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70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70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70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70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70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70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70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70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70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70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70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70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70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70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70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70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70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70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70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70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70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70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70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70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70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70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70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70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70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70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70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70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70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70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70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70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70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70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70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70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70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70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70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70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71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71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71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71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71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71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71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71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71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71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71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71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71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71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71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71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71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71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71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71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71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71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71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71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71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71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71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71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71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71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71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71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71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71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71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71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71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71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71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71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71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71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71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71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71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71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71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71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71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71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71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71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71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71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71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71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71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71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71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71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71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71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71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71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71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71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71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71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71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71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71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71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71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71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71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71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71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71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71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71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71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71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71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71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71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71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71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71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71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71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71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71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71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71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71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71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71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71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71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71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71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71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71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71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71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71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71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71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71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71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71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71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71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71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71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71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71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71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71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71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71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71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71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71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71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71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71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71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71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71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71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71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71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71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71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71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71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71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71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71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71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71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71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71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71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71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71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71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71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71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71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71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71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71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71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71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71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71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71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71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71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71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71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71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71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71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71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71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71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71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71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71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71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71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71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71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71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71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71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71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71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71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71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71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71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71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71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71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71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71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71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71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71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71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71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71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71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71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71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71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71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71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71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71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71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71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71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71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71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71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71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71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71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71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71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71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71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71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71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71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71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71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71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71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71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71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71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71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71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71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71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71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71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71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71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71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71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71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71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71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72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72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72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72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72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72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72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72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72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72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72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72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72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72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72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72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72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72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72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72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72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72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72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72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72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72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72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72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72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72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72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72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72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72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72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72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72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72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72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72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72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72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72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72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72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72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72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72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72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72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72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72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72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72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72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72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72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72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72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72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72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72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72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72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72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72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72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72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72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72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72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72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72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72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72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72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72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72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72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72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72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72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72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72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72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72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72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72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72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72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72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72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72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72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72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72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72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72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72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72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72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72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72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72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72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72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72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72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72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72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72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72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72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72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72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72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72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72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72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72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72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72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72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72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72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72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72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72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72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72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72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72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72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72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72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72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72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72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72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72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72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72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72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72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72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72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72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72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72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72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72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72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72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72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72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72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72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72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72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72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72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72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72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72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72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72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72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72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72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72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72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72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72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72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72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72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72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72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72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72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72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72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72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72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72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72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72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72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72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72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72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72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72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72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72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72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72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72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72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72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72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72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72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72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72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72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72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72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72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72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72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72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72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72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72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72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72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72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72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72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72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72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72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72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72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72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72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72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72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72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72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72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72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72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72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72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72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72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72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72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73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73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73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73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73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73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73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73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73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73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73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73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73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73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73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73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73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73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73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73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73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73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73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73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73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73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73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73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73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73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73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73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73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73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73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73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73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73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73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73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73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73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73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73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73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73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73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73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73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73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73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73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73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73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73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73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73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73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73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73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73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73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73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73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73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73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73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73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73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73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73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73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73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73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73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73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73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73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73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73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73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73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73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73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73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73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73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73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73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73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73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73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73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73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73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73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73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73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73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73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73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73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73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73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73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73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73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73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73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73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73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73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73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73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73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73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73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73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73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734.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735</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735.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735.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735.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735.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735.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735.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735.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735.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735.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735.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735.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735.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735.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735.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735.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735.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735.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735.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735.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735.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735.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735.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735.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