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5</t>
  </si>
  <si>
    <t xml:space="preserve">08/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8/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6.54957479656001</v>
      </c>
      <c r="D3" s="21" t="n">
        <v>-4.8711645694125</v>
      </c>
      <c r="E3" s="21" t="n">
        <v>-5.53043495219075</v>
      </c>
    </row>
    <row r="4" customFormat="false" ht="12.75" hidden="false" customHeight="false" outlineLevel="0" collapsed="false">
      <c r="A4" s="19" t="n">
        <v>42005.0416666667</v>
      </c>
      <c r="C4" s="21" t="n">
        <v>-7.06133455981125</v>
      </c>
      <c r="D4" s="21" t="n">
        <v>-6.3867203745955</v>
      </c>
      <c r="E4" s="21" t="n">
        <v>-5.76544749088256</v>
      </c>
    </row>
    <row r="5" customFormat="false" ht="12.75" hidden="false" customHeight="false" outlineLevel="0" collapsed="false">
      <c r="A5" s="19" t="n">
        <v>42005.0833333333</v>
      </c>
      <c r="C5" s="21" t="n">
        <v>-3.2748562514</v>
      </c>
      <c r="D5" s="21" t="n">
        <v>-3.464028614608</v>
      </c>
      <c r="E5" s="21" t="n">
        <v>-3.80543449380833</v>
      </c>
    </row>
    <row r="6" customFormat="false" ht="12.75" hidden="false" customHeight="false" outlineLevel="0" collapsed="false">
      <c r="A6" s="19" t="n">
        <v>42005.125</v>
      </c>
      <c r="C6" s="21" t="n">
        <v>-2.76318900952875</v>
      </c>
      <c r="D6" s="21" t="n">
        <v>-4.6548484931555</v>
      </c>
      <c r="E6" s="21" t="n">
        <v>-4.95658278191398</v>
      </c>
    </row>
    <row r="7" customFormat="false" ht="12.75" hidden="false" customHeight="false" outlineLevel="0" collapsed="false">
      <c r="A7" s="19" t="n">
        <v>42005.1666666667</v>
      </c>
      <c r="C7" s="21" t="n">
        <v>-7.26624007565375</v>
      </c>
      <c r="D7" s="21" t="n">
        <v>-3.464117979856</v>
      </c>
      <c r="E7" s="21" t="n">
        <v>-4.7711352767788</v>
      </c>
    </row>
    <row r="8" customFormat="false" ht="12.75" hidden="false" customHeight="false" outlineLevel="0" collapsed="false">
      <c r="A8" s="19" t="n">
        <v>42005.2083333333</v>
      </c>
      <c r="C8" s="21" t="n">
        <v>-9.6201936225475</v>
      </c>
      <c r="D8" s="21" t="n">
        <v>-4.546713494505</v>
      </c>
      <c r="E8" s="21" t="n">
        <v>-5.72549644324021</v>
      </c>
    </row>
    <row r="9" customFormat="false" ht="12.75" hidden="false" customHeight="false" outlineLevel="0" collapsed="false">
      <c r="A9" s="19" t="n">
        <v>42005.25</v>
      </c>
      <c r="C9" s="21" t="n">
        <v>-5.01483449763625</v>
      </c>
      <c r="D9" s="21" t="n">
        <v>-4.4385156609145</v>
      </c>
      <c r="E9" s="21" t="n">
        <v>-4.03210555505886</v>
      </c>
    </row>
    <row r="10" customFormat="false" ht="12.75" hidden="false" customHeight="false" outlineLevel="0" collapsed="false">
      <c r="A10" s="19" t="n">
        <v>42005.2916666667</v>
      </c>
      <c r="C10" s="21" t="n">
        <v>-3.78675156923125</v>
      </c>
      <c r="D10" s="21" t="n">
        <v>-3.247736275995</v>
      </c>
      <c r="E10" s="21" t="n">
        <v>-3.96136871755814</v>
      </c>
    </row>
    <row r="11" customFormat="false" ht="12.75" hidden="false" customHeight="false" outlineLevel="0" collapsed="false">
      <c r="A11" s="19" t="n">
        <v>42005.3333333333</v>
      </c>
      <c r="C11" s="21" t="n">
        <v>-7.47123703704625</v>
      </c>
      <c r="D11" s="21" t="n">
        <v>-4.979926521131</v>
      </c>
      <c r="E11" s="21" t="n">
        <v>-4.9850527495457</v>
      </c>
    </row>
    <row r="12" customFormat="false" ht="12.75" hidden="false" customHeight="false" outlineLevel="0" collapsed="false">
      <c r="A12" s="19" t="n">
        <v>42005.375</v>
      </c>
      <c r="C12" s="21" t="n">
        <v>-2.2516293506575</v>
      </c>
      <c r="D12" s="21" t="n">
        <v>-4.979990752403</v>
      </c>
      <c r="E12" s="21" t="n">
        <v>-3.95513099066166</v>
      </c>
    </row>
    <row r="13" customFormat="false" ht="12.75" hidden="false" customHeight="false" outlineLevel="0" collapsed="false">
      <c r="A13" s="19" t="n">
        <v>42005.4166666667</v>
      </c>
      <c r="C13" s="21" t="n">
        <v>-6.3455675987675</v>
      </c>
      <c r="D13" s="21" t="n">
        <v>-6.1709376971625</v>
      </c>
      <c r="E13" s="21" t="n">
        <v>-5.26232409151257</v>
      </c>
    </row>
    <row r="14" customFormat="false" ht="12.75" hidden="false" customHeight="false" outlineLevel="0" collapsed="false">
      <c r="A14" s="19" t="n">
        <v>42005.4583333333</v>
      </c>
      <c r="C14" s="21" t="n">
        <v>-8.29026416642625</v>
      </c>
      <c r="D14" s="21" t="n">
        <v>-7.578442283615</v>
      </c>
      <c r="E14" s="21" t="n">
        <v>-6.20924364387364</v>
      </c>
    </row>
    <row r="15" customFormat="false" ht="12.75" hidden="false" customHeight="false" outlineLevel="0" collapsed="false">
      <c r="A15" s="19" t="n">
        <v>42005.5</v>
      </c>
      <c r="C15" s="21" t="n">
        <v>-8.49505134096875</v>
      </c>
      <c r="D15" s="21" t="n">
        <v>-4.4388591585865</v>
      </c>
      <c r="E15" s="21" t="n">
        <v>-6.81495838068064</v>
      </c>
    </row>
    <row r="16" customFormat="false" ht="12.75" hidden="false" customHeight="false" outlineLevel="0" collapsed="false">
      <c r="A16" s="19" t="n">
        <v>42005.5416666667</v>
      </c>
      <c r="C16" s="21" t="n">
        <v>-6.44811879513375</v>
      </c>
      <c r="D16" s="21" t="n">
        <v>-7.795170277812</v>
      </c>
      <c r="E16" s="21" t="n">
        <v>-6.73841714991852</v>
      </c>
    </row>
    <row r="17" customFormat="false" ht="12.75" hidden="false" customHeight="false" outlineLevel="0" collapsed="false">
      <c r="A17" s="19" t="n">
        <v>42005.5833333333</v>
      </c>
      <c r="C17" s="21" t="n">
        <v>-3.78703020920125</v>
      </c>
      <c r="D17" s="21" t="n">
        <v>-10.7184973688595</v>
      </c>
      <c r="E17" s="21" t="n">
        <v>-5.76013344437415</v>
      </c>
    </row>
    <row r="18" customFormat="false" ht="12.75" hidden="false" customHeight="false" outlineLevel="0" collapsed="false">
      <c r="A18" s="19" t="n">
        <v>42005.625</v>
      </c>
      <c r="C18" s="21" t="n">
        <v>-8.1882594917</v>
      </c>
      <c r="D18" s="21" t="n">
        <v>-5.3051832796025</v>
      </c>
      <c r="E18" s="21" t="n">
        <v>-6.07681312856117</v>
      </c>
    </row>
    <row r="19" customFormat="false" ht="12.75" hidden="false" customHeight="false" outlineLevel="0" collapsed="false">
      <c r="A19" s="19" t="n">
        <v>42005.6666666667</v>
      </c>
      <c r="C19" s="21" t="n">
        <v>-3.4800468621925</v>
      </c>
      <c r="D19" s="21" t="n">
        <v>-5.3052516998705</v>
      </c>
      <c r="E19" s="21" t="n">
        <v>-5.32861956854823</v>
      </c>
    </row>
    <row r="20" customFormat="false" ht="12.75" hidden="false" customHeight="false" outlineLevel="0" collapsed="false">
      <c r="A20" s="19" t="n">
        <v>42005.7083333333</v>
      </c>
      <c r="C20" s="21" t="n">
        <v>-7.26723306674375</v>
      </c>
      <c r="D20" s="21" t="n">
        <v>-8.228659778174</v>
      </c>
      <c r="E20" s="21" t="n">
        <v>-5.73639935718258</v>
      </c>
    </row>
    <row r="21" customFormat="false" ht="12.75" hidden="false" customHeight="false" outlineLevel="0" collapsed="false">
      <c r="A21" s="19" t="n">
        <v>42005.75</v>
      </c>
      <c r="C21" s="21" t="n">
        <v>-2.45655530727</v>
      </c>
      <c r="D21" s="21" t="n">
        <v>-6.3881208955915</v>
      </c>
      <c r="E21" s="21" t="n">
        <v>-4.72202588431284</v>
      </c>
    </row>
    <row r="22" customFormat="false" ht="12.75" hidden="false" customHeight="false" outlineLevel="0" collapsed="false">
      <c r="A22" s="19" t="n">
        <v>42005.7916666667</v>
      </c>
      <c r="C22" s="21" t="n">
        <v>-4.91316225438</v>
      </c>
      <c r="D22" s="21" t="n">
        <v>-5.3054569606745</v>
      </c>
      <c r="E22" s="21" t="n">
        <v>-4.99989096343858</v>
      </c>
    </row>
    <row r="23" customFormat="false" ht="12.75" hidden="false" customHeight="false" outlineLevel="0" collapsed="false">
      <c r="A23" s="19" t="n">
        <v>42005.8333333333</v>
      </c>
      <c r="C23" s="21" t="n">
        <v>-3.37783455227625</v>
      </c>
      <c r="D23" s="21" t="n">
        <v>-4.980697296395</v>
      </c>
      <c r="E23" s="21" t="n">
        <v>-4.75408709677419</v>
      </c>
    </row>
    <row r="24" customFormat="false" ht="12.75" hidden="false" customHeight="false" outlineLevel="0" collapsed="false">
      <c r="A24" s="19" t="n">
        <v>42005.875</v>
      </c>
      <c r="C24" s="21" t="n">
        <v>-4.503826739555</v>
      </c>
      <c r="D24" s="21" t="n">
        <v>-4.764206678638</v>
      </c>
      <c r="E24" s="21" t="n">
        <v>-5.16777419354839</v>
      </c>
    </row>
    <row r="25" customFormat="false" ht="12.75" hidden="false" customHeight="false" outlineLevel="0" collapsed="false">
      <c r="A25" s="19" t="n">
        <v>42005.9166666667</v>
      </c>
      <c r="C25" s="21" t="n">
        <v>-7.9841404075875</v>
      </c>
      <c r="D25" s="21" t="n">
        <v>-2.382134058623</v>
      </c>
      <c r="E25" s="21" t="n">
        <v>-3.86579309460129</v>
      </c>
    </row>
    <row r="26" customFormat="false" ht="12.75" hidden="false" customHeight="false" outlineLevel="0" collapsed="false">
      <c r="A26" s="19" t="n">
        <v>42005.9583333333</v>
      </c>
      <c r="C26" s="21" t="n">
        <v>-7.37005322061</v>
      </c>
      <c r="D26" s="21" t="n">
        <v>-4.980889990211</v>
      </c>
      <c r="E26" s="21" t="n">
        <v>-5.04797884427322</v>
      </c>
    </row>
    <row r="27" customFormat="false" ht="12.75" hidden="false" customHeight="false" outlineLevel="0" collapsed="false">
      <c r="A27" s="19" t="n">
        <v>42006</v>
      </c>
      <c r="C27" s="21" t="n">
        <v>-5.01578337969625</v>
      </c>
      <c r="D27" s="21" t="n">
        <v>-4.114701313399</v>
      </c>
      <c r="E27" s="21" t="n">
        <v>-3.83436695897385</v>
      </c>
    </row>
    <row r="28" customFormat="false" ht="12.75" hidden="false" customHeight="false" outlineLevel="0" collapsed="false">
      <c r="A28" s="19" t="n">
        <v>42006.0416666667</v>
      </c>
      <c r="C28" s="21" t="n">
        <v>-1.53546002919375</v>
      </c>
      <c r="D28" s="21" t="n">
        <v>-2.2739432066925</v>
      </c>
      <c r="E28" s="21" t="n">
        <v>-3.23357678394605</v>
      </c>
    </row>
    <row r="29" customFormat="false" ht="12.75" hidden="false" customHeight="false" outlineLevel="0" collapsed="false">
      <c r="A29" s="19" t="n">
        <v>42006.0833333333</v>
      </c>
      <c r="C29" s="21" t="n">
        <v>-4.60642849993125</v>
      </c>
      <c r="D29" s="21" t="n">
        <v>-4.114807434631</v>
      </c>
      <c r="E29" s="21" t="n">
        <v>-3.64534603418056</v>
      </c>
    </row>
    <row r="30" customFormat="false" ht="12.75" hidden="false" customHeight="false" outlineLevel="0" collapsed="false">
      <c r="A30" s="19" t="n">
        <v>42006.125</v>
      </c>
      <c r="C30" s="21" t="n">
        <v>-4.40174460506875</v>
      </c>
      <c r="D30" s="21" t="n">
        <v>-0.866286420052</v>
      </c>
      <c r="E30" s="21" t="n">
        <v>-2.63231430805726</v>
      </c>
    </row>
    <row r="31" customFormat="false" ht="12.75" hidden="false" customHeight="false" outlineLevel="0" collapsed="false">
      <c r="A31" s="19" t="n">
        <v>42006.1666666667</v>
      </c>
      <c r="C31" s="21" t="n">
        <v>-2.6615479653425</v>
      </c>
      <c r="D31" s="21" t="n">
        <v>-9.529273497788</v>
      </c>
      <c r="E31" s="21" t="n">
        <v>-2.95907495064095</v>
      </c>
    </row>
    <row r="32" customFormat="false" ht="12.75" hidden="false" customHeight="false" outlineLevel="0" collapsed="false">
      <c r="A32" s="19" t="n">
        <v>42006.2083333333</v>
      </c>
      <c r="C32" s="21" t="n">
        <v>-1.8426294947925</v>
      </c>
      <c r="D32" s="21" t="n">
        <v>-10.2874165411975</v>
      </c>
      <c r="E32" s="21" t="n">
        <v>-3.52060663326255</v>
      </c>
    </row>
    <row r="33" customFormat="false" ht="12.75" hidden="false" customHeight="false" outlineLevel="0" collapsed="false">
      <c r="A33" s="19" t="n">
        <v>42006.25</v>
      </c>
      <c r="C33" s="21" t="n">
        <v>-0.204738762192499</v>
      </c>
      <c r="D33" s="21" t="n">
        <v>-6.713979473155</v>
      </c>
      <c r="E33" s="21" t="n">
        <v>-2.51352255577641</v>
      </c>
    </row>
    <row r="34" customFormat="false" ht="12.75" hidden="false" customHeight="false" outlineLevel="0" collapsed="false">
      <c r="A34" s="19" t="n">
        <v>42006.2916666667</v>
      </c>
      <c r="C34" s="21" t="n">
        <v>-0.716593198483749</v>
      </c>
      <c r="D34" s="21" t="n">
        <v>-10.612556007781</v>
      </c>
      <c r="E34" s="21" t="n">
        <v>-1.72261867946795</v>
      </c>
    </row>
    <row r="35" customFormat="false" ht="12.75" hidden="false" customHeight="false" outlineLevel="0" collapsed="false">
      <c r="A35" s="19" t="n">
        <v>42006.3333333333</v>
      </c>
      <c r="C35" s="21" t="n">
        <v>-1.4332014585875</v>
      </c>
      <c r="D35" s="21" t="n">
        <v>3.681954661661</v>
      </c>
      <c r="E35" s="21" t="n">
        <v>-0.913368437050416</v>
      </c>
    </row>
    <row r="36" customFormat="false" ht="12.75" hidden="false" customHeight="false" outlineLevel="0" collapsed="false">
      <c r="A36" s="19" t="n">
        <v>42006.375</v>
      </c>
      <c r="C36" s="21" t="n">
        <v>-0.716608260103751</v>
      </c>
      <c r="D36" s="21" t="n">
        <v>-2.599060331964</v>
      </c>
      <c r="E36" s="21" t="n">
        <v>-0.703454052304834</v>
      </c>
    </row>
    <row r="37" customFormat="false" ht="12.75" hidden="false" customHeight="false" outlineLevel="0" collapsed="false">
      <c r="A37" s="19" t="n">
        <v>42006.4166666667</v>
      </c>
      <c r="C37" s="21" t="n">
        <v>-3.685452638985</v>
      </c>
      <c r="D37" s="21" t="n">
        <v>-3.5737540354065</v>
      </c>
      <c r="E37" s="21" t="n">
        <v>-1.77679010567616</v>
      </c>
    </row>
    <row r="38" customFormat="false" ht="12.75" hidden="false" customHeight="false" outlineLevel="0" collapsed="false">
      <c r="A38" s="19" t="n">
        <v>42006.4583333333</v>
      </c>
      <c r="C38" s="21" t="n">
        <v>-1.12612236270875</v>
      </c>
      <c r="D38" s="21" t="n">
        <v>-5.1982547118</v>
      </c>
      <c r="E38" s="21" t="n">
        <v>-2.53128169071186</v>
      </c>
    </row>
    <row r="39" customFormat="false" ht="12.75" hidden="false" customHeight="false" outlineLevel="0" collapsed="false">
      <c r="A39" s="19" t="n">
        <v>42006.5</v>
      </c>
      <c r="C39" s="21" t="n">
        <v>-2.45702006583</v>
      </c>
      <c r="D39" s="21" t="n">
        <v>-2.7074592373625</v>
      </c>
      <c r="E39" s="21" t="n">
        <v>-3.12552574935532</v>
      </c>
    </row>
    <row r="40" customFormat="false" ht="12.75" hidden="false" customHeight="false" outlineLevel="0" collapsed="false">
      <c r="A40" s="19" t="n">
        <v>42006.5416666667</v>
      </c>
      <c r="C40" s="21" t="n">
        <v>-2.45704588575</v>
      </c>
      <c r="D40" s="21" t="n">
        <v>-3.7904918039275</v>
      </c>
      <c r="E40" s="21" t="n">
        <v>-2.04835608654607</v>
      </c>
    </row>
    <row r="41" customFormat="false" ht="12.75" hidden="false" customHeight="false" outlineLevel="0" collapsed="false">
      <c r="A41" s="19" t="n">
        <v>42006.5833333333</v>
      </c>
      <c r="C41" s="21" t="n">
        <v>-1.33091384057125</v>
      </c>
      <c r="D41" s="21" t="n">
        <v>-3.3573360269135</v>
      </c>
      <c r="E41" s="21" t="n">
        <v>-1.59547263961127</v>
      </c>
    </row>
    <row r="42" customFormat="false" ht="12.75" hidden="false" customHeight="false" outlineLevel="0" collapsed="false">
      <c r="A42" s="19" t="n">
        <v>42006.625</v>
      </c>
      <c r="C42" s="21" t="n">
        <v>-0.51189531783125</v>
      </c>
      <c r="D42" s="21" t="n">
        <v>-1.1913281433955</v>
      </c>
      <c r="E42" s="21" t="n">
        <v>-1.03371663520844</v>
      </c>
    </row>
    <row r="43" customFormat="false" ht="12.75" hidden="false" customHeight="false" outlineLevel="0" collapsed="false">
      <c r="A43" s="19" t="n">
        <v>42006.6666666667</v>
      </c>
      <c r="C43" s="21" t="n">
        <v>-0.51190069698125</v>
      </c>
      <c r="D43" s="21" t="n">
        <v>-2.815902825385</v>
      </c>
      <c r="E43" s="21" t="n">
        <v>-1.09455669086371</v>
      </c>
    </row>
    <row r="44" customFormat="false" ht="12.75" hidden="false" customHeight="false" outlineLevel="0" collapsed="false">
      <c r="A44" s="19" t="n">
        <v>42006.7083333333</v>
      </c>
      <c r="C44" s="21" t="n">
        <v>-0.204762430452499</v>
      </c>
      <c r="D44" s="21" t="n">
        <v>-1.516274916163</v>
      </c>
      <c r="E44" s="21" t="n">
        <v>-1.28219749784871</v>
      </c>
    </row>
    <row r="45" customFormat="false" ht="12.75" hidden="false" customHeight="false" outlineLevel="0" collapsed="false">
      <c r="A45" s="19" t="n">
        <v>42006.75</v>
      </c>
      <c r="C45" s="21" t="n">
        <v>-2.6619395674625</v>
      </c>
      <c r="D45" s="21" t="n">
        <v>-1.732907959784</v>
      </c>
      <c r="E45" s="21" t="n">
        <v>-2.04390442147268</v>
      </c>
    </row>
    <row r="46" customFormat="false" ht="12.75" hidden="false" customHeight="false" outlineLevel="0" collapsed="false">
      <c r="A46" s="19" t="n">
        <v>42006.7916666667</v>
      </c>
      <c r="C46" s="21" t="n">
        <v>-4.40248477610875</v>
      </c>
      <c r="D46" s="21" t="n">
        <v>-3.899093177466</v>
      </c>
      <c r="E46" s="21" t="n">
        <v>-2.28128861881561</v>
      </c>
    </row>
    <row r="47" customFormat="false" ht="12.75" hidden="false" customHeight="false" outlineLevel="0" collapsed="false">
      <c r="A47" s="19" t="n">
        <v>42006.8333333333</v>
      </c>
      <c r="C47" s="21" t="n">
        <v>-2.2524577397575</v>
      </c>
      <c r="D47" s="21" t="n">
        <v>-1.516333562107</v>
      </c>
      <c r="E47" s="21" t="n">
        <v>-2.60234596513295</v>
      </c>
    </row>
    <row r="48" customFormat="false" ht="12.75" hidden="false" customHeight="false" outlineLevel="0" collapsed="false">
      <c r="A48" s="19" t="n">
        <v>42006.875</v>
      </c>
      <c r="C48" s="21" t="n">
        <v>-3.37872211202625</v>
      </c>
      <c r="D48" s="21" t="n">
        <v>-1.6246640472375</v>
      </c>
      <c r="E48" s="21" t="n">
        <v>-3.50004678269367</v>
      </c>
    </row>
    <row r="49" customFormat="false" ht="12.75" hidden="false" customHeight="false" outlineLevel="0" collapsed="false">
      <c r="A49" s="19" t="n">
        <v>42006.9166666667</v>
      </c>
      <c r="C49" s="21" t="n">
        <v>-0.921479349386249</v>
      </c>
      <c r="D49" s="21" t="n">
        <v>-5.3073043079105</v>
      </c>
      <c r="E49" s="21" t="n">
        <v>-3.22253387089989</v>
      </c>
    </row>
    <row r="50" customFormat="false" ht="12.75" hidden="false" customHeight="false" outlineLevel="0" collapsed="false">
      <c r="A50" s="19" t="n">
        <v>42006.9583333333</v>
      </c>
      <c r="C50" s="21" t="n">
        <v>-3.99311913804375</v>
      </c>
      <c r="D50" s="21" t="n">
        <v>-2.9244706869555</v>
      </c>
      <c r="E50" s="21" t="n">
        <v>-3.84589240204236</v>
      </c>
    </row>
    <row r="51" customFormat="false" ht="12.75" hidden="false" customHeight="false" outlineLevel="0" collapsed="false">
      <c r="A51" s="19" t="n">
        <v>42007</v>
      </c>
      <c r="C51" s="21" t="n">
        <v>-4.60749357163125</v>
      </c>
      <c r="D51" s="21" t="n">
        <v>-2.2746176350485</v>
      </c>
      <c r="E51" s="21" t="n">
        <v>-4.32831026590483</v>
      </c>
    </row>
    <row r="52" customFormat="false" ht="12.75" hidden="false" customHeight="false" outlineLevel="0" collapsed="false">
      <c r="A52" s="19" t="n">
        <v>42007.0416666667</v>
      </c>
      <c r="C52" s="21" t="n">
        <v>-7.06489770877125</v>
      </c>
      <c r="D52" s="21" t="n">
        <v>-5.3075095687145</v>
      </c>
      <c r="E52" s="21" t="n">
        <v>-5.76821089481602</v>
      </c>
    </row>
    <row r="53" customFormat="false" ht="12.75" hidden="false" customHeight="false" outlineLevel="0" collapsed="false">
      <c r="A53" s="19" t="n">
        <v>42007.0833333333</v>
      </c>
      <c r="C53" s="21" t="n">
        <v>-4.19802680554625</v>
      </c>
      <c r="D53" s="21" t="n">
        <v>-7.148982597405</v>
      </c>
      <c r="E53" s="21" t="n">
        <v>-3.71611560644363</v>
      </c>
    </row>
    <row r="54" customFormat="false" ht="12.75" hidden="false" customHeight="false" outlineLevel="0" collapsed="false">
      <c r="A54" s="19" t="n">
        <v>42007.125</v>
      </c>
      <c r="C54" s="21" t="n">
        <v>-4.7100307822075</v>
      </c>
      <c r="D54" s="21" t="n">
        <v>-0.866554515795999</v>
      </c>
      <c r="E54" s="21" t="n">
        <v>-3.27535490529558</v>
      </c>
    </row>
    <row r="55" customFormat="false" ht="12.75" hidden="false" customHeight="false" outlineLevel="0" collapsed="false">
      <c r="A55" s="19" t="n">
        <v>42007.1666666667</v>
      </c>
      <c r="C55" s="21" t="n">
        <v>-6.65554820815625</v>
      </c>
      <c r="D55" s="21" t="n">
        <v>-2.2747349269365</v>
      </c>
      <c r="E55" s="21" t="n">
        <v>-3.47568356520852</v>
      </c>
    </row>
    <row r="56" customFormat="false" ht="12.75" hidden="false" customHeight="false" outlineLevel="0" collapsed="false">
      <c r="A56" s="19" t="n">
        <v>42007.2083333333</v>
      </c>
      <c r="C56" s="21" t="n">
        <v>-7.37237701341</v>
      </c>
      <c r="D56" s="21" t="n">
        <v>-3.033018999878</v>
      </c>
      <c r="E56" s="21" t="n">
        <v>-4.92150406860095</v>
      </c>
    </row>
    <row r="57" customFormat="false" ht="12.75" hidden="false" customHeight="false" outlineLevel="0" collapsed="false">
      <c r="A57" s="19" t="n">
        <v>42007.25</v>
      </c>
      <c r="C57" s="21" t="n">
        <v>-4.7101792467475</v>
      </c>
      <c r="D57" s="21" t="n">
        <v>-5.849469187407</v>
      </c>
      <c r="E57" s="21" t="n">
        <v>-5.10564604713199</v>
      </c>
    </row>
    <row r="58" customFormat="false" ht="12.75" hidden="false" customHeight="false" outlineLevel="0" collapsed="false">
      <c r="A58" s="19" t="n">
        <v>42007.2916666667</v>
      </c>
      <c r="C58" s="21" t="n">
        <v>-7.9869095940075</v>
      </c>
      <c r="D58" s="21" t="n">
        <v>-5.3079200903225</v>
      </c>
      <c r="E58" s="21" t="n">
        <v>-5.15255466377824</v>
      </c>
    </row>
    <row r="59" customFormat="false" ht="12.75" hidden="false" customHeight="false" outlineLevel="0" collapsed="false">
      <c r="A59" s="19" t="n">
        <v>42007.3333333333</v>
      </c>
      <c r="C59" s="21" t="n">
        <v>-6.963019981985</v>
      </c>
      <c r="D59" s="21" t="n">
        <v>-8.016145913953</v>
      </c>
      <c r="E59" s="21" t="n">
        <v>-6.07640250844247</v>
      </c>
    </row>
    <row r="60" customFormat="false" ht="12.75" hidden="false" customHeight="false" outlineLevel="0" collapsed="false">
      <c r="A60" s="19" t="n">
        <v>42007.375</v>
      </c>
      <c r="C60" s="21" t="n">
        <v>-3.8911402832375</v>
      </c>
      <c r="D60" s="21" t="n">
        <v>-6.1746784705905</v>
      </c>
      <c r="E60" s="21" t="n">
        <v>-4.35804953043713</v>
      </c>
    </row>
    <row r="61" customFormat="false" ht="12.75" hidden="false" customHeight="false" outlineLevel="0" collapsed="false">
      <c r="A61" s="19" t="n">
        <v>42007.4166666667</v>
      </c>
      <c r="C61" s="21" t="n">
        <v>-4.19837967778625</v>
      </c>
      <c r="D61" s="21" t="n">
        <v>-4.33316355194</v>
      </c>
      <c r="E61" s="21" t="n">
        <v>-5.21347760589116</v>
      </c>
    </row>
    <row r="62" customFormat="false" ht="12.75" hidden="false" customHeight="false" outlineLevel="0" collapsed="false">
      <c r="A62" s="19" t="n">
        <v>42007.4583333333</v>
      </c>
      <c r="C62" s="21" t="n">
        <v>-5.5296313289775</v>
      </c>
      <c r="D62" s="21" t="n">
        <v>-9.099760750962</v>
      </c>
      <c r="E62" s="21" t="n">
        <v>-5.35462857937987</v>
      </c>
    </row>
    <row r="63" customFormat="false" ht="12.75" hidden="false" customHeight="false" outlineLevel="0" collapsed="false">
      <c r="A63" s="19" t="n">
        <v>42007.5</v>
      </c>
      <c r="C63" s="21" t="n">
        <v>-5.42728776780125</v>
      </c>
      <c r="D63" s="21" t="n">
        <v>-1.29998257755</v>
      </c>
      <c r="E63" s="21" t="n">
        <v>-3.42818522625574</v>
      </c>
    </row>
    <row r="64" customFormat="false" ht="12.75" hidden="false" customHeight="false" outlineLevel="0" collapsed="false">
      <c r="A64" s="19" t="n">
        <v>42007.5416666667</v>
      </c>
      <c r="C64" s="21" t="n">
        <v>0</v>
      </c>
      <c r="D64" s="21" t="n">
        <v>-1.4083326113285</v>
      </c>
      <c r="E64" s="21" t="n">
        <v>-0.876661905592558</v>
      </c>
    </row>
    <row r="65" customFormat="false" ht="12.75" hidden="false" customHeight="false" outlineLevel="0" collapsed="false">
      <c r="A65" s="19" t="n">
        <v>42007.5833333333</v>
      </c>
      <c r="C65" s="21" t="n">
        <v>2.15047996078125</v>
      </c>
      <c r="D65" s="21" t="n">
        <v>0.433338696506</v>
      </c>
      <c r="E65" s="21" t="n">
        <v>-0.485440330646434</v>
      </c>
    </row>
    <row r="66" customFormat="false" ht="12.75" hidden="false" customHeight="false" outlineLevel="0" collapsed="false">
      <c r="A66" s="19" t="n">
        <v>42007.625</v>
      </c>
      <c r="C66" s="21" t="n">
        <v>-0.204809766972501</v>
      </c>
      <c r="D66" s="21" t="n">
        <v>0.1083360704585</v>
      </c>
      <c r="E66" s="21" t="n">
        <v>-0.0712177421826398</v>
      </c>
    </row>
    <row r="67" customFormat="false" ht="12.75" hidden="false" customHeight="false" outlineLevel="0" collapsed="false">
      <c r="A67" s="19" t="n">
        <v>42007.6666666667</v>
      </c>
      <c r="C67" s="21" t="n">
        <v>-0.92165363384625</v>
      </c>
      <c r="D67" s="21" t="n">
        <v>0</v>
      </c>
      <c r="E67" s="21" t="n">
        <v>-0.724080000357949</v>
      </c>
    </row>
    <row r="68" customFormat="false" ht="12.75" hidden="false" customHeight="false" outlineLevel="0" collapsed="false">
      <c r="A68" s="19" t="n">
        <v>42007.7083333333</v>
      </c>
      <c r="C68" s="21" t="n">
        <v>-0.10240703514625</v>
      </c>
      <c r="D68" s="21" t="n">
        <v>-2.383454988695</v>
      </c>
      <c r="E68" s="21" t="n">
        <v>-2.13308451168646</v>
      </c>
    </row>
    <row r="69" customFormat="false" ht="12.75" hidden="false" customHeight="false" outlineLevel="0" collapsed="false">
      <c r="A69" s="19" t="n">
        <v>42007.75</v>
      </c>
      <c r="C69" s="21" t="n">
        <v>-1.8433459975725</v>
      </c>
      <c r="D69" s="21" t="n">
        <v>-3.7919090809075</v>
      </c>
      <c r="E69" s="21" t="n">
        <v>-1.61407801393076</v>
      </c>
    </row>
    <row r="70" customFormat="false" ht="12.75" hidden="false" customHeight="false" outlineLevel="0" collapsed="false">
      <c r="A70" s="19" t="n">
        <v>42007.7916666667</v>
      </c>
      <c r="C70" s="21" t="n">
        <v>-0.51204593403125</v>
      </c>
      <c r="D70" s="21" t="n">
        <v>-1.516783181011</v>
      </c>
      <c r="E70" s="21" t="n">
        <v>0.532871801485455</v>
      </c>
    </row>
    <row r="71" customFormat="false" ht="12.75" hidden="false" customHeight="false" outlineLevel="0" collapsed="false">
      <c r="A71" s="19" t="n">
        <v>42007.8333333333</v>
      </c>
      <c r="C71" s="21" t="n">
        <v>0.409641050545</v>
      </c>
      <c r="D71" s="21" t="n">
        <v>-3.250291563555</v>
      </c>
      <c r="E71" s="21" t="n">
        <v>-2.22150659056231</v>
      </c>
    </row>
    <row r="72" customFormat="false" ht="12.75" hidden="false" customHeight="false" outlineLevel="0" collapsed="false">
      <c r="A72" s="19" t="n">
        <v>42007.875</v>
      </c>
      <c r="C72" s="21" t="n">
        <v>-1.53617007699375</v>
      </c>
      <c r="D72" s="21" t="n">
        <v>-5.0921890771735</v>
      </c>
      <c r="E72" s="21" t="n">
        <v>-2.73972937881903</v>
      </c>
    </row>
    <row r="73" customFormat="false" ht="12.75" hidden="false" customHeight="false" outlineLevel="0" collapsed="false">
      <c r="A73" s="19" t="n">
        <v>42007.9166666667</v>
      </c>
      <c r="C73" s="21" t="n">
        <v>-3.8916717432575</v>
      </c>
      <c r="D73" s="21" t="n">
        <v>-2.9253378091275</v>
      </c>
      <c r="E73" s="21" t="n">
        <v>-3.22657941176471</v>
      </c>
    </row>
    <row r="74" customFormat="false" ht="12.75" hidden="false" customHeight="false" outlineLevel="0" collapsed="false">
      <c r="A74" s="19" t="n">
        <v>42007.9583333333</v>
      </c>
      <c r="C74" s="21" t="n">
        <v>-1.33137537164125</v>
      </c>
      <c r="D74" s="21" t="n">
        <v>-6.3924872257555</v>
      </c>
      <c r="E74" s="21" t="n">
        <v>-4.89114339643581</v>
      </c>
    </row>
    <row r="75" customFormat="false" ht="12.75" hidden="false" customHeight="false" outlineLevel="0" collapsed="false">
      <c r="A75" s="19" t="n">
        <v>42008</v>
      </c>
      <c r="C75" s="21" t="n">
        <v>-4.9158991659</v>
      </c>
      <c r="D75" s="21" t="n">
        <v>-7.151010071469</v>
      </c>
      <c r="E75" s="21" t="n">
        <v>-5.80808516785956</v>
      </c>
    </row>
    <row r="76" customFormat="false" ht="12.75" hidden="false" customHeight="false" outlineLevel="0" collapsed="false">
      <c r="A76" s="19" t="n">
        <v>42008.0416666667</v>
      </c>
      <c r="C76" s="21" t="n">
        <v>-4.09662567145</v>
      </c>
      <c r="D76" s="21" t="n">
        <v>-7.2594522631595</v>
      </c>
      <c r="E76" s="21" t="n">
        <v>-5.97397072229226</v>
      </c>
    </row>
    <row r="77" customFormat="false" ht="12.75" hidden="false" customHeight="false" outlineLevel="0" collapsed="false">
      <c r="A77" s="19" t="n">
        <v>42008.0833333333</v>
      </c>
      <c r="C77" s="21" t="n">
        <v>-3.0725015284875</v>
      </c>
      <c r="D77" s="21" t="n">
        <v>-8.234708688398</v>
      </c>
      <c r="E77" s="21" t="n">
        <v>-5.4899705028809</v>
      </c>
    </row>
    <row r="78" customFormat="false" ht="12.75" hidden="false" customHeight="false" outlineLevel="0" collapsed="false">
      <c r="A78" s="19" t="n">
        <v>42008.125</v>
      </c>
      <c r="C78" s="21" t="n">
        <v>-1.74110248858625</v>
      </c>
      <c r="D78" s="21" t="n">
        <v>-9.6434015533825</v>
      </c>
      <c r="E78" s="21" t="n">
        <v>-6.96366310829843</v>
      </c>
    </row>
    <row r="79" customFormat="false" ht="12.75" hidden="false" customHeight="false" outlineLevel="0" collapsed="false">
      <c r="A79" s="19" t="n">
        <v>42008.1666666667</v>
      </c>
      <c r="C79" s="21" t="n">
        <v>-6.86206424150875</v>
      </c>
      <c r="D79" s="21" t="n">
        <v>-7.9098582625385</v>
      </c>
      <c r="E79" s="21" t="n">
        <v>-6.55656790272413</v>
      </c>
    </row>
    <row r="80" customFormat="false" ht="12.75" hidden="false" customHeight="false" outlineLevel="0" collapsed="false">
      <c r="A80" s="19" t="n">
        <v>42008.2083333333</v>
      </c>
      <c r="C80" s="21" t="n">
        <v>-6.145196706375</v>
      </c>
      <c r="D80" s="21" t="n">
        <v>-6.8264040037095</v>
      </c>
      <c r="E80" s="21" t="n">
        <v>-6.28157945748438</v>
      </c>
    </row>
    <row r="81" customFormat="false" ht="12.75" hidden="false" customHeight="false" outlineLevel="0" collapsed="false">
      <c r="A81" s="19" t="n">
        <v>42008.25</v>
      </c>
      <c r="C81" s="21" t="n">
        <v>-3.687156753705</v>
      </c>
      <c r="D81" s="21" t="n">
        <v>-7.151563018941</v>
      </c>
      <c r="E81" s="21" t="n">
        <v>-5.33763747556549</v>
      </c>
    </row>
    <row r="82" customFormat="false" ht="12.75" hidden="false" customHeight="false" outlineLevel="0" collapsed="false">
      <c r="A82" s="19" t="n">
        <v>42008.2916666667</v>
      </c>
      <c r="C82" s="21" t="n">
        <v>-5.5307932253775</v>
      </c>
      <c r="D82" s="21" t="n">
        <v>-7.0432967650825</v>
      </c>
      <c r="E82" s="21" t="n">
        <v>-5.72703353294059</v>
      </c>
    </row>
    <row r="83" customFormat="false" ht="12.75" hidden="false" customHeight="false" outlineLevel="0" collapsed="false">
      <c r="A83" s="19" t="n">
        <v>42008.3333333333</v>
      </c>
      <c r="C83" s="21" t="n">
        <v>-3.99450373125375</v>
      </c>
      <c r="D83" s="21" t="n">
        <v>-4.3343923241</v>
      </c>
      <c r="E83" s="21" t="n">
        <v>-6.23709627389992</v>
      </c>
    </row>
    <row r="84" customFormat="false" ht="12.75" hidden="false" customHeight="false" outlineLevel="0" collapsed="false">
      <c r="A84" s="19" t="n">
        <v>42008.375</v>
      </c>
      <c r="C84" s="21" t="n">
        <v>-1.74121222324625</v>
      </c>
      <c r="D84" s="21" t="n">
        <v>-3.7926421552075</v>
      </c>
      <c r="E84" s="21" t="n">
        <v>-5.85733917270593</v>
      </c>
    </row>
    <row r="85" customFormat="false" ht="12.75" hidden="false" customHeight="false" outlineLevel="0" collapsed="false">
      <c r="A85" s="19" t="n">
        <v>42008.4166666667</v>
      </c>
      <c r="C85" s="21" t="n">
        <v>-3.8921623217375</v>
      </c>
      <c r="D85" s="21" t="n">
        <v>-2.2756146160965</v>
      </c>
      <c r="E85" s="21" t="n">
        <v>-6.48411340155916</v>
      </c>
    </row>
    <row r="86" customFormat="false" ht="12.75" hidden="false" customHeight="false" outlineLevel="0" collapsed="false">
      <c r="A86" s="19" t="n">
        <v>42008.4583333333</v>
      </c>
      <c r="C86" s="21" t="n">
        <v>-4.91646720414</v>
      </c>
      <c r="D86" s="21" t="n">
        <v>-6.718567820107</v>
      </c>
      <c r="E86" s="21" t="n">
        <v>-7.35644532781171</v>
      </c>
    </row>
    <row r="87" customFormat="false" ht="12.75" hidden="false" customHeight="false" outlineLevel="0" collapsed="false">
      <c r="A87" s="19" t="n">
        <v>42008.5</v>
      </c>
      <c r="C87" s="21" t="n">
        <v>-4.60923641623125</v>
      </c>
      <c r="D87" s="21" t="n">
        <v>-5.7433658518165</v>
      </c>
      <c r="E87" s="21" t="n">
        <v>-7.35025900408343</v>
      </c>
    </row>
    <row r="88" customFormat="false" ht="12.75" hidden="false" customHeight="false" outlineLevel="0" collapsed="false">
      <c r="A88" s="19" t="n">
        <v>42008.5416666667</v>
      </c>
      <c r="C88" s="21" t="n">
        <v>-5.73599889779</v>
      </c>
      <c r="D88" s="21" t="n">
        <v>-7.6940420731375</v>
      </c>
      <c r="E88" s="21" t="n">
        <v>-7.05308274662621</v>
      </c>
    </row>
    <row r="89" customFormat="false" ht="12.75" hidden="false" customHeight="false" outlineLevel="0" collapsed="false">
      <c r="A89" s="19" t="n">
        <v>42008.5833333333</v>
      </c>
      <c r="C89" s="21" t="n">
        <v>-5.83848877184625</v>
      </c>
      <c r="D89" s="21" t="n">
        <v>-8.235982143182</v>
      </c>
      <c r="E89" s="21" t="n">
        <v>-6.6262194097869</v>
      </c>
    </row>
    <row r="90" customFormat="false" ht="12.75" hidden="false" customHeight="false" outlineLevel="0" collapsed="false">
      <c r="A90" s="19" t="n">
        <v>42008.625</v>
      </c>
      <c r="C90" s="21" t="n">
        <v>-4.7118123566875</v>
      </c>
      <c r="D90" s="21" t="n">
        <v>-8.452827429267</v>
      </c>
      <c r="E90" s="21" t="n">
        <v>-6.55855543408618</v>
      </c>
    </row>
    <row r="91" customFormat="false" ht="12.75" hidden="false" customHeight="false" outlineLevel="0" collapsed="false">
      <c r="A91" s="19" t="n">
        <v>42008.6666666667</v>
      </c>
      <c r="C91" s="21" t="n">
        <v>-5.5313160787575</v>
      </c>
      <c r="D91" s="21" t="n">
        <v>-6.8273716617855</v>
      </c>
      <c r="E91" s="21" t="n">
        <v>-6.96626952900904</v>
      </c>
    </row>
    <row r="92" customFormat="false" ht="12.75" hidden="false" customHeight="false" outlineLevel="0" collapsed="false">
      <c r="A92" s="19" t="n">
        <v>42008.7083333333</v>
      </c>
      <c r="C92" s="21" t="n">
        <v>-4.507045622915</v>
      </c>
      <c r="D92" s="21" t="n">
        <v>-7.369321506154</v>
      </c>
      <c r="E92" s="21" t="n">
        <v>-7.79307457691607</v>
      </c>
    </row>
    <row r="93" customFormat="false" ht="12.75" hidden="false" customHeight="false" outlineLevel="0" collapsed="false">
      <c r="A93" s="19" t="n">
        <v>42008.75</v>
      </c>
      <c r="C93" s="21" t="n">
        <v>-6.65820550825625</v>
      </c>
      <c r="D93" s="21" t="n">
        <v>-8.3447803995325</v>
      </c>
      <c r="E93" s="21" t="n">
        <v>-6.74701672544724</v>
      </c>
    </row>
    <row r="94" customFormat="false" ht="12.75" hidden="false" customHeight="false" outlineLevel="0" collapsed="false">
      <c r="A94" s="19" t="n">
        <v>42008.7916666667</v>
      </c>
      <c r="C94" s="21" t="n">
        <v>-6.3509704170275</v>
      </c>
      <c r="D94" s="21" t="n">
        <v>-7.9113872460785</v>
      </c>
      <c r="E94" s="21" t="n">
        <v>-7.54315785346104</v>
      </c>
    </row>
    <row r="95" customFormat="false" ht="12.75" hidden="false" customHeight="false" outlineLevel="0" collapsed="false">
      <c r="A95" s="19" t="n">
        <v>42008.8333333333</v>
      </c>
      <c r="C95" s="21" t="n">
        <v>-7.68270619171875</v>
      </c>
      <c r="D95" s="21" t="n">
        <v>-6.6109704092765</v>
      </c>
      <c r="E95" s="21" t="n">
        <v>-7.69630909737412</v>
      </c>
    </row>
    <row r="96" customFormat="false" ht="12.75" hidden="false" customHeight="false" outlineLevel="0" collapsed="false">
      <c r="A96" s="19" t="n">
        <v>42008.875</v>
      </c>
      <c r="C96" s="21" t="n">
        <v>-7.47791256219625</v>
      </c>
      <c r="D96" s="21" t="n">
        <v>-8.886992754317</v>
      </c>
      <c r="E96" s="21" t="n">
        <v>-6.75070882654481</v>
      </c>
    </row>
    <row r="97" customFormat="false" ht="12.75" hidden="false" customHeight="false" outlineLevel="0" collapsed="false">
      <c r="A97" s="19" t="n">
        <v>42008.9166666667</v>
      </c>
      <c r="C97" s="21" t="n">
        <v>-7.785305800435</v>
      </c>
      <c r="D97" s="21" t="n">
        <v>-9.103865967042</v>
      </c>
      <c r="E97" s="21" t="n">
        <v>-6.39503004667615</v>
      </c>
    </row>
    <row r="98" customFormat="false" ht="12.75" hidden="false" customHeight="false" outlineLevel="0" collapsed="false">
      <c r="A98" s="19" t="n">
        <v>42008.9583333333</v>
      </c>
      <c r="C98" s="21" t="n">
        <v>-4.60976895208125</v>
      </c>
      <c r="D98" s="21" t="n">
        <v>-7.0447489503625</v>
      </c>
      <c r="E98" s="21" t="n">
        <v>-7.21775424679243</v>
      </c>
    </row>
    <row r="99" customFormat="false" ht="12.75" hidden="false" customHeight="false" outlineLevel="0" collapsed="false">
      <c r="A99" s="19" t="n">
        <v>42009</v>
      </c>
      <c r="C99" s="21" t="n">
        <v>-7.27326739721375</v>
      </c>
      <c r="D99" s="21" t="n">
        <v>-9.2124827002325</v>
      </c>
      <c r="E99" s="21" t="n">
        <v>-6.68384877422134</v>
      </c>
    </row>
    <row r="100" customFormat="false" ht="12.75" hidden="false" customHeight="false" outlineLevel="0" collapsed="false">
      <c r="A100" s="19" t="n">
        <v>42009.0416666667</v>
      </c>
      <c r="C100" s="21" t="n">
        <v>-6.146487702375</v>
      </c>
      <c r="D100" s="21" t="n">
        <v>-9.8629026629315</v>
      </c>
      <c r="E100" s="21" t="n">
        <v>-5.77615751342121</v>
      </c>
    </row>
    <row r="101" customFormat="false" ht="12.75" hidden="false" customHeight="false" outlineLevel="0" collapsed="false">
      <c r="A101" s="19" t="n">
        <v>42009.0833333333</v>
      </c>
      <c r="C101" s="21" t="n">
        <v>-5.73678210203</v>
      </c>
      <c r="D101" s="21" t="n">
        <v>-8.9959501925155</v>
      </c>
      <c r="E101" s="21" t="n">
        <v>-6.70396370027952</v>
      </c>
    </row>
    <row r="102" customFormat="false" ht="12.75" hidden="false" customHeight="false" outlineLevel="0" collapsed="false">
      <c r="A102" s="19" t="n">
        <v>42009.125</v>
      </c>
      <c r="C102" s="21" t="n">
        <v>-5.1221806683125</v>
      </c>
      <c r="D102" s="21" t="n">
        <v>-6.6115666430405</v>
      </c>
      <c r="E102" s="21" t="n">
        <v>-6.3194417666836</v>
      </c>
    </row>
    <row r="103" customFormat="false" ht="12.75" hidden="false" customHeight="false" outlineLevel="0" collapsed="false">
      <c r="A103" s="19" t="n">
        <v>42009.1666666667</v>
      </c>
      <c r="C103" s="21" t="n">
        <v>-11.5762498791763</v>
      </c>
      <c r="D103" s="21" t="n">
        <v>-8.7794065141425</v>
      </c>
      <c r="E103" s="21" t="n">
        <v>-6.38431976909813</v>
      </c>
    </row>
    <row r="104" customFormat="false" ht="12.75" hidden="false" customHeight="false" outlineLevel="0" collapsed="false">
      <c r="A104" s="19" t="n">
        <v>42009.2083333333</v>
      </c>
      <c r="C104" s="21" t="n">
        <v>-6.146745901575</v>
      </c>
      <c r="D104" s="21" t="n">
        <v>-6.936904388768</v>
      </c>
      <c r="E104" s="21" t="n">
        <v>-5.92031406226994</v>
      </c>
    </row>
    <row r="105" customFormat="false" ht="12.75" hidden="false" customHeight="false" outlineLevel="0" collapsed="false">
      <c r="A105" s="19" t="n">
        <v>42009.25</v>
      </c>
      <c r="C105" s="21" t="n">
        <v>-8.70798147278125</v>
      </c>
      <c r="D105" s="21" t="n">
        <v>-6.3950411169835</v>
      </c>
      <c r="E105" s="21" t="n">
        <v>-5.23297055133768</v>
      </c>
    </row>
    <row r="106" customFormat="false" ht="12.75" hidden="false" customHeight="false" outlineLevel="0" collapsed="false">
      <c r="A106" s="19" t="n">
        <v>42009.2916666667</v>
      </c>
      <c r="C106" s="21" t="n">
        <v>-5.63463541774375</v>
      </c>
      <c r="D106" s="21" t="n">
        <v>-8.34617812786449</v>
      </c>
      <c r="E106" s="21" t="n">
        <v>-4.70375756480917</v>
      </c>
    </row>
    <row r="107" customFormat="false" ht="12.75" hidden="false" customHeight="false" outlineLevel="0" collapsed="false">
      <c r="A107" s="19" t="n">
        <v>42009.3333333333</v>
      </c>
      <c r="C107" s="21" t="n">
        <v>-7.68367443871875</v>
      </c>
      <c r="D107" s="21" t="n">
        <v>-7.587532404935</v>
      </c>
      <c r="E107" s="21" t="n">
        <v>-4.9414933818995</v>
      </c>
    </row>
    <row r="108" customFormat="false" ht="12.75" hidden="false" customHeight="false" outlineLevel="0" collapsed="false">
      <c r="A108" s="19" t="n">
        <v>42009.375</v>
      </c>
      <c r="C108" s="21" t="n">
        <v>-4.81515321227375</v>
      </c>
      <c r="D108" s="21" t="n">
        <v>-5.5281305365275</v>
      </c>
      <c r="E108" s="21" t="n">
        <v>-4.62796142868297</v>
      </c>
    </row>
    <row r="109" customFormat="false" ht="12.75" hidden="false" customHeight="false" outlineLevel="0" collapsed="false">
      <c r="A109" s="19" t="n">
        <v>42009.4166666667</v>
      </c>
      <c r="C109" s="21" t="n">
        <v>-6.3519709389275</v>
      </c>
      <c r="D109" s="21" t="n">
        <v>-6.8289551022735</v>
      </c>
      <c r="E109" s="21" t="n">
        <v>-4.89501870385179</v>
      </c>
    </row>
    <row r="110" customFormat="false" ht="12.75" hidden="false" customHeight="false" outlineLevel="0" collapsed="false">
      <c r="A110" s="19" t="n">
        <v>42009.4583333333</v>
      </c>
      <c r="C110" s="21" t="n">
        <v>-7.37655984045</v>
      </c>
      <c r="D110" s="21" t="n">
        <v>-7.6962231437215</v>
      </c>
      <c r="E110" s="21" t="n">
        <v>-6.34796725403417</v>
      </c>
    </row>
    <row r="111" customFormat="false" ht="12.75" hidden="false" customHeight="false" outlineLevel="0" collapsed="false">
      <c r="A111" s="19" t="n">
        <v>42009.5</v>
      </c>
      <c r="C111" s="21" t="n">
        <v>-6.3521043418475</v>
      </c>
      <c r="D111" s="21" t="n">
        <v>-7.0459288509025</v>
      </c>
      <c r="E111" s="21" t="n">
        <v>-6.84402661578037</v>
      </c>
    </row>
    <row r="112" customFormat="false" ht="12.75" hidden="false" customHeight="false" outlineLevel="0" collapsed="false">
      <c r="A112" s="19" t="n">
        <v>42009.5416666667</v>
      </c>
      <c r="C112" s="21" t="n">
        <v>-7.68407787496875</v>
      </c>
      <c r="D112" s="21" t="n">
        <v>-7.0460196124825</v>
      </c>
      <c r="E112" s="21" t="n">
        <v>-7.18315448017406</v>
      </c>
    </row>
    <row r="113" customFormat="false" ht="12.75" hidden="false" customHeight="false" outlineLevel="0" collapsed="false">
      <c r="A113" s="19" t="n">
        <v>42009.5833333333</v>
      </c>
      <c r="C113" s="21" t="n">
        <v>-8.09398035220375</v>
      </c>
      <c r="D113" s="21" t="n">
        <v>-9.322546033375</v>
      </c>
      <c r="E113" s="21" t="n">
        <v>-5.86751624004634</v>
      </c>
    </row>
    <row r="114" customFormat="false" ht="12.75" hidden="false" customHeight="false" outlineLevel="0" collapsed="false">
      <c r="A114" s="19" t="n">
        <v>42009.625</v>
      </c>
      <c r="C114" s="21" t="n">
        <v>-3.79089136307125</v>
      </c>
      <c r="D114" s="21" t="n">
        <v>-7.0462011356425</v>
      </c>
      <c r="E114" s="21" t="n">
        <v>-5.49038403491539</v>
      </c>
    </row>
    <row r="115" customFormat="false" ht="12.75" hidden="false" customHeight="false" outlineLevel="0" collapsed="false">
      <c r="A115" s="19" t="n">
        <v>42009.6666666667</v>
      </c>
      <c r="C115" s="21" t="n">
        <v>-3.79093116878125</v>
      </c>
      <c r="D115" s="21" t="n">
        <v>-7.9135278230345</v>
      </c>
      <c r="E115" s="21" t="n">
        <v>-5.48599069171893</v>
      </c>
    </row>
    <row r="116" customFormat="false" ht="12.75" hidden="false" customHeight="false" outlineLevel="0" collapsed="false">
      <c r="A116" s="19" t="n">
        <v>42009.7083333333</v>
      </c>
      <c r="C116" s="21" t="n">
        <v>-5.84014447421625</v>
      </c>
      <c r="D116" s="21" t="n">
        <v>-4.6614531435155</v>
      </c>
      <c r="E116" s="21" t="n">
        <v>-4.82589357021679</v>
      </c>
    </row>
    <row r="117" customFormat="false" ht="12.75" hidden="false" customHeight="false" outlineLevel="0" collapsed="false">
      <c r="A117" s="19" t="n">
        <v>42009.75</v>
      </c>
      <c r="C117" s="21" t="n">
        <v>-3.4836315277525</v>
      </c>
      <c r="D117" s="21" t="n">
        <v>-7.0464734203825</v>
      </c>
      <c r="E117" s="21" t="n">
        <v>-4.42587832006489</v>
      </c>
    </row>
    <row r="118" customFormat="false" ht="12.75" hidden="false" customHeight="false" outlineLevel="0" collapsed="false">
      <c r="A118" s="19" t="n">
        <v>42009.7916666667</v>
      </c>
      <c r="C118" s="21" t="n">
        <v>-4.3033547191425</v>
      </c>
      <c r="D118" s="21" t="n">
        <v>-3.3606690713975</v>
      </c>
      <c r="E118" s="21" t="n">
        <v>-4.42045956018908</v>
      </c>
    </row>
    <row r="119" customFormat="false" ht="12.75" hidden="false" customHeight="false" outlineLevel="0" collapsed="false">
      <c r="A119" s="19" t="n">
        <v>42009.8333333333</v>
      </c>
      <c r="C119" s="21" t="n">
        <v>-4.81570941638375</v>
      </c>
      <c r="D119" s="21" t="n">
        <v>-2.2766115971445</v>
      </c>
      <c r="E119" s="21" t="n">
        <v>-4.48424323018779</v>
      </c>
    </row>
    <row r="120" customFormat="false" ht="12.75" hidden="false" customHeight="false" outlineLevel="0" collapsed="false">
      <c r="A120" s="19" t="n">
        <v>42009.875</v>
      </c>
      <c r="C120" s="21" t="n">
        <v>-4.7132970020875</v>
      </c>
      <c r="D120" s="21" t="n">
        <v>-4.553281840233</v>
      </c>
      <c r="E120" s="21" t="n">
        <v>-4.70809927589729</v>
      </c>
    </row>
    <row r="121" customFormat="false" ht="12.75" hidden="false" customHeight="false" outlineLevel="0" collapsed="false">
      <c r="A121" s="19" t="n">
        <v>42009.9166666667</v>
      </c>
      <c r="C121" s="21" t="n">
        <v>-2.2542091909975</v>
      </c>
      <c r="D121" s="21" t="n">
        <v>-2.4934959805255</v>
      </c>
      <c r="E121" s="21" t="n">
        <v>-3.92362983640602</v>
      </c>
    </row>
    <row r="122" customFormat="false" ht="12.75" hidden="false" customHeight="false" outlineLevel="0" collapsed="false">
      <c r="A122" s="19" t="n">
        <v>42009.9583333333</v>
      </c>
      <c r="C122" s="21" t="n">
        <v>-2.869023639055</v>
      </c>
      <c r="D122" s="21" t="n">
        <v>-3.5776707466665</v>
      </c>
      <c r="E122" s="21" t="n">
        <v>-4.15088089882017</v>
      </c>
    </row>
    <row r="123" customFormat="false" ht="12.75" hidden="false" customHeight="false" outlineLevel="0" collapsed="false">
      <c r="A123" s="19" t="n">
        <v>42010</v>
      </c>
      <c r="C123" s="21" t="n">
        <v>-3.0739861738875</v>
      </c>
      <c r="D123" s="21" t="n">
        <v>-6.721771005715</v>
      </c>
      <c r="E123" s="21" t="n">
        <v>-4.63969510313964</v>
      </c>
    </row>
    <row r="124" customFormat="false" ht="12.75" hidden="false" customHeight="false" outlineLevel="0" collapsed="false">
      <c r="A124" s="19" t="n">
        <v>42010.0416666667</v>
      </c>
      <c r="C124" s="21" t="n">
        <v>-1.33207466114125</v>
      </c>
      <c r="D124" s="21" t="n">
        <v>-2.7104264428625</v>
      </c>
      <c r="E124" s="21" t="n">
        <v>-4.07942401792692</v>
      </c>
    </row>
    <row r="125" customFormat="false" ht="12.75" hidden="false" customHeight="false" outlineLevel="0" collapsed="false">
      <c r="A125" s="19" t="n">
        <v>42010.0833333333</v>
      </c>
      <c r="C125" s="21" t="n">
        <v>-8.09500023904375</v>
      </c>
      <c r="D125" s="21" t="n">
        <v>-3.7946458916275</v>
      </c>
      <c r="E125" s="21" t="n">
        <v>-4.17767353802625</v>
      </c>
    </row>
    <row r="126" customFormat="false" ht="12.75" hidden="false" customHeight="false" outlineLevel="0" collapsed="false">
      <c r="A126" s="19" t="n">
        <v>42010.125</v>
      </c>
      <c r="C126" s="21" t="n">
        <v>-2.97161356530125</v>
      </c>
      <c r="D126" s="21" t="n">
        <v>-3.035755810598</v>
      </c>
      <c r="E126" s="21" t="n">
        <v>-4.36065167847393</v>
      </c>
    </row>
    <row r="127" customFormat="false" ht="12.75" hidden="false" customHeight="false" outlineLevel="0" collapsed="false">
      <c r="A127" s="19" t="n">
        <v>42010.1666666667</v>
      </c>
      <c r="C127" s="21" t="n">
        <v>-5.02105494669625</v>
      </c>
      <c r="D127" s="21" t="n">
        <v>-5.204219842104</v>
      </c>
      <c r="E127" s="21" t="n">
        <v>-4.25539217137024</v>
      </c>
    </row>
    <row r="128" customFormat="false" ht="12.75" hidden="false" customHeight="false" outlineLevel="0" collapsed="false">
      <c r="A128" s="19" t="n">
        <v>42010.2083333333</v>
      </c>
      <c r="C128" s="21" t="n">
        <v>-3.688977058065</v>
      </c>
      <c r="D128" s="21" t="n">
        <v>-3.5779472204025</v>
      </c>
      <c r="E128" s="21" t="n">
        <v>-3.72918670300757</v>
      </c>
    </row>
    <row r="129" customFormat="false" ht="12.75" hidden="false" customHeight="false" outlineLevel="0" collapsed="false">
      <c r="A129" s="19" t="n">
        <v>42010.25</v>
      </c>
      <c r="C129" s="21" t="n">
        <v>-1.0247266077625</v>
      </c>
      <c r="D129" s="21" t="n">
        <v>-1.301088472494</v>
      </c>
      <c r="E129" s="21" t="n">
        <v>-2.87453798732399</v>
      </c>
    </row>
    <row r="130" customFormat="false" ht="12.75" hidden="false" customHeight="false" outlineLevel="0" collapsed="false">
      <c r="A130" s="19" t="n">
        <v>42010.2916666667</v>
      </c>
      <c r="C130" s="21" t="n">
        <v>-5.43110804013125</v>
      </c>
      <c r="D130" s="21" t="n">
        <v>-1.951657842717</v>
      </c>
      <c r="E130" s="21" t="n">
        <v>-3.52248339096482</v>
      </c>
    </row>
    <row r="131" customFormat="false" ht="12.75" hidden="false" customHeight="false" outlineLevel="0" collapsed="false">
      <c r="A131" s="19" t="n">
        <v>42010.3333333333</v>
      </c>
      <c r="C131" s="21" t="n">
        <v>-2.56187031090625</v>
      </c>
      <c r="D131" s="21" t="n">
        <v>-2.819097633001</v>
      </c>
      <c r="E131" s="21" t="n">
        <v>-3.21653368718101</v>
      </c>
    </row>
    <row r="132" customFormat="false" ht="12.75" hidden="false" customHeight="false" outlineLevel="0" collapsed="false">
      <c r="A132" s="19" t="n">
        <v>42010.375</v>
      </c>
      <c r="C132" s="21" t="n">
        <v>-3.689131977585</v>
      </c>
      <c r="D132" s="21" t="n">
        <v>-4.0118444497085</v>
      </c>
      <c r="E132" s="21" t="n">
        <v>-3.35623079216446</v>
      </c>
    </row>
    <row r="133" customFormat="false" ht="12.75" hidden="false" customHeight="false" outlineLevel="0" collapsed="false">
      <c r="A133" s="19" t="n">
        <v>42010.4166666667</v>
      </c>
      <c r="C133" s="21" t="n">
        <v>-3.0743089228875</v>
      </c>
      <c r="D133" s="21" t="n">
        <v>-4.4456146128025</v>
      </c>
      <c r="E133" s="21" t="n">
        <v>-3.1836668067454</v>
      </c>
    </row>
    <row r="134" customFormat="false" ht="12.75" hidden="false" customHeight="false" outlineLevel="0" collapsed="false">
      <c r="A134" s="19" t="n">
        <v>42010.4583333333</v>
      </c>
      <c r="C134" s="21" t="n">
        <v>-3.58673139741875</v>
      </c>
      <c r="D134" s="21" t="n">
        <v>-5.3131200306905</v>
      </c>
      <c r="E134" s="21" t="n">
        <v>-3.92985149555597</v>
      </c>
    </row>
    <row r="135" customFormat="false" ht="12.75" hidden="false" customHeight="false" outlineLevel="0" collapsed="false">
      <c r="A135" s="19" t="n">
        <v>42010.5</v>
      </c>
      <c r="C135" s="21" t="n">
        <v>-5.43139313508125</v>
      </c>
      <c r="D135" s="21" t="n">
        <v>-5.7469181204245</v>
      </c>
      <c r="E135" s="21" t="n">
        <v>-3.32233264531907</v>
      </c>
    </row>
    <row r="136" customFormat="false" ht="12.75" hidden="false" customHeight="false" outlineLevel="0" collapsed="false">
      <c r="A136" s="19" t="n">
        <v>42010.5416666667</v>
      </c>
      <c r="C136" s="21" t="n">
        <v>-2.6644849812425</v>
      </c>
      <c r="D136" s="21" t="n">
        <v>-2.602411528764</v>
      </c>
      <c r="E136" s="21" t="n">
        <v>-2.2746640969878</v>
      </c>
    </row>
    <row r="137" customFormat="false" ht="12.75" hidden="false" customHeight="false" outlineLevel="0" collapsed="false">
      <c r="A137" s="19" t="n">
        <v>42010.5833333333</v>
      </c>
      <c r="C137" s="21" t="n">
        <v>-2.76699422023875</v>
      </c>
      <c r="D137" s="21" t="n">
        <v>-7.807335122196</v>
      </c>
      <c r="E137" s="21" t="n">
        <v>-3.11939026629232</v>
      </c>
    </row>
    <row r="138" customFormat="false" ht="12.75" hidden="false" customHeight="false" outlineLevel="0" collapsed="false">
      <c r="A138" s="19" t="n">
        <v>42010.625</v>
      </c>
      <c r="C138" s="21" t="n">
        <v>-4.81667013257375</v>
      </c>
      <c r="D138" s="21" t="n">
        <v>-7.590562445375</v>
      </c>
      <c r="E138" s="21" t="n">
        <v>-2.98281099785875</v>
      </c>
    </row>
    <row r="139" customFormat="false" ht="12.75" hidden="false" customHeight="false" outlineLevel="0" collapsed="false">
      <c r="A139" s="19" t="n">
        <v>42010.6666666667</v>
      </c>
      <c r="C139" s="21" t="n">
        <v>-1.94718496244875</v>
      </c>
      <c r="D139" s="21" t="n">
        <v>-4.0122060996965</v>
      </c>
      <c r="E139" s="21" t="n">
        <v>-1.99434578657834</v>
      </c>
    </row>
    <row r="140" customFormat="false" ht="12.75" hidden="false" customHeight="false" outlineLevel="0" collapsed="false">
      <c r="A140" s="19" t="n">
        <v>42010.7083333333</v>
      </c>
      <c r="C140" s="21" t="n">
        <v>0.51242247453125</v>
      </c>
      <c r="D140" s="21" t="n">
        <v>-1.084393990265</v>
      </c>
      <c r="E140" s="21" t="n">
        <v>-1.14394546272231</v>
      </c>
    </row>
    <row r="141" customFormat="false" ht="12.75" hidden="false" customHeight="false" outlineLevel="0" collapsed="false">
      <c r="A141" s="19" t="n">
        <v>42010.75</v>
      </c>
      <c r="C141" s="21" t="n">
        <v>-1.8447402732525</v>
      </c>
      <c r="D141" s="21" t="n">
        <v>-1.4097303396605</v>
      </c>
      <c r="E141" s="21" t="n">
        <v>-1.72139366720085</v>
      </c>
    </row>
    <row r="142" customFormat="false" ht="12.75" hidden="false" customHeight="false" outlineLevel="0" collapsed="false">
      <c r="A142" s="19" t="n">
        <v>42010.7916666667</v>
      </c>
      <c r="C142" s="21" t="n">
        <v>1.229839758795</v>
      </c>
      <c r="D142" s="21" t="n">
        <v>-3.903918900858</v>
      </c>
      <c r="E142" s="21" t="n">
        <v>-1.46247332652367</v>
      </c>
    </row>
    <row r="143" customFormat="false" ht="12.75" hidden="false" customHeight="false" outlineLevel="0" collapsed="false">
      <c r="A143" s="19" t="n">
        <v>42010.8333333333</v>
      </c>
      <c r="C143" s="21" t="n">
        <v>-1.53731583594375</v>
      </c>
      <c r="D143" s="21" t="n">
        <v>-0.5422179401125</v>
      </c>
      <c r="E143" s="21" t="n">
        <v>-1.42611772754093</v>
      </c>
    </row>
    <row r="144" customFormat="false" ht="12.75" hidden="false" customHeight="false" outlineLevel="0" collapsed="false">
      <c r="A144" s="19" t="n">
        <v>42010.875</v>
      </c>
      <c r="C144" s="21" t="n">
        <v>-5.02195111308625</v>
      </c>
      <c r="D144" s="21" t="n">
        <v>-3.036459561926</v>
      </c>
      <c r="E144" s="21" t="n">
        <v>-3.12650431412319</v>
      </c>
    </row>
    <row r="145" customFormat="false" ht="12.75" hidden="false" customHeight="false" outlineLevel="0" collapsed="false">
      <c r="A145" s="19" t="n">
        <v>42010.9166666667</v>
      </c>
      <c r="C145" s="21" t="n">
        <v>-2.2547772292375</v>
      </c>
      <c r="D145" s="21" t="n">
        <v>-3.253391420595</v>
      </c>
      <c r="E145" s="21" t="n">
        <v>-2.92004858585731</v>
      </c>
    </row>
    <row r="146" customFormat="false" ht="12.75" hidden="false" customHeight="false" outlineLevel="0" collapsed="false">
      <c r="A146" s="19" t="n">
        <v>42010.9583333333</v>
      </c>
      <c r="C146" s="21" t="n">
        <v>-0.819927599090001</v>
      </c>
      <c r="D146" s="21" t="n">
        <v>-3.5787766416105</v>
      </c>
      <c r="E146" s="21" t="n">
        <v>-2.23639283112761</v>
      </c>
    </row>
    <row r="147" customFormat="false" ht="12.75" hidden="false" customHeight="false" outlineLevel="0" collapsed="false">
      <c r="A147" s="19" t="n">
        <v>42011</v>
      </c>
      <c r="C147" s="21" t="n">
        <v>-3.4847288743525</v>
      </c>
      <c r="D147" s="21" t="n">
        <v>-3.7957210672675</v>
      </c>
      <c r="E147" s="21" t="n">
        <v>-2.79791495878434</v>
      </c>
    </row>
    <row r="148" customFormat="false" ht="12.75" hidden="false" customHeight="false" outlineLevel="0" collapsed="false">
      <c r="A148" s="19" t="n">
        <v>42011.0416666667</v>
      </c>
      <c r="C148" s="21" t="n">
        <v>-3.79224475721125</v>
      </c>
      <c r="D148" s="21" t="n">
        <v>-1.518307975555</v>
      </c>
      <c r="E148" s="21" t="n">
        <v>-2.85158827804756</v>
      </c>
    </row>
    <row r="149" customFormat="false" ht="12.75" hidden="false" customHeight="false" outlineLevel="0" collapsed="false">
      <c r="A149" s="19" t="n">
        <v>42011.0833333333</v>
      </c>
      <c r="C149" s="21" t="n">
        <v>-4.40724962717875</v>
      </c>
      <c r="D149" s="21" t="n">
        <v>-3.470462912464</v>
      </c>
      <c r="E149" s="21" t="n">
        <v>-3.14219461307253</v>
      </c>
    </row>
    <row r="150" customFormat="false" ht="12.75" hidden="false" customHeight="false" outlineLevel="0" collapsed="false">
      <c r="A150" s="19" t="n">
        <v>42011.125</v>
      </c>
      <c r="C150" s="21" t="n">
        <v>-1.33243829168125</v>
      </c>
      <c r="D150" s="21" t="n">
        <v>-2.7113340586625</v>
      </c>
      <c r="E150" s="21" t="n">
        <v>-3.24472712537693</v>
      </c>
    </row>
    <row r="151" customFormat="false" ht="12.75" hidden="false" customHeight="false" outlineLevel="0" collapsed="false">
      <c r="A151" s="19" t="n">
        <v>42011.1666666667</v>
      </c>
      <c r="C151" s="21" t="n">
        <v>-3.27988252916</v>
      </c>
      <c r="D151" s="21" t="n">
        <v>-2.4944594496055</v>
      </c>
      <c r="E151" s="21" t="n">
        <v>-2.87554052386773</v>
      </c>
    </row>
    <row r="152" customFormat="false" ht="12.75" hidden="false" customHeight="false" outlineLevel="0" collapsed="false">
      <c r="A152" s="19" t="n">
        <v>42011.2083333333</v>
      </c>
      <c r="C152" s="21" t="n">
        <v>-4.91987543358</v>
      </c>
      <c r="D152" s="21" t="n">
        <v>-2.2775792552205</v>
      </c>
      <c r="E152" s="21" t="n">
        <v>-2.67222005935735</v>
      </c>
    </row>
    <row r="153" customFormat="false" ht="12.75" hidden="false" customHeight="false" outlineLevel="0" collapsed="false">
      <c r="A153" s="19" t="n">
        <v>42011.25</v>
      </c>
      <c r="C153" s="21" t="n">
        <v>-4.20243770854625</v>
      </c>
      <c r="D153" s="21" t="n">
        <v>-2.2776085781925</v>
      </c>
      <c r="E153" s="21" t="n">
        <v>-2.12505340600458</v>
      </c>
    </row>
    <row r="154" customFormat="false" ht="12.75" hidden="false" customHeight="false" outlineLevel="0" collapsed="false">
      <c r="A154" s="19" t="n">
        <v>42011.2916666667</v>
      </c>
      <c r="C154" s="21" t="n">
        <v>-3.689984034945</v>
      </c>
      <c r="D154" s="21" t="n">
        <v>-1.735343162792</v>
      </c>
      <c r="E154" s="21" t="n">
        <v>-2.3508999601403</v>
      </c>
    </row>
    <row r="155" customFormat="false" ht="12.75" hidden="false" customHeight="false" outlineLevel="0" collapsed="false">
      <c r="A155" s="19" t="n">
        <v>42011.3333333333</v>
      </c>
      <c r="C155" s="21" t="n">
        <v>-2.35751454419375</v>
      </c>
      <c r="D155" s="21" t="n">
        <v>-1.1930637840715</v>
      </c>
      <c r="E155" s="21" t="n">
        <v>-1.85922193673477</v>
      </c>
    </row>
    <row r="156" customFormat="false" ht="12.75" hidden="false" customHeight="false" outlineLevel="0" collapsed="false">
      <c r="A156" s="19" t="n">
        <v>42011.375</v>
      </c>
      <c r="C156" s="21" t="n">
        <v>-3.8950649110775</v>
      </c>
      <c r="D156" s="21" t="n">
        <v>-2.4946200277855</v>
      </c>
      <c r="E156" s="21" t="n">
        <v>-1.82107556556391</v>
      </c>
    </row>
    <row r="157" customFormat="false" ht="12.75" hidden="false" customHeight="false" outlineLevel="0" collapsed="false">
      <c r="A157" s="19" t="n">
        <v>42011.4166666667</v>
      </c>
      <c r="C157" s="21" t="n">
        <v>-1.230033408195</v>
      </c>
      <c r="D157" s="21" t="n">
        <v>-3.036967826774</v>
      </c>
      <c r="E157" s="21" t="n">
        <v>-2.62363064282086</v>
      </c>
    </row>
    <row r="158" customFormat="false" ht="12.75" hidden="false" customHeight="false" outlineLevel="0" collapsed="false">
      <c r="A158" s="19" t="n">
        <v>42011.4583333333</v>
      </c>
      <c r="C158" s="21" t="n">
        <v>-4.40766597338875</v>
      </c>
      <c r="D158" s="21" t="n">
        <v>-2.7116133250625</v>
      </c>
      <c r="E158" s="21" t="n">
        <v>-3.5206757110325</v>
      </c>
    </row>
    <row r="159" customFormat="false" ht="12.75" hidden="false" customHeight="false" outlineLevel="0" collapsed="false">
      <c r="A159" s="19" t="n">
        <v>42011.5</v>
      </c>
      <c r="C159" s="21" t="n">
        <v>-7.68787017571875</v>
      </c>
      <c r="D159" s="21" t="n">
        <v>-1.735454869352</v>
      </c>
      <c r="E159" s="21" t="n">
        <v>-4.51127882061582</v>
      </c>
    </row>
    <row r="160" customFormat="false" ht="12.75" hidden="false" customHeight="false" outlineLevel="0" collapsed="false">
      <c r="A160" s="19" t="n">
        <v>42011.5416666667</v>
      </c>
      <c r="C160" s="21" t="n">
        <v>-6.970408782425</v>
      </c>
      <c r="D160" s="21" t="n">
        <v>-4.989496980659</v>
      </c>
      <c r="E160" s="21" t="n">
        <v>-3.89272432825288</v>
      </c>
    </row>
    <row r="161" customFormat="false" ht="12.75" hidden="false" customHeight="false" outlineLevel="0" collapsed="false">
      <c r="A161" s="19" t="n">
        <v>42011.5833333333</v>
      </c>
      <c r="C161" s="21" t="n">
        <v>-1.94763465938875</v>
      </c>
      <c r="D161" s="21" t="n">
        <v>-3.5794678259505</v>
      </c>
      <c r="E161" s="21" t="n">
        <v>-3.8704454335539</v>
      </c>
    </row>
    <row r="162" customFormat="false" ht="12.75" hidden="false" customHeight="false" outlineLevel="0" collapsed="false">
      <c r="A162" s="19" t="n">
        <v>42011.625</v>
      </c>
      <c r="C162" s="21" t="n">
        <v>-2.15267142649125</v>
      </c>
      <c r="D162" s="21" t="n">
        <v>-7.2674979281435</v>
      </c>
      <c r="E162" s="21" t="n">
        <v>-2.89719545481737</v>
      </c>
    </row>
    <row r="163" customFormat="false" ht="12.75" hidden="false" customHeight="false" outlineLevel="0" collapsed="false">
      <c r="A163" s="19" t="n">
        <v>42011.6666666667</v>
      </c>
      <c r="C163" s="21" t="n">
        <v>-1.53763858494375</v>
      </c>
      <c r="D163" s="21" t="n">
        <v>-2.9287308958875</v>
      </c>
      <c r="E163" s="21" t="n">
        <v>-1.5883262845242</v>
      </c>
    </row>
    <row r="164" customFormat="false" ht="12.75" hidden="false" customHeight="false" outlineLevel="0" collapsed="false">
      <c r="A164" s="19" t="n">
        <v>42011.7083333333</v>
      </c>
      <c r="C164" s="21" t="n">
        <v>-3.58786101891875</v>
      </c>
      <c r="D164" s="21" t="n">
        <v>-2.820295685857</v>
      </c>
      <c r="E164" s="21" t="n">
        <v>-3.43514247625365</v>
      </c>
    </row>
    <row r="165" customFormat="false" ht="12.75" hidden="false" customHeight="false" outlineLevel="0" collapsed="false">
      <c r="A165" s="19" t="n">
        <v>42011.75</v>
      </c>
      <c r="C165" s="21" t="n">
        <v>-3.17785311034375</v>
      </c>
      <c r="D165" s="21" t="n">
        <v>-5.5321896736515</v>
      </c>
      <c r="E165" s="21" t="n">
        <v>-2.4348045224514</v>
      </c>
    </row>
    <row r="166" customFormat="false" ht="12.75" hidden="false" customHeight="false" outlineLevel="0" collapsed="false">
      <c r="A166" s="19" t="n">
        <v>42011.7916666667</v>
      </c>
      <c r="C166" s="21" t="n">
        <v>-4.81808592485375</v>
      </c>
      <c r="D166" s="21" t="n">
        <v>-4.33902814634</v>
      </c>
      <c r="E166" s="21" t="n">
        <v>-1.51671426460034</v>
      </c>
    </row>
    <row r="167" customFormat="false" ht="12.75" hidden="false" customHeight="false" outlineLevel="0" collapsed="false">
      <c r="A167" s="19" t="n">
        <v>42011.8333333333</v>
      </c>
      <c r="C167" s="21" t="n">
        <v>-3.58797398106875</v>
      </c>
      <c r="D167" s="21" t="n">
        <v>-0.650862599942998</v>
      </c>
      <c r="E167" s="21" t="n">
        <v>-2.92622637987448</v>
      </c>
    </row>
    <row r="168" customFormat="false" ht="12.75" hidden="false" customHeight="false" outlineLevel="0" collapsed="false">
      <c r="A168" s="19" t="n">
        <v>42011.875</v>
      </c>
      <c r="C168" s="21" t="n">
        <v>-5.330760143605</v>
      </c>
      <c r="D168" s="21" t="n">
        <v>-1.084784963225</v>
      </c>
      <c r="E168" s="21" t="n">
        <v>-2.77857544797045</v>
      </c>
    </row>
    <row r="169" customFormat="false" ht="12.75" hidden="false" customHeight="false" outlineLevel="0" collapsed="false">
      <c r="A169" s="19" t="n">
        <v>42011.9166666667</v>
      </c>
      <c r="C169" s="21" t="n">
        <v>-1.4352197156675</v>
      </c>
      <c r="D169" s="21" t="n">
        <v>-2.386557638399</v>
      </c>
      <c r="E169" s="21" t="n">
        <v>-2.87143004663206</v>
      </c>
    </row>
    <row r="170" customFormat="false" ht="12.75" hidden="false" customHeight="false" outlineLevel="0" collapsed="false">
      <c r="A170" s="19" t="n">
        <v>42011.9583333333</v>
      </c>
      <c r="C170" s="21" t="n">
        <v>-4.9208049507</v>
      </c>
      <c r="D170" s="21" t="n">
        <v>-3.7968451145275</v>
      </c>
      <c r="E170" s="21" t="n">
        <v>-2.57877428813242</v>
      </c>
    </row>
    <row r="171" customFormat="false" ht="12.75" hidden="false" customHeight="false" outlineLevel="0" collapsed="false">
      <c r="A171" s="19" t="n">
        <v>42012</v>
      </c>
      <c r="C171" s="21" t="n">
        <v>0.307553536908749</v>
      </c>
      <c r="D171" s="21" t="n">
        <v>-1.518757594459</v>
      </c>
      <c r="E171" s="21" t="n">
        <v>-2.64679777206826</v>
      </c>
    </row>
    <row r="172" customFormat="false" ht="12.75" hidden="false" customHeight="false" outlineLevel="0" collapsed="false">
      <c r="A172" s="19" t="n">
        <v>42012.0416666667</v>
      </c>
      <c r="C172" s="21" t="n">
        <v>-0.92267029319625</v>
      </c>
      <c r="D172" s="21" t="n">
        <v>-3.5799746944665</v>
      </c>
      <c r="E172" s="21" t="n">
        <v>-2.39448162357355</v>
      </c>
    </row>
    <row r="173" customFormat="false" ht="12.75" hidden="false" customHeight="false" outlineLevel="0" collapsed="false">
      <c r="A173" s="19" t="n">
        <v>42012.0833333333</v>
      </c>
      <c r="C173" s="21" t="n">
        <v>-2.2554399405175</v>
      </c>
      <c r="D173" s="21" t="n">
        <v>-0.86788382386</v>
      </c>
      <c r="E173" s="21" t="n">
        <v>-2.3655565499002</v>
      </c>
    </row>
    <row r="174" customFormat="false" ht="12.75" hidden="false" customHeight="false" outlineLevel="0" collapsed="false">
      <c r="A174" s="19" t="n">
        <v>42012.125</v>
      </c>
      <c r="C174" s="21" t="n">
        <v>-4.7159693638075</v>
      </c>
      <c r="D174" s="21" t="n">
        <v>-1.518816240403</v>
      </c>
      <c r="E174" s="21" t="n">
        <v>-2.52494548201883</v>
      </c>
    </row>
    <row r="175" customFormat="false" ht="12.75" hidden="false" customHeight="false" outlineLevel="0" collapsed="false">
      <c r="A175" s="19" t="n">
        <v>42012.1666666667</v>
      </c>
      <c r="C175" s="21" t="n">
        <v>-4.510974554075</v>
      </c>
      <c r="D175" s="21" t="n">
        <v>-3.471624660688</v>
      </c>
      <c r="E175" s="21" t="n">
        <v>-2.27993183598826</v>
      </c>
    </row>
    <row r="176" customFormat="false" ht="12.75" hidden="false" customHeight="false" outlineLevel="0" collapsed="false">
      <c r="A176" s="19" t="n">
        <v>42012.2083333333</v>
      </c>
      <c r="C176" s="21" t="n">
        <v>-4.20345221623625</v>
      </c>
      <c r="D176" s="21" t="n">
        <v>-6.075421350796</v>
      </c>
      <c r="E176" s="21" t="n">
        <v>-3.53263760091756</v>
      </c>
    </row>
    <row r="177" customFormat="false" ht="12.75" hidden="false" customHeight="false" outlineLevel="0" collapsed="false">
      <c r="A177" s="19" t="n">
        <v>42012.25</v>
      </c>
      <c r="C177" s="21" t="n">
        <v>-3.690874822185</v>
      </c>
      <c r="D177" s="21" t="n">
        <v>-11.717034837534</v>
      </c>
      <c r="E177" s="21" t="n">
        <v>-4.46975227445203</v>
      </c>
    </row>
    <row r="178" customFormat="false" ht="12.75" hidden="false" customHeight="false" outlineLevel="0" collapsed="false">
      <c r="A178" s="19" t="n">
        <v>42012.2916666667</v>
      </c>
      <c r="C178" s="21" t="n">
        <v>-2.35808365826375</v>
      </c>
      <c r="D178" s="21" t="n">
        <v>-4.77366822427</v>
      </c>
      <c r="E178" s="21" t="n">
        <v>-1.32087762227474</v>
      </c>
    </row>
    <row r="179" customFormat="false" ht="12.75" hidden="false" customHeight="false" outlineLevel="0" collapsed="false">
      <c r="A179" s="19" t="n">
        <v>42012.3333333333</v>
      </c>
      <c r="C179" s="21" t="n">
        <v>-5.5364284229175</v>
      </c>
      <c r="D179" s="21" t="n">
        <v>-3.471803391184</v>
      </c>
      <c r="E179" s="21" t="n">
        <v>-3.14823245470346</v>
      </c>
    </row>
    <row r="180" customFormat="false" ht="12.75" hidden="false" customHeight="false" outlineLevel="0" collapsed="false">
      <c r="A180" s="19" t="n">
        <v>42012.375</v>
      </c>
      <c r="C180" s="21" t="n">
        <v>-2.56318820265625</v>
      </c>
      <c r="D180" s="21" t="n">
        <v>-4.122819587647</v>
      </c>
      <c r="E180" s="21" t="n">
        <v>-2.27893798189219</v>
      </c>
    </row>
    <row r="181" customFormat="false" ht="12.75" hidden="false" customHeight="false" outlineLevel="0" collapsed="false">
      <c r="A181" s="19" t="n">
        <v>42012.4166666667</v>
      </c>
      <c r="C181" s="21" t="n">
        <v>-2.15310068266125</v>
      </c>
      <c r="D181" s="21" t="n">
        <v>-4.773852540094</v>
      </c>
      <c r="E181" s="21" t="n">
        <v>-2.08887501512827</v>
      </c>
    </row>
    <row r="182" customFormat="false" ht="12.75" hidden="false" customHeight="false" outlineLevel="0" collapsed="false">
      <c r="A182" s="19" t="n">
        <v>42012.4583333333</v>
      </c>
      <c r="C182" s="21" t="n">
        <v>-2.2556529548575</v>
      </c>
      <c r="D182" s="21" t="n">
        <v>-0.650988269823002</v>
      </c>
      <c r="E182" s="21" t="n">
        <v>-2.78457513526952</v>
      </c>
    </row>
    <row r="183" customFormat="false" ht="12.75" hidden="false" customHeight="false" outlineLevel="0" collapsed="false">
      <c r="A183" s="19" t="n">
        <v>42012.5</v>
      </c>
      <c r="C183" s="21" t="n">
        <v>-3.691107201465</v>
      </c>
      <c r="D183" s="21" t="n">
        <v>-3.47198212168</v>
      </c>
      <c r="E183" s="21" t="n">
        <v>-1.26544181094747</v>
      </c>
    </row>
    <row r="184" customFormat="false" ht="12.75" hidden="false" customHeight="false" outlineLevel="0" collapsed="false">
      <c r="A184" s="19" t="n">
        <v>42012.5416666667</v>
      </c>
      <c r="C184" s="21" t="n">
        <v>1.33291380854125</v>
      </c>
      <c r="D184" s="21" t="n">
        <v>0.217001675269001</v>
      </c>
      <c r="E184" s="21" t="n">
        <v>-1.33730004562255</v>
      </c>
    </row>
    <row r="185" customFormat="false" ht="12.75" hidden="false" customHeight="false" outlineLevel="0" collapsed="false">
      <c r="A185" s="19" t="n">
        <v>42012.5833333333</v>
      </c>
      <c r="C185" s="21" t="n">
        <v>0.307598721768751</v>
      </c>
      <c r="D185" s="21" t="n">
        <v>-7.595156377655</v>
      </c>
      <c r="E185" s="21" t="n">
        <v>-1.92220635182199</v>
      </c>
    </row>
    <row r="186" customFormat="false" ht="12.75" hidden="false" customHeight="false" outlineLevel="0" collapsed="false">
      <c r="A186" s="19" t="n">
        <v>42012.625</v>
      </c>
      <c r="C186" s="21" t="n">
        <v>-0.820271864689999</v>
      </c>
      <c r="D186" s="21" t="n">
        <v>-1.6275544544775</v>
      </c>
      <c r="E186" s="21" t="n">
        <v>-1.274840625</v>
      </c>
    </row>
    <row r="187" customFormat="false" ht="12.75" hidden="false" customHeight="false" outlineLevel="0" collapsed="false">
      <c r="A187" s="19" t="n">
        <v>42012.6666666667</v>
      </c>
      <c r="C187" s="21" t="n">
        <v>-1.33295576591125</v>
      </c>
      <c r="D187" s="21" t="n">
        <v>3.038140745654</v>
      </c>
      <c r="E187" s="21" t="n">
        <v>-0.6120375</v>
      </c>
    </row>
    <row r="188" customFormat="false" ht="12.75" hidden="false" customHeight="false" outlineLevel="0" collapsed="false">
      <c r="A188" s="19" t="n">
        <v>42012.7083333333</v>
      </c>
      <c r="C188" s="21" t="n">
        <v>1.0253613474625</v>
      </c>
      <c r="D188" s="21" t="n">
        <v>0</v>
      </c>
      <c r="E188" s="21" t="n">
        <v>-1.31443907489443</v>
      </c>
    </row>
    <row r="189" customFormat="false" ht="12.75" hidden="false" customHeight="false" outlineLevel="0" collapsed="false">
      <c r="A189" s="19" t="n">
        <v>42012.75</v>
      </c>
      <c r="C189" s="21" t="n">
        <v>-3.99895121247375</v>
      </c>
      <c r="D189" s="21" t="n">
        <v>-3.5807580367185</v>
      </c>
      <c r="E189" s="21" t="n">
        <v>-3.15179868627015</v>
      </c>
    </row>
    <row r="190" customFormat="false" ht="12.75" hidden="false" customHeight="false" outlineLevel="0" collapsed="false">
      <c r="A190" s="19" t="n">
        <v>42012.7916666667</v>
      </c>
      <c r="C190" s="21" t="n">
        <v>-2.6659954465625</v>
      </c>
      <c r="D190" s="21" t="n">
        <v>-3.472294900048</v>
      </c>
      <c r="E190" s="21" t="n">
        <v>-3.51948692718492</v>
      </c>
    </row>
    <row r="191" customFormat="false" ht="12.75" hidden="false" customHeight="false" outlineLevel="0" collapsed="false">
      <c r="A191" s="19" t="n">
        <v>42012.8333333333</v>
      </c>
      <c r="C191" s="21" t="n">
        <v>-3.28125959156</v>
      </c>
      <c r="D191" s="21" t="n">
        <v>-3.255318358755</v>
      </c>
      <c r="E191" s="21" t="n">
        <v>-3.90262735500205</v>
      </c>
    </row>
    <row r="192" customFormat="false" ht="12.75" hidden="false" customHeight="false" outlineLevel="0" collapsed="false">
      <c r="A192" s="19" t="n">
        <v>42012.875</v>
      </c>
      <c r="C192" s="21" t="n">
        <v>-4.10161752265</v>
      </c>
      <c r="D192" s="21" t="n">
        <v>-5.859648447687</v>
      </c>
      <c r="E192" s="21" t="n">
        <v>-3.8569166041279</v>
      </c>
    </row>
    <row r="193" customFormat="false" ht="12.75" hidden="false" customHeight="false" outlineLevel="0" collapsed="false">
      <c r="A193" s="19" t="n">
        <v>42012.9166666667</v>
      </c>
      <c r="C193" s="21" t="n">
        <v>-0.410166055585</v>
      </c>
      <c r="D193" s="21" t="n">
        <v>0.3255402138675</v>
      </c>
      <c r="E193" s="21" t="n">
        <v>-3.11782365985108</v>
      </c>
    </row>
    <row r="194" customFormat="false" ht="12.75" hidden="false" customHeight="false" outlineLevel="0" collapsed="false">
      <c r="A194" s="19" t="n">
        <v>42012.9583333333</v>
      </c>
      <c r="D194" s="21" t="n">
        <v>-4.123562436271</v>
      </c>
      <c r="E194" s="21" t="n">
        <v>-3.3735956499583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