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13</t>
  </si>
  <si>
    <t xml:space="preserve">29/05/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and Bexley - Falconwood FDMS (GB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29/05/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2.661225840406</v>
      </c>
      <c r="D3" s="21" t="n">
        <v>-2.18437720237</v>
      </c>
      <c r="E3" s="21" t="n">
        <v>-2.17501288370755</v>
      </c>
    </row>
    <row r="4" customFormat="false" ht="12.75" hidden="false" customHeight="false" outlineLevel="0" collapsed="false">
      <c r="A4" s="19" t="n">
        <v>41275.0416666667</v>
      </c>
      <c r="C4" s="21" t="n">
        <v>-0.285127433791501</v>
      </c>
      <c r="D4" s="21" t="n">
        <v>-2.5815314043116</v>
      </c>
      <c r="E4" s="21" t="n">
        <v>-2.86448852622845</v>
      </c>
    </row>
    <row r="5" customFormat="false" ht="12.75" hidden="false" customHeight="false" outlineLevel="0" collapsed="false">
      <c r="A5" s="19" t="n">
        <v>41275.0833333333</v>
      </c>
      <c r="C5" s="21" t="n">
        <v>-0.950411758465</v>
      </c>
      <c r="D5" s="21" t="n">
        <v>-1.489341989373</v>
      </c>
      <c r="E5" s="21" t="n">
        <v>-3.03897443612316</v>
      </c>
    </row>
    <row r="6" customFormat="false" ht="12.75" hidden="false" customHeight="false" outlineLevel="0" collapsed="false">
      <c r="A6" s="19" t="n">
        <v>41275.125</v>
      </c>
      <c r="C6" s="21" t="n">
        <v>-3.0412759604</v>
      </c>
      <c r="D6" s="21" t="n">
        <v>-1.985785250396</v>
      </c>
      <c r="E6" s="21" t="n">
        <v>-2.52287706744827</v>
      </c>
    </row>
    <row r="7" customFormat="false" ht="12.75" hidden="false" customHeight="false" outlineLevel="0" collapsed="false">
      <c r="A7" s="19" t="n">
        <v>41275.1666666667</v>
      </c>
      <c r="C7" s="21" t="n">
        <v>-1.710694290213</v>
      </c>
      <c r="D7" s="21" t="n">
        <v>-2.482226477035</v>
      </c>
      <c r="E7" s="21" t="n">
        <v>-2.42401484259539</v>
      </c>
    </row>
    <row r="8" customFormat="false" ht="12.75" hidden="false" customHeight="false" outlineLevel="0" collapsed="false">
      <c r="A8" s="19" t="n">
        <v>41275.2083333333</v>
      </c>
      <c r="C8" s="21" t="n">
        <v>0.4751863479725</v>
      </c>
      <c r="D8" s="21" t="n">
        <v>-0.695021989501</v>
      </c>
      <c r="E8" s="21" t="n">
        <v>-1.31685859204138</v>
      </c>
    </row>
    <row r="9" customFormat="false" ht="12.75" hidden="false" customHeight="false" outlineLevel="0" collapsed="false">
      <c r="A9" s="19" t="n">
        <v>41275.25</v>
      </c>
      <c r="C9" s="21" t="n">
        <v>-1.8056833826995</v>
      </c>
      <c r="D9" s="21" t="n">
        <v>-1.3900411308644</v>
      </c>
      <c r="E9" s="21" t="n">
        <v>-1.38316171814813</v>
      </c>
    </row>
    <row r="10" customFormat="false" ht="12.75" hidden="false" customHeight="false" outlineLevel="0" collapsed="false">
      <c r="A10" s="19" t="n">
        <v>41275.2916666667</v>
      </c>
      <c r="C10" s="21" t="n">
        <v>1.330485315971</v>
      </c>
      <c r="D10" s="21" t="n">
        <v>0.5957306925972</v>
      </c>
      <c r="E10" s="21" t="n">
        <v>-0.751043914898567</v>
      </c>
    </row>
    <row r="11" customFormat="false" ht="12.75" hidden="false" customHeight="false" outlineLevel="0" collapsed="false">
      <c r="A11" s="19" t="n">
        <v>41275.3333333333</v>
      </c>
      <c r="C11" s="21" t="n">
        <v>0.665233543397501</v>
      </c>
      <c r="D11" s="21" t="n">
        <v>-0.695017717294601</v>
      </c>
      <c r="E11" s="21" t="n">
        <v>-0.112323984410283</v>
      </c>
    </row>
    <row r="12" customFormat="false" ht="12.75" hidden="false" customHeight="false" outlineLevel="0" collapsed="false">
      <c r="A12" s="19" t="n">
        <v>41275.375</v>
      </c>
      <c r="C12" s="21" t="n">
        <v>1.2354167963605</v>
      </c>
      <c r="D12" s="21" t="n">
        <v>-1.7871847540092</v>
      </c>
      <c r="E12" s="21" t="n">
        <v>0.103618295703958</v>
      </c>
    </row>
    <row r="13" customFormat="false" ht="12.75" hidden="false" customHeight="false" outlineLevel="0" collapsed="false">
      <c r="A13" s="19" t="n">
        <v>41275.4166666667</v>
      </c>
      <c r="C13" s="21" t="n">
        <v>-0.950307591745</v>
      </c>
      <c r="D13" s="21" t="n">
        <v>-1.290741899863</v>
      </c>
      <c r="E13" s="21" t="n">
        <v>-0.242010965935739</v>
      </c>
    </row>
    <row r="14" customFormat="false" ht="12.75" hidden="false" customHeight="false" outlineLevel="0" collapsed="false">
      <c r="A14" s="19" t="n">
        <v>41275.4583333333</v>
      </c>
      <c r="C14" s="21" t="n">
        <v>-0.760235656724001</v>
      </c>
      <c r="D14" s="21" t="n">
        <v>-1.985752700252</v>
      </c>
      <c r="E14" s="21" t="n">
        <v>-1.4948342619764</v>
      </c>
    </row>
    <row r="15" customFormat="false" ht="12.75" hidden="false" customHeight="false" outlineLevel="0" collapsed="false">
      <c r="A15" s="19" t="n">
        <v>41275.5</v>
      </c>
      <c r="C15" s="21" t="n">
        <v>0.190056310012999</v>
      </c>
      <c r="D15" s="21" t="n">
        <v>-3.0779103788002</v>
      </c>
      <c r="E15" s="21" t="n">
        <v>-1.70890790001979</v>
      </c>
    </row>
    <row r="16" customFormat="false" ht="12.75" hidden="false" customHeight="false" outlineLevel="0" collapsed="false">
      <c r="A16" s="19" t="n">
        <v>41275.5416666667</v>
      </c>
      <c r="C16" s="21" t="n">
        <v>0.570161117535001</v>
      </c>
      <c r="D16" s="21" t="n">
        <v>-0.794297825086399</v>
      </c>
      <c r="E16" s="21" t="n">
        <v>-1.44258492197944</v>
      </c>
    </row>
    <row r="17" customFormat="false" ht="12.75" hidden="false" customHeight="false" outlineLevel="0" collapsed="false">
      <c r="A17" s="19" t="n">
        <v>41275.5833333333</v>
      </c>
      <c r="C17" s="21" t="n">
        <v>-1.330357711739</v>
      </c>
      <c r="D17" s="21" t="n">
        <v>-2.978610740922</v>
      </c>
      <c r="E17" s="21" t="n">
        <v>-1.65245354183011</v>
      </c>
    </row>
    <row r="18" customFormat="false" ht="12.75" hidden="false" customHeight="false" outlineLevel="0" collapsed="false">
      <c r="A18" s="19" t="n">
        <v>41275.625</v>
      </c>
      <c r="C18" s="21" t="n">
        <v>-1.140290985054</v>
      </c>
      <c r="D18" s="21" t="n">
        <v>-2.680744173993</v>
      </c>
      <c r="E18" s="21" t="n">
        <v>-1.18076334291163</v>
      </c>
    </row>
    <row r="19" customFormat="false" ht="12.75" hidden="false" customHeight="false" outlineLevel="0" collapsed="false">
      <c r="A19" s="19" t="n">
        <v>41275.6666666667</v>
      </c>
      <c r="C19" s="21" t="n">
        <v>-1.0452524133755</v>
      </c>
      <c r="D19" s="21" t="n">
        <v>-1.1914394138472</v>
      </c>
      <c r="E19" s="21" t="n">
        <v>-0.27348337927793</v>
      </c>
    </row>
    <row r="20" customFormat="false" ht="12.75" hidden="false" customHeight="false" outlineLevel="0" collapsed="false">
      <c r="A20" s="19" t="n">
        <v>41275.7083333333</v>
      </c>
      <c r="C20" s="21" t="n">
        <v>0.4751082229325</v>
      </c>
      <c r="D20" s="21" t="n">
        <v>-0.397145657528799</v>
      </c>
      <c r="E20" s="21" t="n">
        <v>-0.529492442145603</v>
      </c>
    </row>
    <row r="21" customFormat="false" ht="12.75" hidden="false" customHeight="false" outlineLevel="0" collapsed="false">
      <c r="A21" s="19" t="n">
        <v>41275.75</v>
      </c>
      <c r="C21" s="21" t="n">
        <v>2.66056959007</v>
      </c>
      <c r="D21" s="21" t="n">
        <v>0.893575898494199</v>
      </c>
      <c r="E21" s="21" t="n">
        <v>-0.363410663174744</v>
      </c>
    </row>
    <row r="22" customFormat="false" ht="12.75" hidden="false" customHeight="false" outlineLevel="0" collapsed="false">
      <c r="A22" s="19" t="n">
        <v>41275.7916666667</v>
      </c>
      <c r="C22" s="21" t="n">
        <v>1.140228485022</v>
      </c>
      <c r="D22" s="21" t="n">
        <v>-0.794288060043201</v>
      </c>
      <c r="E22" s="21" t="n">
        <v>-0.495415109424232</v>
      </c>
    </row>
    <row r="23" customFormat="false" ht="12.75" hidden="false" customHeight="false" outlineLevel="0" collapsed="false">
      <c r="A23" s="19" t="n">
        <v>41275.8333333333</v>
      </c>
      <c r="C23" s="21" t="n">
        <v>-0.380070953337999</v>
      </c>
      <c r="D23" s="21" t="n">
        <v>-0.893572236603002</v>
      </c>
      <c r="E23" s="21" t="n">
        <v>-0.356138892751493</v>
      </c>
    </row>
    <row r="24" customFormat="false" ht="12.75" hidden="false" customHeight="false" outlineLevel="0" collapsed="false">
      <c r="A24" s="19" t="n">
        <v>41275.875</v>
      </c>
      <c r="C24" s="21" t="n">
        <v>-0.190032872500999</v>
      </c>
      <c r="D24" s="21" t="n">
        <v>-0.297856801885801</v>
      </c>
      <c r="E24" s="21" t="n">
        <v>-0.918438579711078</v>
      </c>
    </row>
    <row r="25" customFormat="false" ht="12.75" hidden="false" customHeight="false" outlineLevel="0" collapsed="false">
      <c r="A25" s="19" t="n">
        <v>41275.9166666667</v>
      </c>
      <c r="C25" s="21" t="n">
        <v>-0.570090804999001</v>
      </c>
      <c r="D25" s="21" t="n">
        <v>-0.496426985951</v>
      </c>
      <c r="E25" s="21" t="n">
        <v>-0.86609214689682</v>
      </c>
    </row>
    <row r="26" customFormat="false" ht="12.75" hidden="false" customHeight="false" outlineLevel="0" collapsed="false">
      <c r="A26" s="19" t="n">
        <v>41275.9583333333</v>
      </c>
      <c r="C26" s="21" t="n">
        <v>-1.0451521529075</v>
      </c>
      <c r="D26" s="21" t="n">
        <v>-1.3899927125252</v>
      </c>
      <c r="E26" s="21" t="n">
        <v>-0.968233579045695</v>
      </c>
    </row>
    <row r="27" customFormat="false" ht="12.75" hidden="false" customHeight="false" outlineLevel="0" collapsed="false">
      <c r="A27" s="19" t="n">
        <v>41276</v>
      </c>
      <c r="C27" s="21" t="n">
        <v>1.0451378299835</v>
      </c>
      <c r="D27" s="21" t="n">
        <v>-0.794279922507201</v>
      </c>
      <c r="E27" s="21" t="n">
        <v>-0.766881361263029</v>
      </c>
    </row>
    <row r="28" customFormat="false" ht="12.75" hidden="false" customHeight="false" outlineLevel="0" collapsed="false">
      <c r="A28" s="19" t="n">
        <v>41276.0416666667</v>
      </c>
      <c r="C28" s="21" t="n">
        <v>0.4750561395725</v>
      </c>
      <c r="D28" s="21" t="n">
        <v>-0.694993508124999</v>
      </c>
      <c r="E28" s="21" t="n">
        <v>-1.11829249407002</v>
      </c>
    </row>
    <row r="29" customFormat="false" ht="12.75" hidden="false" customHeight="false" outlineLevel="0" collapsed="false">
      <c r="A29" s="19" t="n">
        <v>41276.0833333333</v>
      </c>
      <c r="C29" s="21" t="n">
        <v>-0.380039703322</v>
      </c>
      <c r="D29" s="21" t="n">
        <v>0.794276667492801</v>
      </c>
      <c r="E29" s="21" t="n">
        <v>-0.611693377343804</v>
      </c>
    </row>
    <row r="30" customFormat="false" ht="12.75" hidden="false" customHeight="false" outlineLevel="0" collapsed="false">
      <c r="A30" s="19" t="n">
        <v>41276.125</v>
      </c>
      <c r="C30" s="21" t="n">
        <v>0.570051742478998</v>
      </c>
      <c r="D30" s="21" t="n">
        <v>-2.482109499955</v>
      </c>
      <c r="E30" s="21" t="n">
        <v>-1.32682861459065</v>
      </c>
    </row>
    <row r="31" customFormat="false" ht="12.75" hidden="false" customHeight="false" outlineLevel="0" collapsed="false">
      <c r="A31" s="19" t="n">
        <v>41276.1666666667</v>
      </c>
      <c r="C31" s="21" t="n">
        <v>-0.665051251637501</v>
      </c>
      <c r="D31" s="21" t="n">
        <v>-0.0992841765597997</v>
      </c>
      <c r="E31" s="21" t="n">
        <v>-0.752322197040386</v>
      </c>
    </row>
    <row r="32" customFormat="false" ht="12.75" hidden="false" customHeight="false" outlineLevel="0" collapsed="false">
      <c r="A32" s="19" t="n">
        <v>41276.2083333333</v>
      </c>
      <c r="C32" s="21" t="n">
        <v>-0.285018058735501</v>
      </c>
      <c r="D32" s="21" t="n">
        <v>-1.1914076774568</v>
      </c>
      <c r="E32" s="21" t="n">
        <v>-0.596667517063819</v>
      </c>
    </row>
    <row r="33" customFormat="false" ht="12.75" hidden="false" customHeight="false" outlineLevel="0" collapsed="false">
      <c r="A33" s="19" t="n">
        <v>41276.25</v>
      </c>
      <c r="C33" s="21" t="n">
        <v>-0.4750235874725</v>
      </c>
      <c r="D33" s="21" t="n">
        <v>-0.297851309049001</v>
      </c>
      <c r="E33" s="21" t="n">
        <v>-0.369733503774826</v>
      </c>
    </row>
    <row r="34" customFormat="false" ht="12.75" hidden="false" customHeight="false" outlineLevel="0" collapsed="false">
      <c r="A34" s="19" t="n">
        <v>41276.2916666667</v>
      </c>
      <c r="C34" s="21" t="n">
        <v>-3.420122954778</v>
      </c>
      <c r="D34" s="21" t="n">
        <v>-0.496417831223</v>
      </c>
      <c r="E34" s="21" t="n">
        <v>-0.0585404659783688</v>
      </c>
    </row>
    <row r="35" customFormat="false" ht="12.75" hidden="false" customHeight="false" outlineLevel="0" collapsed="false">
      <c r="A35" s="19" t="n">
        <v>41276.3333333333</v>
      </c>
      <c r="C35" s="21" t="n">
        <v>-1.6150359265505</v>
      </c>
      <c r="D35" s="21" t="n">
        <v>-0.496416814031</v>
      </c>
      <c r="E35" s="21" t="n">
        <v>-0.0866483622567797</v>
      </c>
    </row>
    <row r="36" customFormat="false" ht="12.75" hidden="false" customHeight="false" outlineLevel="0" collapsed="false">
      <c r="A36" s="19" t="n">
        <v>41276.375</v>
      </c>
      <c r="C36" s="21" t="n">
        <v>0.665005678697499</v>
      </c>
      <c r="D36" s="21" t="n">
        <v>-0.794265274942397</v>
      </c>
      <c r="E36" s="21" t="n">
        <v>-0.992809363882035</v>
      </c>
    </row>
    <row r="37" customFormat="false" ht="12.75" hidden="false" customHeight="false" outlineLevel="0" collapsed="false">
      <c r="A37" s="19" t="n">
        <v>41276.4166666667</v>
      </c>
      <c r="C37" s="21" t="n">
        <v>0.8549955824265</v>
      </c>
      <c r="D37" s="21" t="n">
        <v>-1.6878102507998</v>
      </c>
      <c r="E37" s="21" t="n">
        <v>-1.10647901285547</v>
      </c>
    </row>
    <row r="38" customFormat="false" ht="12.75" hidden="false" customHeight="false" outlineLevel="0" collapsed="false">
      <c r="A38" s="19" t="n">
        <v>41276.4583333333</v>
      </c>
      <c r="C38" s="21" t="n">
        <v>-2.1849587627135</v>
      </c>
      <c r="D38" s="21" t="n">
        <v>-5.261985882023</v>
      </c>
      <c r="E38" s="21" t="n">
        <v>-2.3159007057879</v>
      </c>
    </row>
    <row r="39" customFormat="false" ht="12.75" hidden="false" customHeight="false" outlineLevel="0" collapsed="false">
      <c r="A39" s="19" t="n">
        <v>41276.5</v>
      </c>
      <c r="C39" s="21" t="n">
        <v>0.284990714971497</v>
      </c>
      <c r="D39" s="21" t="n">
        <v>-2.7799113734728</v>
      </c>
      <c r="E39" s="21" t="n">
        <v>-1.36429234346378</v>
      </c>
    </row>
    <row r="40" customFormat="false" ht="12.75" hidden="false" customHeight="false" outlineLevel="0" collapsed="false">
      <c r="A40" s="19" t="n">
        <v>41276.5416666667</v>
      </c>
      <c r="C40" s="21" t="n">
        <v>3.5148373075405</v>
      </c>
      <c r="D40" s="21" t="n">
        <v>-3.2763174052686</v>
      </c>
      <c r="E40" s="21" t="n">
        <v>-1.71794980933446</v>
      </c>
    </row>
    <row r="41" customFormat="false" ht="12.75" hidden="false" customHeight="false" outlineLevel="0" collapsed="false">
      <c r="A41" s="19" t="n">
        <v>41276.5833333333</v>
      </c>
      <c r="C41" s="21" t="n">
        <v>-8.169509870735</v>
      </c>
      <c r="D41" s="21" t="n">
        <v>-1.0921035639338</v>
      </c>
      <c r="E41" s="21" t="n">
        <v>-1.64355162200824</v>
      </c>
    </row>
    <row r="42" customFormat="false" ht="12.75" hidden="false" customHeight="false" outlineLevel="0" collapsed="false">
      <c r="A42" s="19" t="n">
        <v>41276.625</v>
      </c>
      <c r="C42" s="21" t="n">
        <v>-3.419747954586</v>
      </c>
      <c r="D42" s="21" t="n">
        <v>-3.474867855809</v>
      </c>
      <c r="E42" s="21" t="n">
        <v>-1.3089528928973</v>
      </c>
    </row>
    <row r="43" customFormat="false" ht="12.75" hidden="false" customHeight="false" outlineLevel="0" collapsed="false">
      <c r="A43" s="19" t="n">
        <v>41276.6666666667</v>
      </c>
      <c r="C43" s="21" t="n">
        <v>-0.569950179926998</v>
      </c>
      <c r="D43" s="21" t="n">
        <v>-2.482043382475</v>
      </c>
      <c r="E43" s="21" t="n">
        <v>-2.54564504535547</v>
      </c>
    </row>
    <row r="44" customFormat="false" ht="12.75" hidden="false" customHeight="false" outlineLevel="0" collapsed="false">
      <c r="A44" s="19" t="n">
        <v>41276.7083333333</v>
      </c>
      <c r="C44" s="21" t="n">
        <v>-2.1847790751215</v>
      </c>
      <c r="D44" s="21" t="n">
        <v>-1.6877860416302</v>
      </c>
      <c r="E44" s="21" t="n">
        <v>-1.69281205135623</v>
      </c>
    </row>
    <row r="45" customFormat="false" ht="12.75" hidden="false" customHeight="false" outlineLevel="0" collapsed="false">
      <c r="A45" s="19" t="n">
        <v>41276.75</v>
      </c>
      <c r="C45" s="21" t="n">
        <v>-0.759912739891999</v>
      </c>
      <c r="D45" s="21" t="n">
        <v>-2.3827518821328</v>
      </c>
      <c r="E45" s="21" t="n">
        <v>-1.58338099163235</v>
      </c>
    </row>
    <row r="46" customFormat="false" ht="12.75" hidden="false" customHeight="false" outlineLevel="0" collapsed="false">
      <c r="A46" s="19" t="n">
        <v>41276.7916666667</v>
      </c>
      <c r="C46" s="21" t="n">
        <v>-2.27970696966</v>
      </c>
      <c r="D46" s="21" t="n">
        <v>-3.474839374433</v>
      </c>
      <c r="E46" s="21" t="n">
        <v>-1.84552061692295</v>
      </c>
    </row>
    <row r="47" customFormat="false" ht="12.75" hidden="false" customHeight="false" outlineLevel="0" collapsed="false">
      <c r="A47" s="19" t="n">
        <v>41276.8333333333</v>
      </c>
      <c r="C47" s="21" t="n">
        <v>-1.6147703014145</v>
      </c>
      <c r="D47" s="21" t="n">
        <v>-3.5741131756344</v>
      </c>
      <c r="E47" s="21" t="n">
        <v>-2.23411646253646</v>
      </c>
    </row>
    <row r="48" customFormat="false" ht="12.75" hidden="false" customHeight="false" outlineLevel="0" collapsed="false">
      <c r="A48" s="19" t="n">
        <v>41276.875</v>
      </c>
      <c r="C48" s="21" t="n">
        <v>-2.1846592833935</v>
      </c>
      <c r="D48" s="21" t="n">
        <v>-1.687772207819</v>
      </c>
      <c r="E48" s="21" t="n">
        <v>-2.96725046245503</v>
      </c>
    </row>
    <row r="49" customFormat="false" ht="12.75" hidden="false" customHeight="false" outlineLevel="0" collapsed="false">
      <c r="A49" s="19" t="n">
        <v>41276.9166666667</v>
      </c>
      <c r="C49" s="21" t="n">
        <v>-1.9946615671605</v>
      </c>
      <c r="D49" s="21" t="n">
        <v>-4.5669036747556</v>
      </c>
      <c r="E49" s="21" t="n">
        <v>-3.39625942245019</v>
      </c>
    </row>
    <row r="50" customFormat="false" ht="12.75" hidden="false" customHeight="false" outlineLevel="0" collapsed="false">
      <c r="A50" s="19" t="n">
        <v>41276.9583333333</v>
      </c>
      <c r="C50" s="21" t="n">
        <v>-1.329756148931</v>
      </c>
      <c r="D50" s="21" t="n">
        <v>-2.5812880919852</v>
      </c>
      <c r="E50" s="21" t="n">
        <v>-2.56368937055538</v>
      </c>
    </row>
    <row r="51" customFormat="false" ht="12.75" hidden="false" customHeight="false" outlineLevel="0" collapsed="false">
      <c r="A51" s="19" t="n">
        <v>41277</v>
      </c>
      <c r="C51" s="21" t="n">
        <v>-0.4749063999125</v>
      </c>
      <c r="D51" s="21" t="n">
        <v>-3.474803772713</v>
      </c>
      <c r="E51" s="21" t="n">
        <v>-3.27047547260627</v>
      </c>
    </row>
    <row r="52" customFormat="false" ht="12.75" hidden="false" customHeight="false" outlineLevel="0" collapsed="false">
      <c r="A52" s="19" t="n">
        <v>41277.0416666667</v>
      </c>
      <c r="C52" s="21" t="n">
        <v>-3.039359292752</v>
      </c>
      <c r="D52" s="21" t="n">
        <v>-4.6661555046098</v>
      </c>
      <c r="E52" s="21" t="n">
        <v>-3.56928296975168</v>
      </c>
    </row>
    <row r="53" customFormat="false" ht="12.75" hidden="false" customHeight="false" outlineLevel="0" collapsed="false">
      <c r="A53" s="19" t="n">
        <v>41277.0833333333</v>
      </c>
      <c r="C53" s="21" t="n">
        <v>0.189957351629001</v>
      </c>
      <c r="D53" s="21" t="n">
        <v>-4.36830684026</v>
      </c>
      <c r="E53" s="21" t="n">
        <v>-3.2122026532565</v>
      </c>
    </row>
    <row r="54" customFormat="false" ht="12.75" hidden="false" customHeight="false" outlineLevel="0" collapsed="false">
      <c r="A54" s="19" t="n">
        <v>41277.125</v>
      </c>
      <c r="C54" s="21" t="n">
        <v>-2.5643890907235</v>
      </c>
      <c r="D54" s="21" t="n">
        <v>-4.2690183914938</v>
      </c>
      <c r="E54" s="21" t="n">
        <v>-3.47868398808181</v>
      </c>
    </row>
    <row r="55" customFormat="false" ht="12.75" hidden="false" customHeight="false" outlineLevel="0" collapsed="false">
      <c r="A55" s="19" t="n">
        <v>41277.1666666667</v>
      </c>
      <c r="C55" s="21" t="n">
        <v>-3.5141146509205</v>
      </c>
      <c r="D55" s="21" t="n">
        <v>-3.971171761528</v>
      </c>
      <c r="E55" s="21" t="n">
        <v>-3.3239609445554</v>
      </c>
    </row>
    <row r="56" customFormat="false" ht="12.75" hidden="false" customHeight="false" outlineLevel="0" collapsed="false">
      <c r="A56" s="19" t="n">
        <v>41277.2083333333</v>
      </c>
      <c r="C56" s="21" t="n">
        <v>-1.9944701608125</v>
      </c>
      <c r="D56" s="21" t="n">
        <v>-4.0704427145918</v>
      </c>
      <c r="E56" s="21" t="n">
        <v>-3.75648906572394</v>
      </c>
    </row>
    <row r="57" customFormat="false" ht="12.75" hidden="false" customHeight="false" outlineLevel="0" collapsed="false">
      <c r="A57" s="19" t="n">
        <v>41277.25</v>
      </c>
      <c r="C57" s="21" t="n">
        <v>-1.9944428170485</v>
      </c>
      <c r="D57" s="21" t="n">
        <v>-2.6805299533578</v>
      </c>
      <c r="E57" s="21" t="n">
        <v>-2.45394920164673</v>
      </c>
    </row>
    <row r="58" customFormat="false" ht="12.75" hidden="false" customHeight="false" outlineLevel="0" collapsed="false">
      <c r="A58" s="19" t="n">
        <v>41277.2916666667</v>
      </c>
      <c r="C58" s="21" t="n">
        <v>-0.4748608269725</v>
      </c>
      <c r="D58" s="21" t="n">
        <v>-3.574032614028</v>
      </c>
      <c r="E58" s="21" t="n">
        <v>-2.60537185659989</v>
      </c>
    </row>
    <row r="59" customFormat="false" ht="12.75" hidden="false" customHeight="false" outlineLevel="0" collapsed="false">
      <c r="A59" s="19" t="n">
        <v>41277.3333333333</v>
      </c>
      <c r="C59" s="21" t="n">
        <v>-0.189941726620999</v>
      </c>
      <c r="D59" s="21" t="n">
        <v>-2.978354408538</v>
      </c>
      <c r="E59" s="21" t="n">
        <v>-2.5894417501673</v>
      </c>
    </row>
    <row r="60" customFormat="false" ht="12.75" hidden="false" customHeight="false" outlineLevel="0" collapsed="false">
      <c r="A60" s="19" t="n">
        <v>41277.375</v>
      </c>
      <c r="C60" s="21" t="n">
        <v>-0.189939122452999</v>
      </c>
      <c r="D60" s="21" t="n">
        <v>-2.2834003674626</v>
      </c>
      <c r="E60" s="21" t="n">
        <v>-2.07140839654328</v>
      </c>
    </row>
    <row r="61" customFormat="false" ht="12.75" hidden="false" customHeight="false" outlineLevel="0" collapsed="false">
      <c r="A61" s="19" t="n">
        <v>41277.4166666667</v>
      </c>
      <c r="C61" s="21" t="n">
        <v>-0.37987303657</v>
      </c>
      <c r="D61" s="21" t="n">
        <v>-1.489171101117</v>
      </c>
      <c r="E61" s="21" t="n">
        <v>-2.37197778871837</v>
      </c>
    </row>
    <row r="62" customFormat="false" ht="12.75" hidden="false" customHeight="false" outlineLevel="0" collapsed="false">
      <c r="A62" s="19" t="n">
        <v>41277.4583333333</v>
      </c>
      <c r="C62" s="21" t="n">
        <v>-0.379867828234002</v>
      </c>
      <c r="D62" s="21" t="n">
        <v>-3.3754475789596</v>
      </c>
      <c r="E62" s="21" t="n">
        <v>-2.27560559197481</v>
      </c>
    </row>
    <row r="63" customFormat="false" ht="12.75" hidden="false" customHeight="false" outlineLevel="0" collapsed="false">
      <c r="A63" s="19" t="n">
        <v>41277.5</v>
      </c>
      <c r="C63" s="21" t="n">
        <v>-2.089244409439</v>
      </c>
      <c r="D63" s="21" t="n">
        <v>-3.97110666124</v>
      </c>
      <c r="E63" s="21" t="n">
        <v>-2.8047516964525</v>
      </c>
    </row>
    <row r="64" customFormat="false" ht="12.75" hidden="false" customHeight="false" outlineLevel="0" collapsed="false">
      <c r="A64" s="19" t="n">
        <v>41277.5416666667</v>
      </c>
      <c r="C64" s="21" t="n">
        <v>0.379857411562</v>
      </c>
      <c r="D64" s="21" t="n">
        <v>-3.0776013558706</v>
      </c>
      <c r="E64" s="21" t="n">
        <v>-2.38555379095039</v>
      </c>
    </row>
    <row r="65" customFormat="false" ht="12.75" hidden="false" customHeight="false" outlineLevel="0" collapsed="false">
      <c r="A65" s="19" t="n">
        <v>41277.5833333333</v>
      </c>
      <c r="C65" s="21" t="n">
        <v>-0.664741355645499</v>
      </c>
      <c r="D65" s="21" t="n">
        <v>-3.8718131265138</v>
      </c>
      <c r="E65" s="21" t="n">
        <v>-2.49982613585828</v>
      </c>
    </row>
    <row r="66" customFormat="false" ht="12.75" hidden="false" customHeight="false" outlineLevel="0" collapsed="false">
      <c r="A66" s="19" t="n">
        <v>41277.625</v>
      </c>
      <c r="C66" s="21" t="n">
        <v>0.189923497444999</v>
      </c>
      <c r="D66" s="21" t="n">
        <v>-1.6877099556686</v>
      </c>
      <c r="E66" s="21" t="n">
        <v>-2.81028974461175</v>
      </c>
    </row>
    <row r="67" customFormat="false" ht="12.75" hidden="false" customHeight="false" outlineLevel="0" collapsed="false">
      <c r="A67" s="19" t="n">
        <v>41277.6666666667</v>
      </c>
      <c r="C67" s="21" t="n">
        <v>-2.089129826047</v>
      </c>
      <c r="D67" s="21" t="n">
        <v>-2.481921319435</v>
      </c>
      <c r="E67" s="21" t="n">
        <v>-2.54401865952086</v>
      </c>
    </row>
    <row r="68" customFormat="false" ht="12.75" hidden="false" customHeight="false" outlineLevel="0" collapsed="false">
      <c r="A68" s="19" t="n">
        <v>41277.7083333333</v>
      </c>
      <c r="C68" s="21" t="n">
        <v>-2.468937758417</v>
      </c>
      <c r="D68" s="21" t="n">
        <v>-2.680469532153</v>
      </c>
      <c r="E68" s="21" t="n">
        <v>-2.21008714409334</v>
      </c>
    </row>
    <row r="69" customFormat="false" ht="12.75" hidden="false" customHeight="false" outlineLevel="0" collapsed="false">
      <c r="A69" s="19" t="n">
        <v>41277.75</v>
      </c>
      <c r="C69" s="21" t="n">
        <v>-3.5134401714085</v>
      </c>
      <c r="D69" s="21" t="n">
        <v>-2.5811875934156</v>
      </c>
      <c r="E69" s="21" t="n">
        <v>-2.16544414960785</v>
      </c>
    </row>
    <row r="70" customFormat="false" ht="12.75" hidden="false" customHeight="false" outlineLevel="0" collapsed="false">
      <c r="A70" s="19" t="n">
        <v>41277.7916666667</v>
      </c>
      <c r="C70" s="21" t="n">
        <v>-4.368000857779</v>
      </c>
      <c r="D70" s="21" t="n">
        <v>-2.7797347889416</v>
      </c>
      <c r="E70" s="21" t="n">
        <v>-2.74014058050995</v>
      </c>
    </row>
    <row r="71" customFormat="false" ht="12.75" hidden="false" customHeight="false" outlineLevel="0" collapsed="false">
      <c r="A71" s="19" t="n">
        <v>41277.8333333333</v>
      </c>
      <c r="C71" s="21" t="n">
        <v>-2.9436123873775</v>
      </c>
      <c r="D71" s="21" t="n">
        <v>-3.971041560952</v>
      </c>
      <c r="E71" s="21" t="n">
        <v>-2.52694096511425</v>
      </c>
    </row>
    <row r="72" customFormat="false" ht="12.75" hidden="false" customHeight="false" outlineLevel="0" collapsed="false">
      <c r="A72" s="19" t="n">
        <v>41277.875</v>
      </c>
      <c r="C72" s="21" t="n">
        <v>-1.6142169157145</v>
      </c>
      <c r="D72" s="21" t="n">
        <v>-1.489137533781</v>
      </c>
      <c r="E72" s="21" t="n">
        <v>-2.5050099635098</v>
      </c>
    </row>
    <row r="73" customFormat="false" ht="12.75" hidden="false" customHeight="false" outlineLevel="0" collapsed="false">
      <c r="A73" s="19" t="n">
        <v>41277.9166666667</v>
      </c>
      <c r="C73" s="21" t="n">
        <v>1.519242146152</v>
      </c>
      <c r="D73" s="21" t="n">
        <v>-2.382615171528</v>
      </c>
      <c r="E73" s="21" t="n">
        <v>-3.12149364582675</v>
      </c>
    </row>
    <row r="74" customFormat="false" ht="12.75" hidden="false" customHeight="false" outlineLevel="0" collapsed="false">
      <c r="A74" s="19" t="n">
        <v>41277.9583333333</v>
      </c>
      <c r="C74" s="21" t="n">
        <v>-2.3737833012625</v>
      </c>
      <c r="D74" s="21" t="n">
        <v>-2.5811611464236</v>
      </c>
      <c r="E74" s="21" t="n">
        <v>-3.24317161432579</v>
      </c>
    </row>
    <row r="75" customFormat="false" ht="12.75" hidden="false" customHeight="false" outlineLevel="0" collapsed="false">
      <c r="A75" s="19" t="n">
        <v>41278</v>
      </c>
      <c r="C75" s="21" t="n">
        <v>-4.0828512885595</v>
      </c>
      <c r="D75" s="21" t="n">
        <v>-3.6731833349974</v>
      </c>
      <c r="E75" s="21" t="n">
        <v>-3.49992438224688</v>
      </c>
    </row>
    <row r="76" customFormat="false" ht="12.75" hidden="false" customHeight="false" outlineLevel="0" collapsed="false">
      <c r="A76" s="19" t="n">
        <v>41278.0416666667</v>
      </c>
      <c r="C76" s="21" t="n">
        <v>-1.13938473459</v>
      </c>
      <c r="D76" s="21" t="n">
        <v>-1.5884003493088</v>
      </c>
      <c r="E76" s="21" t="n">
        <v>-3.10600135858264</v>
      </c>
    </row>
    <row r="77" customFormat="false" ht="12.75" hidden="false" customHeight="false" outlineLevel="0" collapsed="false">
      <c r="A77" s="19" t="n">
        <v>41278.0833333333</v>
      </c>
      <c r="C77" s="21" t="n">
        <v>-1.89894851597</v>
      </c>
      <c r="D77" s="21" t="n">
        <v>-4.6659164644898</v>
      </c>
      <c r="E77" s="21" t="n">
        <v>-3.24580456022121</v>
      </c>
    </row>
    <row r="78" customFormat="false" ht="12.75" hidden="false" customHeight="false" outlineLevel="0" collapsed="false">
      <c r="A78" s="19" t="n">
        <v>41278.125</v>
      </c>
      <c r="C78" s="21" t="n">
        <v>-2.088814721719</v>
      </c>
      <c r="D78" s="21" t="n">
        <v>-2.97823844865</v>
      </c>
      <c r="E78" s="21" t="n">
        <v>-3.43657899305674</v>
      </c>
    </row>
    <row r="79" customFormat="false" ht="12.75" hidden="false" customHeight="false" outlineLevel="0" collapsed="false">
      <c r="A79" s="19" t="n">
        <v>41278.1666666667</v>
      </c>
      <c r="C79" s="21" t="n">
        <v>-2.7533998272845</v>
      </c>
      <c r="D79" s="21" t="n">
        <v>-3.7724276376308</v>
      </c>
      <c r="E79" s="21" t="n">
        <v>-3.49207420128845</v>
      </c>
    </row>
    <row r="80" customFormat="false" ht="12.75" hidden="false" customHeight="false" outlineLevel="0" collapsed="false">
      <c r="A80" s="19" t="n">
        <v>41278.2083333333</v>
      </c>
      <c r="C80" s="21" t="n">
        <v>-3.607853742767</v>
      </c>
      <c r="D80" s="21" t="n">
        <v>-2.2833067857986</v>
      </c>
      <c r="E80" s="21" t="n">
        <v>-2.91633458035219</v>
      </c>
    </row>
    <row r="81" customFormat="false" ht="12.75" hidden="false" customHeight="false" outlineLevel="0" collapsed="false">
      <c r="A81" s="19" t="n">
        <v>41278.25</v>
      </c>
      <c r="C81" s="21" t="n">
        <v>-1.4241332619375</v>
      </c>
      <c r="D81" s="21" t="n">
        <v>-3.2760421531134</v>
      </c>
      <c r="E81" s="21" t="n">
        <v>-2.77198984967578</v>
      </c>
    </row>
    <row r="82" customFormat="false" ht="12.75" hidden="false" customHeight="false" outlineLevel="0" collapsed="false">
      <c r="A82" s="19" t="n">
        <v>41278.2916666667</v>
      </c>
      <c r="C82" s="21" t="n">
        <v>-3.8925775305185</v>
      </c>
      <c r="D82" s="21" t="n">
        <v>-3.1767616384448</v>
      </c>
      <c r="E82" s="21" t="n">
        <v>-2.66556560334688</v>
      </c>
    </row>
    <row r="83" customFormat="false" ht="12.75" hidden="false" customHeight="false" outlineLevel="0" collapsed="false">
      <c r="A83" s="19" t="n">
        <v>41278.3333333333</v>
      </c>
      <c r="C83" s="21" t="n">
        <v>-2.1836111057735</v>
      </c>
      <c r="D83" s="21" t="n">
        <v>-2.382566346312</v>
      </c>
      <c r="E83" s="21" t="n">
        <v>-2.23561611149422</v>
      </c>
    </row>
    <row r="84" customFormat="false" ht="12.75" hidden="false" customHeight="false" outlineLevel="0" collapsed="false">
      <c r="A84" s="19" t="n">
        <v>41278.375</v>
      </c>
      <c r="C84" s="21" t="n">
        <v>-2.658272713894</v>
      </c>
      <c r="D84" s="21" t="n">
        <v>-3.2760220127118</v>
      </c>
      <c r="E84" s="21" t="n">
        <v>-2.27196784311117</v>
      </c>
    </row>
    <row r="85" customFormat="false" ht="12.75" hidden="false" customHeight="false" outlineLevel="0" collapsed="false">
      <c r="A85" s="19" t="n">
        <v>41278.4166666667</v>
      </c>
      <c r="C85" s="21" t="n">
        <v>-0.949370091265</v>
      </c>
      <c r="D85" s="21" t="n">
        <v>-3.6731080627894</v>
      </c>
      <c r="E85" s="21" t="n">
        <v>-2.65011862716465</v>
      </c>
    </row>
    <row r="86" customFormat="false" ht="12.75" hidden="false" customHeight="false" outlineLevel="0" collapsed="false">
      <c r="A86" s="19" t="n">
        <v>41278.4583333333</v>
      </c>
      <c r="C86" s="21" t="n">
        <v>-0.569614242255</v>
      </c>
      <c r="D86" s="21" t="n">
        <v>-3.0774626108818</v>
      </c>
      <c r="E86" s="21" t="n">
        <v>-3.10209719904169</v>
      </c>
    </row>
    <row r="87" customFormat="false" ht="12.75" hidden="false" customHeight="false" outlineLevel="0" collapsed="false">
      <c r="A87" s="19" t="n">
        <v>41278.5</v>
      </c>
      <c r="C87" s="21" t="n">
        <v>-3.227769768589</v>
      </c>
      <c r="D87" s="21" t="n">
        <v>-2.7796379522632</v>
      </c>
      <c r="E87" s="21" t="n">
        <v>-2.85248827557905</v>
      </c>
    </row>
    <row r="88" customFormat="false" ht="12.75" hidden="false" customHeight="false" outlineLevel="0" collapsed="false">
      <c r="A88" s="19" t="n">
        <v>41278.5416666667</v>
      </c>
      <c r="C88" s="21" t="n">
        <v>-0.189866205749</v>
      </c>
      <c r="D88" s="21" t="n">
        <v>-3.772358061698</v>
      </c>
      <c r="E88" s="21" t="n">
        <v>-2.88604603343646</v>
      </c>
    </row>
    <row r="89" customFormat="false" ht="12.75" hidden="false" customHeight="false" outlineLevel="0" collapsed="false">
      <c r="A89" s="19" t="n">
        <v>41278.5833333333</v>
      </c>
      <c r="C89" s="21" t="n">
        <v>-2.658090422134</v>
      </c>
      <c r="D89" s="21" t="n">
        <v>-2.3825370511824</v>
      </c>
      <c r="E89" s="21" t="n">
        <v>-2.16460966963744</v>
      </c>
    </row>
    <row r="90" customFormat="false" ht="12.75" hidden="false" customHeight="false" outlineLevel="0" collapsed="false">
      <c r="A90" s="19" t="n">
        <v>41278.625</v>
      </c>
      <c r="C90" s="21" t="n">
        <v>0.379721994826</v>
      </c>
      <c r="D90" s="21" t="n">
        <v>-2.3825321686608</v>
      </c>
      <c r="E90" s="21" t="n">
        <v>-2.25033186882337</v>
      </c>
    </row>
    <row r="91" customFormat="false" ht="12.75" hidden="false" customHeight="false" outlineLevel="0" collapsed="false">
      <c r="A91" s="19" t="n">
        <v>41278.6666666667</v>
      </c>
      <c r="C91" s="21" t="n">
        <v>-2.5630883088075</v>
      </c>
      <c r="D91" s="21" t="n">
        <v>-3.0774310779298</v>
      </c>
      <c r="E91" s="21" t="n">
        <v>-2.9507406166266</v>
      </c>
    </row>
    <row r="92" customFormat="false" ht="12.75" hidden="false" customHeight="false" outlineLevel="0" collapsed="false">
      <c r="A92" s="19" t="n">
        <v>41278.7083333333</v>
      </c>
      <c r="C92" s="21" t="n">
        <v>-2.5630531525395</v>
      </c>
      <c r="D92" s="21" t="n">
        <v>-3.7723271390612</v>
      </c>
      <c r="E92" s="21" t="n">
        <v>-3.49027751499692</v>
      </c>
    </row>
    <row r="93" customFormat="false" ht="12.75" hidden="false" customHeight="false" outlineLevel="0" collapsed="false">
      <c r="A93" s="19" t="n">
        <v>41278.75</v>
      </c>
      <c r="C93" s="21" t="n">
        <v>-3.417357328362</v>
      </c>
      <c r="D93" s="21" t="n">
        <v>-3.474504718265</v>
      </c>
      <c r="E93" s="21" t="n">
        <v>-3.5461540402992</v>
      </c>
    </row>
    <row r="94" customFormat="false" ht="12.75" hidden="false" customHeight="false" outlineLevel="0" collapsed="false">
      <c r="A94" s="19" t="n">
        <v>41278.7916666667</v>
      </c>
      <c r="C94" s="21" t="n">
        <v>-2.847758711115</v>
      </c>
      <c r="D94" s="21" t="n">
        <v>-3.1766835180992</v>
      </c>
      <c r="E94" s="21" t="n">
        <v>-3.90917579967358</v>
      </c>
    </row>
    <row r="95" customFormat="false" ht="12.75" hidden="false" customHeight="false" outlineLevel="0" collapsed="false">
      <c r="A95" s="19" t="n">
        <v>41278.8333333333</v>
      </c>
      <c r="C95" s="21" t="n">
        <v>-3.417263578314</v>
      </c>
      <c r="D95" s="21" t="n">
        <v>-5.5591847641232</v>
      </c>
      <c r="E95" s="21" t="n">
        <v>-5.09029878974312</v>
      </c>
    </row>
    <row r="96" customFormat="false" ht="12.75" hidden="false" customHeight="false" outlineLevel="0" collapsed="false">
      <c r="A96" s="19" t="n">
        <v>41278.875</v>
      </c>
      <c r="C96" s="21" t="n">
        <v>-4.2715208791125</v>
      </c>
      <c r="D96" s="21" t="n">
        <v>-6.7504248083384</v>
      </c>
      <c r="E96" s="21" t="n">
        <v>-5.64125368794032</v>
      </c>
    </row>
    <row r="97" customFormat="false" ht="12.75" hidden="false" customHeight="false" outlineLevel="0" collapsed="false">
      <c r="A97" s="19" t="n">
        <v>41278.9166666667</v>
      </c>
      <c r="C97" s="21" t="n">
        <v>-3.227327060029</v>
      </c>
      <c r="D97" s="21" t="n">
        <v>-6.0555157271494</v>
      </c>
      <c r="E97" s="21" t="n">
        <v>-6.2661718288006</v>
      </c>
    </row>
    <row r="98" customFormat="false" ht="12.75" hidden="false" customHeight="false" outlineLevel="0" collapsed="false">
      <c r="A98" s="19" t="n">
        <v>41278.9583333333</v>
      </c>
      <c r="C98" s="21" t="n">
        <v>-3.79680328138</v>
      </c>
      <c r="D98" s="21" t="n">
        <v>-6.254044409781</v>
      </c>
      <c r="E98" s="21" t="n">
        <v>-6.50178862500249</v>
      </c>
    </row>
    <row r="99" customFormat="false" ht="12.75" hidden="false" customHeight="false" outlineLevel="0" collapsed="false">
      <c r="A99" s="19" t="n">
        <v>41279</v>
      </c>
      <c r="C99" s="21" t="n">
        <v>-7.213827276238</v>
      </c>
      <c r="D99" s="21" t="n">
        <v>-7.8423570771394</v>
      </c>
      <c r="E99" s="21" t="n">
        <v>-5.83941613593731</v>
      </c>
    </row>
    <row r="100" customFormat="false" ht="12.75" hidden="false" customHeight="false" outlineLevel="0" collapsed="false">
      <c r="A100" s="19" t="n">
        <v>41279.0416666667</v>
      </c>
      <c r="C100" s="21" t="n">
        <v>-6.074718583456</v>
      </c>
      <c r="D100" s="21" t="n">
        <v>-5.956208358612</v>
      </c>
      <c r="E100" s="21" t="n">
        <v>-5.51528817968976</v>
      </c>
    </row>
    <row r="101" customFormat="false" ht="12.75" hidden="false" customHeight="false" outlineLevel="0" collapsed="false">
      <c r="A101" s="19" t="n">
        <v>41279.0833333333</v>
      </c>
      <c r="C101" s="21" t="n">
        <v>-4.745808789125</v>
      </c>
      <c r="D101" s="21" t="n">
        <v>-4.8642268577182</v>
      </c>
      <c r="E101" s="21" t="n">
        <v>-5.26944269829902</v>
      </c>
    </row>
    <row r="102" customFormat="false" ht="12.75" hidden="false" customHeight="false" outlineLevel="0" collapsed="false">
      <c r="A102" s="19" t="n">
        <v>41279.125</v>
      </c>
      <c r="C102" s="21" t="n">
        <v>-4.4609990638295</v>
      </c>
      <c r="D102" s="21" t="n">
        <v>-6.1547234108708</v>
      </c>
      <c r="E102" s="21" t="n">
        <v>-5.47118630235017</v>
      </c>
    </row>
    <row r="103" customFormat="false" ht="12.75" hidden="false" customHeight="false" outlineLevel="0" collapsed="false">
      <c r="A103" s="19" t="n">
        <v>41279.1666666667</v>
      </c>
      <c r="C103" s="21" t="n">
        <v>-5.315160010412</v>
      </c>
      <c r="D103" s="21" t="n">
        <v>-5.55909362372</v>
      </c>
      <c r="E103" s="21" t="n">
        <v>-5.16720432014842</v>
      </c>
    </row>
    <row r="104" customFormat="false" ht="12.75" hidden="false" customHeight="false" outlineLevel="0" collapsed="false">
      <c r="A104" s="19" t="n">
        <v>41279.2083333333</v>
      </c>
      <c r="C104" s="21" t="n">
        <v>-2.3728067382625</v>
      </c>
      <c r="D104" s="21" t="n">
        <v>-5.459812905613</v>
      </c>
      <c r="E104" s="21" t="n">
        <v>-4.08290209391362</v>
      </c>
    </row>
    <row r="105" customFormat="false" ht="12.75" hidden="false" customHeight="false" outlineLevel="0" collapsed="false">
      <c r="A105" s="19" t="n">
        <v>41279.25</v>
      </c>
      <c r="C105" s="21" t="n">
        <v>-1.4236645116975</v>
      </c>
      <c r="D105" s="21" t="n">
        <v>-3.7722266404916</v>
      </c>
      <c r="E105" s="21" t="n">
        <v>-4.11872297982777</v>
      </c>
    </row>
    <row r="106" customFormat="false" ht="12.75" hidden="false" customHeight="false" outlineLevel="0" collapsed="false">
      <c r="A106" s="19" t="n">
        <v>41279.2916666667</v>
      </c>
      <c r="C106" s="21" t="n">
        <v>-1.9931029726125</v>
      </c>
      <c r="D106" s="21" t="n">
        <v>-5.459790527389</v>
      </c>
      <c r="E106" s="21" t="n">
        <v>-3.86611694249798</v>
      </c>
    </row>
    <row r="107" customFormat="false" ht="12.75" hidden="false" customHeight="false" outlineLevel="0" collapsed="false">
      <c r="A107" s="19" t="n">
        <v>41279.3333333333</v>
      </c>
      <c r="C107" s="21" t="n">
        <v>-0.379633453114</v>
      </c>
      <c r="D107" s="21" t="n">
        <v>-4.96343576207</v>
      </c>
      <c r="E107" s="21" t="n">
        <v>-4.05980087486039</v>
      </c>
    </row>
    <row r="108" customFormat="false" ht="12.75" hidden="false" customHeight="false" outlineLevel="0" collapsed="false">
      <c r="A108" s="19" t="n">
        <v>41279.375</v>
      </c>
      <c r="C108" s="21" t="n">
        <v>-3.5115612641965</v>
      </c>
      <c r="D108" s="21" t="n">
        <v>-5.161962613756</v>
      </c>
      <c r="E108" s="21" t="n">
        <v>-3.75439084391808</v>
      </c>
    </row>
    <row r="109" customFormat="false" ht="12.75" hidden="false" customHeight="false" outlineLevel="0" collapsed="false">
      <c r="A109" s="19" t="n">
        <v>41279.4166666667</v>
      </c>
      <c r="C109" s="21" t="n">
        <v>-2.7522670142045</v>
      </c>
      <c r="D109" s="21" t="n">
        <v>-4.0700006429486</v>
      </c>
      <c r="E109" s="21" t="n">
        <v>-3.48959046494871</v>
      </c>
    </row>
    <row r="110" customFormat="false" ht="12.75" hidden="false" customHeight="false" outlineLevel="0" collapsed="false">
      <c r="A110" s="19" t="n">
        <v>41279.4583333333</v>
      </c>
      <c r="C110" s="21" t="n">
        <v>-4.175796109166</v>
      </c>
      <c r="D110" s="21" t="n">
        <v>-6.7502311349816</v>
      </c>
      <c r="E110" s="21" t="n">
        <v>-5.30427790504763</v>
      </c>
    </row>
    <row r="111" customFormat="false" ht="12.75" hidden="false" customHeight="false" outlineLevel="0" collapsed="false">
      <c r="A111" s="19" t="n">
        <v>41279.5</v>
      </c>
      <c r="C111" s="21" t="n">
        <v>-3.7961261977</v>
      </c>
      <c r="D111" s="21" t="n">
        <v>-5.7575382862924</v>
      </c>
      <c r="E111" s="21" t="n">
        <v>-4.72117621618662</v>
      </c>
    </row>
    <row r="112" customFormat="false" ht="12.75" hidden="false" customHeight="false" outlineLevel="0" collapsed="false">
      <c r="A112" s="19" t="n">
        <v>41279.5416666667</v>
      </c>
      <c r="C112" s="21" t="n">
        <v>-3.1317611443305</v>
      </c>
      <c r="D112" s="21" t="n">
        <v>-4.467046412223</v>
      </c>
      <c r="E112" s="21" t="n">
        <v>-4.37237727064903</v>
      </c>
    </row>
    <row r="113" customFormat="false" ht="12.75" hidden="false" customHeight="false" outlineLevel="0" collapsed="false">
      <c r="A113" s="19" t="n">
        <v>41279.5833333333</v>
      </c>
      <c r="C113" s="21" t="n">
        <v>-3.5113203786565</v>
      </c>
      <c r="D113" s="21" t="n">
        <v>-5.558979698216</v>
      </c>
      <c r="E113" s="21" t="n">
        <v>-3.92724049859329</v>
      </c>
    </row>
    <row r="114" customFormat="false" ht="12.75" hidden="false" customHeight="false" outlineLevel="0" collapsed="false">
      <c r="A114" s="19" t="n">
        <v>41279.625</v>
      </c>
      <c r="C114" s="21" t="n">
        <v>-3.1316752067865</v>
      </c>
      <c r="D114" s="21" t="n">
        <v>-3.7721570645588</v>
      </c>
      <c r="E114" s="21" t="n">
        <v>-3.77024493059228</v>
      </c>
    </row>
    <row r="115" customFormat="false" ht="12.75" hidden="false" customHeight="false" outlineLevel="0" collapsed="false">
      <c r="A115" s="19" t="n">
        <v>41279.6666666667</v>
      </c>
      <c r="C115" s="21" t="n">
        <v>-3.5112240244405</v>
      </c>
      <c r="D115" s="21" t="n">
        <v>-3.0772797197602</v>
      </c>
      <c r="E115" s="21" t="n">
        <v>-3.03196579135929</v>
      </c>
    </row>
    <row r="116" customFormat="false" ht="12.75" hidden="false" customHeight="false" outlineLevel="0" collapsed="false">
      <c r="A116" s="19" t="n">
        <v>41279.7083333333</v>
      </c>
      <c r="C116" s="21" t="n">
        <v>-0.8540698007025</v>
      </c>
      <c r="D116" s="21" t="n">
        <v>-1.7868039173244</v>
      </c>
      <c r="E116" s="21" t="n">
        <v>-2.45567603512092</v>
      </c>
    </row>
    <row r="117" customFormat="false" ht="12.75" hidden="false" customHeight="false" outlineLevel="0" collapsed="false">
      <c r="A117" s="19" t="n">
        <v>41279.75</v>
      </c>
      <c r="C117" s="21" t="n">
        <v>-2.7519649307165</v>
      </c>
      <c r="D117" s="21" t="n">
        <v>-3.3750671491516</v>
      </c>
      <c r="E117" s="21" t="n">
        <v>-3.30244363098752</v>
      </c>
    </row>
    <row r="118" customFormat="false" ht="12.75" hidden="false" customHeight="false" outlineLevel="0" collapsed="false">
      <c r="A118" s="19" t="n">
        <v>41279.7916666667</v>
      </c>
      <c r="C118" s="21" t="n">
        <v>-3.5110794931165</v>
      </c>
      <c r="D118" s="21" t="n">
        <v>-4.169192051598</v>
      </c>
      <c r="E118" s="21" t="n">
        <v>-3.7665044732383</v>
      </c>
    </row>
    <row r="119" customFormat="false" ht="12.75" hidden="false" customHeight="false" outlineLevel="0" collapsed="false">
      <c r="A119" s="19" t="n">
        <v>41279.8333333333</v>
      </c>
      <c r="C119" s="21" t="n">
        <v>-4.554851436984</v>
      </c>
      <c r="D119" s="21" t="n">
        <v>-2.3823905755344</v>
      </c>
      <c r="E119" s="21" t="n">
        <v>-4.23048283439793</v>
      </c>
    </row>
    <row r="120" customFormat="false" ht="12.75" hidden="false" customHeight="false" outlineLevel="0" collapsed="false">
      <c r="A120" s="19" t="n">
        <v>41279.875</v>
      </c>
      <c r="C120" s="21" t="n">
        <v>-0.6642400533055</v>
      </c>
      <c r="D120" s="21" t="n">
        <v>-2.3823856930128</v>
      </c>
      <c r="E120" s="21" t="n">
        <v>-4.25347246263544</v>
      </c>
    </row>
    <row r="121" customFormat="false" ht="12.75" hidden="false" customHeight="false" outlineLevel="0" collapsed="false">
      <c r="A121" s="19" t="n">
        <v>41279.9166666667</v>
      </c>
      <c r="C121" s="21" t="n">
        <v>-3.03648429128</v>
      </c>
      <c r="D121" s="21" t="n">
        <v>-4.5662298867748</v>
      </c>
      <c r="E121" s="21" t="n">
        <v>-4.76976816185219</v>
      </c>
    </row>
    <row r="122" customFormat="false" ht="12.75" hidden="false" customHeight="false" outlineLevel="0" collapsed="false">
      <c r="A122" s="19" t="n">
        <v>41279.9583333333</v>
      </c>
      <c r="C122" s="21" t="n">
        <v>-3.5108867846845</v>
      </c>
      <c r="D122" s="21" t="n">
        <v>-5.2610801742662</v>
      </c>
      <c r="E122" s="21" t="n">
        <v>-4.81236575227654</v>
      </c>
    </row>
    <row r="123" customFormat="false" ht="12.75" hidden="false" customHeight="false" outlineLevel="0" collapsed="false">
      <c r="A123" s="19" t="n">
        <v>41280</v>
      </c>
      <c r="C123" s="21" t="n">
        <v>-1.4233129490175</v>
      </c>
      <c r="D123" s="21" t="n">
        <v>-3.275760187491</v>
      </c>
      <c r="E123" s="21" t="n">
        <v>-4.37787324276939</v>
      </c>
    </row>
    <row r="124" customFormat="false" ht="12.75" hidden="false" customHeight="false" outlineLevel="0" collapsed="false">
      <c r="A124" s="19" t="n">
        <v>41280.0416666667</v>
      </c>
      <c r="C124" s="21" t="n">
        <v>-5.313628759628</v>
      </c>
      <c r="D124" s="21" t="n">
        <v>-7.444894259145</v>
      </c>
      <c r="E124" s="21" t="n">
        <v>-4.60343320590368</v>
      </c>
    </row>
    <row r="125" customFormat="false" ht="12.75" hidden="false" customHeight="false" outlineLevel="0" collapsed="false">
      <c r="A125" s="19" t="n">
        <v>41280.0833333333</v>
      </c>
      <c r="C125" s="21" t="n">
        <v>-2.277238218396</v>
      </c>
      <c r="D125" s="21" t="n">
        <v>-3.7720720273076</v>
      </c>
      <c r="E125" s="21" t="n">
        <v>-3.52109584080232</v>
      </c>
    </row>
    <row r="126" customFormat="false" ht="12.75" hidden="false" customHeight="false" outlineLevel="0" collapsed="false">
      <c r="A126" s="19" t="n">
        <v>41280.125</v>
      </c>
      <c r="C126" s="21" t="n">
        <v>-0.6641853657775</v>
      </c>
      <c r="D126" s="21" t="n">
        <v>-3.2757400470894</v>
      </c>
      <c r="E126" s="21" t="n">
        <v>-3.86474513684576</v>
      </c>
    </row>
    <row r="127" customFormat="false" ht="12.75" hidden="false" customHeight="false" outlineLevel="0" collapsed="false">
      <c r="A127" s="19" t="n">
        <v>41280.1666666667</v>
      </c>
      <c r="C127" s="21" t="n">
        <v>-5.882703939107</v>
      </c>
      <c r="D127" s="21" t="n">
        <v>-3.1764686871488</v>
      </c>
      <c r="E127" s="21" t="n">
        <v>-5.15923035832158</v>
      </c>
    </row>
    <row r="128" customFormat="false" ht="12.75" hidden="false" customHeight="false" outlineLevel="0" collapsed="false">
      <c r="A128" s="19" t="n">
        <v>41280.2083333333</v>
      </c>
      <c r="C128" s="21" t="n">
        <v>-5.5979801513555</v>
      </c>
      <c r="D128" s="21" t="n">
        <v>-3.9705777214</v>
      </c>
      <c r="E128" s="21" t="n">
        <v>-5.37499490906518</v>
      </c>
    </row>
    <row r="129" customFormat="false" ht="12.75" hidden="false" customHeight="false" outlineLevel="0" collapsed="false">
      <c r="A129" s="19" t="n">
        <v>41280.25</v>
      </c>
      <c r="C129" s="21" t="n">
        <v>-2.466872653193</v>
      </c>
      <c r="D129" s="21" t="n">
        <v>-4.466890781847</v>
      </c>
      <c r="E129" s="21" t="n">
        <v>-4.92702957832343</v>
      </c>
    </row>
    <row r="130" customFormat="false" ht="12.75" hidden="false" customHeight="false" outlineLevel="0" collapsed="false">
      <c r="A130" s="19" t="n">
        <v>41280.2916666667</v>
      </c>
      <c r="C130" s="21" t="n">
        <v>-3.5105013678205</v>
      </c>
      <c r="D130" s="21" t="n">
        <v>-3.1764491570624</v>
      </c>
      <c r="E130" s="21" t="n">
        <v>-4.28959960342883</v>
      </c>
    </row>
    <row r="131" customFormat="false" ht="12.75" hidden="false" customHeight="false" outlineLevel="0" collapsed="false">
      <c r="A131" s="19" t="n">
        <v>41280.3333333333</v>
      </c>
      <c r="C131" s="21" t="n">
        <v>-2.1821736050375</v>
      </c>
      <c r="D131" s="21" t="n">
        <v>-3.8712894760722</v>
      </c>
      <c r="E131" s="21" t="n">
        <v>-5.02444640563271</v>
      </c>
    </row>
    <row r="132" customFormat="false" ht="12.75" hidden="false" customHeight="false" outlineLevel="0" collapsed="false">
      <c r="A132" s="19" t="n">
        <v>41280.375</v>
      </c>
      <c r="C132" s="21" t="n">
        <v>-3.3206533912475</v>
      </c>
      <c r="D132" s="21" t="n">
        <v>-5.2609723519142</v>
      </c>
      <c r="E132" s="21" t="n">
        <v>-4.78237455451361</v>
      </c>
    </row>
    <row r="133" customFormat="false" ht="12.75" hidden="false" customHeight="false" outlineLevel="0" collapsed="false">
      <c r="A133" s="19" t="n">
        <v>41280.4166666667</v>
      </c>
      <c r="C133" s="21" t="n">
        <v>-4.933474472914</v>
      </c>
      <c r="D133" s="21" t="n">
        <v>-6.055068976423</v>
      </c>
      <c r="E133" s="21" t="n">
        <v>-5.43776176774753</v>
      </c>
    </row>
    <row r="134" customFormat="false" ht="12.75" hidden="false" customHeight="false" outlineLevel="0" collapsed="false">
      <c r="A134" s="19" t="n">
        <v>41280.4583333333</v>
      </c>
      <c r="C134" s="21" t="n">
        <v>-4.553913936504</v>
      </c>
      <c r="D134" s="21" t="n">
        <v>-5.1616875650392</v>
      </c>
      <c r="E134" s="21" t="n">
        <v>-5.56886989964464</v>
      </c>
    </row>
    <row r="135" customFormat="false" ht="12.75" hidden="false" customHeight="false" outlineLevel="0" collapsed="false">
      <c r="A135" s="19" t="n">
        <v>41280.5</v>
      </c>
      <c r="C135" s="21" t="n">
        <v>-2.7512852428685</v>
      </c>
      <c r="D135" s="21" t="n">
        <v>-5.1616769862424</v>
      </c>
      <c r="E135" s="21" t="n">
        <v>-5.64957274514243</v>
      </c>
    </row>
    <row r="136" customFormat="false" ht="12.75" hidden="false" customHeight="false" outlineLevel="0" collapsed="false">
      <c r="A136" s="19" t="n">
        <v>41280.5416666667</v>
      </c>
      <c r="C136" s="21" t="n">
        <v>-1.328188439795</v>
      </c>
      <c r="D136" s="21" t="n">
        <v>-6.1542945627236</v>
      </c>
      <c r="E136" s="21" t="n">
        <v>-5.59029025209789</v>
      </c>
    </row>
    <row r="137" customFormat="false" ht="12.75" hidden="false" customHeight="false" outlineLevel="0" collapsed="false">
      <c r="A137" s="19" t="n">
        <v>41280.5833333333</v>
      </c>
      <c r="C137" s="21" t="n">
        <v>-4.8383343386835</v>
      </c>
      <c r="D137" s="21" t="n">
        <v>-5.3601810528276</v>
      </c>
      <c r="E137" s="21" t="n">
        <v>-5.69316356794557</v>
      </c>
    </row>
    <row r="138" customFormat="false" ht="12.75" hidden="false" customHeight="false" outlineLevel="0" collapsed="false">
      <c r="A138" s="19" t="n">
        <v>41280.625</v>
      </c>
      <c r="C138" s="21" t="n">
        <v>-4.6485319350505</v>
      </c>
      <c r="D138" s="21" t="n">
        <v>-5.062382841201</v>
      </c>
      <c r="E138" s="21" t="n">
        <v>-5.49942662361468</v>
      </c>
    </row>
    <row r="139" customFormat="false" ht="12.75" hidden="false" customHeight="false" outlineLevel="0" collapsed="false">
      <c r="A139" s="19" t="n">
        <v>41280.6666666667</v>
      </c>
      <c r="C139" s="21" t="n">
        <v>-5.881735188611</v>
      </c>
      <c r="D139" s="21" t="n">
        <v>-5.2608968762678</v>
      </c>
      <c r="E139" s="21" t="n">
        <v>-5.50650106949652</v>
      </c>
    </row>
    <row r="140" customFormat="false" ht="12.75" hidden="false" customHeight="false" outlineLevel="0" collapsed="false">
      <c r="A140" s="19" t="n">
        <v>41280.7083333333</v>
      </c>
      <c r="C140" s="21" t="n">
        <v>-3.415154202234</v>
      </c>
      <c r="D140" s="21" t="n">
        <v>-5.459410097581</v>
      </c>
      <c r="E140" s="21" t="n">
        <v>-5.14176035812755</v>
      </c>
    </row>
    <row r="141" customFormat="false" ht="12.75" hidden="false" customHeight="false" outlineLevel="0" collapsed="false">
      <c r="A141" s="19" t="n">
        <v>41280.75</v>
      </c>
      <c r="C141" s="21" t="n">
        <v>-4.17402006659</v>
      </c>
      <c r="D141" s="21" t="n">
        <v>-6.7498022868344</v>
      </c>
      <c r="E141" s="21" t="n">
        <v>-4.97950308252144</v>
      </c>
    </row>
    <row r="142" customFormat="false" ht="12.75" hidden="false" customHeight="false" outlineLevel="0" collapsed="false">
      <c r="A142" s="19" t="n">
        <v>41280.7916666667</v>
      </c>
      <c r="C142" s="21" t="n">
        <v>-2.845883710155</v>
      </c>
      <c r="D142" s="21" t="n">
        <v>-7.7424044019972</v>
      </c>
      <c r="E142" s="21" t="n">
        <v>-5.03319167561602</v>
      </c>
    </row>
    <row r="143" customFormat="false" ht="12.75" hidden="false" customHeight="false" outlineLevel="0" collapsed="false">
      <c r="A143" s="19" t="n">
        <v>41280.8333333333</v>
      </c>
      <c r="C143" s="21" t="n">
        <v>-2.656121671126</v>
      </c>
      <c r="D143" s="21" t="n">
        <v>-6.253467661917</v>
      </c>
      <c r="E143" s="21" t="n">
        <v>-5.08810414616391</v>
      </c>
    </row>
    <row r="144" customFormat="false" ht="12.75" hidden="false" customHeight="false" outlineLevel="0" collapsed="false">
      <c r="A144" s="19" t="n">
        <v>41280.875</v>
      </c>
      <c r="C144" s="21" t="n">
        <v>-5.2173102393775</v>
      </c>
      <c r="D144" s="21" t="n">
        <v>-6.3527160333184</v>
      </c>
      <c r="E144" s="21" t="n">
        <v>-5.36170597510772</v>
      </c>
    </row>
    <row r="145" customFormat="false" ht="12.75" hidden="false" customHeight="false" outlineLevel="0" collapsed="false">
      <c r="A145" s="19" t="n">
        <v>41280.9166666667</v>
      </c>
      <c r="C145" s="21" t="n">
        <v>-3.414919827114</v>
      </c>
      <c r="D145" s="21" t="n">
        <v>-3.3748734757948</v>
      </c>
      <c r="E145" s="21" t="n">
        <v>-4.73546657196245</v>
      </c>
    </row>
    <row r="146" customFormat="false" ht="12.75" hidden="false" customHeight="false" outlineLevel="0" collapsed="false">
      <c r="A146" s="19" t="n">
        <v>41280.9583333333</v>
      </c>
      <c r="C146" s="21" t="n">
        <v>-1.89715164005</v>
      </c>
      <c r="D146" s="21" t="n">
        <v>-3.970431245752</v>
      </c>
      <c r="E146" s="21" t="n">
        <v>-4.22542846211093</v>
      </c>
    </row>
    <row r="147" customFormat="false" ht="12.75" hidden="false" customHeight="false" outlineLevel="0" collapsed="false">
      <c r="A147" s="19" t="n">
        <v>41281</v>
      </c>
      <c r="C147" s="21" t="n">
        <v>-3.225113517229</v>
      </c>
      <c r="D147" s="21" t="n">
        <v>-5.2608106183862</v>
      </c>
      <c r="E147" s="21" t="n">
        <v>-4.31412015750883</v>
      </c>
    </row>
    <row r="148" customFormat="false" ht="12.75" hidden="false" customHeight="false" outlineLevel="0" collapsed="false">
      <c r="A148" s="19" t="n">
        <v>41281.0416666667</v>
      </c>
      <c r="C148" s="21" t="n">
        <v>-2.3713744458625</v>
      </c>
      <c r="D148" s="21" t="n">
        <v>-3.474113099345</v>
      </c>
      <c r="E148" s="21" t="n">
        <v>-4.43731749325922</v>
      </c>
    </row>
    <row r="149" customFormat="false" ht="12.75" hidden="false" customHeight="false" outlineLevel="0" collapsed="false">
      <c r="A149" s="19" t="n">
        <v>41281.0833333333</v>
      </c>
      <c r="C149" s="21" t="n">
        <v>-2.655902921014</v>
      </c>
      <c r="D149" s="21" t="n">
        <v>-5.2607890539158</v>
      </c>
      <c r="E149" s="21" t="n">
        <v>-4.7426055963423</v>
      </c>
    </row>
    <row r="150" customFormat="false" ht="12.75" hidden="false" customHeight="false" outlineLevel="0" collapsed="false">
      <c r="A150" s="19" t="n">
        <v>41281.125</v>
      </c>
      <c r="C150" s="21" t="n">
        <v>-3.5095378256605</v>
      </c>
      <c r="D150" s="21" t="n">
        <v>-4.466698532559</v>
      </c>
      <c r="E150" s="21" t="n">
        <v>-4.52312822692529</v>
      </c>
    </row>
    <row r="151" customFormat="false" ht="12.75" hidden="false" customHeight="false" outlineLevel="0" collapsed="false">
      <c r="A151" s="19" t="n">
        <v>41281.1666666667</v>
      </c>
      <c r="C151" s="21" t="n">
        <v>-3.604340720135</v>
      </c>
      <c r="D151" s="21" t="n">
        <v>-4.1689100859756</v>
      </c>
      <c r="E151" s="21" t="n">
        <v>-4.36086737696962</v>
      </c>
    </row>
    <row r="152" customFormat="false" ht="12.75" hidden="false" customHeight="false" outlineLevel="0" collapsed="false">
      <c r="A152" s="19" t="n">
        <v>41281.2083333333</v>
      </c>
      <c r="C152" s="21" t="n">
        <v>-4.6476387054265</v>
      </c>
      <c r="D152" s="21" t="n">
        <v>-4.3674206625896</v>
      </c>
      <c r="E152" s="21" t="n">
        <v>-4.37767660287819</v>
      </c>
    </row>
    <row r="153" customFormat="false" ht="12.75" hidden="false" customHeight="false" outlineLevel="0" collapsed="false">
      <c r="A153" s="19" t="n">
        <v>41281.25</v>
      </c>
      <c r="C153" s="21" t="n">
        <v>-1.2330300763885</v>
      </c>
      <c r="D153" s="21" t="n">
        <v>-3.474077497625</v>
      </c>
      <c r="E153" s="21" t="n">
        <v>-4.03384408405894</v>
      </c>
    </row>
    <row r="154" customFormat="false" ht="12.75" hidden="false" customHeight="false" outlineLevel="0" collapsed="false">
      <c r="A154" s="19" t="n">
        <v>41281.2916666667</v>
      </c>
      <c r="C154" s="21" t="n">
        <v>3.035109290576</v>
      </c>
      <c r="D154" s="21" t="n">
        <v>-2.5807379945516</v>
      </c>
      <c r="E154" s="21" t="n">
        <v>-3.24255628337538</v>
      </c>
    </row>
    <row r="155" customFormat="false" ht="12.75" hidden="false" customHeight="false" outlineLevel="0" collapsed="false">
      <c r="A155" s="19" t="n">
        <v>41281.3333333333</v>
      </c>
      <c r="C155" s="21" t="n">
        <v>-1.8020714016835</v>
      </c>
      <c r="D155" s="21" t="n">
        <v>-4.6651706593154</v>
      </c>
      <c r="E155" s="21" t="n">
        <v>-4.15153357387437</v>
      </c>
    </row>
    <row r="156" customFormat="false" ht="12.75" hidden="false" customHeight="false" outlineLevel="0" collapsed="false">
      <c r="A156" s="19" t="n">
        <v>41281.375</v>
      </c>
      <c r="C156" s="21" t="n">
        <v>-3.41440420185</v>
      </c>
      <c r="D156" s="21" t="n">
        <v>-3.970349870392</v>
      </c>
      <c r="E156" s="21" t="n">
        <v>-3.74825012057799</v>
      </c>
    </row>
    <row r="157" customFormat="false" ht="12.75" hidden="false" customHeight="false" outlineLevel="0" collapsed="false">
      <c r="A157" s="19" t="n">
        <v>41281.4166666667</v>
      </c>
      <c r="C157" s="21" t="n">
        <v>-2.9401410314335</v>
      </c>
      <c r="D157" s="21" t="n">
        <v>-5.0621857093914</v>
      </c>
      <c r="E157" s="21" t="n">
        <v>-3.92364480862727</v>
      </c>
    </row>
    <row r="158" customFormat="false" ht="12.75" hidden="false" customHeight="false" outlineLevel="0" collapsed="false">
      <c r="A158" s="19" t="n">
        <v>41281.4583333333</v>
      </c>
      <c r="C158" s="21" t="n">
        <v>-4.6472558927305</v>
      </c>
      <c r="D158" s="21" t="n">
        <v>-4.764400314384</v>
      </c>
      <c r="E158" s="21" t="n">
        <v>-4.29127069889758</v>
      </c>
    </row>
    <row r="159" customFormat="false" ht="12.75" hidden="false" customHeight="false" outlineLevel="0" collapsed="false">
      <c r="A159" s="19" t="n">
        <v>41281.5</v>
      </c>
      <c r="C159" s="21" t="n">
        <v>-3.034900957136</v>
      </c>
      <c r="D159" s="21" t="n">
        <v>-5.2606812315638</v>
      </c>
      <c r="E159" s="21" t="n">
        <v>-4.37809969372919</v>
      </c>
    </row>
    <row r="160" customFormat="false" ht="12.75" hidden="false" customHeight="false" outlineLevel="0" collapsed="false">
      <c r="A160" s="19" t="n">
        <v>41281.5416666667</v>
      </c>
      <c r="C160" s="21" t="n">
        <v>-2.845180584795</v>
      </c>
      <c r="D160" s="21" t="n">
        <v>-3.2755117892046</v>
      </c>
      <c r="E160" s="21" t="n">
        <v>-3.04902663078561</v>
      </c>
    </row>
    <row r="161" customFormat="false" ht="12.75" hidden="false" customHeight="false" outlineLevel="0" collapsed="false">
      <c r="A161" s="19" t="n">
        <v>41281.5833333333</v>
      </c>
      <c r="C161" s="21" t="n">
        <v>-5.2160927908375</v>
      </c>
      <c r="D161" s="21" t="n">
        <v>-4.3673401009832</v>
      </c>
      <c r="E161" s="21" t="n">
        <v>-3.82143042938385</v>
      </c>
    </row>
    <row r="162" customFormat="false" ht="12.75" hidden="false" customHeight="false" outlineLevel="0" collapsed="false">
      <c r="A162" s="19" t="n">
        <v>41281.625</v>
      </c>
      <c r="C162" s="21" t="n">
        <v>-3.034775957072</v>
      </c>
      <c r="D162" s="21" t="n">
        <v>-4.2680736235642</v>
      </c>
      <c r="E162" s="21" t="n">
        <v>-3.79612469790631</v>
      </c>
    </row>
    <row r="163" customFormat="false" ht="12.75" hidden="false" customHeight="false" outlineLevel="0" collapsed="false">
      <c r="A163" s="19" t="n">
        <v>41281.6666666667</v>
      </c>
      <c r="C163" s="21" t="n">
        <v>-3.79341786298</v>
      </c>
      <c r="D163" s="21" t="n">
        <v>-3.771778262258</v>
      </c>
      <c r="E163" s="21" t="n">
        <v>-3.44995211928917</v>
      </c>
    </row>
    <row r="164" customFormat="false" ht="12.75" hidden="false" customHeight="false" outlineLevel="0" collapsed="false">
      <c r="A164" s="19" t="n">
        <v>41281.7083333333</v>
      </c>
      <c r="C164" s="21" t="n">
        <v>-2.086351178791</v>
      </c>
      <c r="D164" s="21" t="n">
        <v>-3.3747420545884</v>
      </c>
      <c r="E164" s="21" t="n">
        <v>-3.53985236714629</v>
      </c>
    </row>
    <row r="165" customFormat="false" ht="12.75" hidden="false" customHeight="false" outlineLevel="0" collapsed="false">
      <c r="A165" s="19" t="n">
        <v>41281.75</v>
      </c>
      <c r="C165" s="21" t="n">
        <v>-4.6468092779185</v>
      </c>
      <c r="D165" s="21" t="n">
        <v>-4.8635888748958</v>
      </c>
      <c r="E165" s="21" t="n">
        <v>-3.44137943821585</v>
      </c>
    </row>
    <row r="166" customFormat="false" ht="12.75" hidden="false" customHeight="false" outlineLevel="0" collapsed="false">
      <c r="A166" s="19" t="n">
        <v>41281.7916666667</v>
      </c>
      <c r="C166" s="21" t="n">
        <v>-2.5604515887075</v>
      </c>
      <c r="D166" s="21" t="n">
        <v>-4.5658087692868</v>
      </c>
      <c r="E166" s="21" t="n">
        <v>-4.17862383036247</v>
      </c>
    </row>
    <row r="167" customFormat="false" ht="12.75" hidden="false" customHeight="false" outlineLevel="0" collapsed="false">
      <c r="A167" s="19" t="n">
        <v>41281.8333333333</v>
      </c>
      <c r="C167" s="21" t="n">
        <v>-5.0260026266405</v>
      </c>
      <c r="D167" s="21" t="n">
        <v>-4.7643124289952</v>
      </c>
      <c r="E167" s="21" t="n">
        <v>-3.90182077872346</v>
      </c>
    </row>
    <row r="168" customFormat="false" ht="12.75" hidden="false" customHeight="false" outlineLevel="0" collapsed="false">
      <c r="A168" s="19" t="n">
        <v>41281.875</v>
      </c>
      <c r="C168" s="21" t="n">
        <v>-3.603499573871</v>
      </c>
      <c r="D168" s="21" t="n">
        <v>-4.565790052954</v>
      </c>
      <c r="E168" s="21" t="n">
        <v>-3.87434643862771</v>
      </c>
    </row>
    <row r="169" customFormat="false" ht="12.75" hidden="false" customHeight="false" outlineLevel="0" collapsed="false">
      <c r="A169" s="19" t="n">
        <v>41281.9166666667</v>
      </c>
      <c r="C169" s="21" t="n">
        <v>-3.5086224606085</v>
      </c>
      <c r="D169" s="21" t="n">
        <v>-4.5657806947876</v>
      </c>
      <c r="E169" s="21" t="n">
        <v>-4.3233372729907</v>
      </c>
    </row>
    <row r="170" customFormat="false" ht="12.75" hidden="false" customHeight="false" outlineLevel="0" collapsed="false">
      <c r="A170" s="19" t="n">
        <v>41281.9583333333</v>
      </c>
      <c r="C170" s="21" t="n">
        <v>-3.224095287541</v>
      </c>
      <c r="D170" s="21" t="n">
        <v>-3.7717241476436</v>
      </c>
      <c r="E170" s="21" t="n">
        <v>-3.64879875137257</v>
      </c>
    </row>
    <row r="171" customFormat="false" ht="12.75" hidden="false" customHeight="false" outlineLevel="0" collapsed="false">
      <c r="A171" s="19" t="n">
        <v>41282</v>
      </c>
      <c r="C171" s="21" t="n">
        <v>-3.41370107649</v>
      </c>
      <c r="D171" s="21" t="n">
        <v>-3.5732050266168</v>
      </c>
      <c r="E171" s="21" t="n">
        <v>-3.52452972337106</v>
      </c>
    </row>
    <row r="172" customFormat="false" ht="12.75" hidden="false" customHeight="false" outlineLevel="0" collapsed="false">
      <c r="A172" s="19" t="n">
        <v>41282.0416666667</v>
      </c>
      <c r="C172" s="21" t="n">
        <v>-2.5602406510995</v>
      </c>
      <c r="D172" s="21" t="n">
        <v>-4.1687306533068</v>
      </c>
      <c r="E172" s="21" t="n">
        <v>-3.43151802516539</v>
      </c>
    </row>
    <row r="173" customFormat="false" ht="12.75" hidden="false" customHeight="false" outlineLevel="0" collapsed="false">
      <c r="A173" s="19" t="n">
        <v>41282.0833333333</v>
      </c>
      <c r="C173" s="21" t="n">
        <v>-3.5084297521765</v>
      </c>
      <c r="D173" s="21" t="n">
        <v>-3.275424514131</v>
      </c>
      <c r="E173" s="21" t="n">
        <v>-3.01229289294377</v>
      </c>
    </row>
    <row r="174" customFormat="false" ht="12.75" hidden="false" customHeight="false" outlineLevel="0" collapsed="false">
      <c r="A174" s="19" t="n">
        <v>41282.125</v>
      </c>
      <c r="C174" s="21" t="n">
        <v>-2.7498125858645</v>
      </c>
      <c r="D174" s="21" t="n">
        <v>-4.5657339039556</v>
      </c>
      <c r="E174" s="21" t="n">
        <v>-3.87126421354953</v>
      </c>
    </row>
    <row r="175" customFormat="false" ht="12.75" hidden="false" customHeight="false" outlineLevel="0" collapsed="false">
      <c r="A175" s="19" t="n">
        <v>41282.1666666667</v>
      </c>
      <c r="C175" s="21" t="n">
        <v>-2.9394144685615</v>
      </c>
      <c r="D175" s="21" t="n">
        <v>-4.6649794272194</v>
      </c>
      <c r="E175" s="21" t="n">
        <v>-3.84507165796475</v>
      </c>
    </row>
    <row r="176" customFormat="false" ht="12.75" hidden="false" customHeight="false" outlineLevel="0" collapsed="false">
      <c r="A176" s="19" t="n">
        <v>41282.2083333333</v>
      </c>
      <c r="C176" s="21" t="n">
        <v>-3.8875592987825</v>
      </c>
      <c r="D176" s="21" t="n">
        <v>-2.3821122718032</v>
      </c>
      <c r="E176" s="21" t="n">
        <v>-3.18007291403613</v>
      </c>
    </row>
    <row r="177" customFormat="false" ht="12.75" hidden="false" customHeight="false" outlineLevel="0" collapsed="false">
      <c r="A177" s="19" t="n">
        <v>41282.25</v>
      </c>
      <c r="C177" s="21" t="n">
        <v>-3.413419826346</v>
      </c>
      <c r="D177" s="21" t="n">
        <v>-2.977634236602</v>
      </c>
      <c r="E177" s="21" t="n">
        <v>-2.80226962351034</v>
      </c>
    </row>
    <row r="178" customFormat="false" ht="12.75" hidden="false" customHeight="false" outlineLevel="0" collapsed="false">
      <c r="A178" s="19" t="n">
        <v>41282.2916666667</v>
      </c>
      <c r="C178" s="21" t="n">
        <v>-5.5941390035555</v>
      </c>
      <c r="D178" s="21" t="n">
        <v>-3.17613667568</v>
      </c>
      <c r="E178" s="21" t="n">
        <v>-3.02252416199789</v>
      </c>
    </row>
    <row r="179" customFormat="false" ht="12.75" hidden="false" customHeight="false" outlineLevel="0" collapsed="false">
      <c r="A179" s="19" t="n">
        <v>41282.3333333333</v>
      </c>
      <c r="C179" s="21" t="n">
        <v>-1.137775358766</v>
      </c>
      <c r="D179" s="21" t="n">
        <v>-1.8858272858554</v>
      </c>
      <c r="E179" s="21" t="n">
        <v>-2.22873883953639</v>
      </c>
    </row>
    <row r="180" customFormat="false" ht="12.75" hidden="false" customHeight="false" outlineLevel="0" collapsed="false">
      <c r="A180" s="19" t="n">
        <v>41282.375</v>
      </c>
      <c r="C180" s="21" t="n">
        <v>1.0429464226115</v>
      </c>
      <c r="D180" s="21" t="n">
        <v>-2.6798543344314</v>
      </c>
      <c r="E180" s="21" t="n">
        <v>-1.97277594646666</v>
      </c>
    </row>
    <row r="181" customFormat="false" ht="12.75" hidden="false" customHeight="false" outlineLevel="0" collapsed="false">
      <c r="A181" s="19" t="n">
        <v>41282.4166666667</v>
      </c>
      <c r="C181" s="21" t="n">
        <v>-1.327368126875</v>
      </c>
      <c r="D181" s="21" t="n">
        <v>-3.6723854495926</v>
      </c>
      <c r="E181" s="21" t="n">
        <v>-2.70248809174618</v>
      </c>
    </row>
    <row r="182" customFormat="false" ht="12.75" hidden="false" customHeight="false" outlineLevel="0" collapsed="false">
      <c r="A182" s="19" t="n">
        <v>41282.4583333333</v>
      </c>
      <c r="C182" s="21" t="n">
        <v>-3.79242827914</v>
      </c>
      <c r="D182" s="21" t="n">
        <v>-3.7716313797332</v>
      </c>
      <c r="E182" s="21" t="n">
        <v>-2.96789801125567</v>
      </c>
    </row>
    <row r="183" customFormat="false" ht="12.75" hidden="false" customHeight="false" outlineLevel="0" collapsed="false">
      <c r="A183" s="19" t="n">
        <v>41282.5</v>
      </c>
      <c r="C183" s="21" t="n">
        <v>-5.119707864303</v>
      </c>
      <c r="D183" s="21" t="n">
        <v>-4.466396426535</v>
      </c>
      <c r="E183" s="21" t="n">
        <v>-3.41490114794775</v>
      </c>
    </row>
    <row r="184" customFormat="false" ht="12.75" hidden="false" customHeight="false" outlineLevel="0" collapsed="false">
      <c r="A184" s="19" t="n">
        <v>41282.5416666667</v>
      </c>
      <c r="C184" s="21" t="n">
        <v>-2.085778261831</v>
      </c>
      <c r="D184" s="21" t="n">
        <v>-3.5731098174456</v>
      </c>
      <c r="E184" s="21" t="n">
        <v>-3.28428359989912</v>
      </c>
    </row>
    <row r="185" customFormat="false" ht="12.75" hidden="false" customHeight="false" outlineLevel="0" collapsed="false">
      <c r="A185" s="19" t="n">
        <v>41282.5833333333</v>
      </c>
      <c r="C185" s="21" t="n">
        <v>-4.171499231966</v>
      </c>
      <c r="D185" s="21" t="n">
        <v>-3.6723553407094</v>
      </c>
      <c r="E185" s="21" t="n">
        <v>-3.5441747756824</v>
      </c>
    </row>
    <row r="186" customFormat="false" ht="12.75" hidden="false" customHeight="false" outlineLevel="0" collapsed="false">
      <c r="A186" s="19" t="n">
        <v>41282.625</v>
      </c>
      <c r="C186" s="21" t="n">
        <v>-3.7922199457</v>
      </c>
      <c r="D186" s="21" t="n">
        <v>-1.3895370105092</v>
      </c>
      <c r="E186" s="21" t="n">
        <v>-3.12899379749008</v>
      </c>
    </row>
    <row r="187" customFormat="false" ht="12.75" hidden="false" customHeight="false" outlineLevel="0" collapsed="false">
      <c r="A187" s="19" t="n">
        <v>41282.6666666667</v>
      </c>
      <c r="C187" s="21" t="n">
        <v>-2.5597133070795</v>
      </c>
      <c r="D187" s="21" t="n">
        <v>-1.985048803388</v>
      </c>
      <c r="E187" s="21" t="n">
        <v>-3.12822271120149</v>
      </c>
    </row>
    <row r="188" customFormat="false" ht="12.75" hidden="false" customHeight="false" outlineLevel="0" collapsed="false">
      <c r="A188" s="19" t="n">
        <v>41282.7083333333</v>
      </c>
      <c r="C188" s="21" t="n">
        <v>-3.3181013066075</v>
      </c>
      <c r="D188" s="21" t="n">
        <v>-2.679810391737</v>
      </c>
      <c r="E188" s="21" t="n">
        <v>-3.42996822764545</v>
      </c>
    </row>
    <row r="189" customFormat="false" ht="12.75" hidden="false" customHeight="false" outlineLevel="0" collapsed="false">
      <c r="A189" s="19" t="n">
        <v>41282.75</v>
      </c>
      <c r="C189" s="21" t="n">
        <v>-3.412857326058</v>
      </c>
      <c r="D189" s="21" t="n">
        <v>-2.5805528656076</v>
      </c>
      <c r="E189" s="21" t="n">
        <v>-3.32755873198559</v>
      </c>
    </row>
    <row r="190" customFormat="false" ht="12.75" hidden="false" customHeight="false" outlineLevel="0" collapsed="false">
      <c r="A190" s="19" t="n">
        <v>41282.7916666667</v>
      </c>
      <c r="C190" s="21" t="n">
        <v>-2.844008709195</v>
      </c>
      <c r="D190" s="21" t="n">
        <v>-3.473814044897</v>
      </c>
      <c r="E190" s="21" t="n">
        <v>-3.44536397660454</v>
      </c>
    </row>
    <row r="191" customFormat="false" ht="12.75" hidden="false" customHeight="false" outlineLevel="0" collapsed="false">
      <c r="A191" s="19" t="n">
        <v>41282.8333333333</v>
      </c>
      <c r="C191" s="21" t="n">
        <v>-3.7919595289</v>
      </c>
      <c r="D191" s="21" t="n">
        <v>-5.1610845736216</v>
      </c>
      <c r="E191" s="21" t="n">
        <v>-4.68532035378734</v>
      </c>
    </row>
    <row r="192" customFormat="false" ht="12.75" hidden="false" customHeight="false" outlineLevel="0" collapsed="false">
      <c r="A192" s="19" t="n">
        <v>41282.875</v>
      </c>
      <c r="C192" s="21" t="n">
        <v>-4.739884306925</v>
      </c>
      <c r="D192" s="21" t="n">
        <v>-6.1535882245988</v>
      </c>
      <c r="E192" s="21" t="n">
        <v>-4.67598970525637</v>
      </c>
    </row>
    <row r="193" customFormat="false" ht="12.75" hidden="false" customHeight="false" outlineLevel="0" collapsed="false">
      <c r="A193" s="19" t="n">
        <v>41282.9166666667</v>
      </c>
      <c r="C193" s="21" t="n">
        <v>-3.6970589781255</v>
      </c>
      <c r="D193" s="21" t="n">
        <v>-4.565556098794</v>
      </c>
      <c r="E193" s="21" t="n">
        <v>-4.9035792413168</v>
      </c>
    </row>
    <row r="194" customFormat="false" ht="12.75" hidden="false" customHeight="false" outlineLevel="0" collapsed="false">
      <c r="A194" s="19" t="n">
        <v>41282.9583333333</v>
      </c>
      <c r="C194" s="21" t="n">
        <v>-2.5594672132035</v>
      </c>
      <c r="D194" s="21" t="n">
        <v>-3.7715386118228</v>
      </c>
      <c r="E194" s="21" t="n">
        <v>-4.88865423229084</v>
      </c>
    </row>
    <row r="195" customFormat="false" ht="12.75" hidden="false" customHeight="false" outlineLevel="0" collapsed="false">
      <c r="A195" s="19" t="n">
        <v>41283</v>
      </c>
      <c r="C195" s="21" t="n">
        <v>-3.79175119546</v>
      </c>
      <c r="D195" s="21" t="n">
        <v>-4.0692833191502</v>
      </c>
      <c r="E195" s="21" t="n">
        <v>-4.54448135797695</v>
      </c>
    </row>
    <row r="196" customFormat="false" ht="12.75" hidden="false" customHeight="false" outlineLevel="0" collapsed="false">
      <c r="A196" s="19" t="n">
        <v>41283.0416666667</v>
      </c>
      <c r="C196" s="21" t="n">
        <v>-3.7916991121</v>
      </c>
      <c r="D196" s="21" t="n">
        <v>-3.473771322833</v>
      </c>
      <c r="E196" s="21" t="n">
        <v>-3.46287722339146</v>
      </c>
    </row>
    <row r="197" customFormat="false" ht="12.75" hidden="false" customHeight="false" outlineLevel="0" collapsed="false">
      <c r="A197" s="19" t="n">
        <v>41283.0833333333</v>
      </c>
      <c r="C197" s="21" t="n">
        <v>-2.274988217244</v>
      </c>
      <c r="D197" s="21" t="n">
        <v>-4.2677674487722</v>
      </c>
      <c r="E197" s="21" t="n">
        <v>-4.03114927742264</v>
      </c>
    </row>
    <row r="198" customFormat="false" ht="12.75" hidden="false" customHeight="false" outlineLevel="0" collapsed="false">
      <c r="A198" s="19" t="n">
        <v>41283.125</v>
      </c>
      <c r="C198" s="21" t="n">
        <v>-2.654116461766</v>
      </c>
      <c r="D198" s="21" t="n">
        <v>-3.176006475104</v>
      </c>
      <c r="E198" s="21" t="n">
        <v>-3.78458360781868</v>
      </c>
    </row>
    <row r="199" customFormat="false" ht="12.75" hidden="false" customHeight="false" outlineLevel="0" collapsed="false">
      <c r="A199" s="19" t="n">
        <v>41283.1666666667</v>
      </c>
      <c r="C199" s="21" t="n">
        <v>-3.222811432717</v>
      </c>
      <c r="D199" s="21" t="n">
        <v>-5.1609999432472</v>
      </c>
      <c r="E199" s="21" t="n">
        <v>-3.92814673057575</v>
      </c>
    </row>
    <row r="200" customFormat="false" ht="12.75" hidden="false" customHeight="false" outlineLevel="0" collapsed="false">
      <c r="A200" s="19" t="n">
        <v>41283.2083333333</v>
      </c>
      <c r="C200" s="21" t="n">
        <v>-4.4550016649255</v>
      </c>
      <c r="D200" s="21" t="n">
        <v>-4.7639901825696</v>
      </c>
      <c r="E200" s="21" t="n">
        <v>-3.91698926343425</v>
      </c>
    </row>
    <row r="201" customFormat="false" ht="12.75" hidden="false" customHeight="false" outlineLevel="0" collapsed="false">
      <c r="A201" s="19" t="n">
        <v>41283.25</v>
      </c>
      <c r="C201" s="21" t="n">
        <v>-3.1279369236225</v>
      </c>
      <c r="D201" s="21" t="n">
        <v>-2.977487760954</v>
      </c>
      <c r="E201" s="21" t="n">
        <v>-3.40924196455588</v>
      </c>
    </row>
    <row r="202" customFormat="false" ht="12.75" hidden="false" customHeight="false" outlineLevel="0" collapsed="false">
      <c r="A202" s="19" t="n">
        <v>41283.2916666667</v>
      </c>
      <c r="C202" s="21" t="n">
        <v>-3.601817281343</v>
      </c>
      <c r="D202" s="21" t="n">
        <v>-4.3669730981096</v>
      </c>
      <c r="E202" s="21" t="n">
        <v>-5.01099520581759</v>
      </c>
    </row>
    <row r="203" customFormat="false" ht="12.75" hidden="false" customHeight="false" outlineLevel="0" collapsed="false">
      <c r="A203" s="19" t="n">
        <v>41283.3333333333</v>
      </c>
      <c r="C203" s="21" t="n">
        <v>-4.549601434296</v>
      </c>
      <c r="D203" s="21" t="n">
        <v>-5.458705183525</v>
      </c>
      <c r="E203" s="21" t="n">
        <v>-4.36882262200861</v>
      </c>
    </row>
    <row r="204" customFormat="false" ht="12.75" hidden="false" customHeight="false" outlineLevel="0" collapsed="false">
      <c r="A204" s="19" t="n">
        <v>41283.375</v>
      </c>
      <c r="C204" s="21" t="n">
        <v>-3.5069362618285</v>
      </c>
      <c r="D204" s="21" t="n">
        <v>-3.473714360081</v>
      </c>
      <c r="E204" s="21" t="n">
        <v>-4.56813533169732</v>
      </c>
    </row>
    <row r="205" customFormat="false" ht="12.75" hidden="false" customHeight="false" outlineLevel="0" collapsed="false">
      <c r="A205" s="19" t="n">
        <v>41283.4166666667</v>
      </c>
      <c r="C205" s="21" t="n">
        <v>-5.0233802294645</v>
      </c>
      <c r="D205" s="21" t="n">
        <v>-5.5579315835792</v>
      </c>
      <c r="E205" s="21" t="n">
        <v>-4.72597066040728</v>
      </c>
    </row>
    <row r="206" customFormat="false" ht="12.75" hidden="false" customHeight="false" outlineLevel="0" collapsed="false">
      <c r="A206" s="19" t="n">
        <v>41283.4583333333</v>
      </c>
      <c r="C206" s="21" t="n">
        <v>-5.5919879607875</v>
      </c>
      <c r="D206" s="21" t="n">
        <v>-6.451157364587</v>
      </c>
      <c r="E206" s="21" t="n">
        <v>-5.58270990311948</v>
      </c>
    </row>
    <row r="207" customFormat="false" ht="12.75" hidden="false" customHeight="false" outlineLevel="0" collapsed="false">
      <c r="A207" s="19" t="n">
        <v>41283.5</v>
      </c>
      <c r="C207" s="21" t="n">
        <v>-3.8859043500185</v>
      </c>
      <c r="D207" s="21" t="n">
        <v>-7.0466343694994</v>
      </c>
      <c r="E207" s="21" t="n">
        <v>-5.327841349394</v>
      </c>
    </row>
    <row r="208" customFormat="false" ht="12.75" hidden="false" customHeight="false" outlineLevel="0" collapsed="false">
      <c r="A208" s="19" t="n">
        <v>41283.5416666667</v>
      </c>
      <c r="C208" s="21" t="n">
        <v>-5.497057462081</v>
      </c>
      <c r="D208" s="21" t="n">
        <v>-5.557897405928</v>
      </c>
      <c r="E208" s="21" t="n">
        <v>-4.9416417594878</v>
      </c>
    </row>
    <row r="209" customFormat="false" ht="12.75" hidden="false" customHeight="false" outlineLevel="0" collapsed="false">
      <c r="A209" s="19" t="n">
        <v>41283.5833333333</v>
      </c>
      <c r="C209" s="21" t="n">
        <v>-3.222368724157</v>
      </c>
      <c r="D209" s="21" t="n">
        <v>-4.96239822623</v>
      </c>
      <c r="E209" s="21" t="n">
        <v>-3.99733005727275</v>
      </c>
    </row>
    <row r="210" customFormat="false" ht="12.75" hidden="false" customHeight="false" outlineLevel="0" collapsed="false">
      <c r="A210" s="19" t="n">
        <v>41283.625</v>
      </c>
      <c r="C210" s="21" t="n">
        <v>-3.411872950554</v>
      </c>
      <c r="D210" s="21" t="n">
        <v>-4.1684059656204</v>
      </c>
      <c r="E210" s="21" t="n">
        <v>-3.93183613966799</v>
      </c>
    </row>
    <row r="211" customFormat="false" ht="12.75" hidden="false" customHeight="false" outlineLevel="0" collapsed="false">
      <c r="A211" s="19" t="n">
        <v>41283.6666666667</v>
      </c>
      <c r="C211" s="21" t="n">
        <v>-3.6961449151575</v>
      </c>
      <c r="D211" s="21" t="n">
        <v>-2.6796840564906</v>
      </c>
      <c r="E211" s="21" t="n">
        <v>-3.8693061780294</v>
      </c>
    </row>
    <row r="212" customFormat="false" ht="12.75" hidden="false" customHeight="false" outlineLevel="0" collapsed="false">
      <c r="A212" s="19" t="n">
        <v>41283.7083333333</v>
      </c>
      <c r="C212" s="21" t="n">
        <v>-5.875841956427</v>
      </c>
      <c r="D212" s="21" t="n">
        <v>-3.37441004311961</v>
      </c>
      <c r="E212" s="21" t="n">
        <v>-3.72049192303926</v>
      </c>
    </row>
    <row r="213" customFormat="false" ht="12.75" hidden="false" customHeight="false" outlineLevel="0" collapsed="false">
      <c r="A213" s="19" t="n">
        <v>41283.75</v>
      </c>
      <c r="C213" s="21" t="n">
        <v>-8.529330813705</v>
      </c>
      <c r="D213" s="21" t="n">
        <v>-1.98494301542</v>
      </c>
      <c r="E213" s="21" t="n">
        <v>-4.03025584260569</v>
      </c>
    </row>
    <row r="214" customFormat="false" ht="12.75" hidden="false" customHeight="false" outlineLevel="0" collapsed="false">
      <c r="A214" s="19" t="n">
        <v>41283.7916666667</v>
      </c>
      <c r="C214" s="21" t="n">
        <v>-5.9704495383015</v>
      </c>
      <c r="D214" s="21" t="n">
        <v>-1.8856919993194</v>
      </c>
      <c r="E214" s="21" t="n">
        <v>-4.85962986858206</v>
      </c>
    </row>
    <row r="215" customFormat="false" ht="12.75" hidden="false" customHeight="false" outlineLevel="0" collapsed="false">
      <c r="A215" s="19" t="n">
        <v>41283.8333333333</v>
      </c>
      <c r="C215" s="21" t="n">
        <v>-7.770954532933</v>
      </c>
      <c r="D215" s="21" t="n">
        <v>-6.5502850970172</v>
      </c>
      <c r="E215" s="21" t="n">
        <v>-5.26828169215356</v>
      </c>
    </row>
    <row r="216" customFormat="false" ht="12.75" hidden="false" customHeight="false" outlineLevel="0" collapsed="false">
      <c r="A216" s="19" t="n">
        <v>41283.875</v>
      </c>
      <c r="C216" s="21" t="n">
        <v>-6.7284169646975</v>
      </c>
      <c r="D216" s="21" t="n">
        <v>-6.451025129627</v>
      </c>
      <c r="E216" s="21" t="n">
        <v>-5.78856156497455</v>
      </c>
    </row>
    <row r="217" customFormat="false" ht="12.75" hidden="false" customHeight="false" outlineLevel="0" collapsed="false">
      <c r="A217" s="19" t="n">
        <v>41283.9166666667</v>
      </c>
      <c r="C217" s="21" t="n">
        <v>-5.0225521040405</v>
      </c>
      <c r="D217" s="21" t="n">
        <v>-4.6645778398178</v>
      </c>
      <c r="E217" s="21" t="n">
        <v>-5.94480371060285</v>
      </c>
    </row>
    <row r="218" customFormat="false" ht="12.75" hidden="false" customHeight="false" outlineLevel="0" collapsed="false">
      <c r="A218" s="19" t="n">
        <v>41283.9583333333</v>
      </c>
      <c r="C218" s="21" t="n">
        <v>-5.4015384214065</v>
      </c>
      <c r="D218" s="21" t="n">
        <v>-5.557783480424</v>
      </c>
      <c r="E218" s="21" t="n">
        <v>-5.55638974229414</v>
      </c>
    </row>
    <row r="219" customFormat="false" ht="12.75" hidden="false" customHeight="false" outlineLevel="0" collapsed="false">
      <c r="A219" s="19" t="n">
        <v>41284</v>
      </c>
      <c r="C219" s="21" t="n">
        <v>-7.2967148000285</v>
      </c>
      <c r="D219" s="21" t="n">
        <v>-5.3592802275924</v>
      </c>
      <c r="E219" s="21" t="n">
        <v>-5.86502035701582</v>
      </c>
    </row>
    <row r="220" customFormat="false" ht="12.75" hidden="false" customHeight="false" outlineLevel="0" collapsed="false">
      <c r="A220" s="19" t="n">
        <v>41284.0416666667</v>
      </c>
      <c r="C220" s="21" t="n">
        <v>-7.012330856201</v>
      </c>
      <c r="D220" s="21" t="n">
        <v>-4.6645491550034</v>
      </c>
      <c r="E220" s="21" t="n">
        <v>-5.44721017544105</v>
      </c>
    </row>
    <row r="221" customFormat="false" ht="12.75" hidden="false" customHeight="false" outlineLevel="0" collapsed="false">
      <c r="A221" s="19" t="n">
        <v>41284.0833333333</v>
      </c>
      <c r="C221" s="21" t="n">
        <v>-3.1270775481825</v>
      </c>
      <c r="D221" s="21" t="n">
        <v>-5.6569948260366</v>
      </c>
      <c r="E221" s="21" t="n">
        <v>-4.64094829226764</v>
      </c>
    </row>
    <row r="222" customFormat="false" ht="12.75" hidden="false" customHeight="false" outlineLevel="0" collapsed="false">
      <c r="A222" s="19" t="n">
        <v>41284.125</v>
      </c>
      <c r="C222" s="21" t="n">
        <v>-4.2641380628325</v>
      </c>
      <c r="D222" s="21" t="n">
        <v>-5.3592472705716</v>
      </c>
      <c r="E222" s="21" t="n">
        <v>-4.80710557751029</v>
      </c>
    </row>
    <row r="223" customFormat="false" ht="12.75" hidden="false" customHeight="false" outlineLevel="0" collapsed="false">
      <c r="A223" s="19" t="n">
        <v>41284.1666666667</v>
      </c>
      <c r="C223" s="21" t="n">
        <v>-3.8850501829145</v>
      </c>
      <c r="D223" s="21" t="n">
        <v>-6.153197215994</v>
      </c>
      <c r="E223" s="21" t="n">
        <v>-4.68105899407968</v>
      </c>
    </row>
    <row r="224" customFormat="false" ht="12.75" hidden="false" customHeight="false" outlineLevel="0" collapsed="false">
      <c r="A224" s="19" t="n">
        <v>41284.2083333333</v>
      </c>
      <c r="C224" s="21" t="n">
        <v>-3.221704661317</v>
      </c>
      <c r="D224" s="21" t="n">
        <v>-4.0690414308926</v>
      </c>
      <c r="E224" s="21" t="n">
        <v>-4.89596425058801</v>
      </c>
    </row>
    <row r="225" customFormat="false" ht="12.75" hidden="false" customHeight="false" outlineLevel="0" collapsed="false">
      <c r="A225" s="19" t="n">
        <v>41284.25</v>
      </c>
      <c r="C225" s="21" t="n">
        <v>-3.6954339772935</v>
      </c>
      <c r="D225" s="21" t="n">
        <v>-4.96223547551</v>
      </c>
      <c r="E225" s="21" t="n">
        <v>-5.23424018476764</v>
      </c>
    </row>
    <row r="226" customFormat="false" ht="12.75" hidden="false" customHeight="false" outlineLevel="0" collapsed="false">
      <c r="A226" s="19" t="n">
        <v>41284.2916666667</v>
      </c>
      <c r="C226" s="21" t="n">
        <v>-5.9694651627975</v>
      </c>
      <c r="D226" s="21" t="n">
        <v>-5.5576923400208</v>
      </c>
      <c r="E226" s="21" t="n">
        <v>-4.93790549417464</v>
      </c>
    </row>
    <row r="227" customFormat="false" ht="12.75" hidden="false" customHeight="false" outlineLevel="0" collapsed="false">
      <c r="A227" s="19" t="n">
        <v>41284.3333333333</v>
      </c>
      <c r="C227" s="21" t="n">
        <v>-8.148681735071</v>
      </c>
      <c r="D227" s="21" t="n">
        <v>-5.8554138553706</v>
      </c>
      <c r="E227" s="21" t="n">
        <v>-5.76732843268629</v>
      </c>
    </row>
    <row r="228" customFormat="false" ht="12.75" hidden="false" customHeight="false" outlineLevel="0" collapsed="false">
      <c r="A228" s="19" t="n">
        <v>41284.375</v>
      </c>
      <c r="C228" s="21" t="n">
        <v>-5.5902978557555</v>
      </c>
      <c r="D228" s="21" t="n">
        <v>-6.847842844455</v>
      </c>
      <c r="E228" s="21" t="n">
        <v>-5.21120834971056</v>
      </c>
    </row>
    <row r="229" customFormat="false" ht="12.75" hidden="false" customHeight="false" outlineLevel="0" collapsed="false">
      <c r="A229" s="19" t="n">
        <v>41284.4166666667</v>
      </c>
      <c r="C229" s="21" t="n">
        <v>-5.4007220147385</v>
      </c>
      <c r="D229" s="21" t="n">
        <v>-6.8478288072054</v>
      </c>
      <c r="E229" s="21" t="n">
        <v>-6.12098354641818</v>
      </c>
    </row>
    <row r="230" customFormat="false" ht="12.75" hidden="false" customHeight="false" outlineLevel="0" collapsed="false">
      <c r="A230" s="19" t="n">
        <v>41284.4583333333</v>
      </c>
      <c r="C230" s="21" t="n">
        <v>-3.6951800709135</v>
      </c>
      <c r="D230" s="21" t="n">
        <v>-9.5273944625472</v>
      </c>
      <c r="E230" s="21" t="n">
        <v>-7.72812085614841</v>
      </c>
    </row>
    <row r="231" customFormat="false" ht="12.75" hidden="false" customHeight="false" outlineLevel="0" collapsed="false">
      <c r="A231" s="19" t="n">
        <v>41284.5</v>
      </c>
      <c r="C231" s="21" t="n">
        <v>-9.0957028668</v>
      </c>
      <c r="D231" s="21" t="n">
        <v>-11.1152707545376</v>
      </c>
      <c r="E231" s="21" t="n">
        <v>-8.69365581222627</v>
      </c>
    </row>
    <row r="232" customFormat="false" ht="12.75" hidden="false" customHeight="false" outlineLevel="0" collapsed="false">
      <c r="A232" s="19" t="n">
        <v>41284.5416666667</v>
      </c>
      <c r="C232" s="21" t="n">
        <v>-7.390157016723</v>
      </c>
      <c r="D232" s="21" t="n">
        <v>-12.1076808238508</v>
      </c>
      <c r="E232" s="21" t="n">
        <v>-8.1561511634561</v>
      </c>
    </row>
    <row r="233" customFormat="false" ht="12.75" hidden="false" customHeight="false" outlineLevel="0" collapsed="false">
      <c r="A233" s="19" t="n">
        <v>41284.5833333333</v>
      </c>
      <c r="C233" s="21" t="n">
        <v>-4.547726433336</v>
      </c>
      <c r="D233" s="21" t="n">
        <v>-10.420523610315</v>
      </c>
      <c r="E233" s="21" t="n">
        <v>-7.8929431172315</v>
      </c>
    </row>
    <row r="234" customFormat="false" ht="12.75" hidden="false" customHeight="false" outlineLevel="0" collapsed="false">
      <c r="A234" s="19" t="n">
        <v>41284.625</v>
      </c>
      <c r="C234" s="21" t="n">
        <v>-4.737149930525</v>
      </c>
      <c r="D234" s="21" t="n">
        <v>-8.83261619224941</v>
      </c>
      <c r="E234" s="21" t="n">
        <v>-7.69487799120376</v>
      </c>
    </row>
    <row r="235" customFormat="false" ht="12.75" hidden="false" customHeight="false" outlineLevel="0" collapsed="false">
      <c r="A235" s="19" t="n">
        <v>41284.6666666667</v>
      </c>
      <c r="C235" s="21" t="n">
        <v>-4.0738929506395</v>
      </c>
      <c r="D235" s="21" t="n">
        <v>-8.6341127359794</v>
      </c>
      <c r="E235" s="21" t="n">
        <v>-6.88475342966919</v>
      </c>
    </row>
    <row r="236" customFormat="false" ht="12.75" hidden="false" customHeight="false" outlineLevel="0" collapsed="false">
      <c r="A236" s="19" t="n">
        <v>41284.7083333333</v>
      </c>
      <c r="C236" s="21" t="n">
        <v>-4.4527985387975</v>
      </c>
      <c r="D236" s="21" t="n">
        <v>-8.435610093463</v>
      </c>
      <c r="E236" s="21" t="n">
        <v>-6.56634141299404</v>
      </c>
    </row>
    <row r="237" customFormat="false" ht="12.75" hidden="false" customHeight="false" outlineLevel="0" collapsed="false">
      <c r="A237" s="19" t="n">
        <v>41284.75</v>
      </c>
      <c r="C237" s="21" t="n">
        <v>-1.9895209395285</v>
      </c>
      <c r="D237" s="21" t="n">
        <v>-7.8401391917026</v>
      </c>
      <c r="E237" s="21" t="n">
        <v>-6.44410592347608</v>
      </c>
    </row>
    <row r="238" customFormat="false" ht="12.75" hidden="false" customHeight="false" outlineLevel="0" collapsed="false">
      <c r="A238" s="19" t="n">
        <v>41284.7916666667</v>
      </c>
      <c r="C238" s="21" t="n">
        <v>-6.3474319483915</v>
      </c>
      <c r="D238" s="21" t="n">
        <v>-7.343912796014</v>
      </c>
      <c r="E238" s="21" t="n">
        <v>-5.97527736470835</v>
      </c>
    </row>
    <row r="239" customFormat="false" ht="12.75" hidden="false" customHeight="false" outlineLevel="0" collapsed="false">
      <c r="A239" s="19" t="n">
        <v>41284.8333333333</v>
      </c>
      <c r="C239" s="21" t="n">
        <v>-3.8841960158105</v>
      </c>
      <c r="D239" s="21" t="n">
        <v>-4.6643674845122</v>
      </c>
      <c r="E239" s="21" t="n">
        <v>-6.53046403588042</v>
      </c>
    </row>
    <row r="240" customFormat="false" ht="12.75" hidden="false" customHeight="false" outlineLevel="0" collapsed="false">
      <c r="A240" s="19" t="n">
        <v>41284.875</v>
      </c>
      <c r="C240" s="21" t="n">
        <v>-4.6420241192185</v>
      </c>
      <c r="D240" s="21" t="n">
        <v>-7.8400909768018</v>
      </c>
      <c r="E240" s="21" t="n">
        <v>-6.98408649479687</v>
      </c>
    </row>
    <row r="241" customFormat="false" ht="12.75" hidden="false" customHeight="false" outlineLevel="0" collapsed="false">
      <c r="A241" s="19" t="n">
        <v>41284.9166666667</v>
      </c>
      <c r="C241" s="21" t="n">
        <v>-4.0735570129675</v>
      </c>
      <c r="D241" s="21" t="n">
        <v>-6.3514530877312</v>
      </c>
      <c r="E241" s="21" t="n">
        <v>-6.5139948734767</v>
      </c>
    </row>
    <row r="242" customFormat="false" ht="12.75" hidden="false" customHeight="false" outlineLevel="0" collapsed="false">
      <c r="A242" s="19" t="n">
        <v>41284.9583333333</v>
      </c>
      <c r="C242" s="21" t="n">
        <v>-5.0208268427405</v>
      </c>
      <c r="D242" s="21" t="n">
        <v>-7.7408175824772</v>
      </c>
      <c r="E242" s="21" t="n">
        <v>-7.25402658642338</v>
      </c>
    </row>
    <row r="243" customFormat="false" ht="12.75" hidden="false" customHeight="false" outlineLevel="0" collapsed="false">
      <c r="A243" s="19" t="n">
        <v>41285</v>
      </c>
      <c r="C243" s="21" t="n">
        <v>-5.3996829517065</v>
      </c>
      <c r="D243" s="21" t="n">
        <v>-8.137765904758</v>
      </c>
      <c r="E243" s="21" t="n">
        <v>-7.09214858604782</v>
      </c>
    </row>
    <row r="244" customFormat="false" ht="12.75" hidden="false" customHeight="false" outlineLevel="0" collapsed="false">
      <c r="A244" s="19" t="n">
        <v>41285.0416666667</v>
      </c>
      <c r="C244" s="21" t="n">
        <v>-8.525697999345</v>
      </c>
      <c r="D244" s="21" t="n">
        <v>-8.7331942878928</v>
      </c>
      <c r="E244" s="21" t="n">
        <v>-7.15880072214719</v>
      </c>
    </row>
    <row r="245" customFormat="false" ht="12.75" hidden="false" customHeight="false" outlineLevel="0" collapsed="false">
      <c r="A245" s="19" t="n">
        <v>41285.0833333333</v>
      </c>
      <c r="C245" s="21" t="n">
        <v>-6.441549946682</v>
      </c>
      <c r="D245" s="21" t="n">
        <v>-8.931657666798</v>
      </c>
      <c r="E245" s="21" t="n">
        <v>-7.95919559326196</v>
      </c>
    </row>
    <row r="246" customFormat="false" ht="12.75" hidden="false" customHeight="false" outlineLevel="0" collapsed="false">
      <c r="A246" s="19" t="n">
        <v>41285.125</v>
      </c>
      <c r="C246" s="21" t="n">
        <v>-8.9991004922375</v>
      </c>
      <c r="D246" s="21" t="n">
        <v>-10.1225246049876</v>
      </c>
      <c r="E246" s="21" t="n">
        <v>-7.71851348316629</v>
      </c>
    </row>
    <row r="247" customFormat="false" ht="12.75" hidden="false" customHeight="false" outlineLevel="0" collapsed="false">
      <c r="A247" s="19" t="n">
        <v>41285.1666666667</v>
      </c>
      <c r="C247" s="21" t="n">
        <v>-9.093702865776</v>
      </c>
      <c r="D247" s="21" t="n">
        <v>-9.1301015156168</v>
      </c>
      <c r="E247" s="21" t="n">
        <v>-7.52348710964277</v>
      </c>
    </row>
    <row r="248" customFormat="false" ht="12.75" hidden="false" customHeight="false" outlineLevel="0" collapsed="false">
      <c r="A248" s="19" t="n">
        <v>41285.2083333333</v>
      </c>
      <c r="C248" s="21" t="n">
        <v>-5.9676604743735</v>
      </c>
      <c r="D248" s="21" t="n">
        <v>-8.435402586295</v>
      </c>
      <c r="E248" s="21" t="n">
        <v>-6.50202231848038</v>
      </c>
    </row>
    <row r="249" customFormat="false" ht="12.75" hidden="false" customHeight="false" outlineLevel="0" collapsed="false">
      <c r="A249" s="19" t="n">
        <v>41285.25</v>
      </c>
      <c r="C249" s="21" t="n">
        <v>-7.388430453339</v>
      </c>
      <c r="D249" s="21" t="n">
        <v>-7.939186159088</v>
      </c>
      <c r="E249" s="21" t="n">
        <v>-6.33721699636107</v>
      </c>
    </row>
    <row r="250" customFormat="false" ht="12.75" hidden="false" customHeight="false" outlineLevel="0" collapsed="false">
      <c r="A250" s="19" t="n">
        <v>41285.2916666667</v>
      </c>
      <c r="C250" s="21" t="n">
        <v>-7.6724953865865</v>
      </c>
      <c r="D250" s="21" t="n">
        <v>-8.0384095075662</v>
      </c>
      <c r="E250" s="21" t="n">
        <v>-6.19303390575359</v>
      </c>
    </row>
    <row r="251" customFormat="false" ht="12.75" hidden="false" customHeight="false" outlineLevel="0" collapsed="false">
      <c r="A251" s="19" t="n">
        <v>41285.3333333333</v>
      </c>
      <c r="C251" s="21" t="n">
        <v>-4.736043159125</v>
      </c>
      <c r="D251" s="21" t="n">
        <v>-8.931547810062</v>
      </c>
      <c r="E251" s="21" t="n">
        <v>-6.17903310632353</v>
      </c>
    </row>
    <row r="252" customFormat="false" ht="12.75" hidden="false" customHeight="false" outlineLevel="0" collapsed="false">
      <c r="A252" s="19" t="n">
        <v>41285.375</v>
      </c>
      <c r="C252" s="21" t="n">
        <v>-6.630369276895</v>
      </c>
      <c r="D252" s="21" t="n">
        <v>-9.6262040173198</v>
      </c>
      <c r="E252" s="21" t="n">
        <v>-6.5447828776243</v>
      </c>
    </row>
    <row r="253" customFormat="false" ht="12.75" hidden="false" customHeight="false" outlineLevel="0" collapsed="false">
      <c r="A253" s="19" t="n">
        <v>41285.4166666667</v>
      </c>
      <c r="C253" s="21" t="n">
        <v>-7.766897239189</v>
      </c>
      <c r="D253" s="21" t="n">
        <v>-9.626184283795</v>
      </c>
      <c r="E253" s="21" t="n">
        <v>-7.50791851834878</v>
      </c>
    </row>
    <row r="254" customFormat="false" ht="12.75" hidden="false" customHeight="false" outlineLevel="0" collapsed="false">
      <c r="A254" s="19" t="n">
        <v>41285.4583333333</v>
      </c>
      <c r="C254" s="21" t="n">
        <v>-9.850563520772</v>
      </c>
      <c r="D254" s="21" t="n">
        <v>-10.5193138384396</v>
      </c>
      <c r="E254" s="21" t="n">
        <v>-8.11361927707906</v>
      </c>
    </row>
    <row r="255" customFormat="false" ht="12.75" hidden="false" customHeight="false" outlineLevel="0" collapsed="false">
      <c r="A255" s="19" t="n">
        <v>41285.5</v>
      </c>
      <c r="C255" s="21" t="n">
        <v>-7.2931054231805</v>
      </c>
      <c r="D255" s="21" t="n">
        <v>-10.7177694866856</v>
      </c>
      <c r="E255" s="21" t="n">
        <v>-7.43050609498025</v>
      </c>
    </row>
    <row r="256" customFormat="false" ht="12.75" hidden="false" customHeight="false" outlineLevel="0" collapsed="false">
      <c r="A256" s="19" t="n">
        <v>41285.5416666667</v>
      </c>
      <c r="C256" s="21" t="n">
        <v>-6.7247190461375</v>
      </c>
      <c r="D256" s="21" t="n">
        <v>-10.420032306579</v>
      </c>
      <c r="E256" s="21" t="n">
        <v>-7.06963908075993</v>
      </c>
    </row>
    <row r="257" customFormat="false" ht="12.75" hidden="false" customHeight="false" outlineLevel="0" collapsed="false">
      <c r="A257" s="19" t="n">
        <v>41285.5833333333</v>
      </c>
      <c r="C257" s="21" t="n">
        <v>-5.493356939353</v>
      </c>
      <c r="D257" s="21" t="n">
        <v>-9.8245817486586</v>
      </c>
      <c r="E257" s="21" t="n">
        <v>-7.25186053985023</v>
      </c>
    </row>
    <row r="258" customFormat="false" ht="12.75" hidden="false" customHeight="false" outlineLevel="0" collapsed="false">
      <c r="A258" s="19" t="n">
        <v>41285.625</v>
      </c>
      <c r="C258" s="21" t="n">
        <v>-3.599046446591</v>
      </c>
      <c r="D258" s="21" t="n">
        <v>-8.83218164782701</v>
      </c>
      <c r="E258" s="21" t="n">
        <v>-7.39604621393321</v>
      </c>
    </row>
    <row r="259" customFormat="false" ht="12.75" hidden="false" customHeight="false" outlineLevel="0" collapsed="false">
      <c r="A259" s="19" t="n">
        <v>41285.6666666667</v>
      </c>
      <c r="C259" s="21" t="n">
        <v>-6.9138625952665</v>
      </c>
      <c r="D259" s="21" t="n">
        <v>-9.1298769196232</v>
      </c>
      <c r="E259" s="21" t="n">
        <v>-7.23082518537132</v>
      </c>
    </row>
    <row r="260" customFormat="false" ht="12.75" hidden="false" customHeight="false" outlineLevel="0" collapsed="false">
      <c r="A260" s="19" t="n">
        <v>41285.7083333333</v>
      </c>
      <c r="C260" s="21" t="n">
        <v>-8.2396955651055</v>
      </c>
      <c r="D260" s="21" t="n">
        <v>-7.2443440091326</v>
      </c>
      <c r="E260" s="21" t="n">
        <v>-7.42193028308537</v>
      </c>
    </row>
    <row r="261" customFormat="false" ht="12.75" hidden="false" customHeight="false" outlineLevel="0" collapsed="false">
      <c r="A261" s="19" t="n">
        <v>41285.75</v>
      </c>
      <c r="C261" s="21" t="n">
        <v>-8.0501665991125</v>
      </c>
      <c r="D261" s="21" t="n">
        <v>-7.5420413153128</v>
      </c>
      <c r="E261" s="21" t="n">
        <v>-7.74889085974775</v>
      </c>
    </row>
    <row r="262" customFormat="false" ht="12.75" hidden="false" customHeight="false" outlineLevel="0" collapsed="false">
      <c r="A262" s="19" t="n">
        <v>41285.7916666667</v>
      </c>
      <c r="C262" s="21" t="n">
        <v>-7.8606428414555</v>
      </c>
      <c r="D262" s="21" t="n">
        <v>-10.2214297758082</v>
      </c>
      <c r="E262" s="21" t="n">
        <v>-7.48874889413069</v>
      </c>
    </row>
    <row r="263" customFormat="false" ht="12.75" hidden="false" customHeight="false" outlineLevel="0" collapsed="false">
      <c r="A263" s="19" t="n">
        <v>41285.8333333333</v>
      </c>
      <c r="C263" s="21" t="n">
        <v>-8.6181766738795</v>
      </c>
      <c r="D263" s="21" t="n">
        <v>-9.526749969696</v>
      </c>
      <c r="E263" s="21" t="n">
        <v>-7.48350261979747</v>
      </c>
    </row>
    <row r="264" customFormat="false" ht="12.75" hidden="false" customHeight="false" outlineLevel="0" collapsed="false">
      <c r="A264" s="19" t="n">
        <v>41285.875</v>
      </c>
      <c r="C264" s="21" t="n">
        <v>-8.4286503120545</v>
      </c>
      <c r="D264" s="21" t="n">
        <v>-8.3358891346584</v>
      </c>
      <c r="E264" s="21" t="n">
        <v>-7.77938419715508</v>
      </c>
    </row>
    <row r="265" customFormat="false" ht="12.75" hidden="false" customHeight="false" outlineLevel="0" collapsed="false">
      <c r="A265" s="19" t="n">
        <v>41285.9166666667</v>
      </c>
      <c r="C265" s="21" t="n">
        <v>-8.523237060585</v>
      </c>
      <c r="D265" s="21" t="n">
        <v>-9.427474337549</v>
      </c>
      <c r="E265" s="21" t="n">
        <v>-7.75824823584453</v>
      </c>
    </row>
    <row r="266" customFormat="false" ht="12.75" hidden="false" customHeight="false" outlineLevel="0" collapsed="false">
      <c r="A266" s="19" t="n">
        <v>41285.9583333333</v>
      </c>
      <c r="C266" s="21" t="n">
        <v>-7.4814052218775</v>
      </c>
      <c r="D266" s="21" t="n">
        <v>-10.2213459591874</v>
      </c>
      <c r="E266" s="21" t="n">
        <v>-8.21925332214055</v>
      </c>
    </row>
    <row r="267" customFormat="false" ht="12.75" hidden="false" customHeight="false" outlineLevel="0" collapsed="false">
      <c r="A267" s="19" t="n">
        <v>41286</v>
      </c>
      <c r="C267" s="21" t="n">
        <v>-8.0495025362725</v>
      </c>
      <c r="D267" s="21" t="n">
        <v>-9.2289633540582</v>
      </c>
      <c r="E267" s="21" t="n">
        <v>-8.30043550421716</v>
      </c>
    </row>
    <row r="268" customFormat="false" ht="12.75" hidden="false" customHeight="false" outlineLevel="0" collapsed="false">
      <c r="A268" s="19" t="n">
        <v>41286.0416666667</v>
      </c>
      <c r="C268" s="21" t="n">
        <v>-8.8069816811685</v>
      </c>
      <c r="D268" s="21" t="n">
        <v>-9.427416357605</v>
      </c>
      <c r="E268" s="21" t="n">
        <v>-8.88284084889567</v>
      </c>
    </row>
    <row r="269" customFormat="false" ht="12.75" hidden="false" customHeight="false" outlineLevel="0" collapsed="false">
      <c r="A269" s="19" t="n">
        <v>41286.0833333333</v>
      </c>
      <c r="C269" s="21" t="n">
        <v>-10.416716823755</v>
      </c>
      <c r="D269" s="21" t="n">
        <v>-10.0228115802806</v>
      </c>
      <c r="E269" s="21" t="n">
        <v>-8.57639509717107</v>
      </c>
    </row>
    <row r="270" customFormat="false" ht="12.75" hidden="false" customHeight="false" outlineLevel="0" collapsed="false">
      <c r="A270" s="19" t="n">
        <v>41286.125</v>
      </c>
      <c r="C270" s="21" t="n">
        <v>-8.333258875612</v>
      </c>
      <c r="D270" s="21" t="n">
        <v>-10.1220265877844</v>
      </c>
      <c r="E270" s="21" t="n">
        <v>-8.27247272326777</v>
      </c>
    </row>
    <row r="271" customFormat="false" ht="12.75" hidden="false" customHeight="false" outlineLevel="0" collapsed="false">
      <c r="A271" s="19" t="n">
        <v>41286.1666666667</v>
      </c>
      <c r="C271" s="21" t="n">
        <v>-8.522533935225</v>
      </c>
      <c r="D271" s="21" t="n">
        <v>-9.92353513438</v>
      </c>
      <c r="E271" s="21" t="n">
        <v>-7.72717189211338</v>
      </c>
    </row>
    <row r="272" customFormat="false" ht="12.75" hidden="false" customHeight="false" outlineLevel="0" collapsed="false">
      <c r="A272" s="19" t="n">
        <v>41286.2083333333</v>
      </c>
      <c r="C272" s="21" t="n">
        <v>-7.6701750728985</v>
      </c>
      <c r="D272" s="21" t="n">
        <v>-9.427339051013</v>
      </c>
      <c r="E272" s="21" t="n">
        <v>-7.65188385929772</v>
      </c>
    </row>
    <row r="273" customFormat="false" ht="12.75" hidden="false" customHeight="false" outlineLevel="0" collapsed="false">
      <c r="A273" s="19" t="n">
        <v>41286.25</v>
      </c>
      <c r="C273" s="21" t="n">
        <v>-6.060301909408</v>
      </c>
      <c r="D273" s="21" t="n">
        <v>-8.831910057563</v>
      </c>
      <c r="E273" s="21" t="n">
        <v>-7.28089791479669</v>
      </c>
    </row>
    <row r="274" customFormat="false" ht="12.75" hidden="false" customHeight="false" outlineLevel="0" collapsed="false">
      <c r="A274" s="19" t="n">
        <v>41286.2916666667</v>
      </c>
      <c r="C274" s="21" t="n">
        <v>-6.438982237034</v>
      </c>
      <c r="D274" s="21" t="n">
        <v>-7.8395445412594</v>
      </c>
      <c r="E274" s="21" t="n">
        <v>-6.63625115733084</v>
      </c>
    </row>
    <row r="275" customFormat="false" ht="12.75" hidden="false" customHeight="false" outlineLevel="0" collapsed="false">
      <c r="A275" s="19" t="n">
        <v>41286.3333333333</v>
      </c>
      <c r="C275" s="21" t="n">
        <v>-4.734480658325</v>
      </c>
      <c r="D275" s="21" t="n">
        <v>-6.2517758681826</v>
      </c>
      <c r="E275" s="21" t="n">
        <v>-5.14254845719996</v>
      </c>
    </row>
    <row r="276" customFormat="false" ht="12.75" hidden="false" customHeight="false" outlineLevel="0" collapsed="false">
      <c r="A276" s="19" t="n">
        <v>41286.375</v>
      </c>
      <c r="C276" s="21" t="n">
        <v>-5.2078571095375</v>
      </c>
      <c r="D276" s="21" t="n">
        <v>-7.938746732144</v>
      </c>
      <c r="E276" s="21" t="n">
        <v>-5.60268079814733</v>
      </c>
    </row>
    <row r="277" customFormat="false" ht="12.75" hidden="false" customHeight="false" outlineLevel="0" collapsed="false">
      <c r="A277" s="19" t="n">
        <v>41286.4166666667</v>
      </c>
      <c r="C277" s="21" t="n">
        <v>-5.5865335309115</v>
      </c>
      <c r="D277" s="21" t="n">
        <v>-4.1678334899628</v>
      </c>
      <c r="E277" s="21" t="n">
        <v>-4.23535307293381</v>
      </c>
    </row>
    <row r="278" customFormat="false" ht="12.75" hidden="false" customHeight="false" outlineLevel="0" collapsed="false">
      <c r="A278" s="19" t="n">
        <v>41286.4583333333</v>
      </c>
      <c r="C278" s="21" t="n">
        <v>-5.3970852941265</v>
      </c>
      <c r="D278" s="21" t="n">
        <v>-6.7479070547</v>
      </c>
      <c r="E278" s="21" t="n">
        <v>-5.61532332115608</v>
      </c>
    </row>
    <row r="279" customFormat="false" ht="12.75" hidden="false" customHeight="false" outlineLevel="0" collapsed="false">
      <c r="A279" s="19" t="n">
        <v>41286.5</v>
      </c>
      <c r="C279" s="21" t="n">
        <v>-6.249170718813</v>
      </c>
      <c r="D279" s="21" t="n">
        <v>-5.2593873633398</v>
      </c>
      <c r="E279" s="21" t="n">
        <v>-5.49533086505748</v>
      </c>
    </row>
    <row r="280" customFormat="false" ht="12.75" hidden="false" customHeight="false" outlineLevel="0" collapsed="false">
      <c r="A280" s="19" t="n">
        <v>41286.5416666667</v>
      </c>
      <c r="C280" s="21" t="n">
        <v>-3.029859287888</v>
      </c>
      <c r="D280" s="21" t="n">
        <v>-7.5417475502632</v>
      </c>
      <c r="E280" s="21" t="n">
        <v>-4.5804021395348</v>
      </c>
    </row>
    <row r="281" customFormat="false" ht="12.75" hidden="false" customHeight="false" outlineLevel="0" collapsed="false">
      <c r="A281" s="19" t="n">
        <v>41286.5833333333</v>
      </c>
      <c r="C281" s="21" t="n">
        <v>-3.5032266245125</v>
      </c>
      <c r="D281" s="21" t="n">
        <v>-4.2670326292714</v>
      </c>
      <c r="E281" s="21" t="n">
        <v>-4.11907591477988</v>
      </c>
    </row>
    <row r="282" customFormat="false" ht="12.75" hidden="false" customHeight="false" outlineLevel="0" collapsed="false">
      <c r="A282" s="19" t="n">
        <v>41286.625</v>
      </c>
      <c r="C282" s="21" t="n">
        <v>-2.840414957355</v>
      </c>
      <c r="D282" s="21" t="n">
        <v>-3.87009142733461</v>
      </c>
      <c r="E282" s="21" t="n">
        <v>-4.03266399369907</v>
      </c>
    </row>
    <row r="283" customFormat="false" ht="12.75" hidden="false" customHeight="false" outlineLevel="0" collapsed="false">
      <c r="A283" s="19" t="n">
        <v>41286.6666666667</v>
      </c>
      <c r="C283" s="21" t="n">
        <v>-4.923318217714</v>
      </c>
      <c r="D283" s="21" t="n">
        <v>-7.442468256225</v>
      </c>
      <c r="E283" s="21" t="n">
        <v>-4.96421099181571</v>
      </c>
    </row>
    <row r="284" customFormat="false" ht="12.75" hidden="false" customHeight="false" outlineLevel="0" collapsed="false">
      <c r="A284" s="19" t="n">
        <v>41286.7083333333</v>
      </c>
      <c r="C284" s="21" t="n">
        <v>-3.78711577642</v>
      </c>
      <c r="D284" s="21" t="n">
        <v>-7.2439875850558</v>
      </c>
      <c r="E284" s="21" t="n">
        <v>-5.42696601820607</v>
      </c>
    </row>
    <row r="285" customFormat="false" ht="12.75" hidden="false" customHeight="false" outlineLevel="0" collapsed="false">
      <c r="A285" s="19" t="n">
        <v>41286.75</v>
      </c>
      <c r="C285" s="21" t="n">
        <v>-6.438008278202</v>
      </c>
      <c r="D285" s="21" t="n">
        <v>-6.7478102180216</v>
      </c>
      <c r="E285" s="21" t="n">
        <v>-5.36809940400456</v>
      </c>
    </row>
    <row r="286" customFormat="false" ht="12.75" hidden="false" customHeight="false" outlineLevel="0" collapsed="false">
      <c r="A286" s="19" t="n">
        <v>41286.7916666667</v>
      </c>
      <c r="C286" s="21" t="n">
        <v>-5.869867995035</v>
      </c>
      <c r="D286" s="21" t="n">
        <v>-6.1524025856036</v>
      </c>
      <c r="E286" s="21" t="n">
        <v>-5.27605166945593</v>
      </c>
    </row>
    <row r="287" customFormat="false" ht="12.75" hidden="false" customHeight="false" outlineLevel="0" collapsed="false">
      <c r="A287" s="19" t="n">
        <v>41286.8333333333</v>
      </c>
      <c r="C287" s="21" t="n">
        <v>-7.005875123729</v>
      </c>
      <c r="D287" s="21" t="n">
        <v>-6.8470146467286</v>
      </c>
      <c r="E287" s="21" t="n">
        <v>-5.97166958844337</v>
      </c>
    </row>
    <row r="288" customFormat="false" ht="12.75" hidden="false" customHeight="false" outlineLevel="0" collapsed="false">
      <c r="A288" s="19" t="n">
        <v>41286.875</v>
      </c>
      <c r="C288" s="21" t="n">
        <v>-5.869706536619</v>
      </c>
      <c r="D288" s="21" t="n">
        <v>-6.648536823697</v>
      </c>
      <c r="E288" s="21" t="n">
        <v>-6.28428930246754</v>
      </c>
    </row>
    <row r="289" customFormat="false" ht="12.75" hidden="false" customHeight="false" outlineLevel="0" collapsed="false">
      <c r="A289" s="19" t="n">
        <v>41286.9166666667</v>
      </c>
      <c r="C289" s="21" t="n">
        <v>-4.354883663563</v>
      </c>
      <c r="D289" s="21" t="n">
        <v>-7.442376708945</v>
      </c>
      <c r="E289" s="21" t="n">
        <v>-6.5538449002618</v>
      </c>
    </row>
    <row r="290" customFormat="false" ht="12.75" hidden="false" customHeight="false" outlineLevel="0" collapsed="false">
      <c r="A290" s="19" t="n">
        <v>41286.9583333333</v>
      </c>
      <c r="C290" s="21" t="n">
        <v>-6.1535553239225</v>
      </c>
      <c r="D290" s="21" t="n">
        <v>-6.5492780769372</v>
      </c>
      <c r="E290" s="21" t="n">
        <v>-6.71543108038562</v>
      </c>
    </row>
    <row r="291" customFormat="false" ht="12.75" hidden="false" customHeight="false" outlineLevel="0" collapsed="false">
      <c r="A291" s="19" t="n">
        <v>41287</v>
      </c>
      <c r="C291" s="21" t="n">
        <v>-5.0174453305925</v>
      </c>
      <c r="D291" s="21" t="n">
        <v>-9.5262031272768</v>
      </c>
      <c r="E291" s="21" t="n">
        <v>-6.73530358407606</v>
      </c>
    </row>
    <row r="292" customFormat="false" ht="12.75" hidden="false" customHeight="false" outlineLevel="0" collapsed="false">
      <c r="A292" s="19" t="n">
        <v>41287.0416666667</v>
      </c>
      <c r="C292" s="21" t="n">
        <v>-5.2067112756175</v>
      </c>
      <c r="D292" s="21" t="n">
        <v>-8.0377174101294</v>
      </c>
      <c r="E292" s="21" t="n">
        <v>-6.24095880089276</v>
      </c>
    </row>
    <row r="293" customFormat="false" ht="12.75" hidden="false" customHeight="false" outlineLevel="0" collapsed="false">
      <c r="A293" s="19" t="n">
        <v>41287.0833333333</v>
      </c>
      <c r="C293" s="21" t="n">
        <v>-6.058635241888</v>
      </c>
      <c r="D293" s="21" t="n">
        <v>-8.533855310114</v>
      </c>
      <c r="E293" s="21" t="n">
        <v>-6.4145648411602</v>
      </c>
    </row>
    <row r="294" customFormat="false" ht="12.75" hidden="false" customHeight="false" outlineLevel="0" collapsed="false">
      <c r="A294" s="19" t="n">
        <v>41287.125</v>
      </c>
      <c r="C294" s="21" t="n">
        <v>-6.815870897076</v>
      </c>
      <c r="D294" s="21" t="n">
        <v>-8.7322991589328</v>
      </c>
      <c r="E294" s="21" t="n">
        <v>-7.32545939193693</v>
      </c>
    </row>
    <row r="295" customFormat="false" ht="12.75" hidden="false" customHeight="false" outlineLevel="0" collapsed="false">
      <c r="A295" s="19" t="n">
        <v>41287.1666666667</v>
      </c>
      <c r="C295" s="21" t="n">
        <v>-6.3424592895955</v>
      </c>
      <c r="D295" s="21" t="n">
        <v>-7.6407460993094</v>
      </c>
      <c r="E295" s="21" t="n">
        <v>-7.17487570333053</v>
      </c>
    </row>
    <row r="296" customFormat="false" ht="12.75" hidden="false" customHeight="false" outlineLevel="0" collapsed="false">
      <c r="A296" s="19" t="n">
        <v>41287.2083333333</v>
      </c>
      <c r="C296" s="21" t="n">
        <v>-6.9103456663825</v>
      </c>
      <c r="D296" s="21" t="n">
        <v>-6.7476580460984</v>
      </c>
      <c r="E296" s="21" t="n">
        <v>-6.35474596206597</v>
      </c>
    </row>
    <row r="297" customFormat="false" ht="12.75" hidden="false" customHeight="false" outlineLevel="0" collapsed="false">
      <c r="A297" s="19" t="n">
        <v>41287.25</v>
      </c>
      <c r="C297" s="21" t="n">
        <v>-4.2597435293325</v>
      </c>
      <c r="D297" s="21" t="n">
        <v>-6.7476442122872</v>
      </c>
      <c r="E297" s="21" t="n">
        <v>-6.05573135828238</v>
      </c>
    </row>
    <row r="298" customFormat="false" ht="12.75" hidden="false" customHeight="false" outlineLevel="0" collapsed="false">
      <c r="A298" s="19" t="n">
        <v>41287.2916666667</v>
      </c>
      <c r="C298" s="21" t="n">
        <v>-5.5849202488355</v>
      </c>
      <c r="D298" s="21" t="n">
        <v>-5.755331793406</v>
      </c>
      <c r="E298" s="21" t="n">
        <v>-5.78431754548896</v>
      </c>
    </row>
    <row r="299" customFormat="false" ht="12.75" hidden="false" customHeight="false" outlineLevel="0" collapsed="false">
      <c r="A299" s="19" t="n">
        <v>41287.3333333333</v>
      </c>
      <c r="C299" s="21" t="n">
        <v>-4.164967978622</v>
      </c>
      <c r="D299" s="21" t="n">
        <v>-4.7630234432928</v>
      </c>
      <c r="E299" s="21" t="n">
        <v>-5.35434944423258</v>
      </c>
    </row>
    <row r="300" customFormat="false" ht="12.75" hidden="false" customHeight="false" outlineLevel="0" collapsed="false">
      <c r="A300" s="19" t="n">
        <v>41287.375</v>
      </c>
      <c r="C300" s="21" t="n">
        <v>-5.2061383586575</v>
      </c>
      <c r="D300" s="21" t="n">
        <v>-5.1599314847704</v>
      </c>
      <c r="E300" s="21" t="n">
        <v>-5.55081698782759</v>
      </c>
    </row>
    <row r="301" customFormat="false" ht="12.75" hidden="false" customHeight="false" outlineLevel="0" collapsed="false">
      <c r="A301" s="19" t="n">
        <v>41287.4166666667</v>
      </c>
      <c r="C301" s="21" t="n">
        <v>-4.0701976362475</v>
      </c>
      <c r="D301" s="21" t="n">
        <v>-6.5491303806588</v>
      </c>
      <c r="E301" s="21" t="n">
        <v>-5.77042619338008</v>
      </c>
    </row>
    <row r="302" customFormat="false" ht="12.75" hidden="false" customHeight="false" outlineLevel="0" collapsed="false">
      <c r="A302" s="19" t="n">
        <v>41287.4583333333</v>
      </c>
      <c r="C302" s="21" t="n">
        <v>-3.8808327328385</v>
      </c>
      <c r="D302" s="21" t="n">
        <v>-7.24372026699821</v>
      </c>
      <c r="E302" s="21" t="n">
        <v>-6.68170428179325</v>
      </c>
    </row>
    <row r="303" customFormat="false" ht="12.75" hidden="false" customHeight="false" outlineLevel="0" collapsed="false">
      <c r="A303" s="19" t="n">
        <v>41287.5</v>
      </c>
      <c r="C303" s="21" t="n">
        <v>-5.3952298244265</v>
      </c>
      <c r="D303" s="21" t="n">
        <v>-7.442163098625</v>
      </c>
      <c r="E303" s="21" t="n">
        <v>-6.08590983787467</v>
      </c>
    </row>
    <row r="304" customFormat="false" ht="12.75" hidden="false" customHeight="false" outlineLevel="0" collapsed="false">
      <c r="A304" s="19" t="n">
        <v>41287.5416666667</v>
      </c>
      <c r="C304" s="21" t="n">
        <v>-6.3416741329435</v>
      </c>
      <c r="D304" s="21" t="n">
        <v>-7.5413764786216</v>
      </c>
      <c r="E304" s="21" t="n">
        <v>-6.18300006827038</v>
      </c>
    </row>
    <row r="305" customFormat="false" ht="12.75" hidden="false" customHeight="false" outlineLevel="0" collapsed="false">
      <c r="A305" s="19" t="n">
        <v>41287.5833333333</v>
      </c>
      <c r="C305" s="21" t="n">
        <v>-4.353925329739</v>
      </c>
      <c r="D305" s="21" t="n">
        <v>-5.953706066292</v>
      </c>
      <c r="E305" s="21" t="n">
        <v>-5.27058660892553</v>
      </c>
    </row>
    <row r="306" customFormat="false" ht="12.75" hidden="false" customHeight="false" outlineLevel="0" collapsed="false">
      <c r="A306" s="19" t="n">
        <v>41287.625</v>
      </c>
      <c r="C306" s="21" t="n">
        <v>-4.732462428125</v>
      </c>
      <c r="D306" s="21" t="n">
        <v>-4.2668139329914</v>
      </c>
      <c r="E306" s="21" t="n">
        <v>-4.62671094588729</v>
      </c>
    </row>
    <row r="307" customFormat="false" ht="12.75" hidden="false" customHeight="false" outlineLevel="0" collapsed="false">
      <c r="A307" s="19" t="n">
        <v>41287.6666666667</v>
      </c>
      <c r="C307" s="21" t="n">
        <v>-3.78591785914</v>
      </c>
      <c r="D307" s="21" t="n">
        <v>-5.0606294056314</v>
      </c>
      <c r="E307" s="21" t="n">
        <v>-5.02823832111256</v>
      </c>
    </row>
    <row r="308" customFormat="false" ht="12.75" hidden="false" customHeight="false" outlineLevel="0" collapsed="false">
      <c r="A308" s="19" t="n">
        <v>41287.7083333333</v>
      </c>
      <c r="C308" s="21" t="n">
        <v>-5.489505374881</v>
      </c>
      <c r="D308" s="21" t="n">
        <v>-6.747492040364</v>
      </c>
      <c r="E308" s="21" t="n">
        <v>-5.83356771180846</v>
      </c>
    </row>
    <row r="309" customFormat="false" ht="12.75" hidden="false" customHeight="false" outlineLevel="0" collapsed="false">
      <c r="A309" s="19" t="n">
        <v>41287.75</v>
      </c>
      <c r="C309" s="21" t="n">
        <v>-5.67872053863</v>
      </c>
      <c r="D309" s="21" t="n">
        <v>-6.3505677238144</v>
      </c>
      <c r="E309" s="21" t="n">
        <v>-5.37488113774463</v>
      </c>
    </row>
    <row r="310" customFormat="false" ht="12.75" hidden="false" customHeight="false" outlineLevel="0" collapsed="false">
      <c r="A310" s="19" t="n">
        <v>41287.7916666667</v>
      </c>
      <c r="C310" s="21" t="n">
        <v>-7.4768791778935</v>
      </c>
      <c r="D310" s="21" t="n">
        <v>-7.442056293465</v>
      </c>
      <c r="E310" s="21" t="n">
        <v>-6.00296421804571</v>
      </c>
    </row>
    <row r="311" customFormat="false" ht="12.75" hidden="false" customHeight="false" outlineLevel="0" collapsed="false">
      <c r="A311" s="19" t="n">
        <v>41287.8333333333</v>
      </c>
      <c r="C311" s="21" t="n">
        <v>-6.5303489318325</v>
      </c>
      <c r="D311" s="21" t="n">
        <v>-5.8544056146602</v>
      </c>
      <c r="E311" s="21" t="n">
        <v>-5.62295606979283</v>
      </c>
    </row>
    <row r="312" customFormat="false" ht="12.75" hidden="false" customHeight="false" outlineLevel="0" collapsed="false">
      <c r="A312" s="19" t="n">
        <v>41287.875</v>
      </c>
      <c r="C312" s="21" t="n">
        <v>-5.0159961111005</v>
      </c>
      <c r="D312" s="21" t="n">
        <v>-6.8466637154886</v>
      </c>
      <c r="E312" s="21" t="n">
        <v>-5.86500386781579</v>
      </c>
    </row>
    <row r="313" customFormat="false" ht="12.75" hidden="false" customHeight="false" outlineLevel="0" collapsed="false">
      <c r="A313" s="19" t="n">
        <v>41287.9166666667</v>
      </c>
      <c r="C313" s="21" t="n">
        <v>-7.192650182062</v>
      </c>
      <c r="D313" s="21" t="n">
        <v>-6.846649678239</v>
      </c>
      <c r="E313" s="21" t="n">
        <v>-5.81284525870551</v>
      </c>
    </row>
    <row r="314" customFormat="false" ht="12.75" hidden="false" customHeight="false" outlineLevel="0" collapsed="false">
      <c r="A314" s="19" t="n">
        <v>41287.9583333333</v>
      </c>
      <c r="C314" s="21" t="n">
        <v>-7.381828887459</v>
      </c>
      <c r="D314" s="21" t="n">
        <v>-6.7474090374968</v>
      </c>
      <c r="E314" s="21" t="n">
        <v>-5.50541081227803</v>
      </c>
    </row>
    <row r="315" customFormat="false" ht="12.75" hidden="false" customHeight="false" outlineLevel="0" collapsed="false">
      <c r="A315" s="19" t="n">
        <v>41288</v>
      </c>
      <c r="C315" s="21" t="n">
        <v>-7.949552503746</v>
      </c>
      <c r="D315" s="21" t="n">
        <v>-6.0528104033062</v>
      </c>
      <c r="E315" s="21" t="n">
        <v>-5.77387092936245</v>
      </c>
    </row>
    <row r="316" customFormat="false" ht="12.75" hidden="false" customHeight="false" outlineLevel="0" collapsed="false">
      <c r="A316" s="19" t="n">
        <v>41288.0416666667</v>
      </c>
      <c r="C316" s="21" t="n">
        <v>-5.67817366335</v>
      </c>
      <c r="D316" s="21" t="n">
        <v>-4.5644050443268</v>
      </c>
      <c r="E316" s="21" t="n">
        <v>-5.19579443234792</v>
      </c>
    </row>
    <row r="317" customFormat="false" ht="12.75" hidden="false" customHeight="false" outlineLevel="0" collapsed="false">
      <c r="A317" s="19" t="n">
        <v>41288.0833333333</v>
      </c>
      <c r="C317" s="21" t="n">
        <v>-4.731746281925</v>
      </c>
      <c r="D317" s="21" t="n">
        <v>-5.5566556179344</v>
      </c>
      <c r="E317" s="21" t="n">
        <v>-5.95778306386758</v>
      </c>
    </row>
    <row r="318" customFormat="false" ht="12.75" hidden="false" customHeight="false" outlineLevel="0" collapsed="false">
      <c r="A318" s="19" t="n">
        <v>41288.125</v>
      </c>
      <c r="C318" s="21" t="n">
        <v>-3.6907113186255</v>
      </c>
      <c r="D318" s="21" t="n">
        <v>-5.358192645906</v>
      </c>
      <c r="E318" s="21" t="n">
        <v>-5.42934962117013</v>
      </c>
    </row>
    <row r="319" customFormat="false" ht="12.75" hidden="false" customHeight="false" outlineLevel="0" collapsed="false">
      <c r="A319" s="19" t="n">
        <v>41288.1666666667</v>
      </c>
      <c r="C319" s="21" t="n">
        <v>-6.5296301814645</v>
      </c>
      <c r="D319" s="21" t="n">
        <v>-5.1597304876312</v>
      </c>
      <c r="E319" s="21" t="n">
        <v>-6.29798472362342</v>
      </c>
    </row>
    <row r="320" customFormat="false" ht="12.75" hidden="false" customHeight="false" outlineLevel="0" collapsed="false">
      <c r="A320" s="19" t="n">
        <v>41288.2083333333</v>
      </c>
      <c r="C320" s="21" t="n">
        <v>-4.353026891779</v>
      </c>
      <c r="D320" s="21" t="n">
        <v>-4.465142228799</v>
      </c>
      <c r="E320" s="21" t="n">
        <v>-5.58474293912693</v>
      </c>
    </row>
    <row r="321" customFormat="false" ht="12.75" hidden="false" customHeight="false" outlineLevel="0" collapsed="false">
      <c r="A321" s="19" t="n">
        <v>41288.25</v>
      </c>
      <c r="C321" s="21" t="n">
        <v>-6.3401910592675</v>
      </c>
      <c r="D321" s="21" t="n">
        <v>-6.8465373802422</v>
      </c>
      <c r="E321" s="21" t="n">
        <v>-6.51566986083601</v>
      </c>
    </row>
    <row r="322" customFormat="false" ht="12.75" hidden="false" customHeight="false" outlineLevel="0" collapsed="false">
      <c r="A322" s="19" t="n">
        <v>41288.2916666667</v>
      </c>
      <c r="C322" s="21" t="n">
        <v>-6.5293606500765</v>
      </c>
      <c r="D322" s="21" t="n">
        <v>-6.449623439051</v>
      </c>
      <c r="E322" s="21" t="n">
        <v>-5.96068982469384</v>
      </c>
    </row>
    <row r="323" customFormat="false" ht="12.75" hidden="false" customHeight="false" outlineLevel="0" collapsed="false">
      <c r="A323" s="19" t="n">
        <v>41288.3333333333</v>
      </c>
      <c r="C323" s="21" t="n">
        <v>-7.8540503901635</v>
      </c>
      <c r="D323" s="21" t="n">
        <v>-8.037206576307</v>
      </c>
      <c r="E323" s="21" t="n">
        <v>-7.00702818755732</v>
      </c>
    </row>
    <row r="324" customFormat="false" ht="12.75" hidden="false" customHeight="false" outlineLevel="0" collapsed="false">
      <c r="A324" s="19" t="n">
        <v>41288.375</v>
      </c>
      <c r="C324" s="21" t="n">
        <v>-7.002310017737</v>
      </c>
      <c r="D324" s="21" t="n">
        <v>-7.3426181140364</v>
      </c>
      <c r="E324" s="21" t="n">
        <v>-6.99417275909538</v>
      </c>
    </row>
    <row r="325" customFormat="false" ht="12.75" hidden="false" customHeight="false" outlineLevel="0" collapsed="false">
      <c r="A325" s="19" t="n">
        <v>41288.4166666667</v>
      </c>
      <c r="C325" s="21" t="n">
        <v>-8.516205806985</v>
      </c>
      <c r="D325" s="21" t="n">
        <v>-6.8464812312438</v>
      </c>
      <c r="E325" s="21" t="n">
        <v>-7.35200399422216</v>
      </c>
    </row>
    <row r="326" customFormat="false" ht="12.75" hidden="false" customHeight="false" outlineLevel="0" collapsed="false">
      <c r="A326" s="19" t="n">
        <v>41288.4583333333</v>
      </c>
      <c r="C326" s="21" t="n">
        <v>-8.7999582400725</v>
      </c>
      <c r="D326" s="21" t="n">
        <v>-7.8387088163122</v>
      </c>
      <c r="E326" s="21" t="n">
        <v>-8.04656909476084</v>
      </c>
    </row>
    <row r="327" customFormat="false" ht="12.75" hidden="false" customHeight="false" outlineLevel="0" collapsed="false">
      <c r="A327" s="19" t="n">
        <v>41288.5</v>
      </c>
      <c r="C327" s="21" t="n">
        <v>-7.2858866694845</v>
      </c>
      <c r="D327" s="21" t="n">
        <v>-7.8386927446786</v>
      </c>
      <c r="E327" s="21" t="n">
        <v>-7.81217524894068</v>
      </c>
    </row>
    <row r="328" customFormat="false" ht="12.75" hidden="false" customHeight="false" outlineLevel="0" collapsed="false">
      <c r="A328" s="19" t="n">
        <v>41288.5416666667</v>
      </c>
      <c r="D328" s="21" t="n">
        <v>-7.14411038556</v>
      </c>
      <c r="E328" s="21" t="n">
        <v>-7.22462098443626</v>
      </c>
    </row>
    <row r="329" customFormat="false" ht="12.75" hidden="false" customHeight="false" outlineLevel="0" collapsed="false">
      <c r="A329" s="19" t="n">
        <v>41288.5833333333</v>
      </c>
      <c r="C329" s="15" t="n">
        <v>-0.8515737056745</v>
      </c>
      <c r="D329" s="21" t="n">
        <v>-7.6402134975782</v>
      </c>
      <c r="E329" s="21" t="n">
        <v>-6.0399364207481</v>
      </c>
    </row>
    <row r="330" customFormat="false" ht="12.75" hidden="false" customHeight="false" outlineLevel="0" collapsed="false">
      <c r="A330" s="19" t="n">
        <v>41288.625</v>
      </c>
      <c r="C330" s="15" t="n">
        <v>-2.838539956395</v>
      </c>
      <c r="D330" s="21" t="n">
        <v>-7.0448577419522</v>
      </c>
      <c r="E330" s="21" t="n">
        <v>-6.01183865905139</v>
      </c>
    </row>
    <row r="331" customFormat="false" ht="12.75" hidden="false" customHeight="false" outlineLevel="0" collapsed="false">
      <c r="A331" s="19" t="n">
        <v>41288.6666666667</v>
      </c>
      <c r="C331" s="15" t="n">
        <v>-4.2577513408125</v>
      </c>
      <c r="D331" s="21" t="n">
        <v>-4.1673720916716</v>
      </c>
      <c r="E331" s="21" t="n">
        <v>-4.84481596263189</v>
      </c>
    </row>
    <row r="332" customFormat="false" ht="12.75" hidden="false" customHeight="false" outlineLevel="0" collapsed="false">
      <c r="A332" s="19" t="n">
        <v>41288.7083333333</v>
      </c>
      <c r="C332" s="15" t="n">
        <v>-3.595384986383</v>
      </c>
      <c r="D332" s="21" t="n">
        <v>-6.5487141456924</v>
      </c>
      <c r="E332" s="21" t="n">
        <v>-5.2209597605639</v>
      </c>
    </row>
    <row r="333" customFormat="false" ht="12.75" hidden="false" customHeight="false" outlineLevel="0" collapsed="false">
      <c r="A333" s="19" t="n">
        <v>41288.75</v>
      </c>
      <c r="C333" s="15" t="n">
        <v>-0.0946140922944997</v>
      </c>
      <c r="D333" s="21" t="n">
        <v>-5.95336428978</v>
      </c>
      <c r="E333" s="21" t="n">
        <v>-4.78049930178518</v>
      </c>
    </row>
    <row r="334" customFormat="false" ht="12.75" hidden="false" customHeight="false" outlineLevel="0" collapsed="false">
      <c r="A334" s="19" t="n">
        <v>41288.7916666667</v>
      </c>
      <c r="C334" s="15" t="n">
        <v>-0.946127902105</v>
      </c>
      <c r="D334" s="21" t="n">
        <v>-6.0525746182006</v>
      </c>
      <c r="E334" s="21" t="n">
        <v>-4.09694614232496</v>
      </c>
    </row>
    <row r="335" customFormat="false" ht="12.75" hidden="false" customHeight="false" outlineLevel="0" collapsed="false">
      <c r="A335" s="19" t="n">
        <v>41288.8333333333</v>
      </c>
      <c r="C335" s="15" t="n">
        <v>-2.7437331556685</v>
      </c>
      <c r="D335" s="21" t="n">
        <v>-5.6556728833134</v>
      </c>
      <c r="E335" s="21" t="n">
        <v>-4.40942801082427</v>
      </c>
    </row>
    <row r="336" customFormat="false" ht="12.75" hidden="false" customHeight="false" outlineLevel="0" collapsed="false">
      <c r="A336" s="19" t="n">
        <v>41288.875</v>
      </c>
      <c r="C336" s="15" t="n">
        <v>-2.5544750231475</v>
      </c>
      <c r="D336" s="21" t="n">
        <v>-5.3579949037812</v>
      </c>
      <c r="E336" s="21" t="n">
        <v>-4.42550507699549</v>
      </c>
    </row>
    <row r="337" customFormat="false" ht="12.75" hidden="false" customHeight="false" outlineLevel="0" collapsed="false">
      <c r="A337" s="19" t="n">
        <v>41288.9166666667</v>
      </c>
      <c r="C337" s="15" t="n">
        <v>-3.595137590423</v>
      </c>
      <c r="D337" s="21" t="n">
        <v>-6.449425086611</v>
      </c>
      <c r="E337" s="21" t="n">
        <v>-4.72815781752636</v>
      </c>
    </row>
    <row r="338" customFormat="false" ht="12.75" hidden="false" customHeight="false" outlineLevel="0" collapsed="false">
      <c r="A338" s="19" t="n">
        <v>41288.9583333333</v>
      </c>
      <c r="C338" s="15" t="n">
        <v>-2.5544047106115</v>
      </c>
      <c r="D338" s="21" t="n">
        <v>-6.350190142144</v>
      </c>
      <c r="E338" s="21" t="n">
        <v>-4.34750482548788</v>
      </c>
    </row>
    <row r="339" customFormat="false" ht="12.75" hidden="false" customHeight="false" outlineLevel="0" collapsed="false">
      <c r="A339" s="19" t="n">
        <v>41289</v>
      </c>
      <c r="C339" s="15" t="n">
        <v>-3.5004323522485</v>
      </c>
      <c r="D339" s="21" t="n">
        <v>-5.6556264993582</v>
      </c>
      <c r="E339" s="21" t="n">
        <v>-4.2903056495514</v>
      </c>
    </row>
    <row r="340" customFormat="false" ht="12.75" hidden="false" customHeight="false" outlineLevel="0" collapsed="false">
      <c r="A340" s="19" t="n">
        <v>41289.0416666667</v>
      </c>
      <c r="C340" s="15" t="n">
        <v>-3.594989152847</v>
      </c>
      <c r="D340" s="21" t="n">
        <v>-3.968852563768</v>
      </c>
      <c r="E340" s="21" t="n">
        <v>-3.91622294468238</v>
      </c>
    </row>
    <row r="341" customFormat="false" ht="12.75" hidden="false" customHeight="false" outlineLevel="0" collapsed="false">
      <c r="A341" s="19" t="n">
        <v>41289.0833333333</v>
      </c>
      <c r="C341" s="15" t="n">
        <v>-2.64890291743</v>
      </c>
      <c r="D341" s="21" t="n">
        <v>-4.6633922008226</v>
      </c>
      <c r="E341" s="21" t="n">
        <v>-3.23795915258228</v>
      </c>
    </row>
    <row r="342" customFormat="false" ht="12.75" hidden="false" customHeight="false" outlineLevel="0" collapsed="false">
      <c r="A342" s="19" t="n">
        <v>41289.125</v>
      </c>
      <c r="C342" s="15" t="n">
        <v>-3.594890194463</v>
      </c>
      <c r="D342" s="21" t="n">
        <v>-2.7781854020872</v>
      </c>
      <c r="E342" s="21" t="n">
        <v>-2.49127544439029</v>
      </c>
    </row>
    <row r="343" customFormat="false" ht="12.75" hidden="false" customHeight="false" outlineLevel="0" collapsed="false">
      <c r="A343" s="19" t="n">
        <v>41289.1666666667</v>
      </c>
      <c r="C343" s="15" t="n">
        <v>1.6082182147265</v>
      </c>
      <c r="D343" s="21" t="n">
        <v>-4.068048854939</v>
      </c>
      <c r="E343" s="21" t="n">
        <v>-2.57015831580071</v>
      </c>
    </row>
    <row r="344" customFormat="false" ht="12.75" hidden="false" customHeight="false" outlineLevel="0" collapsed="false">
      <c r="A344" s="19" t="n">
        <v>41289.2083333333</v>
      </c>
      <c r="C344" s="15" t="n">
        <v>-7.0949827027875</v>
      </c>
      <c r="D344" s="21" t="n">
        <v>-1.2898665044278</v>
      </c>
      <c r="E344" s="21" t="n">
        <v>-2.83431761803641</v>
      </c>
    </row>
    <row r="345" customFormat="false" ht="12.75" hidden="false" customHeight="false" outlineLevel="0" collapsed="false">
      <c r="A345" s="19" t="n">
        <v>41289.25</v>
      </c>
      <c r="C345" s="15" t="n">
        <v>-2.270363214876</v>
      </c>
      <c r="D345" s="21" t="n">
        <v>-3.472710391577</v>
      </c>
      <c r="E345" s="21" t="n">
        <v>-3.16354745172519</v>
      </c>
    </row>
    <row r="346" customFormat="false" ht="12.75" hidden="false" customHeight="false" outlineLevel="0" collapsed="false">
      <c r="A346" s="19" t="n">
        <v>41289.2916666667</v>
      </c>
      <c r="C346" s="15" t="n">
        <v>-0.756777321620001</v>
      </c>
      <c r="D346" s="21" t="n">
        <v>-3.3734831777692</v>
      </c>
      <c r="E346" s="21" t="n">
        <v>-3.32134417682035</v>
      </c>
    </row>
    <row r="347" customFormat="false" ht="12.75" hidden="false" customHeight="false" outlineLevel="0" collapsed="false">
      <c r="A347" s="19" t="n">
        <v>41289.3333333333</v>
      </c>
      <c r="C347" s="15" t="n">
        <v>-3.027067619792</v>
      </c>
      <c r="D347" s="21" t="n">
        <v>-3.5719160409144</v>
      </c>
      <c r="E347" s="21" t="n">
        <v>-2.71915928415083</v>
      </c>
    </row>
    <row r="348" customFormat="false" ht="12.75" hidden="false" customHeight="false" outlineLevel="0" collapsed="false">
      <c r="A348" s="19" t="n">
        <v>41289.375</v>
      </c>
      <c r="C348" s="15" t="n">
        <v>-2.9324313920695</v>
      </c>
      <c r="D348" s="21" t="n">
        <v>-4.266446523241</v>
      </c>
      <c r="E348" s="21" t="n">
        <v>-3.14580940065173</v>
      </c>
    </row>
    <row r="349" customFormat="false" ht="12.75" hidden="false" customHeight="false" outlineLevel="0" collapsed="false">
      <c r="A349" s="19" t="n">
        <v>41289.4166666667</v>
      </c>
      <c r="C349" s="15" t="n">
        <v>-1.9864584379605</v>
      </c>
      <c r="D349" s="21" t="n">
        <v>-4.6633157079842</v>
      </c>
      <c r="E349" s="21" t="n">
        <v>-3.5316961865341</v>
      </c>
    </row>
    <row r="350" customFormat="false" ht="12.75" hidden="false" customHeight="false" outlineLevel="0" collapsed="false">
      <c r="A350" s="19" t="n">
        <v>41289.4583333333</v>
      </c>
      <c r="C350" s="15" t="n">
        <v>-4.4458219727255</v>
      </c>
      <c r="D350" s="21" t="n">
        <v>-6.1515953420324</v>
      </c>
      <c r="E350" s="21" t="n">
        <v>-4.15912538937944</v>
      </c>
    </row>
    <row r="351" customFormat="false" ht="12.75" hidden="false" customHeight="false" outlineLevel="0" collapsed="false">
      <c r="A351" s="19" t="n">
        <v>41289.5</v>
      </c>
      <c r="C351" s="15" t="n">
        <v>-4.2565794652125</v>
      </c>
      <c r="E351" s="21" t="n">
        <v>-4.67362938228497</v>
      </c>
    </row>
    <row r="352" customFormat="false" ht="12.75" hidden="false" customHeight="false" outlineLevel="0" collapsed="false">
      <c r="A352" s="19" t="n">
        <v>41289.5416666667</v>
      </c>
      <c r="C352" s="15" t="n">
        <v>-3.594395402543</v>
      </c>
      <c r="D352" s="15" t="n">
        <v>-4.0679737861694</v>
      </c>
      <c r="E352" s="21" t="n">
        <v>-4.70538386520338</v>
      </c>
    </row>
    <row r="353" customFormat="false" ht="12.75" hidden="false" customHeight="false" outlineLevel="0" collapsed="false">
      <c r="A353" s="19" t="n">
        <v>41289.5833333333</v>
      </c>
      <c r="C353" s="15" t="n">
        <v>-3.3105817715075</v>
      </c>
      <c r="D353" s="15" t="n">
        <v>-3.37343475943001</v>
      </c>
      <c r="E353" s="21" t="n">
        <v>-4.08113251384149</v>
      </c>
    </row>
    <row r="354" customFormat="false" ht="12.75" hidden="false" customHeight="false" outlineLevel="0" collapsed="false">
      <c r="A354" s="19" t="n">
        <v>41289.625</v>
      </c>
      <c r="C354" s="15" t="n">
        <v>-1.6079747250185</v>
      </c>
      <c r="D354" s="15" t="n">
        <v>-3.968738638264</v>
      </c>
      <c r="E354" s="21" t="n">
        <v>-3.94720088049857</v>
      </c>
    </row>
    <row r="355" customFormat="false" ht="12.75" hidden="false" customHeight="false" outlineLevel="0" collapsed="false">
      <c r="A355" s="19" t="n">
        <v>41289.6666666667</v>
      </c>
      <c r="C355" s="15" t="n">
        <v>-3.026734286288</v>
      </c>
      <c r="D355" s="15" t="n">
        <v>-3.1749844005824</v>
      </c>
      <c r="E355" s="21" t="n">
        <v>-4.17468434829235</v>
      </c>
    </row>
    <row r="356" customFormat="false" ht="12.75" hidden="false" customHeight="false" outlineLevel="0" collapsed="false">
      <c r="A356" s="19" t="n">
        <v>41289.7083333333</v>
      </c>
      <c r="C356" s="15" t="n">
        <v>-5.2021279399375</v>
      </c>
      <c r="D356" s="15" t="n">
        <v>-5.0601210130698</v>
      </c>
      <c r="E356" s="21" t="n">
        <v>-5.43058432745194</v>
      </c>
    </row>
    <row r="357" customFormat="false" ht="12.75" hidden="false" customHeight="false" outlineLevel="0" collapsed="false">
      <c r="A357" s="19" t="n">
        <v>41289.75</v>
      </c>
      <c r="C357" s="15" t="n">
        <v>-6.3370504326595</v>
      </c>
      <c r="D357" s="15" t="n">
        <v>-7.3421213174636</v>
      </c>
      <c r="E357" s="21" t="n">
        <v>-6.84467315930417</v>
      </c>
    </row>
    <row r="358" customFormat="false" ht="12.75" hidden="false" customHeight="false" outlineLevel="0" collapsed="false">
      <c r="A358" s="19" t="n">
        <v>41289.7916666667</v>
      </c>
      <c r="C358" s="15" t="n">
        <v>-5.485729331281</v>
      </c>
      <c r="D358" s="15" t="n">
        <v>-6.151494436586</v>
      </c>
      <c r="E358" s="21" t="n">
        <v>-7.05929963153781</v>
      </c>
    </row>
    <row r="359" customFormat="false" ht="12.75" hidden="false" customHeight="false" outlineLevel="0" collapsed="false">
      <c r="A359" s="19" t="n">
        <v>41289.8333333333</v>
      </c>
      <c r="C359" s="15" t="n">
        <v>-3.026567619536</v>
      </c>
      <c r="D359" s="15" t="n">
        <v>-6.7467865159928</v>
      </c>
      <c r="E359" s="21" t="n">
        <v>-7.17347272361611</v>
      </c>
    </row>
    <row r="360" customFormat="false" ht="12.75" hidden="false" customHeight="false" outlineLevel="0" collapsed="false">
      <c r="A360" s="19" t="n">
        <v>41289.875</v>
      </c>
      <c r="C360" s="15" t="n">
        <v>-12.9573142356305</v>
      </c>
      <c r="D360" s="15" t="n">
        <v>-6.3499037008768</v>
      </c>
      <c r="E360" s="21" t="n">
        <v>-6.88572213414654</v>
      </c>
    </row>
    <row r="361" customFormat="false" ht="12.75" hidden="false" customHeight="false" outlineLevel="0" collapsed="false">
      <c r="A361" s="19" t="n">
        <v>41289.9166666667</v>
      </c>
      <c r="C361" s="15" t="n">
        <v>-3.3102171879875</v>
      </c>
      <c r="D361" s="15" t="n">
        <v>-7.0444099740338</v>
      </c>
      <c r="E361" s="21" t="n">
        <v>-6.60947312244915</v>
      </c>
    </row>
    <row r="362" customFormat="false" ht="12.75" hidden="false" customHeight="false" outlineLevel="0" collapsed="false">
      <c r="A362" s="19" t="n">
        <v>41289.9583333333</v>
      </c>
      <c r="C362" s="15" t="n">
        <v>-8.9847515265575</v>
      </c>
      <c r="D362" s="15" t="n">
        <v>-6.5483113376604</v>
      </c>
      <c r="E362" s="21" t="n">
        <v>-6.34994853450877</v>
      </c>
    </row>
    <row r="363" customFormat="false" ht="12.75" hidden="false" customHeight="false" outlineLevel="0" collapsed="false">
      <c r="A363" s="19" t="n">
        <v>41290</v>
      </c>
      <c r="C363" s="15" t="n">
        <v>-8.2280275903815</v>
      </c>
      <c r="D363" s="15" t="n">
        <v>-5.655348195627</v>
      </c>
      <c r="E363" s="21" t="n">
        <v>-6.1911664679978</v>
      </c>
    </row>
    <row r="364" customFormat="false" ht="12.75" hidden="false" customHeight="false" outlineLevel="0" collapsed="false">
      <c r="A364" s="19" t="n">
        <v>41290.0416666667</v>
      </c>
      <c r="C364" s="15" t="n">
        <v>-10.213962590574</v>
      </c>
      <c r="D364" s="15" t="n">
        <v>-7.3420159363724</v>
      </c>
      <c r="E364" s="21" t="n">
        <v>-6.02759969379393</v>
      </c>
    </row>
    <row r="365" customFormat="false" ht="12.75" hidden="false" customHeight="false" outlineLevel="0" collapsed="false">
      <c r="A365" s="19" t="n">
        <v>41290.0833333333</v>
      </c>
      <c r="C365" s="15" t="n">
        <v>-6.241780090029</v>
      </c>
      <c r="D365" s="15" t="n">
        <v>-5.6553250036494</v>
      </c>
      <c r="E365" s="21" t="n">
        <v>-5.95400506702079</v>
      </c>
    </row>
    <row r="366" customFormat="false" ht="12.75" hidden="false" customHeight="false" outlineLevel="0" collapsed="false">
      <c r="A366" s="19" t="n">
        <v>41290.125</v>
      </c>
      <c r="C366" s="15" t="n">
        <v>-7.2819765112325</v>
      </c>
      <c r="D366" s="15" t="n">
        <v>-6.6474736546186</v>
      </c>
      <c r="E366" s="21" t="n">
        <v>-6.31717737654644</v>
      </c>
    </row>
    <row r="367" customFormat="false" ht="12.75" hidden="false" customHeight="false" outlineLevel="0" collapsed="false">
      <c r="A367" s="19" t="n">
        <v>41290.1666666667</v>
      </c>
      <c r="C367" s="15" t="n">
        <v>-6.7144573221335</v>
      </c>
      <c r="D367" s="15" t="n">
        <v>-7.6396182368198</v>
      </c>
      <c r="E367" s="21" t="n">
        <v>-6.3480809465398</v>
      </c>
    </row>
    <row r="368" customFormat="false" ht="12.75" hidden="false" customHeight="false" outlineLevel="0" collapsed="false">
      <c r="A368" s="19" t="n">
        <v>41290.2083333333</v>
      </c>
      <c r="C368" s="15" t="n">
        <v>-5.863248199979</v>
      </c>
      <c r="D368" s="15" t="n">
        <v>-8.334111896796</v>
      </c>
      <c r="E368" s="21" t="n">
        <v>-6.47437339785149</v>
      </c>
    </row>
    <row r="369" customFormat="false" ht="12.75" hidden="false" customHeight="false" outlineLevel="0" collapsed="false">
      <c r="A369" s="19" t="n">
        <v>41290.25</v>
      </c>
      <c r="C369" s="15" t="n">
        <v>-5.0120625153365</v>
      </c>
      <c r="D369" s="15" t="n">
        <v>-7.7388023216868</v>
      </c>
      <c r="E369" s="21" t="n">
        <v>-5.17733384200113</v>
      </c>
    </row>
    <row r="370" customFormat="false" ht="12.75" hidden="false" customHeight="false" outlineLevel="0" collapsed="false">
      <c r="A370" s="19" t="n">
        <v>41290.2916666667</v>
      </c>
      <c r="C370" s="15" t="n">
        <v>-6.241350402309</v>
      </c>
      <c r="D370" s="15" t="n">
        <v>-5.952912656532</v>
      </c>
      <c r="E370" s="21" t="n">
        <v>-4.7102249740651</v>
      </c>
    </row>
    <row r="371" customFormat="false" ht="12.75" hidden="false" customHeight="false" outlineLevel="0" collapsed="false">
      <c r="A371" s="19" t="n">
        <v>41290.3333333333</v>
      </c>
      <c r="C371" s="15" t="n">
        <v>-5.5793121730475</v>
      </c>
      <c r="D371" s="15" t="n">
        <v>-6.0521154577318</v>
      </c>
      <c r="E371" s="21" t="n">
        <v>-4.41565744465651</v>
      </c>
    </row>
    <row r="372" customFormat="false" ht="12.75" hidden="false" customHeight="false" outlineLevel="0" collapsed="false">
      <c r="A372" s="19" t="n">
        <v>41290.375</v>
      </c>
      <c r="C372" s="15" t="n">
        <v>-4.160785684814</v>
      </c>
      <c r="D372" s="15" t="n">
        <v>-5.5560290276624</v>
      </c>
      <c r="E372" s="21" t="n">
        <v>-4.64733287187004</v>
      </c>
    </row>
    <row r="373" customFormat="false" ht="12.75" hidden="false" customHeight="false" outlineLevel="0" collapsed="false">
      <c r="A373" s="19" t="n">
        <v>41290.4166666667</v>
      </c>
      <c r="C373" s="15" t="n">
        <v>-7.186712679022</v>
      </c>
      <c r="D373" s="15" t="n">
        <v>-6.052090638247</v>
      </c>
      <c r="E373" s="21" t="n">
        <v>-5.00967892915533</v>
      </c>
    </row>
    <row r="374" customFormat="false" ht="12.75" hidden="false" customHeight="false" outlineLevel="0" collapsed="false">
      <c r="A374" s="19" t="n">
        <v>41290.4583333333</v>
      </c>
      <c r="C374" s="15" t="n">
        <v>-6.7138101863855</v>
      </c>
      <c r="D374" s="15" t="n">
        <v>-6.8457934060134</v>
      </c>
      <c r="E374" s="21" t="n">
        <v>-5.46387001830688</v>
      </c>
    </row>
    <row r="375" customFormat="false" ht="12.75" hidden="false" customHeight="false" outlineLevel="0" collapsed="false">
      <c r="A375" s="19" t="n">
        <v>41290.5</v>
      </c>
      <c r="C375" s="15" t="n">
        <v>-5.106207857391</v>
      </c>
      <c r="D375" s="15" t="n">
        <v>-6.2504942062626</v>
      </c>
      <c r="E375" s="21" t="n">
        <v>-5.8347433313566</v>
      </c>
    </row>
    <row r="376" customFormat="false" ht="12.75" hidden="false" customHeight="false" outlineLevel="0" collapsed="false">
      <c r="A376" s="19" t="n">
        <v>41290.5416666667</v>
      </c>
      <c r="C376" s="15" t="n">
        <v>-5.862602366315</v>
      </c>
      <c r="D376" s="15" t="n">
        <v>-6.3496953799552</v>
      </c>
      <c r="E376" s="21" t="n">
        <v>-5.85327548218989</v>
      </c>
    </row>
    <row r="377" customFormat="false" ht="12.75" hidden="false" customHeight="false" outlineLevel="0" collapsed="false">
      <c r="A377" s="19" t="n">
        <v>41290.5833333333</v>
      </c>
      <c r="C377" s="15" t="n">
        <v>-3.1203744197505</v>
      </c>
      <c r="D377" s="15" t="n">
        <v>-7.3418202286316</v>
      </c>
      <c r="E377" s="21" t="n">
        <v>-5.82839048518243</v>
      </c>
    </row>
    <row r="378" customFormat="false" ht="12.75" hidden="false" customHeight="false" outlineLevel="0" collapsed="false">
      <c r="A378" s="19" t="n">
        <v>41290.625</v>
      </c>
      <c r="C378" s="15" t="n">
        <v>-5.862440907899</v>
      </c>
      <c r="D378" s="15" t="n">
        <v>-9.028436092585</v>
      </c>
      <c r="E378" s="21" t="n">
        <v>-6.51673671131453</v>
      </c>
    </row>
    <row r="379" customFormat="false" ht="12.75" hidden="false" customHeight="false" outlineLevel="0" collapsed="false">
      <c r="A379" s="19" t="n">
        <v>41290.6666666667</v>
      </c>
      <c r="C379" s="15" t="n">
        <v>-6.618793750135</v>
      </c>
      <c r="D379" s="15" t="n">
        <v>-9.1276309596872</v>
      </c>
      <c r="E379" s="21" t="n">
        <v>-6.6061365173318</v>
      </c>
    </row>
    <row r="380" customFormat="false" ht="12.75" hidden="false" customHeight="false" outlineLevel="0" collapsed="false">
      <c r="A380" s="19" t="n">
        <v>41290.7083333333</v>
      </c>
      <c r="C380" s="15" t="n">
        <v>-7.375125759027</v>
      </c>
      <c r="D380" s="15" t="n">
        <v>-8.1354804777724</v>
      </c>
      <c r="E380" s="21" t="n">
        <v>-6.20518180917897</v>
      </c>
    </row>
    <row r="381" customFormat="false" ht="12.75" hidden="false" customHeight="false" outlineLevel="0" collapsed="false">
      <c r="A381" s="19" t="n">
        <v>41290.75</v>
      </c>
      <c r="C381" s="15" t="n">
        <v>-8.79329808041251</v>
      </c>
      <c r="D381" s="15" t="n">
        <v>-7.83782487646421</v>
      </c>
      <c r="E381" s="21" t="n">
        <v>-6.18911186499565</v>
      </c>
    </row>
    <row r="382" customFormat="false" ht="12.75" hidden="false" customHeight="false" outlineLevel="0" collapsed="false">
      <c r="A382" s="19" t="n">
        <v>41290.7916666667</v>
      </c>
      <c r="C382" s="15" t="n">
        <v>-10.400531919635</v>
      </c>
      <c r="D382" s="15" t="n">
        <v>-8.23465988355621</v>
      </c>
      <c r="E382" s="21" t="n">
        <v>-6.8408530869047</v>
      </c>
    </row>
    <row r="383" customFormat="false" ht="12.75" hidden="false" customHeight="false" outlineLevel="0" collapsed="false">
      <c r="A383" s="19" t="n">
        <v>41290.8333333333</v>
      </c>
      <c r="C383" s="15" t="n">
        <v>-9.73854577373351</v>
      </c>
      <c r="D383" s="15" t="n">
        <v>-7.54015503446801</v>
      </c>
      <c r="E383" s="21" t="n">
        <v>-7.13552019378114</v>
      </c>
    </row>
    <row r="384" customFormat="false" ht="12.75" hidden="false" customHeight="false" outlineLevel="0" collapsed="false">
      <c r="A384" s="19" t="n">
        <v>41290.875</v>
      </c>
      <c r="C384" s="15" t="n">
        <v>-10.4947931471655</v>
      </c>
      <c r="D384" s="15" t="n">
        <v>-8.6314755640002</v>
      </c>
      <c r="E384" s="21" t="n">
        <v>-6.87904710974012</v>
      </c>
    </row>
    <row r="385" customFormat="false" ht="12.75" hidden="false" customHeight="false" outlineLevel="0" collapsed="false">
      <c r="A385" s="19" t="n">
        <v>41290.9166666667</v>
      </c>
      <c r="C385" s="15" t="n">
        <v>-10.589194999768</v>
      </c>
      <c r="D385" s="15" t="n">
        <v>-7.936972749296</v>
      </c>
      <c r="E385" s="21" t="n">
        <v>-7.25728815926157</v>
      </c>
    </row>
    <row r="386" customFormat="false" ht="12.75" hidden="false" customHeight="false" outlineLevel="0" collapsed="false">
      <c r="A386" s="19" t="n">
        <v>41290.9583333333</v>
      </c>
      <c r="C386" s="15" t="n">
        <v>-7.27997130187249</v>
      </c>
      <c r="D386" s="15" t="n">
        <v>-7.0440488708738</v>
      </c>
      <c r="E386" s="21" t="n">
        <v>-6.52323201744826</v>
      </c>
    </row>
    <row r="387" customFormat="false" ht="12.75" hidden="false" customHeight="false" outlineLevel="0" collapsed="false">
      <c r="A387" s="19" t="n">
        <v>41291</v>
      </c>
      <c r="C387" s="15" t="n">
        <v>-14.559742082809</v>
      </c>
      <c r="D387" s="15" t="n">
        <v>-5.7542816443852</v>
      </c>
      <c r="E387" s="21" t="n">
        <v>-6.04629198722099</v>
      </c>
    </row>
    <row r="388" customFormat="false" ht="12.75" hidden="false" customHeight="false" outlineLevel="0" collapsed="false">
      <c r="A388" s="19" t="n">
        <v>41291.0416666667</v>
      </c>
      <c r="C388" s="15" t="n">
        <v>-11.156012365591</v>
      </c>
      <c r="D388" s="15" t="n">
        <v>-6.647173786417</v>
      </c>
      <c r="E388" s="21" t="n">
        <v>-5.97469931057403</v>
      </c>
    </row>
    <row r="389" customFormat="false" ht="12.75" hidden="false" customHeight="false" outlineLevel="0" collapsed="false">
      <c r="A389" s="19" t="n">
        <v>41291.0833333333</v>
      </c>
      <c r="C389" s="15" t="n">
        <v>-12.1958116511745</v>
      </c>
      <c r="D389" s="15" t="n">
        <v>-5.7542580455308</v>
      </c>
      <c r="E389" s="21" t="n">
        <v>-6.39604595206618</v>
      </c>
    </row>
    <row r="390" customFormat="false" ht="12.75" hidden="false" customHeight="false" outlineLevel="0" collapsed="false">
      <c r="A390" s="19" t="n">
        <v>41291.125</v>
      </c>
      <c r="C390" s="15" t="n">
        <v>-9.832146844676</v>
      </c>
      <c r="D390" s="15" t="n">
        <v>-5.952668530452</v>
      </c>
      <c r="E390" s="21" t="n">
        <v>-6.48065615130103</v>
      </c>
    </row>
    <row r="391" customFormat="false" ht="12.75" hidden="false" customHeight="false" outlineLevel="0" collapsed="false">
      <c r="A391" s="19" t="n">
        <v>41291.1666666667</v>
      </c>
      <c r="C391" s="15" t="n">
        <v>-7.2794699995325</v>
      </c>
      <c r="D391" s="15" t="n">
        <v>-6.3495000790912</v>
      </c>
      <c r="E391" s="21" t="n">
        <v>-6.40176329847949</v>
      </c>
    </row>
    <row r="392" customFormat="false" ht="12.75" hidden="false" customHeight="false" outlineLevel="0" collapsed="false">
      <c r="A392" s="19" t="n">
        <v>41291.2083333333</v>
      </c>
      <c r="C392" s="15" t="n">
        <v>-8.508354240465</v>
      </c>
      <c r="D392" s="15" t="n">
        <v>-7.6392266178998</v>
      </c>
      <c r="E392" s="21" t="n">
        <v>-6.65616041272727</v>
      </c>
    </row>
    <row r="393" customFormat="false" ht="12.75" hidden="false" customHeight="false" outlineLevel="0" collapsed="false">
      <c r="A393" s="19" t="n">
        <v>41291.25</v>
      </c>
      <c r="C393" s="15" t="n">
        <v>-8.88638092192301</v>
      </c>
      <c r="D393" s="15" t="n">
        <v>-7.54000042128401</v>
      </c>
      <c r="E393" s="21" t="n">
        <v>-6.79323783115893</v>
      </c>
    </row>
    <row r="394" customFormat="false" ht="12.75" hidden="false" customHeight="false" outlineLevel="0" collapsed="false">
      <c r="A394" s="19" t="n">
        <v>41291.2916666667</v>
      </c>
      <c r="C394" s="15" t="n">
        <v>-5.9556839057415</v>
      </c>
      <c r="D394" s="15" t="n">
        <v>-7.1431436462832</v>
      </c>
      <c r="E394" s="21" t="n">
        <v>-6.57142185118071</v>
      </c>
    </row>
    <row r="395" customFormat="false" ht="12.75" hidden="false" customHeight="false" outlineLevel="0" collapsed="false">
      <c r="A395" s="19" t="n">
        <v>41291.3333333333</v>
      </c>
      <c r="C395" s="15" t="n">
        <v>-13.045604105937</v>
      </c>
      <c r="D395" s="15" t="n">
        <v>-8.6312808734514</v>
      </c>
      <c r="E395" s="21" t="n">
        <v>-6.49872385742987</v>
      </c>
    </row>
    <row r="396" customFormat="false" ht="12.75" hidden="false" customHeight="false" outlineLevel="0" collapsed="false">
      <c r="A396" s="19" t="n">
        <v>41291.375</v>
      </c>
      <c r="C396" s="15" t="n">
        <v>-10.1149305272675</v>
      </c>
      <c r="D396" s="15" t="n">
        <v>-7.8375838019602</v>
      </c>
      <c r="E396" s="21" t="n">
        <v>-6.56497828075647</v>
      </c>
    </row>
    <row r="397" customFormat="false" ht="12.75" hidden="false" customHeight="false" outlineLevel="0" collapsed="false">
      <c r="A397" s="19" t="n">
        <v>41291.4166666667</v>
      </c>
      <c r="C397" s="15" t="n">
        <v>-12.0054063826495</v>
      </c>
      <c r="D397" s="15" t="n">
        <v>-10.1193912467508</v>
      </c>
      <c r="E397" s="21" t="n">
        <v>-7.63534852923819</v>
      </c>
    </row>
    <row r="398" customFormat="false" ht="12.75" hidden="false" customHeight="false" outlineLevel="0" collapsed="false">
      <c r="A398" s="19" t="n">
        <v>41291.4583333333</v>
      </c>
      <c r="C398" s="15" t="n">
        <v>-10.020122424457</v>
      </c>
      <c r="D398" s="15" t="n">
        <v>-10.317789525368</v>
      </c>
      <c r="E398" s="21" t="n">
        <v>-8.75491882169288</v>
      </c>
    </row>
    <row r="399" customFormat="false" ht="12.75" hidden="false" customHeight="false" outlineLevel="0" collapsed="false">
      <c r="A399" s="19" t="n">
        <v>41291.5</v>
      </c>
      <c r="C399" s="15" t="n">
        <v>-9.641871784551</v>
      </c>
      <c r="D399" s="15" t="n">
        <v>-10.1193497453172</v>
      </c>
      <c r="E399" s="21" t="n">
        <v>-9.0323752455529</v>
      </c>
    </row>
    <row r="400" customFormat="false" ht="12.75" hidden="false" customHeight="false" outlineLevel="0" collapsed="false">
      <c r="A400" s="19" t="n">
        <v>41291.5416666667</v>
      </c>
      <c r="C400" s="15" t="n">
        <v>-8.696470445318</v>
      </c>
      <c r="D400" s="15" t="n">
        <v>-8.53198326995721</v>
      </c>
      <c r="E400" s="21" t="n">
        <v>-8.91816468619041</v>
      </c>
    </row>
    <row r="401" customFormat="false" ht="12.75" hidden="false" customHeight="false" outlineLevel="0" collapsed="false">
      <c r="A401" s="19" t="n">
        <v>41291.5833333333</v>
      </c>
      <c r="C401" s="15" t="n">
        <v>-9.3580295076675</v>
      </c>
      <c r="D401" s="15" t="n">
        <v>-7.1430411133296</v>
      </c>
      <c r="E401" s="21" t="n">
        <v>-7.94116741001705</v>
      </c>
    </row>
    <row r="402" customFormat="false" ht="12.75" hidden="false" customHeight="false" outlineLevel="0" collapsed="false">
      <c r="A402" s="19" t="n">
        <v>41291.625</v>
      </c>
      <c r="C402" s="15" t="n">
        <v>-9.5469490983485</v>
      </c>
      <c r="D402" s="15" t="n">
        <v>-7.5398612694184</v>
      </c>
      <c r="E402" s="21" t="n">
        <v>-7.67526945519201</v>
      </c>
    </row>
    <row r="403" customFormat="false" ht="12.75" hidden="false" customHeight="false" outlineLevel="0" collapsed="false">
      <c r="A403" s="19" t="n">
        <v>41291.6666666667</v>
      </c>
      <c r="C403" s="15" t="n">
        <v>-9.3577716950355</v>
      </c>
      <c r="D403" s="15" t="n">
        <v>-7.1430118182</v>
      </c>
      <c r="E403" s="21" t="n">
        <v>-6.87820873297387</v>
      </c>
    </row>
    <row r="404" customFormat="false" ht="12.75" hidden="false" customHeight="false" outlineLevel="0" collapsed="false">
      <c r="A404" s="19" t="n">
        <v>41291.7083333333</v>
      </c>
      <c r="C404" s="15" t="n">
        <v>-10.6809458093465</v>
      </c>
      <c r="D404" s="15" t="n">
        <v>-5.85328934815939</v>
      </c>
      <c r="E404" s="21" t="n">
        <v>-6.94799684846922</v>
      </c>
    </row>
    <row r="405" customFormat="false" ht="12.75" hidden="false" customHeight="false" outlineLevel="0" collapsed="false">
      <c r="A405" s="19" t="n">
        <v>41291.75</v>
      </c>
      <c r="C405" s="15" t="n">
        <v>-10.208196962622</v>
      </c>
      <c r="D405" s="15" t="n">
        <v>-6.944566341874</v>
      </c>
      <c r="E405" s="21" t="n">
        <v>-6.99458526600911</v>
      </c>
    </row>
    <row r="406" customFormat="false" ht="12.75" hidden="false" customHeight="false" outlineLevel="0" collapsed="false">
      <c r="A406" s="19" t="n">
        <v>41291.7916666667</v>
      </c>
      <c r="C406" s="15" t="n">
        <v>-9.640942096575</v>
      </c>
      <c r="D406" s="15" t="n">
        <v>-7.2421757626654</v>
      </c>
      <c r="E406" s="21" t="n">
        <v>-7.52871006803215</v>
      </c>
    </row>
    <row r="407" customFormat="false" ht="12.75" hidden="false" customHeight="false" outlineLevel="0" collapsed="false">
      <c r="A407" s="19" t="n">
        <v>41291.8333333333</v>
      </c>
      <c r="C407" s="15" t="n">
        <v>-11.34212856942</v>
      </c>
      <c r="D407" s="15" t="n">
        <v>-7.936614697712</v>
      </c>
      <c r="E407" s="21" t="n">
        <v>-7.64669920550667</v>
      </c>
    </row>
    <row r="408" customFormat="false" ht="12.75" hidden="false" customHeight="false" outlineLevel="0" collapsed="false">
      <c r="A408" s="19" t="n">
        <v>41291.875</v>
      </c>
      <c r="C408" s="15" t="n">
        <v>-9.640676471439</v>
      </c>
      <c r="D408" s="15" t="n">
        <v>-8.730258264904</v>
      </c>
      <c r="E408" s="21" t="n">
        <v>-8.15427928289693</v>
      </c>
    </row>
    <row r="409" customFormat="false" ht="12.75" hidden="false" customHeight="false" outlineLevel="0" collapsed="false">
      <c r="A409" s="19" t="n">
        <v>41291.9166666667</v>
      </c>
      <c r="C409" s="15" t="n">
        <v>-8.128301516303</v>
      </c>
      <c r="D409" s="15" t="n">
        <v>-10.3175567918384</v>
      </c>
      <c r="E409" s="21" t="n">
        <v>-8.45660735311765</v>
      </c>
    </row>
    <row r="410" customFormat="false" ht="12.75" hidden="false" customHeight="false" outlineLevel="0" collapsed="false">
      <c r="A410" s="19" t="n">
        <v>41291.9583333333</v>
      </c>
      <c r="C410" s="15" t="n">
        <v>-6.994023555161</v>
      </c>
      <c r="D410" s="15" t="n">
        <v>-10.1191214874324</v>
      </c>
      <c r="E410" s="21" t="n">
        <v>-7.95332670513173</v>
      </c>
    </row>
    <row r="411" customFormat="false" ht="12.75" hidden="false" customHeight="false" outlineLevel="0" collapsed="false">
      <c r="A411" s="19" t="n">
        <v>41292</v>
      </c>
      <c r="C411" s="15" t="n">
        <v>-8.69515273631</v>
      </c>
      <c r="D411" s="15" t="n">
        <v>-8.1349633373596</v>
      </c>
      <c r="E411" s="21" t="n">
        <v>-7.65906874486166</v>
      </c>
    </row>
    <row r="412" customFormat="false" ht="12.75" hidden="false" customHeight="false" outlineLevel="0" collapsed="false">
      <c r="A412" s="19" t="n">
        <v>41292.0416666667</v>
      </c>
      <c r="C412" s="15" t="n">
        <v>-6.237741025461</v>
      </c>
      <c r="D412" s="15" t="n">
        <v>-7.936533322352</v>
      </c>
      <c r="E412" s="21" t="n">
        <v>-6.6680503806587</v>
      </c>
    </row>
    <row r="413" customFormat="false" ht="12.75" hidden="false" customHeight="false" outlineLevel="0" collapsed="false">
      <c r="A413" s="19" t="n">
        <v>41292.0833333333</v>
      </c>
      <c r="C413" s="15" t="n">
        <v>-5.3870657577465</v>
      </c>
      <c r="D413" s="15" t="n">
        <v>-7.837310584189</v>
      </c>
      <c r="E413" s="21" t="n">
        <v>-6.62342019251799</v>
      </c>
    </row>
    <row r="414" customFormat="false" ht="12.75" hidden="false" customHeight="false" outlineLevel="0" collapsed="false">
      <c r="A414" s="19" t="n">
        <v>41292.125</v>
      </c>
      <c r="C414" s="15" t="n">
        <v>-8.694793361126</v>
      </c>
      <c r="D414" s="15" t="n">
        <v>-7.3412632142924</v>
      </c>
      <c r="E414" s="21" t="n">
        <v>-8.18880301414158</v>
      </c>
    </row>
    <row r="415" customFormat="false" ht="12.75" hidden="false" customHeight="false" outlineLevel="0" collapsed="false">
      <c r="A415" s="19" t="n">
        <v>41292.1666666667</v>
      </c>
      <c r="C415" s="15" t="n">
        <v>-7.2770637483005</v>
      </c>
      <c r="D415" s="15" t="n">
        <v>-11.3094904084188</v>
      </c>
      <c r="E415" s="21" t="n">
        <v>-9.0040841457015</v>
      </c>
    </row>
    <row r="416" customFormat="false" ht="12.75" hidden="false" customHeight="false" outlineLevel="0" collapsed="false">
      <c r="A416" s="19" t="n">
        <v>41292.2083333333</v>
      </c>
      <c r="C416" s="15" t="n">
        <v>-10.1121440675075</v>
      </c>
      <c r="D416" s="15" t="n">
        <v>-10.6150262470106</v>
      </c>
      <c r="E416" s="21" t="n">
        <v>-8.95950456193245</v>
      </c>
    </row>
    <row r="417" customFormat="false" ht="12.75" hidden="false" customHeight="false" outlineLevel="0" collapsed="false">
      <c r="A417" s="19" t="n">
        <v>41292.25</v>
      </c>
      <c r="C417" s="15" t="n">
        <v>-6.5208254894565</v>
      </c>
      <c r="D417" s="15" t="n">
        <v>-12.6983231151872</v>
      </c>
      <c r="E417" s="21" t="n">
        <v>-12.3477751822819</v>
      </c>
    </row>
    <row r="418" customFormat="false" ht="12.75" hidden="false" customHeight="false" outlineLevel="0" collapsed="false">
      <c r="A418" s="19" t="n">
        <v>41292.2916666667</v>
      </c>
      <c r="C418" s="15" t="n">
        <v>-7.0877561365875</v>
      </c>
      <c r="D418" s="15" t="n">
        <v>-10.614982711193</v>
      </c>
      <c r="E418" s="21" t="n">
        <v>-8.72789860639245</v>
      </c>
    </row>
    <row r="419" customFormat="false" ht="12.75" hidden="false" customHeight="false" outlineLevel="0" collapsed="false">
      <c r="A419" s="19" t="n">
        <v>41292.3333333333</v>
      </c>
      <c r="C419" s="15" t="n">
        <v>-10.962245116178</v>
      </c>
      <c r="D419" s="15" t="n">
        <v>-12.3014500651144</v>
      </c>
      <c r="E419" s="21" t="n">
        <v>-8.74949267317932</v>
      </c>
    </row>
    <row r="420" customFormat="false" ht="12.75" hidden="false" customHeight="false" outlineLevel="0" collapsed="false">
      <c r="A420" s="19" t="n">
        <v>41292.375</v>
      </c>
      <c r="C420" s="15" t="n">
        <v>-12.474107050218</v>
      </c>
      <c r="D420" s="15" t="n">
        <v>-11.6069895655974</v>
      </c>
      <c r="E420" s="21" t="n">
        <v>-9.24719305117829</v>
      </c>
    </row>
    <row r="421" customFormat="false" ht="12.75" hidden="false" customHeight="false" outlineLevel="0" collapsed="false">
      <c r="A421" s="19" t="n">
        <v>41292.4166666667</v>
      </c>
      <c r="C421" s="15" t="n">
        <v>-7.18196267659</v>
      </c>
      <c r="D421" s="15" t="n">
        <v>-12.4998092835588</v>
      </c>
      <c r="E421" s="21" t="n">
        <v>-10.6204145053943</v>
      </c>
    </row>
    <row r="422" customFormat="false" ht="12.75" hidden="false" customHeight="false" outlineLevel="0" collapsed="false">
      <c r="A422" s="19" t="n">
        <v>41292.4583333333</v>
      </c>
      <c r="C422" s="15" t="n">
        <v>-10.1113081295795</v>
      </c>
      <c r="D422" s="15" t="n">
        <v>-12.9958068110474</v>
      </c>
      <c r="E422" s="21" t="n">
        <v>-10.3990171658261</v>
      </c>
    </row>
    <row r="423" customFormat="false" ht="12.75" hidden="false" customHeight="false" outlineLevel="0" collapsed="false">
      <c r="A423" s="19" t="n">
        <v>41292.5</v>
      </c>
      <c r="C423" s="15" t="n">
        <v>-10.8671440444675</v>
      </c>
      <c r="D423" s="15" t="n">
        <v>-12.301349159668</v>
      </c>
      <c r="E423" s="21" t="n">
        <v>-9.86525709037064</v>
      </c>
    </row>
    <row r="424" customFormat="false" ht="12.75" hidden="false" customHeight="false" outlineLevel="0" collapsed="false">
      <c r="A424" s="19" t="n">
        <v>41292.5416666667</v>
      </c>
      <c r="C424" s="15" t="n">
        <v>-8.9770822517975</v>
      </c>
      <c r="D424" s="15" t="n">
        <v>-11.8053028069634</v>
      </c>
      <c r="E424" s="21" t="n">
        <v>-9.79855552233279</v>
      </c>
    </row>
    <row r="425" customFormat="false" ht="12.75" hidden="false" customHeight="false" outlineLevel="0" collapsed="false">
      <c r="A425" s="19" t="n">
        <v>41292.5833333333</v>
      </c>
      <c r="C425" s="15" t="n">
        <v>-13.040213478177</v>
      </c>
      <c r="D425" s="15" t="n">
        <v>-11.6068705541334</v>
      </c>
      <c r="E425" s="21" t="n">
        <v>-9.55352295397048</v>
      </c>
    </row>
    <row r="426" customFormat="false" ht="12.75" hidden="false" customHeight="false" outlineLevel="0" collapsed="false">
      <c r="A426" s="19" t="n">
        <v>41292.625</v>
      </c>
      <c r="C426" s="15" t="n">
        <v>-8.882341857355</v>
      </c>
      <c r="D426" s="15" t="n">
        <v>-12.2020696621914</v>
      </c>
      <c r="E426" s="21" t="n">
        <v>-9.26773401760472</v>
      </c>
    </row>
    <row r="427" customFormat="false" ht="12.75" hidden="false" customHeight="false" outlineLevel="0" collapsed="false">
      <c r="A427" s="19" t="n">
        <v>41292.6666666667</v>
      </c>
      <c r="C427" s="15" t="n">
        <v>-6.5199270514965</v>
      </c>
      <c r="D427" s="15" t="n">
        <v>-11.0116012598274</v>
      </c>
      <c r="E427" s="21" t="n">
        <v>-7.93033600063975</v>
      </c>
    </row>
    <row r="428" customFormat="false" ht="12.75" hidden="false" customHeight="false" outlineLevel="0" collapsed="false">
      <c r="A428" s="19" t="n">
        <v>41292.7083333333</v>
      </c>
      <c r="C428" s="15" t="n">
        <v>-6.614327602015</v>
      </c>
      <c r="D428" s="15" t="n">
        <v>-9.821137739985</v>
      </c>
      <c r="E428" s="21" t="n">
        <v>-7.58396488139478</v>
      </c>
    </row>
    <row r="429" customFormat="false" ht="12.75" hidden="false" customHeight="false" outlineLevel="0" collapsed="false">
      <c r="A429" s="19" t="n">
        <v>41292.75</v>
      </c>
      <c r="C429" s="15" t="n">
        <v>-7.181171009518</v>
      </c>
      <c r="D429" s="15" t="n">
        <v>-11.0115560965026</v>
      </c>
      <c r="E429" s="21" t="n">
        <v>-8.24719169669625</v>
      </c>
    </row>
    <row r="430" customFormat="false" ht="12.75" hidden="false" customHeight="false" outlineLevel="0" collapsed="false">
      <c r="A430" s="19" t="n">
        <v>41292.7916666667</v>
      </c>
      <c r="C430" s="15" t="n">
        <v>-11.2440470274335</v>
      </c>
      <c r="D430" s="15" t="n">
        <v>-9.92030046382</v>
      </c>
      <c r="E430" s="21" t="n">
        <v>-7.86022829918317</v>
      </c>
    </row>
    <row r="431" customFormat="false" ht="12.75" hidden="false" customHeight="false" outlineLevel="0" collapsed="false">
      <c r="A431" s="19" t="n">
        <v>41292.8333333333</v>
      </c>
      <c r="C431" s="15" t="n">
        <v>-8.0313514853125</v>
      </c>
      <c r="D431" s="15" t="n">
        <v>-9.92028011998</v>
      </c>
      <c r="E431" s="21" t="n">
        <v>-8.29071633059785</v>
      </c>
    </row>
    <row r="432" customFormat="false" ht="12.75" hidden="false" customHeight="false" outlineLevel="0" collapsed="false">
      <c r="A432" s="19" t="n">
        <v>41292.875</v>
      </c>
      <c r="C432" s="15" t="n">
        <v>-7.2753593203445</v>
      </c>
      <c r="D432" s="15" t="n">
        <v>-10.416272764947</v>
      </c>
      <c r="E432" s="21" t="n">
        <v>-8.21676743564071</v>
      </c>
    </row>
    <row r="433" customFormat="false" ht="12.75" hidden="false" customHeight="false" outlineLevel="0" collapsed="false">
      <c r="A433" s="19" t="n">
        <v>41292.9166666667</v>
      </c>
      <c r="C433" s="15" t="n">
        <v>-13.605679280808</v>
      </c>
      <c r="D433" s="15" t="n">
        <v>-10.217846615269</v>
      </c>
      <c r="E433" s="21" t="n">
        <v>-8.34449548058001</v>
      </c>
    </row>
    <row r="434" customFormat="false" ht="12.75" hidden="false" customHeight="false" outlineLevel="0" collapsed="false">
      <c r="A434" s="19" t="n">
        <v>41292.9583333333</v>
      </c>
      <c r="C434" s="15" t="n">
        <v>-8.0310194538925</v>
      </c>
      <c r="D434" s="15" t="n">
        <v>-9.8210168975754</v>
      </c>
      <c r="E434" s="21" t="n">
        <v>-9.38140923194416</v>
      </c>
    </row>
    <row r="435" customFormat="false" ht="12.75" hidden="false" customHeight="false" outlineLevel="0" collapsed="false">
      <c r="A435" s="19" t="n">
        <v>41293</v>
      </c>
      <c r="C435" s="15" t="n">
        <v>-5.479914224137</v>
      </c>
      <c r="D435" s="15" t="n">
        <v>-10.8130166316358</v>
      </c>
      <c r="E435" s="21" t="n">
        <v>-8.86672338563168</v>
      </c>
    </row>
    <row r="436" customFormat="false" ht="12.75" hidden="false" customHeight="false" outlineLevel="0" collapsed="false">
      <c r="A436" s="19" t="n">
        <v>41293.0416666667</v>
      </c>
      <c r="C436" s="15" t="n">
        <v>-13.3216768475925</v>
      </c>
      <c r="D436" s="15" t="n">
        <v>-9.5233712647488</v>
      </c>
      <c r="E436" s="21" t="n">
        <v>-8.27813408448779</v>
      </c>
    </row>
    <row r="437" customFormat="false" ht="12.75" hidden="false" customHeight="false" outlineLevel="0" collapsed="false">
      <c r="A437" s="19" t="n">
        <v>41293.0833333333</v>
      </c>
      <c r="C437" s="15" t="n">
        <v>-8.9754741780575</v>
      </c>
      <c r="D437" s="15" t="n">
        <v>-9.3249485735236</v>
      </c>
      <c r="E437" s="21" t="n">
        <v>-7.54601015477933</v>
      </c>
    </row>
    <row r="438" customFormat="false" ht="12.75" hidden="false" customHeight="false" outlineLevel="0" collapsed="false">
      <c r="A438" s="19" t="n">
        <v>41293.125</v>
      </c>
      <c r="C438" s="15" t="n">
        <v>-5.101778167623</v>
      </c>
      <c r="D438" s="15" t="n">
        <v>-9.424130827445</v>
      </c>
      <c r="E438" s="21" t="n">
        <v>-7.91458845680083</v>
      </c>
    </row>
    <row r="439" customFormat="false" ht="12.75" hidden="false" customHeight="false" outlineLevel="0" collapsed="false">
      <c r="A439" s="19" t="n">
        <v>41293.1666666667</v>
      </c>
      <c r="C439" s="15" t="n">
        <v>-10.203415710174</v>
      </c>
      <c r="D439" s="15" t="n">
        <v>-9.3249103271044</v>
      </c>
      <c r="E439" s="21" t="n">
        <v>-7.4262185161415</v>
      </c>
    </row>
    <row r="440" customFormat="false" ht="12.75" hidden="false" customHeight="false" outlineLevel="0" collapsed="false">
      <c r="A440" s="19" t="n">
        <v>41293.2083333333</v>
      </c>
      <c r="C440" s="15" t="n">
        <v>-6.5187590821485</v>
      </c>
      <c r="D440" s="15" t="n">
        <v>-8.1344795608444</v>
      </c>
      <c r="E440" s="21" t="n">
        <v>-7.26094708257902</v>
      </c>
    </row>
    <row r="441" customFormat="false" ht="12.75" hidden="false" customHeight="false" outlineLevel="0" collapsed="false">
      <c r="A441" s="19" t="n">
        <v>41293.25</v>
      </c>
      <c r="C441" s="15" t="n">
        <v>-5.7628815005725</v>
      </c>
      <c r="D441" s="15" t="n">
        <v>-8.5312659461588</v>
      </c>
      <c r="E441" s="21" t="n">
        <v>-6.92888510716153</v>
      </c>
    </row>
    <row r="442" customFormat="false" ht="12.75" hidden="false" customHeight="false" outlineLevel="0" collapsed="false">
      <c r="A442" s="19" t="n">
        <v>41293.2916666667</v>
      </c>
      <c r="C442" s="15" t="n">
        <v>-10.391938165235</v>
      </c>
      <c r="D442" s="15" t="n">
        <v>-8.3328473237016</v>
      </c>
      <c r="E442" s="21" t="n">
        <v>-6.59461401099943</v>
      </c>
    </row>
    <row r="443" customFormat="false" ht="12.75" hidden="false" customHeight="false" outlineLevel="0" collapsed="false">
      <c r="A443" s="19" t="n">
        <v>41293.3333333333</v>
      </c>
      <c r="C443" s="15" t="n">
        <v>-3.3064802069075</v>
      </c>
      <c r="D443" s="15" t="n">
        <v>-6.844824835791</v>
      </c>
      <c r="E443" s="21" t="n">
        <v>-5.54442142027364</v>
      </c>
    </row>
    <row r="444" customFormat="false" ht="12.75" hidden="false" customHeight="false" outlineLevel="0" collapsed="false">
      <c r="A444" s="19" t="n">
        <v>41293.375</v>
      </c>
      <c r="C444" s="15" t="n">
        <v>-9.069077853168</v>
      </c>
      <c r="D444" s="15" t="n">
        <v>-7.5392118940456</v>
      </c>
      <c r="E444" s="21" t="n">
        <v>-6.74057342234869</v>
      </c>
    </row>
    <row r="445" customFormat="false" ht="12.75" hidden="false" customHeight="false" outlineLevel="0" collapsed="false">
      <c r="A445" s="19" t="n">
        <v>41293.4166666667</v>
      </c>
      <c r="C445" s="15" t="n">
        <v>-6.423841604282</v>
      </c>
      <c r="D445" s="15" t="n">
        <v>-9.3247955878468</v>
      </c>
      <c r="E445" s="21" t="n">
        <v>-7.9102446105219</v>
      </c>
    </row>
    <row r="446" customFormat="false" ht="12.75" hidden="false" customHeight="false" outlineLevel="0" collapsed="false">
      <c r="A446" s="19" t="n">
        <v>41293.4583333333</v>
      </c>
      <c r="C446" s="15" t="n">
        <v>-8.0296913282125</v>
      </c>
      <c r="D446" s="15" t="n">
        <v>-9.8207752127562</v>
      </c>
      <c r="E446" s="21" t="n">
        <v>-8.48621106685629</v>
      </c>
    </row>
    <row r="447" customFormat="false" ht="12.75" hidden="false" customHeight="false" outlineLevel="0" collapsed="false">
      <c r="A447" s="19" t="n">
        <v>41293.5</v>
      </c>
      <c r="C447" s="15" t="n">
        <v>-6.234733211421</v>
      </c>
      <c r="D447" s="15" t="n">
        <v>-9.0271587028714</v>
      </c>
      <c r="E447" s="21" t="n">
        <v>-7.72007827758226</v>
      </c>
    </row>
    <row r="448" customFormat="false" ht="12.75" hidden="false" customHeight="false" outlineLevel="0" collapsed="false">
      <c r="A448" s="19" t="n">
        <v>41293.5416666667</v>
      </c>
      <c r="C448" s="15" t="n">
        <v>-3.4951810474765</v>
      </c>
      <c r="D448" s="15" t="n">
        <v>-8.92794084723</v>
      </c>
      <c r="E448" s="21" t="n">
        <v>-7.17760384665193</v>
      </c>
    </row>
    <row r="449" customFormat="false" ht="12.75" hidden="false" customHeight="false" outlineLevel="0" collapsed="false">
      <c r="A449" s="19" t="n">
        <v>41293.5833333333</v>
      </c>
      <c r="C449" s="15" t="n">
        <v>-10.390935560555</v>
      </c>
      <c r="D449" s="15" t="n">
        <v>-7.6383337267622</v>
      </c>
      <c r="E449" s="21" t="n">
        <v>-6.43755958340955</v>
      </c>
    </row>
    <row r="450" customFormat="false" ht="12.75" hidden="false" customHeight="false" outlineLevel="0" collapsed="false">
      <c r="A450" s="19" t="n">
        <v>41293.625</v>
      </c>
      <c r="C450" s="15" t="n">
        <v>-1.133540981598</v>
      </c>
      <c r="D450" s="15" t="n">
        <v>-7.5391191261352</v>
      </c>
      <c r="E450" s="21" t="n">
        <v>-6.49649981750487</v>
      </c>
    </row>
    <row r="451" customFormat="false" ht="12.75" hidden="false" customHeight="false" outlineLevel="0" collapsed="false">
      <c r="A451" s="19" t="n">
        <v>41293.6666666667</v>
      </c>
      <c r="C451" s="15" t="n">
        <v>-8.501440174425</v>
      </c>
      <c r="D451" s="15" t="n">
        <v>-6.1503214107716</v>
      </c>
      <c r="E451" s="21" t="n">
        <v>-5.61667219240921</v>
      </c>
    </row>
    <row r="452" customFormat="false" ht="12.75" hidden="false" customHeight="false" outlineLevel="0" collapsed="false">
      <c r="A452" s="19" t="n">
        <v>41293.7083333333</v>
      </c>
      <c r="C452" s="15" t="n">
        <v>-3.6839066276415</v>
      </c>
      <c r="D452" s="15" t="n">
        <v>-6.0511102685974</v>
      </c>
      <c r="E452" s="21" t="n">
        <v>-5.62863520268246</v>
      </c>
    </row>
    <row r="453" customFormat="false" ht="12.75" hidden="false" customHeight="false" outlineLevel="0" collapsed="false">
      <c r="A453" s="19" t="n">
        <v>41293.75</v>
      </c>
      <c r="C453" s="15" t="n">
        <v>-3.6838558463655</v>
      </c>
      <c r="D453" s="15" t="n">
        <v>-5.75350288219</v>
      </c>
      <c r="E453" s="21" t="n">
        <v>-5.33005740975014</v>
      </c>
    </row>
    <row r="454" customFormat="false" ht="12.75" hidden="false" customHeight="false" outlineLevel="0" collapsed="false">
      <c r="A454" s="19" t="n">
        <v>41293.7916666667</v>
      </c>
      <c r="C454" s="15" t="n">
        <v>-10.4846759544855</v>
      </c>
      <c r="D454" s="15" t="n">
        <v>-6.447877937579</v>
      </c>
      <c r="E454" s="21" t="n">
        <v>-5.8164322015394</v>
      </c>
    </row>
    <row r="455" customFormat="false" ht="12.75" hidden="false" customHeight="false" outlineLevel="0" collapsed="false">
      <c r="A455" s="19" t="n">
        <v>41293.8333333333</v>
      </c>
      <c r="C455" s="15" t="n">
        <v>-4.6283066642785</v>
      </c>
      <c r="D455" s="15" t="n">
        <v>-6.8446563887958</v>
      </c>
      <c r="E455" s="21" t="n">
        <v>-5.79262157836758</v>
      </c>
    </row>
    <row r="456" customFormat="false" ht="12.75" hidden="false" customHeight="false" outlineLevel="0" collapsed="false">
      <c r="A456" s="19" t="n">
        <v>41293.875</v>
      </c>
      <c r="C456" s="15" t="n">
        <v>-7.93413062085</v>
      </c>
      <c r="D456" s="15" t="n">
        <v>-6.0510606296278</v>
      </c>
      <c r="E456" s="21" t="n">
        <v>-5.74774953598574</v>
      </c>
    </row>
    <row r="457" customFormat="false" ht="12.75" hidden="false" customHeight="false" outlineLevel="0" collapsed="false">
      <c r="A457" s="19" t="n">
        <v>41293.9166666667</v>
      </c>
      <c r="C457" s="15" t="n">
        <v>-8.122926513551</v>
      </c>
      <c r="D457" s="15" t="n">
        <v>-6.3486407552896</v>
      </c>
      <c r="E457" s="21" t="n">
        <v>-5.4161778100452</v>
      </c>
    </row>
    <row r="458" customFormat="false" ht="12.75" hidden="false" customHeight="false" outlineLevel="0" collapsed="false">
      <c r="A458" s="19" t="n">
        <v>41293.9583333333</v>
      </c>
      <c r="C458" s="15" t="n">
        <v>-4.8170179215195</v>
      </c>
      <c r="D458" s="15" t="n">
        <v>-6.646219660321</v>
      </c>
      <c r="E458" s="21" t="n">
        <v>-5.55660490616244</v>
      </c>
    </row>
    <row r="459" customFormat="false" ht="12.75" hidden="false" customHeight="false" outlineLevel="0" collapsed="false">
      <c r="A459" s="19" t="n">
        <v>41294</v>
      </c>
      <c r="C459" s="15" t="n">
        <v>-10.2950532384445</v>
      </c>
      <c r="D459" s="15" t="n">
        <v>-6.1502205053252</v>
      </c>
      <c r="E459" s="21" t="n">
        <v>-5.80624317986354</v>
      </c>
    </row>
    <row r="460" customFormat="false" ht="12.75" hidden="false" customHeight="false" outlineLevel="0" collapsed="false">
      <c r="A460" s="19" t="n">
        <v>41294.0416666667</v>
      </c>
      <c r="C460" s="15" t="n">
        <v>-5.100231291831</v>
      </c>
      <c r="D460" s="15" t="n">
        <v>-6.1502078921444</v>
      </c>
      <c r="E460" s="21" t="n">
        <v>-5.70131287827905</v>
      </c>
    </row>
    <row r="461" customFormat="false" ht="12.75" hidden="false" customHeight="false" outlineLevel="0" collapsed="false">
      <c r="A461" s="19" t="n">
        <v>41294.0833333333</v>
      </c>
      <c r="C461" s="15" t="n">
        <v>-2.455633064105</v>
      </c>
      <c r="D461" s="15" t="n">
        <v>-6.3485886750592</v>
      </c>
      <c r="E461" s="21" t="n">
        <v>-5.4277598636094</v>
      </c>
    </row>
    <row r="462" customFormat="false" ht="12.75" hidden="false" customHeight="false" outlineLevel="0" collapsed="false">
      <c r="A462" s="19" t="n">
        <v>41294.125</v>
      </c>
      <c r="C462" s="15" t="n">
        <v>-10.577965827352</v>
      </c>
      <c r="D462" s="15" t="n">
        <v>-5.6542001927358</v>
      </c>
      <c r="E462" s="21" t="n">
        <v>-4.77848183715831</v>
      </c>
    </row>
    <row r="463" customFormat="false" ht="12.75" hidden="false" customHeight="false" outlineLevel="0" collapsed="false">
      <c r="A463" s="19" t="n">
        <v>41294.1666666667</v>
      </c>
      <c r="C463" s="15" t="n">
        <v>-5.5722444610955</v>
      </c>
      <c r="D463" s="15" t="n">
        <v>-7.638114420167</v>
      </c>
      <c r="E463" s="21" t="n">
        <v>-5.42525384511999</v>
      </c>
    </row>
    <row r="464" customFormat="false" ht="12.75" hidden="false" customHeight="false" outlineLevel="0" collapsed="false">
      <c r="A464" s="19" t="n">
        <v>41294.2083333333</v>
      </c>
      <c r="C464" s="15" t="n">
        <v>-5.288837080268</v>
      </c>
      <c r="D464" s="15" t="n">
        <v>-6.0509613516886</v>
      </c>
      <c r="E464" s="21" t="n">
        <v>-4.95857219756482</v>
      </c>
    </row>
    <row r="465" customFormat="false" ht="12.75" hidden="false" customHeight="false" outlineLevel="0" collapsed="false">
      <c r="A465" s="19" t="n">
        <v>41294.25</v>
      </c>
      <c r="C465" s="15" t="n">
        <v>-9.1608950690305</v>
      </c>
      <c r="D465" s="15" t="n">
        <v>-5.951753057652</v>
      </c>
      <c r="E465" s="21" t="n">
        <v>-4.8381141002564</v>
      </c>
    </row>
    <row r="466" customFormat="false" ht="12.75" hidden="false" customHeight="false" outlineLevel="0" collapsed="false">
      <c r="A466" s="19" t="n">
        <v>41294.2916666667</v>
      </c>
      <c r="C466" s="15" t="n">
        <v>-5.099809416615</v>
      </c>
      <c r="D466" s="15" t="n">
        <v>-5.7533494896364</v>
      </c>
      <c r="E466" s="21" t="n">
        <v>-5.17521525829482</v>
      </c>
    </row>
    <row r="467" customFormat="false" ht="12.75" hidden="false" customHeight="false" outlineLevel="0" collapsed="false">
      <c r="A467" s="19" t="n">
        <v>41294.3333333333</v>
      </c>
      <c r="C467" s="15" t="n">
        <v>-2.9276280041935</v>
      </c>
      <c r="D467" s="15" t="n">
        <v>-5.2573603031222</v>
      </c>
      <c r="E467" s="21" t="n">
        <v>-4.92579166732671</v>
      </c>
    </row>
    <row r="468" customFormat="false" ht="12.75" hidden="false" customHeight="false" outlineLevel="0" collapsed="false">
      <c r="A468" s="19" t="n">
        <v>41294.375</v>
      </c>
      <c r="C468" s="15" t="n">
        <v>-4.910792169634</v>
      </c>
      <c r="D468" s="15" t="n">
        <v>-6.249302260677</v>
      </c>
      <c r="E468" s="21" t="n">
        <v>-4.97009597713324</v>
      </c>
    </row>
    <row r="469" customFormat="false" ht="12.75" hidden="false" customHeight="false" outlineLevel="0" collapsed="false">
      <c r="A469" s="19" t="n">
        <v>41294.4166666667</v>
      </c>
      <c r="C469" s="15" t="n">
        <v>-10.1047599491435</v>
      </c>
      <c r="D469" s="15" t="n">
        <v>-6.6460697262202</v>
      </c>
      <c r="E469" s="21" t="n">
        <v>-5.09838113789734</v>
      </c>
    </row>
    <row r="470" customFormat="false" ht="12.75" hidden="false" customHeight="false" outlineLevel="0" collapsed="false">
      <c r="A470" s="19" t="n">
        <v>41294.4583333333</v>
      </c>
      <c r="C470" s="15" t="n">
        <v>-2.644199790022</v>
      </c>
      <c r="D470" s="15" t="n">
        <v>-6.2492766274386</v>
      </c>
      <c r="E470" s="21" t="n">
        <v>-5.83705050267349</v>
      </c>
    </row>
    <row r="471" customFormat="false" ht="12.75" hidden="false" customHeight="false" outlineLevel="0" collapsed="false">
      <c r="A471" s="19" t="n">
        <v>41294.5</v>
      </c>
      <c r="C471" s="15" t="n">
        <v>-9.06570285144</v>
      </c>
      <c r="D471" s="15" t="n">
        <v>-6.5468478018108</v>
      </c>
      <c r="E471" s="21" t="n">
        <v>-5.33829149029275</v>
      </c>
    </row>
    <row r="472" customFormat="false" ht="12.75" hidden="false" customHeight="false" outlineLevel="0" collapsed="false">
      <c r="A472" s="19" t="n">
        <v>41294.5416666667</v>
      </c>
      <c r="C472" s="15" t="n">
        <v>-5.0049544387805</v>
      </c>
      <c r="D472" s="15" t="n">
        <v>-6.2492509942002</v>
      </c>
      <c r="E472" s="21" t="n">
        <v>-5.16852757448403</v>
      </c>
    </row>
    <row r="473" customFormat="false" ht="12.75" hidden="false" customHeight="false" outlineLevel="0" collapsed="false">
      <c r="A473" s="19" t="n">
        <v>41294.5833333333</v>
      </c>
      <c r="C473" s="15" t="n">
        <v>-7.55454404276</v>
      </c>
      <c r="D473" s="15" t="n">
        <v>-7.042792231877</v>
      </c>
      <c r="E473" s="21" t="n">
        <v>-4.91344186124281</v>
      </c>
    </row>
    <row r="474" customFormat="false" ht="12.75" hidden="false" customHeight="false" outlineLevel="0" collapsed="false">
      <c r="A474" s="19" t="n">
        <v>41294.625</v>
      </c>
      <c r="C474" s="15" t="n">
        <v>-6.232412897733</v>
      </c>
      <c r="D474" s="15" t="n">
        <v>-5.8524491475674</v>
      </c>
      <c r="E474" s="21" t="n">
        <v>-5.18115011488744</v>
      </c>
    </row>
    <row r="475" customFormat="false" ht="12.75" hidden="false" customHeight="false" outlineLevel="0" collapsed="false">
      <c r="A475" s="19" t="n">
        <v>41294.6666666667</v>
      </c>
      <c r="C475" s="15" t="n">
        <v>-3.8715970510265</v>
      </c>
      <c r="D475" s="15" t="n">
        <v>-5.3564678951508</v>
      </c>
      <c r="E475" s="21" t="n">
        <v>-5.23476306526755</v>
      </c>
    </row>
    <row r="476" customFormat="false" ht="12.75" hidden="false" customHeight="false" outlineLevel="0" collapsed="false">
      <c r="A476" s="19" t="n">
        <v>41294.7083333333</v>
      </c>
      <c r="C476" s="15" t="n">
        <v>-9.06507785112</v>
      </c>
      <c r="D476" s="15" t="n">
        <v>-6.5467806671388</v>
      </c>
      <c r="E476" s="21" t="n">
        <v>-5.63018574483068</v>
      </c>
    </row>
    <row r="477" customFormat="false" ht="12.75" hidden="false" customHeight="false" outlineLevel="0" collapsed="false">
      <c r="A477" s="19" t="n">
        <v>41294.75</v>
      </c>
      <c r="C477" s="15" t="n">
        <v>-6.5154348616965</v>
      </c>
      <c r="D477" s="15" t="n">
        <v>-5.0588655947034</v>
      </c>
      <c r="E477" s="21" t="n">
        <v>-5.33523177180448</v>
      </c>
    </row>
    <row r="478" customFormat="false" ht="12.75" hidden="false" customHeight="false" outlineLevel="0" collapsed="false">
      <c r="A478" s="19" t="n">
        <v>41294.7916666667</v>
      </c>
      <c r="C478" s="15" t="n">
        <v>-8.49827611030501</v>
      </c>
      <c r="D478" s="15" t="n">
        <v>-4.066922823395</v>
      </c>
      <c r="E478" s="21" t="n">
        <v>-4.47875921680351</v>
      </c>
    </row>
    <row r="479" customFormat="false" ht="12.75" hidden="false" customHeight="false" outlineLevel="0" collapsed="false">
      <c r="A479" s="19" t="n">
        <v>41294.8333333333</v>
      </c>
      <c r="C479" s="15" t="n">
        <v>-7.742767018501</v>
      </c>
      <c r="D479" s="15" t="n">
        <v>-5.0588448439866</v>
      </c>
      <c r="E479" s="21" t="n">
        <v>-4.94370876748998</v>
      </c>
    </row>
    <row r="480" customFormat="false" ht="12.75" hidden="false" customHeight="false" outlineLevel="0" collapsed="false">
      <c r="A480" s="19" t="n">
        <v>41294.875</v>
      </c>
      <c r="C480" s="15" t="n">
        <v>-7.364969503827</v>
      </c>
      <c r="D480" s="15" t="n">
        <v>-7.0426911229922</v>
      </c>
      <c r="E480" s="21" t="n">
        <v>-5.03557221976859</v>
      </c>
    </row>
    <row r="481" customFormat="false" ht="12.75" hidden="false" customHeight="false" outlineLevel="0" collapsed="false">
      <c r="A481" s="19" t="n">
        <v>41294.9166666667</v>
      </c>
      <c r="C481" s="15" t="n">
        <v>-7.17602517355</v>
      </c>
      <c r="D481" s="15" t="n">
        <v>-6.0507503860678</v>
      </c>
      <c r="E481" s="21" t="n">
        <v>-4.6217987971792</v>
      </c>
    </row>
    <row r="482" customFormat="false" ht="12.75" hidden="false" customHeight="false" outlineLevel="0" collapsed="false">
      <c r="A482" s="19" t="n">
        <v>41294.9583333333</v>
      </c>
      <c r="C482" s="15" t="n">
        <v>-7.6480266240585</v>
      </c>
      <c r="D482" s="15" t="n">
        <v>-5.1580061437528</v>
      </c>
      <c r="E482" s="21" t="n">
        <v>-4.726480016419</v>
      </c>
    </row>
    <row r="483" customFormat="false" ht="12.75" hidden="false" customHeight="false" outlineLevel="0" collapsed="false">
      <c r="A483" s="19" t="n">
        <v>41295</v>
      </c>
      <c r="C483" s="15" t="n">
        <v>-6.420477019226</v>
      </c>
      <c r="D483" s="15" t="n">
        <v>-7.637801125031</v>
      </c>
      <c r="E483" s="21" t="n">
        <v>-5.52371259073917</v>
      </c>
    </row>
    <row r="484" customFormat="false" ht="12.75" hidden="false" customHeight="false" outlineLevel="0" collapsed="false">
      <c r="A484" s="19" t="n">
        <v>41295.0416666667</v>
      </c>
      <c r="C484" s="15" t="n">
        <v>-7.55339820884</v>
      </c>
      <c r="D484" s="15" t="n">
        <v>-4.8604089292654</v>
      </c>
      <c r="E484" s="21" t="n">
        <v>-5.32414793240587</v>
      </c>
    </row>
    <row r="485" customFormat="false" ht="12.75" hidden="false" customHeight="false" outlineLevel="0" collapsed="false">
      <c r="A485" s="19" t="n">
        <v>41295.0833333333</v>
      </c>
      <c r="C485" s="15" t="n">
        <v>-8.497455797385</v>
      </c>
      <c r="D485" s="15" t="n">
        <v>-6.0507007470982</v>
      </c>
      <c r="E485" s="21" t="n">
        <v>-5.25932683828693</v>
      </c>
    </row>
    <row r="486" customFormat="false" ht="12.75" hidden="false" customHeight="false" outlineLevel="0" collapsed="false">
      <c r="A486" s="19" t="n">
        <v>41295.125</v>
      </c>
      <c r="C486" s="15" t="n">
        <v>-5.7593072799925</v>
      </c>
      <c r="D486" s="15" t="n">
        <v>-5.951496725268</v>
      </c>
      <c r="E486" s="21" t="n">
        <v>-5.56122036779795</v>
      </c>
    </row>
    <row r="487" customFormat="false" ht="12.75" hidden="false" customHeight="false" outlineLevel="0" collapsed="false">
      <c r="A487" s="19" t="n">
        <v>41295.1666666667</v>
      </c>
      <c r="C487" s="15" t="n">
        <v>-7.364258565963</v>
      </c>
      <c r="D487" s="15" t="n">
        <v>-6.0506759276134</v>
      </c>
      <c r="E487" s="21" t="n">
        <v>-5.54266133763963</v>
      </c>
    </row>
    <row r="488" customFormat="false" ht="12.75" hidden="false" customHeight="false" outlineLevel="0" collapsed="false">
      <c r="A488" s="19" t="n">
        <v>41295.2083333333</v>
      </c>
      <c r="C488" s="15" t="n">
        <v>-8.4026919654305</v>
      </c>
      <c r="D488" s="15" t="n">
        <v>-4.463604234495</v>
      </c>
      <c r="E488" s="21" t="n">
        <v>-5.24889152512491</v>
      </c>
    </row>
    <row r="489" customFormat="false" ht="12.75" hidden="false" customHeight="false" outlineLevel="0" collapsed="false">
      <c r="A489" s="19" t="n">
        <v>41295.25</v>
      </c>
      <c r="C489" s="15" t="n">
        <v>-4.6261373923345</v>
      </c>
      <c r="D489" s="15" t="n">
        <v>-4.5627860815396</v>
      </c>
      <c r="E489" s="21" t="n">
        <v>-4.64152262363888</v>
      </c>
    </row>
    <row r="490" customFormat="false" ht="12.75" hidden="false" customHeight="false" outlineLevel="0" collapsed="false">
      <c r="A490" s="19" t="n">
        <v>41295.2916666667</v>
      </c>
      <c r="C490" s="15" t="n">
        <v>0</v>
      </c>
      <c r="D490" s="15" t="n">
        <v>-4.0668227317022</v>
      </c>
      <c r="E490" s="21" t="n">
        <v>-4.31452733392993</v>
      </c>
    </row>
    <row r="491" customFormat="false" ht="12.75" hidden="false" customHeight="false" outlineLevel="0" collapsed="false">
      <c r="A491" s="19" t="n">
        <v>41295.3333333333</v>
      </c>
      <c r="C491" s="15" t="n">
        <v>-8.5911610350475</v>
      </c>
      <c r="D491" s="15" t="n">
        <v>-4.463576770311</v>
      </c>
      <c r="E491" s="21" t="n">
        <v>-4.43757113133339</v>
      </c>
    </row>
    <row r="492" customFormat="false" ht="12.75" hidden="false" customHeight="false" outlineLevel="0" collapsed="false">
      <c r="A492" s="19" t="n">
        <v>41295.375</v>
      </c>
      <c r="C492" s="15" t="n">
        <v>-3.209840071909</v>
      </c>
      <c r="D492" s="15" t="n">
        <v>-4.0668060497534</v>
      </c>
      <c r="E492" s="21" t="n">
        <v>-4.51351567421901</v>
      </c>
    </row>
    <row r="493" customFormat="false" ht="12.75" hidden="false" customHeight="false" outlineLevel="0" collapsed="false">
      <c r="A493" s="19" t="n">
        <v>41295.4166666667</v>
      </c>
      <c r="C493" s="15" t="n">
        <v>-9.251764367741</v>
      </c>
      <c r="D493" s="15" t="n">
        <v>-4.463558460855</v>
      </c>
      <c r="E493" s="21" t="n">
        <v>-5.00962100826474</v>
      </c>
    </row>
    <row r="494" customFormat="false" ht="12.75" hidden="false" customHeight="false" outlineLevel="0" collapsed="false">
      <c r="A494" s="19" t="n">
        <v>41295.4583333333</v>
      </c>
      <c r="C494" s="15" t="n">
        <v>-6.8915253442465</v>
      </c>
      <c r="D494" s="15" t="n">
        <v>-4.8603092444494</v>
      </c>
      <c r="E494" s="21" t="n">
        <v>-5.36218265495764</v>
      </c>
    </row>
    <row r="495" customFormat="false" ht="12.75" hidden="false" customHeight="false" outlineLevel="0" collapsed="false">
      <c r="A495" s="19" t="n">
        <v>41295.5</v>
      </c>
      <c r="C495" s="15" t="n">
        <v>-5.0033671983845</v>
      </c>
      <c r="D495" s="15" t="n">
        <v>-6.3481459931008</v>
      </c>
      <c r="E495" s="21" t="n">
        <v>-5.38648953094378</v>
      </c>
    </row>
    <row r="496" customFormat="false" ht="12.75" hidden="false" customHeight="false" outlineLevel="0" collapsed="false">
      <c r="A496" s="19" t="n">
        <v>41295.5416666667</v>
      </c>
      <c r="C496" s="15" t="n">
        <v>-5.3809055983425</v>
      </c>
      <c r="D496" s="15" t="n">
        <v>-6.0505642399318</v>
      </c>
      <c r="E496" s="21" t="n">
        <v>-4.74910300072849</v>
      </c>
    </row>
    <row r="497" customFormat="false" ht="12.75" hidden="false" customHeight="false" outlineLevel="0" collapsed="false">
      <c r="A497" s="19" t="n">
        <v>41295.5833333333</v>
      </c>
      <c r="C497" s="15" t="n">
        <v>-5.5696324805915</v>
      </c>
      <c r="D497" s="15" t="n">
        <v>-5.5546049588624</v>
      </c>
      <c r="E497" s="21" t="n">
        <v>-4.78600544406473</v>
      </c>
    </row>
    <row r="498" customFormat="false" ht="12.75" hidden="false" customHeight="false" outlineLevel="0" collapsed="false">
      <c r="A498" s="19" t="n">
        <v>41295.625</v>
      </c>
      <c r="C498" s="15" t="n">
        <v>-5.097559415463</v>
      </c>
      <c r="D498" s="15" t="n">
        <v>-4.165945174734</v>
      </c>
      <c r="E498" s="21" t="n">
        <v>-4.56426800272284</v>
      </c>
    </row>
    <row r="499" customFormat="false" ht="12.75" hidden="false" customHeight="false" outlineLevel="0" collapsed="false">
      <c r="A499" s="19" t="n">
        <v>41295.6666666667</v>
      </c>
      <c r="C499" s="15" t="n">
        <v>-5.66387678103</v>
      </c>
      <c r="D499" s="15" t="n">
        <v>-3.471613858601</v>
      </c>
      <c r="E499" s="21" t="n">
        <v>-4.77063941651427</v>
      </c>
    </row>
    <row r="500" customFormat="false" ht="12.75" hidden="false" customHeight="false" outlineLevel="0" collapsed="false">
      <c r="A500" s="19" t="n">
        <v>41295.7083333333</v>
      </c>
      <c r="C500" s="15" t="n">
        <v>-4.719832213325</v>
      </c>
      <c r="D500" s="15" t="n">
        <v>-6.1497033649124</v>
      </c>
      <c r="E500" s="21" t="n">
        <v>-5.19910134457931</v>
      </c>
    </row>
    <row r="501" customFormat="false" ht="12.75" hidden="false" customHeight="false" outlineLevel="0" collapsed="false">
      <c r="A501" s="19" t="n">
        <v>41295.75</v>
      </c>
      <c r="C501" s="15" t="n">
        <v>-9.06195284952</v>
      </c>
      <c r="D501" s="15" t="n">
        <v>-6.6456335542906</v>
      </c>
      <c r="E501" s="21" t="n">
        <v>-5.26012974936644</v>
      </c>
    </row>
    <row r="502" customFormat="false" ht="12.75" hidden="false" customHeight="false" outlineLevel="0" collapsed="false">
      <c r="A502" s="19" t="n">
        <v>41295.7916666667</v>
      </c>
      <c r="C502" s="15" t="n">
        <v>-5.7580364460085</v>
      </c>
      <c r="D502" s="15" t="n">
        <v>-6.5464315668444</v>
      </c>
      <c r="E502" s="21" t="n">
        <v>-5.50683857155753</v>
      </c>
    </row>
    <row r="503" customFormat="false" ht="12.75" hidden="false" customHeight="false" outlineLevel="0" collapsed="false">
      <c r="A503" s="19" t="n">
        <v>41295.8333333333</v>
      </c>
      <c r="C503" s="15" t="n">
        <v>-9.3448810634355</v>
      </c>
      <c r="D503" s="15" t="n">
        <v>-7.14154706172</v>
      </c>
      <c r="E503" s="21" t="n">
        <v>-5.9494891614819</v>
      </c>
    </row>
    <row r="504" customFormat="false" ht="12.75" hidden="false" customHeight="false" outlineLevel="0" collapsed="false">
      <c r="A504" s="19" t="n">
        <v>41295.875</v>
      </c>
      <c r="C504" s="15" t="n">
        <v>-8.0232720540925</v>
      </c>
      <c r="D504" s="15" t="n">
        <v>-8.430975766711</v>
      </c>
      <c r="E504" s="21" t="n">
        <v>-6.78379726073039</v>
      </c>
    </row>
    <row r="505" customFormat="false" ht="12.75" hidden="false" customHeight="false" outlineLevel="0" collapsed="false">
      <c r="A505" s="19" t="n">
        <v>41295.9166666667</v>
      </c>
      <c r="C505" s="15" t="n">
        <v>-7.739990975413</v>
      </c>
      <c r="D505" s="15" t="n">
        <v>-8.1333952341724</v>
      </c>
      <c r="E505" s="21" t="n">
        <v>-7.40969836513417</v>
      </c>
    </row>
    <row r="506" customFormat="false" ht="12.75" hidden="false" customHeight="false" outlineLevel="0" collapsed="false">
      <c r="A506" s="19" t="n">
        <v>41295.9583333333</v>
      </c>
      <c r="C506" s="15" t="n">
        <v>-8.7781613539125</v>
      </c>
      <c r="D506" s="15" t="n">
        <v>-9.5220041587008</v>
      </c>
      <c r="E506" s="21" t="n">
        <v>-7.02341773894546</v>
      </c>
    </row>
    <row r="507" customFormat="false" ht="12.75" hidden="false" customHeight="false" outlineLevel="0" collapsed="false">
      <c r="A507" s="19" t="n">
        <v>41296</v>
      </c>
      <c r="C507" s="15" t="n">
        <v>-10.8545659130275</v>
      </c>
      <c r="D507" s="15" t="n">
        <v>-7.439050491105</v>
      </c>
      <c r="E507" s="21" t="n">
        <v>-6.35887182896859</v>
      </c>
    </row>
    <row r="508" customFormat="false" ht="12.75" hidden="false" customHeight="false" outlineLevel="0" collapsed="false">
      <c r="A508" s="19" t="n">
        <v>41296.0416666667</v>
      </c>
      <c r="C508" s="15" t="n">
        <v>-7.173353297182</v>
      </c>
      <c r="D508" s="15" t="n">
        <v>-8.034158051883</v>
      </c>
      <c r="E508" s="21" t="n">
        <v>-7.0131345132645</v>
      </c>
    </row>
    <row r="509" customFormat="false" ht="12.75" hidden="false" customHeight="false" outlineLevel="0" collapsed="false">
      <c r="A509" s="19" t="n">
        <v>41296.0833333333</v>
      </c>
      <c r="C509" s="15" t="n">
        <v>-12.7419649439175</v>
      </c>
      <c r="D509" s="15" t="n">
        <v>-6.3479637122944</v>
      </c>
      <c r="E509" s="21" t="n">
        <v>-6.72960333040219</v>
      </c>
    </row>
    <row r="510" customFormat="false" ht="12.75" hidden="false" customHeight="false" outlineLevel="0" collapsed="false">
      <c r="A510" s="19" t="n">
        <v>41296.125</v>
      </c>
      <c r="C510" s="15" t="n">
        <v>-6.5124700164285</v>
      </c>
      <c r="D510" s="15" t="n">
        <v>-7.2406312583326</v>
      </c>
      <c r="E510" s="21" t="n">
        <v>-6.79787828869337</v>
      </c>
    </row>
    <row r="511" customFormat="false" ht="12.75" hidden="false" customHeight="false" outlineLevel="0" collapsed="false">
      <c r="A511" s="19" t="n">
        <v>41296.1666666667</v>
      </c>
      <c r="C511" s="15" t="n">
        <v>-10.19329070499</v>
      </c>
      <c r="D511" s="15" t="n">
        <v>-7.0422433550738</v>
      </c>
      <c r="E511" s="21" t="n">
        <v>-6.5264139166716</v>
      </c>
    </row>
    <row r="512" customFormat="false" ht="12.75" hidden="false" customHeight="false" outlineLevel="0" collapsed="false">
      <c r="A512" s="19" t="n">
        <v>41296.2083333333</v>
      </c>
      <c r="C512" s="15" t="n">
        <v>-6.040385232544</v>
      </c>
      <c r="D512" s="15" t="n">
        <v>-8.2324647832202</v>
      </c>
      <c r="E512" s="21" t="n">
        <v>-6.40605570317812</v>
      </c>
    </row>
    <row r="513" customFormat="false" ht="12.75" hidden="false" customHeight="false" outlineLevel="0" collapsed="false">
      <c r="A513" s="19" t="n">
        <v>41296.25</v>
      </c>
      <c r="C513" s="15" t="n">
        <v>-10.2873891720205</v>
      </c>
      <c r="D513" s="15" t="n">
        <v>-7.736517301578</v>
      </c>
      <c r="E513" s="21" t="n">
        <v>-6.43811685036291</v>
      </c>
    </row>
    <row r="514" customFormat="false" ht="12.75" hidden="false" customHeight="false" outlineLevel="0" collapsed="false">
      <c r="A514" s="19" t="n">
        <v>41296.2916666667</v>
      </c>
      <c r="C514" s="15" t="n">
        <v>-7.0783811317875</v>
      </c>
      <c r="D514" s="15" t="n">
        <v>-8.926732423134</v>
      </c>
      <c r="E514" s="21" t="n">
        <v>-7.1108251540719</v>
      </c>
    </row>
    <row r="515" customFormat="false" ht="12.75" hidden="false" customHeight="false" outlineLevel="0" collapsed="false">
      <c r="A515" s="19" t="n">
        <v>41296.3333333333</v>
      </c>
      <c r="C515" s="15" t="n">
        <v>-6.7007750234615</v>
      </c>
      <c r="D515" s="15" t="n">
        <v>-9.0258998260522</v>
      </c>
      <c r="E515" s="21" t="n">
        <v>-6.89161774635702</v>
      </c>
    </row>
    <row r="516" customFormat="false" ht="12.75" hidden="false" customHeight="false" outlineLevel="0" collapsed="false">
      <c r="A516" s="19" t="n">
        <v>41296.375</v>
      </c>
      <c r="C516" s="15" t="n">
        <v>-7.17256163011</v>
      </c>
      <c r="D516" s="15" t="n">
        <v>-7.83565520592821</v>
      </c>
      <c r="E516" s="21" t="n">
        <v>-7.32340196701914</v>
      </c>
    </row>
    <row r="517" customFormat="false" ht="12.75" hidden="false" customHeight="false" outlineLevel="0" collapsed="false">
      <c r="A517" s="19" t="n">
        <v>41296.4166666667</v>
      </c>
      <c r="C517" s="15" t="n">
        <v>-8.116207760111</v>
      </c>
      <c r="D517" s="15" t="n">
        <v>-12.0014219651854</v>
      </c>
      <c r="E517" s="21" t="n">
        <v>-7.87126334750324</v>
      </c>
    </row>
    <row r="518" customFormat="false" ht="12.75" hidden="false" customHeight="false" outlineLevel="0" collapsed="false">
      <c r="A518" s="19" t="n">
        <v>41296.4583333333</v>
      </c>
      <c r="C518" s="15" t="n">
        <v>-7.927349367378</v>
      </c>
      <c r="D518" s="15" t="n">
        <v>-10.612805920313</v>
      </c>
      <c r="E518" s="21" t="n">
        <v>-9.15764982371141</v>
      </c>
    </row>
    <row r="519" customFormat="false" ht="12.75" hidden="false" customHeight="false" outlineLevel="0" collapsed="false">
      <c r="A519" s="19" t="n">
        <v>41296.5</v>
      </c>
      <c r="C519" s="15" t="n">
        <v>-7.54975237364</v>
      </c>
      <c r="D519" s="15" t="n">
        <v>-10.414414355163</v>
      </c>
      <c r="E519" s="21" t="n">
        <v>-8.66276031376784</v>
      </c>
    </row>
    <row r="520" customFormat="false" ht="12.75" hidden="false" customHeight="false" outlineLevel="0" collapsed="false">
      <c r="A520" s="19" t="n">
        <v>41296.5416666667</v>
      </c>
      <c r="C520" s="15" t="n">
        <v>-7.6440188095065</v>
      </c>
      <c r="D520" s="15" t="n">
        <v>-7.934775614576</v>
      </c>
      <c r="E520" s="21" t="n">
        <v>-7.7273188140897</v>
      </c>
    </row>
    <row r="521" customFormat="false" ht="12.75" hidden="false" customHeight="false" outlineLevel="0" collapsed="false">
      <c r="A521" s="19" t="n">
        <v>41296.5833333333</v>
      </c>
      <c r="C521" s="15" t="n">
        <v>-8.2101291437175</v>
      </c>
      <c r="D521" s="15" t="n">
        <v>-8.5298662899668</v>
      </c>
      <c r="E521" s="21" t="n">
        <v>-7.39585764141231</v>
      </c>
    </row>
    <row r="522" customFormat="false" ht="12.75" hidden="false" customHeight="false" outlineLevel="0" collapsed="false">
      <c r="A522" s="19" t="n">
        <v>41296.625</v>
      </c>
      <c r="C522" s="15" t="n">
        <v>-8.2100158624095</v>
      </c>
      <c r="D522" s="15" t="n">
        <v>-6.3477944515456</v>
      </c>
      <c r="E522" s="21" t="n">
        <v>-6.39859903538794</v>
      </c>
    </row>
    <row r="523" customFormat="false" ht="12.75" hidden="false" customHeight="false" outlineLevel="0" collapsed="false">
      <c r="A523" s="19" t="n">
        <v>41296.6666666667</v>
      </c>
      <c r="C523" s="15" t="n">
        <v>-5.284534994732</v>
      </c>
      <c r="D523" s="15" t="n">
        <v>-6.446965516355</v>
      </c>
      <c r="E523" s="21" t="n">
        <v>-6.607488058348</v>
      </c>
    </row>
    <row r="524" customFormat="false" ht="12.75" hidden="false" customHeight="false" outlineLevel="0" collapsed="false">
      <c r="A524" s="19" t="n">
        <v>41296.7083333333</v>
      </c>
      <c r="C524" s="15" t="n">
        <v>-4.340808135523</v>
      </c>
      <c r="D524" s="15" t="n">
        <v>-5.455113478573</v>
      </c>
      <c r="E524" s="21" t="n">
        <v>-5.39017022203172</v>
      </c>
    </row>
    <row r="525" customFormat="false" ht="12.75" hidden="false" customHeight="false" outlineLevel="0" collapsed="false">
      <c r="A525" s="19" t="n">
        <v>41296.75</v>
      </c>
      <c r="C525" s="15" t="n">
        <v>-5.1900250691575</v>
      </c>
      <c r="D525" s="15" t="n">
        <v>-4.0665307975982</v>
      </c>
      <c r="E525" s="21" t="n">
        <v>-4.29297064918998</v>
      </c>
    </row>
    <row r="526" customFormat="false" ht="12.75" hidden="false" customHeight="false" outlineLevel="0" collapsed="false">
      <c r="A526" s="19" t="n">
        <v>41296.7916666667</v>
      </c>
      <c r="C526" s="15" t="n">
        <v>-7.8321115768475</v>
      </c>
      <c r="D526" s="15" t="n">
        <v>-6.5461093204188</v>
      </c>
      <c r="E526" s="21" t="n">
        <v>-5.97027212749582</v>
      </c>
    </row>
    <row r="527" customFormat="false" ht="12.75" hidden="false" customHeight="false" outlineLevel="0" collapsed="false">
      <c r="A527" s="19" t="n">
        <v>41296.8333333333</v>
      </c>
      <c r="C527" s="15" t="n">
        <v>-8.115087967871</v>
      </c>
      <c r="D527" s="15" t="n">
        <v>-7.7362951468452</v>
      </c>
      <c r="E527" s="21" t="n">
        <v>-7.17016589550283</v>
      </c>
    </row>
    <row r="528" customFormat="false" ht="12.75" hidden="false" customHeight="false" outlineLevel="0" collapsed="false">
      <c r="A528" s="19" t="n">
        <v>41296.875</v>
      </c>
      <c r="C528" s="15" t="n">
        <v>-8.3980565463905</v>
      </c>
      <c r="D528" s="15" t="n">
        <v>-9.025659158425</v>
      </c>
      <c r="E528" s="21" t="n">
        <v>-7.25968905631555</v>
      </c>
    </row>
    <row r="529" customFormat="false" ht="12.75" hidden="false" customHeight="false" outlineLevel="0" collapsed="false">
      <c r="A529" s="19" t="n">
        <v>41296.9166666667</v>
      </c>
      <c r="C529" s="15" t="n">
        <v>-10.6625538728465</v>
      </c>
      <c r="D529" s="15" t="n">
        <v>-8.2321777316378</v>
      </c>
      <c r="E529" s="21" t="n">
        <v>-7.06421738454702</v>
      </c>
    </row>
    <row r="530" customFormat="false" ht="12.75" hidden="false" customHeight="false" outlineLevel="0" collapsed="false">
      <c r="A530" s="19" t="n">
        <v>41296.9583333333</v>
      </c>
      <c r="C530" s="15" t="n">
        <v>-8.2091096119455</v>
      </c>
      <c r="D530" s="15" t="n">
        <v>-7.0419689166722</v>
      </c>
      <c r="E530" s="21" t="n">
        <v>-7.59797918396061</v>
      </c>
    </row>
    <row r="531" customFormat="false" ht="12.75" hidden="false" customHeight="false" outlineLevel="0" collapsed="false">
      <c r="A531" s="19" t="n">
        <v>41297</v>
      </c>
      <c r="C531" s="15" t="n">
        <v>-9.5299842459125</v>
      </c>
      <c r="D531" s="15" t="n">
        <v>-8.0337790461438</v>
      </c>
      <c r="E531" s="21" t="n">
        <v>-8.68329874663212</v>
      </c>
    </row>
    <row r="532" customFormat="false" ht="12.75" hidden="false" customHeight="false" outlineLevel="0" collapsed="false">
      <c r="A532" s="19" t="n">
        <v>41297.0416666667</v>
      </c>
      <c r="C532" s="15" t="n">
        <v>-6.982268340809</v>
      </c>
      <c r="D532" s="15" t="n">
        <v>-8.0337625676334</v>
      </c>
      <c r="E532" s="21" t="n">
        <v>-8.41500014172152</v>
      </c>
    </row>
    <row r="533" customFormat="false" ht="12.75" hidden="false" customHeight="false" outlineLevel="0" collapsed="false">
      <c r="A533" s="19" t="n">
        <v>41297.0833333333</v>
      </c>
      <c r="C533" s="15" t="n">
        <v>-8.2087697680215</v>
      </c>
      <c r="D533" s="15" t="n">
        <v>-9.719840947334</v>
      </c>
      <c r="E533" s="21" t="n">
        <v>-8.6701081449645</v>
      </c>
    </row>
    <row r="534" customFormat="false" ht="12.75" hidden="false" customHeight="false" outlineLevel="0" collapsed="false">
      <c r="A534" s="19" t="n">
        <v>41297.125</v>
      </c>
      <c r="C534" s="15" t="n">
        <v>-9.246532594229</v>
      </c>
      <c r="D534" s="15" t="n">
        <v>-10.3149120926384</v>
      </c>
      <c r="E534" s="21" t="n">
        <v>-8.43231657342843</v>
      </c>
    </row>
    <row r="535" customFormat="false" ht="12.75" hidden="false" customHeight="false" outlineLevel="0" collapsed="false">
      <c r="A535" s="19" t="n">
        <v>41297.1666666667</v>
      </c>
      <c r="C535" s="15" t="n">
        <v>-10.001213560609</v>
      </c>
      <c r="D535" s="15" t="n">
        <v>-9.62061942980141</v>
      </c>
      <c r="E535" s="21" t="n">
        <v>-8.69135300665312</v>
      </c>
    </row>
    <row r="536" customFormat="false" ht="12.75" hidden="false" customHeight="false" outlineLevel="0" collapsed="false">
      <c r="A536" s="19" t="n">
        <v>41297.2083333333</v>
      </c>
      <c r="C536" s="15" t="n">
        <v>-10.6615239244025</v>
      </c>
      <c r="D536" s="15" t="n">
        <v>-9.1246924954376</v>
      </c>
      <c r="E536" s="21" t="n">
        <v>-8.04026959438424</v>
      </c>
    </row>
    <row r="537" customFormat="false" ht="12.75" hidden="false" customHeight="false" outlineLevel="0" collapsed="false">
      <c r="A537" s="19" t="n">
        <v>41297.25</v>
      </c>
      <c r="C537" s="15" t="n">
        <v>-9.43484671585</v>
      </c>
      <c r="D537" s="15" t="n">
        <v>-8.6287675954578</v>
      </c>
      <c r="E537" s="21" t="n">
        <v>-7.63187531997801</v>
      </c>
    </row>
    <row r="538" customFormat="false" ht="12.75" hidden="false" customHeight="false" outlineLevel="0" collapsed="false">
      <c r="A538" s="19" t="n">
        <v>41297.2916666667</v>
      </c>
      <c r="C538" s="15" t="n">
        <v>-11.9820899644615</v>
      </c>
      <c r="D538" s="15" t="n">
        <v>-8.827111962899</v>
      </c>
      <c r="E538" s="21" t="n">
        <v>-7.5738030528669</v>
      </c>
    </row>
    <row r="539" customFormat="false" ht="12.75" hidden="false" customHeight="false" outlineLevel="0" collapsed="false">
      <c r="A539" s="19" t="n">
        <v>41297.3333333333</v>
      </c>
      <c r="C539" s="15" t="n">
        <v>-9.623278025031</v>
      </c>
      <c r="D539" s="15" t="n">
        <v>-9.1246363464392</v>
      </c>
      <c r="E539" s="21" t="n">
        <v>-7.61927433999308</v>
      </c>
    </row>
    <row r="540" customFormat="false" ht="12.75" hidden="false" customHeight="false" outlineLevel="0" collapsed="false">
      <c r="A540" s="19" t="n">
        <v>41297.375</v>
      </c>
      <c r="C540" s="15" t="n">
        <v>-10.755279943341</v>
      </c>
      <c r="D540" s="15" t="n">
        <v>-9.2237982565206</v>
      </c>
      <c r="E540" s="21" t="n">
        <v>-7.76822793663412</v>
      </c>
    </row>
    <row r="541" customFormat="false" ht="12.75" hidden="false" customHeight="false" outlineLevel="0" collapsed="false">
      <c r="A541" s="19" t="n">
        <v>41297.4166666667</v>
      </c>
      <c r="C541" s="15" t="n">
        <v>-11.2268477998775</v>
      </c>
      <c r="D541" s="15" t="n">
        <v>-9.91804229758</v>
      </c>
      <c r="E541" s="21" t="n">
        <v>-8.30305531503121</v>
      </c>
    </row>
    <row r="542" customFormat="false" ht="12.75" hidden="false" customHeight="false" outlineLevel="0" collapsed="false">
      <c r="A542" s="19" t="n">
        <v>41297.4583333333</v>
      </c>
      <c r="C542" s="15" t="n">
        <v>-8.302092192988</v>
      </c>
      <c r="D542" s="15" t="n">
        <v>-11.3065450272636</v>
      </c>
      <c r="E542" s="21" t="n">
        <v>-9.21281994301454</v>
      </c>
    </row>
    <row r="543" customFormat="false" ht="12.75" hidden="false" customHeight="false" outlineLevel="0" collapsed="false">
      <c r="A543" s="19" t="n">
        <v>41297.5</v>
      </c>
      <c r="C543" s="15" t="n">
        <v>-11.132197249231</v>
      </c>
      <c r="D543" s="15" t="n">
        <v>-9.9180016099</v>
      </c>
      <c r="E543" s="21" t="n">
        <v>-8.31413974183267</v>
      </c>
    </row>
    <row r="544" customFormat="false" ht="12.75" hidden="false" customHeight="false" outlineLevel="0" collapsed="false">
      <c r="A544" s="19" t="n">
        <v>41297.5416666667</v>
      </c>
      <c r="C544" s="15" t="n">
        <v>-10.6603468404665</v>
      </c>
      <c r="D544" s="15" t="n">
        <v>-9.91798126606</v>
      </c>
      <c r="E544" s="21" t="n">
        <v>-8.93643778195869</v>
      </c>
    </row>
    <row r="545" customFormat="false" ht="12.75" hidden="false" customHeight="false" outlineLevel="0" collapsed="false">
      <c r="A545" s="19" t="n">
        <v>41297.5833333333</v>
      </c>
      <c r="C545" s="15" t="n">
        <v>-10.6601997049745</v>
      </c>
      <c r="D545" s="15" t="n">
        <v>-9.62042209455339</v>
      </c>
      <c r="E545" s="21" t="n">
        <v>-8.56042591281898</v>
      </c>
    </row>
    <row r="546" customFormat="false" ht="12.75" hidden="false" customHeight="false" outlineLevel="0" collapsed="false">
      <c r="A546" s="19" t="n">
        <v>41297.625</v>
      </c>
      <c r="C546" s="15" t="n">
        <v>-7.45260312379751</v>
      </c>
      <c r="D546" s="15" t="n">
        <v>-8.6286083031906</v>
      </c>
      <c r="E546" s="21" t="n">
        <v>-8.58948486300488</v>
      </c>
    </row>
    <row r="547" customFormat="false" ht="12.75" hidden="false" customHeight="false" outlineLevel="0" collapsed="false">
      <c r="A547" s="19" t="n">
        <v>41297.6666666667</v>
      </c>
      <c r="C547" s="15" t="n">
        <v>-7.8298420444355</v>
      </c>
      <c r="D547" s="15" t="n">
        <v>-9.02530741343141</v>
      </c>
      <c r="E547" s="21" t="n">
        <v>-8.55949497269864</v>
      </c>
    </row>
    <row r="548" customFormat="false" ht="12.75" hidden="false" customHeight="false" outlineLevel="0" collapsed="false">
      <c r="A548" s="19" t="n">
        <v>41297.7083333333</v>
      </c>
      <c r="C548" s="15" t="n">
        <v>-11.2257631639055</v>
      </c>
      <c r="D548" s="15" t="n">
        <v>-8.92610990163</v>
      </c>
      <c r="E548" s="21" t="n">
        <v>-8.28861879172206</v>
      </c>
    </row>
    <row r="549" customFormat="false" ht="12.75" hidden="false" customHeight="false" outlineLevel="0" collapsed="false">
      <c r="A549" s="19" t="n">
        <v>41297.75</v>
      </c>
      <c r="C549" s="15" t="n">
        <v>-8.867287162147</v>
      </c>
      <c r="D549" s="15" t="n">
        <v>-10.3145947287344</v>
      </c>
      <c r="E549" s="21" t="n">
        <v>-8.69971163258746</v>
      </c>
    </row>
    <row r="550" customFormat="false" ht="12.75" hidden="false" customHeight="false" outlineLevel="0" collapsed="false">
      <c r="A550" s="19" t="n">
        <v>41297.7916666667</v>
      </c>
      <c r="C550" s="15" t="n">
        <v>-10.942458647714</v>
      </c>
      <c r="D550" s="15" t="n">
        <v>-8.926073282718</v>
      </c>
      <c r="E550" s="21" t="n">
        <v>-8.82304860630838</v>
      </c>
    </row>
    <row r="551" customFormat="false" ht="12.75" hidden="false" customHeight="false" outlineLevel="0" collapsed="false">
      <c r="A551" s="19" t="n">
        <v>41297.8333333333</v>
      </c>
      <c r="C551" s="15" t="n">
        <v>-9.999005226145</v>
      </c>
      <c r="D551" s="15" t="n">
        <v>-9.2235901390374</v>
      </c>
      <c r="E551" s="21" t="n">
        <v>-7.81389430950018</v>
      </c>
    </row>
    <row r="552" customFormat="false" ht="12.75" hidden="false" customHeight="false" outlineLevel="0" collapsed="false">
      <c r="A552" s="19" t="n">
        <v>41297.875</v>
      </c>
      <c r="C552" s="15" t="n">
        <v>-11.696788051414</v>
      </c>
      <c r="D552" s="15" t="n">
        <v>-8.82685847865261</v>
      </c>
      <c r="E552" s="21" t="n">
        <v>-7.75928735304465</v>
      </c>
    </row>
    <row r="553" customFormat="false" ht="12.75" hidden="false" customHeight="false" outlineLevel="0" collapsed="false">
      <c r="A553" s="19" t="n">
        <v>41297.9166666667</v>
      </c>
      <c r="C553" s="15" t="n">
        <v>-10.4703673534095</v>
      </c>
      <c r="D553" s="15" t="n">
        <v>-9.025196336065</v>
      </c>
      <c r="E553" s="21" t="n">
        <v>-8.58139095911008</v>
      </c>
    </row>
    <row r="554" customFormat="false" ht="12.75" hidden="false" customHeight="false" outlineLevel="0" collapsed="false">
      <c r="A554" s="19" t="n">
        <v>41297.9583333333</v>
      </c>
      <c r="C554" s="15" t="n">
        <v>-8.5836961874755</v>
      </c>
      <c r="D554" s="15" t="n">
        <v>-9.1243556014472</v>
      </c>
      <c r="E554" s="21" t="n">
        <v>-8.9473683833931</v>
      </c>
    </row>
    <row r="555" customFormat="false" ht="12.75" hidden="false" customHeight="false" outlineLevel="0" collapsed="false">
      <c r="A555" s="19" t="n">
        <v>41298</v>
      </c>
      <c r="C555" s="15" t="n">
        <v>-8.7722277571245</v>
      </c>
      <c r="D555" s="15" t="n">
        <v>-10.3144677831728</v>
      </c>
      <c r="E555" s="21" t="n">
        <v>-8.78067143998902</v>
      </c>
    </row>
    <row r="556" customFormat="false" ht="12.75" hidden="false" customHeight="false" outlineLevel="0" collapsed="false">
      <c r="A556" s="19" t="n">
        <v>41298.0416666667</v>
      </c>
      <c r="C556" s="15" t="n">
        <v>-7.357250749875</v>
      </c>
      <c r="D556" s="15" t="n">
        <v>-8.0333670833838</v>
      </c>
      <c r="E556" s="21" t="n">
        <v>-8.16425620004917</v>
      </c>
    </row>
    <row r="557" customFormat="false" ht="12.75" hidden="false" customHeight="false" outlineLevel="0" collapsed="false">
      <c r="A557" s="19" t="n">
        <v>41298.0833333333</v>
      </c>
      <c r="C557" s="15" t="n">
        <v>-7.54579403828</v>
      </c>
      <c r="D557" s="15" t="n">
        <v>-8.5292364446804</v>
      </c>
      <c r="E557" s="21" t="n">
        <v>-7.74542895384647</v>
      </c>
    </row>
    <row r="558" customFormat="false" ht="12.75" hidden="false" customHeight="false" outlineLevel="0" collapsed="false">
      <c r="A558" s="19" t="n">
        <v>41298.125</v>
      </c>
      <c r="C558" s="15" t="n">
        <v>-5.3763040334865</v>
      </c>
      <c r="D558" s="15" t="n">
        <v>-7.93415716184</v>
      </c>
      <c r="E558" s="21" t="n">
        <v>-7.57173974443695</v>
      </c>
    </row>
    <row r="559" customFormat="false" ht="12.75" hidden="false" customHeight="false" outlineLevel="0" collapsed="false">
      <c r="A559" s="19" t="n">
        <v>41298.1666666667</v>
      </c>
      <c r="C559" s="15" t="n">
        <v>-6.602387491735</v>
      </c>
      <c r="D559" s="15" t="n">
        <v>-7.3390803202604</v>
      </c>
      <c r="E559" s="21" t="n">
        <v>-6.80830579977729</v>
      </c>
    </row>
    <row r="560" customFormat="false" ht="12.75" hidden="false" customHeight="false" outlineLevel="0" collapsed="false">
      <c r="A560" s="19" t="n">
        <v>41298.2083333333</v>
      </c>
      <c r="C560" s="15" t="n">
        <v>-8.488666730385</v>
      </c>
      <c r="D560" s="15" t="n">
        <v>-7.7357714964036</v>
      </c>
      <c r="E560" s="21" t="n">
        <v>-7.21783659166951</v>
      </c>
    </row>
    <row r="561" customFormat="false" ht="12.75" hidden="false" customHeight="false" outlineLevel="0" collapsed="false">
      <c r="A561" s="19" t="n">
        <v>41298.25</v>
      </c>
      <c r="C561" s="15" t="n">
        <v>-8.2055978913975</v>
      </c>
      <c r="D561" s="15" t="n">
        <v>-9.91763542078</v>
      </c>
      <c r="E561" s="21" t="n">
        <v>-7.31817106650096</v>
      </c>
    </row>
    <row r="562" customFormat="false" ht="12.75" hidden="false" customHeight="false" outlineLevel="0" collapsed="false">
      <c r="A562" s="19" t="n">
        <v>41298.2916666667</v>
      </c>
      <c r="C562" s="15" t="n">
        <v>-6.602114054095</v>
      </c>
      <c r="D562" s="15" t="n">
        <v>-8.6283251169378</v>
      </c>
      <c r="E562" s="21" t="n">
        <v>-8.1151894120924</v>
      </c>
    </row>
    <row r="563" customFormat="false" ht="12.75" hidden="false" customHeight="false" outlineLevel="0" collapsed="false">
      <c r="A563" s="19" t="n">
        <v>41298.3333333333</v>
      </c>
      <c r="C563" s="15" t="n">
        <v>-7.0735959730875</v>
      </c>
      <c r="D563" s="15" t="n">
        <v>-7.438196049825</v>
      </c>
      <c r="E563" s="21" t="n">
        <v>-8.23120955802765</v>
      </c>
    </row>
    <row r="564" customFormat="false" ht="12.75" hidden="false" customHeight="false" outlineLevel="0" collapsed="false">
      <c r="A564" s="19" t="n">
        <v>41298.375</v>
      </c>
      <c r="C564" s="15" t="n">
        <v>-9.242704467269</v>
      </c>
      <c r="D564" s="15" t="n">
        <v>-7.438180791945</v>
      </c>
      <c r="E564" s="21" t="n">
        <v>-8.21694529329402</v>
      </c>
    </row>
    <row r="565" customFormat="false" ht="12.75" hidden="false" customHeight="false" outlineLevel="0" collapsed="false">
      <c r="A565" s="19" t="n">
        <v>41298.4166666667</v>
      </c>
      <c r="C565" s="15" t="n">
        <v>-8.5823928013915</v>
      </c>
      <c r="D565" s="15" t="n">
        <v>-7.934043236336</v>
      </c>
      <c r="E565" s="21" t="n">
        <v>-8.04982974636539</v>
      </c>
    </row>
    <row r="566" customFormat="false" ht="12.75" hidden="false" customHeight="false" outlineLevel="0" collapsed="false">
      <c r="A566" s="19" t="n">
        <v>41298.4583333333</v>
      </c>
      <c r="C566" s="15" t="n">
        <v>-8.110720778135</v>
      </c>
      <c r="D566" s="15" t="n">
        <v>-6.942273591106</v>
      </c>
      <c r="E566" s="21" t="n">
        <v>-8.34947277738584</v>
      </c>
    </row>
    <row r="567" customFormat="false" ht="12.75" hidden="false" customHeight="false" outlineLevel="0" collapsed="false">
      <c r="A567" s="19" t="n">
        <v>41298.5</v>
      </c>
      <c r="C567" s="15" t="n">
        <v>-7.8276805849955</v>
      </c>
      <c r="D567" s="15" t="n">
        <v>-8.1323609533468</v>
      </c>
      <c r="E567" s="21" t="n">
        <v>-7.25208933760074</v>
      </c>
    </row>
    <row r="568" customFormat="false" ht="12.75" hidden="false" customHeight="false" outlineLevel="0" collapsed="false">
      <c r="A568" s="19" t="n">
        <v>41298.5416666667</v>
      </c>
      <c r="C568" s="15" t="n">
        <v>-6.6958752813695</v>
      </c>
      <c r="D568" s="15" t="n">
        <v>-6.64472031931299</v>
      </c>
      <c r="E568" s="21" t="n">
        <v>-6.68164199801924</v>
      </c>
    </row>
    <row r="569" customFormat="false" ht="12.75" hidden="false" customHeight="false" outlineLevel="0" collapsed="false">
      <c r="A569" s="19" t="n">
        <v>41298.5833333333</v>
      </c>
      <c r="C569" s="15" t="n">
        <v>-4.6210332230545</v>
      </c>
      <c r="D569" s="15" t="n">
        <v>-5.55378469523361</v>
      </c>
      <c r="E569" s="21" t="n">
        <v>-6.17532034592158</v>
      </c>
    </row>
    <row r="570" customFormat="false" ht="12.75" hidden="false" customHeight="false" outlineLevel="0" collapsed="false">
      <c r="A570" s="19" t="n">
        <v>41298.625</v>
      </c>
      <c r="C570" s="15" t="n">
        <v>-6.978606880601</v>
      </c>
      <c r="D570" s="15" t="n">
        <v>-5.2562497328966</v>
      </c>
      <c r="E570" s="21" t="n">
        <v>-4.98979861712194</v>
      </c>
    </row>
    <row r="571" customFormat="false" ht="12.75" hidden="false" customHeight="false" outlineLevel="0" collapsed="false">
      <c r="A571" s="19" t="n">
        <v>41298.6666666667</v>
      </c>
      <c r="C571" s="15" t="n">
        <v>-2.64051749647</v>
      </c>
      <c r="D571" s="15" t="n">
        <v>-4.6611930317186</v>
      </c>
      <c r="E571" s="21" t="n">
        <v>-4.31846817638132</v>
      </c>
    </row>
    <row r="572" customFormat="false" ht="12.75" hidden="false" customHeight="false" outlineLevel="0" collapsed="false">
      <c r="A572" s="19" t="n">
        <v>41298.7083333333</v>
      </c>
      <c r="C572" s="15" t="n">
        <v>-6.601202595295</v>
      </c>
      <c r="D572" s="15" t="n">
        <v>-4.26448700457221</v>
      </c>
      <c r="E572" s="21" t="n">
        <v>-5.26695320816853</v>
      </c>
    </row>
    <row r="573" customFormat="false" ht="12.75" hidden="false" customHeight="false" outlineLevel="0" collapsed="false">
      <c r="A573" s="19" t="n">
        <v>41298.75</v>
      </c>
      <c r="C573" s="15" t="n">
        <v>-6.412508265146</v>
      </c>
      <c r="D573" s="15" t="n">
        <v>-4.06613043082699</v>
      </c>
      <c r="E573" s="21" t="n">
        <v>-5.41275595734976</v>
      </c>
    </row>
    <row r="574" customFormat="false" ht="12.75" hidden="false" customHeight="false" outlineLevel="0" collapsed="false">
      <c r="A574" s="19" t="n">
        <v>41298.7916666667</v>
      </c>
      <c r="C574" s="15" t="n">
        <v>-6.8839211736865</v>
      </c>
      <c r="D574" s="15" t="n">
        <v>-5.3553803134644</v>
      </c>
      <c r="E574" s="21" t="n">
        <v>-5.53478333242933</v>
      </c>
    </row>
    <row r="575" customFormat="false" ht="12.75" hidden="false" customHeight="false" outlineLevel="0" collapsed="false">
      <c r="A575" s="19" t="n">
        <v>41298.8333333333</v>
      </c>
      <c r="C575" s="15" t="n">
        <v>-6.412331181722</v>
      </c>
      <c r="D575" s="15" t="n">
        <v>-5.950410364212</v>
      </c>
      <c r="E575" s="21" t="n">
        <v>-6.17556715954718</v>
      </c>
    </row>
    <row r="576" customFormat="false" ht="12.75" hidden="false" customHeight="false" outlineLevel="0" collapsed="false">
      <c r="A576" s="19" t="n">
        <v>41298.875</v>
      </c>
      <c r="C576" s="15" t="n">
        <v>-6.78943338354</v>
      </c>
      <c r="D576" s="15" t="n">
        <v>-6.942131184226</v>
      </c>
      <c r="E576" s="21" t="n">
        <v>-6.37647484498017</v>
      </c>
    </row>
    <row r="577" customFormat="false" ht="12.75" hidden="false" customHeight="false" outlineLevel="0" collapsed="false">
      <c r="A577" s="19" t="n">
        <v>41298.9166666667</v>
      </c>
      <c r="C577" s="15" t="n">
        <v>-7.0722287848875</v>
      </c>
      <c r="D577" s="15" t="n">
        <v>-6.942116943538</v>
      </c>
      <c r="E577" s="21" t="n">
        <v>-7.12892108143673</v>
      </c>
    </row>
    <row r="578" customFormat="false" ht="12.75" hidden="false" customHeight="false" outlineLevel="0" collapsed="false">
      <c r="A578" s="19" t="n">
        <v>41298.9583333333</v>
      </c>
      <c r="C578" s="15" t="n">
        <v>-9.5238032531645</v>
      </c>
      <c r="D578" s="15" t="n">
        <v>-7.73548586889</v>
      </c>
      <c r="E578" s="21" t="n">
        <v>-6.84128071735828</v>
      </c>
    </row>
    <row r="579" customFormat="false" ht="12.75" hidden="false" customHeight="false" outlineLevel="0" collapsed="false">
      <c r="A579" s="19" t="n">
        <v>41299</v>
      </c>
      <c r="C579" s="15" t="n">
        <v>-6.789152133396</v>
      </c>
      <c r="D579" s="15" t="n">
        <v>-7.0412611544786</v>
      </c>
      <c r="E579" s="21" t="n">
        <v>-6.81228155075637</v>
      </c>
    </row>
    <row r="580" customFormat="false" ht="12.75" hidden="false" customHeight="false" outlineLevel="0" collapsed="false">
      <c r="A580" s="19" t="n">
        <v>41299.0416666667</v>
      </c>
      <c r="C580" s="15" t="n">
        <v>-9.052077844464</v>
      </c>
      <c r="D580" s="15" t="n">
        <v>-6.3470392882048</v>
      </c>
      <c r="E580" s="21" t="n">
        <v>-6.78842580605129</v>
      </c>
    </row>
    <row r="581" customFormat="false" ht="12.75" hidden="false" customHeight="false" outlineLevel="0" collapsed="false">
      <c r="A581" s="19" t="n">
        <v>41299.0833333333</v>
      </c>
      <c r="C581" s="15" t="n">
        <v>-7.354711686075</v>
      </c>
      <c r="D581" s="15" t="n">
        <v>-7.437921407985</v>
      </c>
      <c r="E581" s="21" t="n">
        <v>-6.87198781679822</v>
      </c>
    </row>
    <row r="582" customFormat="false" ht="12.75" hidden="false" customHeight="false" outlineLevel="0" collapsed="false">
      <c r="A582" s="19" t="n">
        <v>41299.125</v>
      </c>
      <c r="C582" s="15" t="n">
        <v>-6.788870883252</v>
      </c>
      <c r="D582" s="15" t="n">
        <v>-5.5536365920784</v>
      </c>
      <c r="E582" s="21" t="n">
        <v>-6.20415913509941</v>
      </c>
    </row>
    <row r="583" customFormat="false" ht="12.75" hidden="false" customHeight="false" outlineLevel="0" collapsed="false">
      <c r="A583" s="19" t="n">
        <v>41299.1666666667</v>
      </c>
      <c r="C583" s="15" t="n">
        <v>-4.525851422136</v>
      </c>
      <c r="D583" s="15" t="n">
        <v>-6.842859620847</v>
      </c>
      <c r="E583" s="21" t="n">
        <v>-7.31015082403095</v>
      </c>
    </row>
    <row r="584" customFormat="false" ht="12.75" hidden="false" customHeight="false" outlineLevel="0" collapsed="false">
      <c r="A584" s="19" t="n">
        <v>41299.2083333333</v>
      </c>
      <c r="C584" s="15" t="n">
        <v>-6.6943961139455</v>
      </c>
      <c r="D584" s="15" t="n">
        <v>-7.0411889338466</v>
      </c>
      <c r="E584" s="21" t="n">
        <v>-6.75986893109246</v>
      </c>
    </row>
    <row r="585" customFormat="false" ht="12.75" hidden="false" customHeight="false" outlineLevel="0" collapsed="false">
      <c r="A585" s="19" t="n">
        <v>41299.25</v>
      </c>
      <c r="C585" s="15" t="n">
        <v>-6.034301896096</v>
      </c>
      <c r="D585" s="15" t="n">
        <v>-7.437860376465</v>
      </c>
      <c r="E585" s="21" t="n">
        <v>-7.07437955362742</v>
      </c>
    </row>
    <row r="586" customFormat="false" ht="12.75" hidden="false" customHeight="false" outlineLevel="0" collapsed="false">
      <c r="A586" s="19" t="n">
        <v>41299.2916666667</v>
      </c>
      <c r="C586" s="15" t="n">
        <v>-5.091371912295</v>
      </c>
      <c r="D586" s="15" t="n">
        <v>-7.3386738503372</v>
      </c>
      <c r="E586" s="21" t="n">
        <v>-7.47326296767158</v>
      </c>
    </row>
    <row r="587" customFormat="false" ht="12.75" hidden="false" customHeight="false" outlineLevel="0" collapsed="false">
      <c r="A587" s="19" t="n">
        <v>41299.3333333333</v>
      </c>
      <c r="C587" s="15" t="n">
        <v>-11.0311534661445</v>
      </c>
      <c r="D587" s="15" t="n">
        <v>-8.3303694439896</v>
      </c>
      <c r="E587" s="21" t="n">
        <v>-7.24908245585492</v>
      </c>
    </row>
    <row r="588" customFormat="false" ht="12.75" hidden="false" customHeight="false" outlineLevel="0" collapsed="false">
      <c r="A588" s="19" t="n">
        <v>41299.375</v>
      </c>
      <c r="C588" s="15" t="n">
        <v>-9.3339240265755</v>
      </c>
      <c r="D588" s="15" t="n">
        <v>-7.536985464196</v>
      </c>
      <c r="E588" s="21" t="n">
        <v>-7.50903797777458</v>
      </c>
    </row>
    <row r="589" customFormat="false" ht="12.75" hidden="false" customHeight="false" outlineLevel="0" collapsed="false">
      <c r="A589" s="19" t="n">
        <v>41299.4166666667</v>
      </c>
      <c r="C589" s="15" t="n">
        <v>-8.0138644971925</v>
      </c>
      <c r="D589" s="15" t="n">
        <v>-6.0494101338886</v>
      </c>
      <c r="E589" s="21" t="n">
        <v>-6.70875944590176</v>
      </c>
    </row>
    <row r="590" customFormat="false" ht="12.75" hidden="false" customHeight="false" outlineLevel="0" collapsed="false">
      <c r="A590" s="19" t="n">
        <v>41299.4583333333</v>
      </c>
      <c r="C590" s="15" t="n">
        <v>-9.5222251273565</v>
      </c>
      <c r="D590" s="15" t="n">
        <v>-7.933636359536</v>
      </c>
      <c r="E590" s="21" t="n">
        <v>-7.6050249133259</v>
      </c>
    </row>
    <row r="591" customFormat="false" ht="12.75" hidden="false" customHeight="false" outlineLevel="0" collapsed="false">
      <c r="A591" s="19" t="n">
        <v>41299.5</v>
      </c>
      <c r="C591" s="15" t="n">
        <v>-9.993484389985</v>
      </c>
      <c r="D591" s="15" t="n">
        <v>-10.0161953566358</v>
      </c>
      <c r="E591" s="21" t="n">
        <v>-10.8208830850515</v>
      </c>
    </row>
    <row r="592" customFormat="false" ht="12.75" hidden="false" customHeight="false" outlineLevel="0" collapsed="false">
      <c r="A592" s="19" t="n">
        <v>41299.5416666667</v>
      </c>
      <c r="C592" s="15" t="n">
        <v>-9.8990695165425</v>
      </c>
      <c r="D592" s="15" t="n">
        <v>-10.5120250474444</v>
      </c>
      <c r="E592" s="21" t="n">
        <v>-9.52462814421739</v>
      </c>
    </row>
    <row r="593" customFormat="false" ht="12.75" hidden="false" customHeight="false" outlineLevel="0" collapsed="false">
      <c r="A593" s="19" t="n">
        <v>41299.5833333333</v>
      </c>
      <c r="C593" s="15" t="n">
        <v>-8.3905239904505</v>
      </c>
      <c r="D593" s="15" t="n">
        <v>-11.206192392227</v>
      </c>
      <c r="E593" s="21" t="n">
        <v>-10.1763313108753</v>
      </c>
    </row>
    <row r="594" customFormat="false" ht="12.75" hidden="false" customHeight="false" outlineLevel="0" collapsed="false">
      <c r="A594" s="19" t="n">
        <v>41299.625</v>
      </c>
      <c r="C594" s="15" t="n">
        <v>-10.8415385626075</v>
      </c>
      <c r="D594" s="15" t="n">
        <v>-7.6360623370262</v>
      </c>
      <c r="E594" s="21" t="n">
        <v>-8.5593508053201</v>
      </c>
    </row>
    <row r="595" customFormat="false" ht="12.75" hidden="false" customHeight="false" outlineLevel="0" collapsed="false">
      <c r="A595" s="19" t="n">
        <v>41299.6666666667</v>
      </c>
      <c r="C595" s="15" t="n">
        <v>-9.050202843504</v>
      </c>
      <c r="D595" s="15" t="n">
        <v>-8.5285716079892</v>
      </c>
      <c r="E595" s="21" t="n">
        <v>-8.60255752383925</v>
      </c>
    </row>
    <row r="596" customFormat="false" ht="12.75" hidden="false" customHeight="false" outlineLevel="0" collapsed="false">
      <c r="A596" s="19" t="n">
        <v>41299.7083333333</v>
      </c>
      <c r="C596" s="15" t="n">
        <v>-11.3125973043</v>
      </c>
      <c r="D596" s="15" t="n">
        <v>-9.7185849186524</v>
      </c>
      <c r="E596" s="21" t="n">
        <v>-8.52953116493776</v>
      </c>
    </row>
    <row r="597" customFormat="false" ht="12.75" hidden="false" customHeight="false" outlineLevel="0" collapsed="false">
      <c r="A597" s="19" t="n">
        <v>41299.75</v>
      </c>
      <c r="C597" s="15" t="n">
        <v>-10.0869266066795</v>
      </c>
      <c r="D597" s="15" t="n">
        <v>-10.3135791642416</v>
      </c>
      <c r="E597" s="21" t="n">
        <v>-9.2174233475092</v>
      </c>
    </row>
    <row r="598" customFormat="false" ht="12.75" hidden="false" customHeight="false" outlineLevel="0" collapsed="false">
      <c r="A598" s="19" t="n">
        <v>41299.7916666667</v>
      </c>
      <c r="C598" s="15" t="n">
        <v>-9.615442083519</v>
      </c>
      <c r="D598" s="15" t="n">
        <v>-10.412726833635</v>
      </c>
      <c r="E598" s="21" t="n">
        <v>-9.85443041641202</v>
      </c>
    </row>
    <row r="599" customFormat="false" ht="12.75" hidden="false" customHeight="false" outlineLevel="0" collapsed="false">
      <c r="A599" s="19" t="n">
        <v>41299.8333333333</v>
      </c>
      <c r="C599" s="15" t="n">
        <v>-12.3490736715155</v>
      </c>
      <c r="D599" s="15" t="n">
        <v>-10.2143682255058</v>
      </c>
      <c r="E599" s="21" t="n">
        <v>-10.5938122856446</v>
      </c>
    </row>
    <row r="600" customFormat="false" ht="12.75" hidden="false" customHeight="false" outlineLevel="0" collapsed="false">
      <c r="A600" s="19" t="n">
        <v>41299.875</v>
      </c>
      <c r="C600" s="15" t="n">
        <v>-10.557840817048</v>
      </c>
      <c r="D600" s="15" t="n">
        <v>-9.2226630702486</v>
      </c>
      <c r="E600" s="21" t="n">
        <v>-9.91219725373425</v>
      </c>
    </row>
    <row r="601" customFormat="false" ht="12.75" hidden="false" customHeight="false" outlineLevel="0" collapsed="false">
      <c r="A601" s="19" t="n">
        <v>41299.9166666667</v>
      </c>
      <c r="C601" s="15" t="n">
        <v>-9.8978390471625</v>
      </c>
      <c r="D601" s="15" t="n">
        <v>-9.8176534505082</v>
      </c>
      <c r="E601" s="21" t="n">
        <v>-9.86987817656293</v>
      </c>
    </row>
    <row r="602" customFormat="false" ht="12.75" hidden="false" customHeight="false" outlineLevel="0" collapsed="false">
      <c r="A602" s="19" t="n">
        <v>41299.9583333333</v>
      </c>
      <c r="C602" s="15" t="n">
        <v>-11.4059236355185</v>
      </c>
      <c r="D602" s="15" t="n">
        <v>-9.7184652968732</v>
      </c>
      <c r="E602" s="21" t="n">
        <v>-9.39419902510189</v>
      </c>
    </row>
    <row r="603" customFormat="false" ht="12.75" hidden="false" customHeight="false" outlineLevel="0" collapsed="false">
      <c r="A603" s="19" t="n">
        <v>41300</v>
      </c>
      <c r="C603" s="15" t="n">
        <v>-6.975427191473</v>
      </c>
      <c r="D603" s="15" t="n">
        <v>-10.214284408885</v>
      </c>
      <c r="E603" s="21" t="n">
        <v>-9.09836434869184</v>
      </c>
    </row>
    <row r="604" customFormat="false" ht="12.75" hidden="false" customHeight="false" outlineLevel="0" collapsed="false">
      <c r="A604" s="19" t="n">
        <v>41300.0416666667</v>
      </c>
      <c r="C604" s="15" t="n">
        <v>-9.3318615255195</v>
      </c>
      <c r="D604" s="15" t="n">
        <v>-6.6442296258922</v>
      </c>
      <c r="E604" s="21" t="n">
        <v>-6.5686505606997</v>
      </c>
    </row>
    <row r="605" customFormat="false" ht="12.75" hidden="false" customHeight="false" outlineLevel="0" collapsed="false">
      <c r="A605" s="19" t="n">
        <v>41300.0833333333</v>
      </c>
      <c r="C605" s="15" t="n">
        <v>-4.712996272325</v>
      </c>
      <c r="D605" s="15" t="n">
        <v>-5.1567049517464</v>
      </c>
      <c r="E605" s="21" t="n">
        <v>-6.0183395770803</v>
      </c>
    </row>
    <row r="606" customFormat="false" ht="12.75" hidden="false" customHeight="false" outlineLevel="0" collapsed="false">
      <c r="A606" s="19" t="n">
        <v>41300.125</v>
      </c>
      <c r="C606" s="15" t="n">
        <v>-5.1842242849375</v>
      </c>
      <c r="D606" s="15" t="n">
        <v>-5.7516975698284</v>
      </c>
      <c r="E606" s="21" t="n">
        <v>-4.17791732617949</v>
      </c>
    </row>
    <row r="607" customFormat="false" ht="12.75" hidden="false" customHeight="false" outlineLevel="0" collapsed="false">
      <c r="A607" s="19" t="n">
        <v>41300.1666666667</v>
      </c>
      <c r="C607" s="15" t="n">
        <v>-2.9219769596335</v>
      </c>
      <c r="D607" s="15" t="n">
        <v>-3.7683458495732</v>
      </c>
      <c r="E607" s="21" t="n">
        <v>-2.95243293100181</v>
      </c>
    </row>
    <row r="608" customFormat="false" ht="12.75" hidden="false" customHeight="false" outlineLevel="0" collapsed="false">
      <c r="A608" s="19" t="n">
        <v>41300.2083333333</v>
      </c>
      <c r="C608" s="15" t="n">
        <v>-2.639168537446</v>
      </c>
      <c r="D608" s="15" t="n">
        <v>-4.264172081929</v>
      </c>
      <c r="E608" s="21" t="n">
        <v>-3.50091445199181</v>
      </c>
    </row>
    <row r="609" customFormat="false" ht="12.75" hidden="false" customHeight="false" outlineLevel="0" collapsed="false">
      <c r="A609" s="19" t="n">
        <v>41300.25</v>
      </c>
      <c r="C609" s="15" t="n">
        <v>-4.0529528357515</v>
      </c>
      <c r="D609" s="15" t="n">
        <v>-3.7683303882548</v>
      </c>
      <c r="E609" s="21" t="n">
        <v>-3.47905036939368</v>
      </c>
    </row>
    <row r="610" customFormat="false" ht="12.75" hidden="false" customHeight="false" outlineLevel="0" collapsed="false">
      <c r="A610" s="19" t="n">
        <v>41300.2916666667</v>
      </c>
      <c r="C610" s="15" t="n">
        <v>-3.4873763559805</v>
      </c>
      <c r="D610" s="15" t="n">
        <v>-2.0824941002502</v>
      </c>
      <c r="E610" s="21" t="n">
        <v>-2.56679635608132</v>
      </c>
    </row>
    <row r="611" customFormat="false" ht="12.75" hidden="false" customHeight="false" outlineLevel="0" collapsed="false">
      <c r="A611" s="19" t="n">
        <v>41300.3333333333</v>
      </c>
      <c r="C611" s="15" t="n">
        <v>-1.7907901459075</v>
      </c>
      <c r="D611" s="15" t="n">
        <v>-2.479154557195</v>
      </c>
      <c r="E611" s="21" t="n">
        <v>-2.30691342264236</v>
      </c>
    </row>
    <row r="612" customFormat="false" ht="12.75" hidden="false" customHeight="false" outlineLevel="0" collapsed="false">
      <c r="A612" s="19" t="n">
        <v>41300.375</v>
      </c>
      <c r="C612" s="15" t="n">
        <v>-2.262019460604</v>
      </c>
      <c r="D612" s="15" t="n">
        <v>-4.6608010059218</v>
      </c>
      <c r="E612" s="21" t="n">
        <v>-2.30922364382812</v>
      </c>
    </row>
    <row r="613" customFormat="false" ht="12.75" hidden="false" customHeight="false" outlineLevel="0" collapsed="false">
      <c r="A613" s="19" t="n">
        <v>41300.4166666667</v>
      </c>
      <c r="C613" s="15" t="n">
        <v>-4.6182259299505</v>
      </c>
      <c r="D613" s="15" t="n">
        <v>-3.470802139385</v>
      </c>
      <c r="E613" s="21" t="n">
        <v>-3.23611028038949</v>
      </c>
    </row>
    <row r="614" customFormat="false" ht="12.75" hidden="false" customHeight="false" outlineLevel="0" collapsed="false">
      <c r="A614" s="19" t="n">
        <v>41300.4583333333</v>
      </c>
      <c r="C614" s="15" t="n">
        <v>-3.6756800609295</v>
      </c>
      <c r="D614" s="15" t="n">
        <v>-4.2641195948218</v>
      </c>
      <c r="E614" s="21" t="n">
        <v>-3.61635263913216</v>
      </c>
    </row>
    <row r="615" customFormat="false" ht="12.75" hidden="false" customHeight="false" outlineLevel="0" collapsed="false">
      <c r="A615" s="19" t="n">
        <v>41300.5</v>
      </c>
      <c r="C615" s="15" t="n">
        <v>-1.507950473704</v>
      </c>
      <c r="D615" s="15" t="n">
        <v>-2.6774649504234</v>
      </c>
      <c r="E615" s="21" t="n">
        <v>-4.32380849015052</v>
      </c>
    </row>
    <row r="616" customFormat="false" ht="12.75" hidden="false" customHeight="false" outlineLevel="0" collapsed="false">
      <c r="A616" s="19" t="n">
        <v>41300.5416666667</v>
      </c>
      <c r="C616" s="15" t="n">
        <v>-3.958315305945</v>
      </c>
      <c r="D616" s="15" t="n">
        <v>-3.0741201179698</v>
      </c>
      <c r="E616" s="21" t="n">
        <v>-3.79957156623229</v>
      </c>
    </row>
    <row r="617" customFormat="false" ht="12.75" hidden="false" customHeight="false" outlineLevel="0" collapsed="false">
      <c r="A617" s="19" t="n">
        <v>41300.5833333333</v>
      </c>
      <c r="C617" s="15" t="n">
        <v>-4.523726421048</v>
      </c>
      <c r="D617" s="15" t="n">
        <v>-3.3716086963516</v>
      </c>
      <c r="E617" s="21" t="n">
        <v>-3.77545372671207</v>
      </c>
    </row>
    <row r="618" customFormat="false" ht="12.75" hidden="false" customHeight="false" outlineLevel="0" collapsed="false">
      <c r="A618" s="19" t="n">
        <v>41300.625</v>
      </c>
      <c r="C618" s="15" t="n">
        <v>-3.1100189456985</v>
      </c>
      <c r="D618" s="15" t="n">
        <v>-4.859073152731</v>
      </c>
      <c r="E618" s="21" t="n">
        <v>-4.15185429020618</v>
      </c>
    </row>
    <row r="619" customFormat="false" ht="12.75" hidden="false" customHeight="false" outlineLevel="0" collapsed="false">
      <c r="A619" s="19" t="n">
        <v>41300.6666666667</v>
      </c>
      <c r="C619" s="15" t="n">
        <v>-4.4293597247135</v>
      </c>
      <c r="D619" s="15" t="n">
        <v>-3.5699239721016</v>
      </c>
      <c r="E619" s="21" t="n">
        <v>-4.44807229052481</v>
      </c>
    </row>
    <row r="620" customFormat="false" ht="12.75" hidden="false" customHeight="false" outlineLevel="0" collapsed="false">
      <c r="A620" s="19" t="n">
        <v>41300.7083333333</v>
      </c>
      <c r="C620" s="15" t="n">
        <v>-4.146577344206</v>
      </c>
      <c r="D620" s="15" t="n">
        <v>-3.966574053688</v>
      </c>
      <c r="E620" s="21" t="n">
        <v>-5.13163221971343</v>
      </c>
    </row>
    <row r="621" customFormat="false" ht="12.75" hidden="false" customHeight="false" outlineLevel="0" collapsed="false">
      <c r="A621" s="19" t="n">
        <v>41300.75</v>
      </c>
      <c r="C621" s="15" t="n">
        <v>-4.4292373288175</v>
      </c>
      <c r="D621" s="15" t="n">
        <v>-4.6607149514786</v>
      </c>
      <c r="E621" s="21" t="n">
        <v>-4.87098074658576</v>
      </c>
    </row>
    <row r="622" customFormat="false" ht="12.75" hidden="false" customHeight="false" outlineLevel="0" collapsed="false">
      <c r="A622" s="19" t="n">
        <v>41300.7916666667</v>
      </c>
      <c r="C622" s="15" t="n">
        <v>-4.0522249707955</v>
      </c>
      <c r="D622" s="15" t="n">
        <v>-3.8673938341506</v>
      </c>
      <c r="E622" s="21" t="n">
        <v>-4.80153929419371</v>
      </c>
    </row>
    <row r="623" customFormat="false" ht="12.75" hidden="false" customHeight="false" outlineLevel="0" collapsed="false">
      <c r="A623" s="19" t="n">
        <v>41300.8333333333</v>
      </c>
      <c r="C623" s="15" t="n">
        <v>-2.7328581501005</v>
      </c>
      <c r="D623" s="15" t="n">
        <v>-4.561532087242</v>
      </c>
      <c r="E623" s="21" t="n">
        <v>-4.893191901242</v>
      </c>
    </row>
    <row r="624" customFormat="false" ht="12.75" hidden="false" customHeight="false" outlineLevel="0" collapsed="false">
      <c r="A624" s="19" t="n">
        <v>41300.875</v>
      </c>
      <c r="C624" s="15" t="n">
        <v>-7.161874124638</v>
      </c>
      <c r="D624" s="15" t="n">
        <v>-7.0406111687906</v>
      </c>
      <c r="E624" s="21" t="n">
        <v>-6.94065645084739</v>
      </c>
    </row>
    <row r="625" customFormat="false" ht="12.75" hidden="false" customHeight="false" outlineLevel="0" collapsed="false">
      <c r="A625" s="19" t="n">
        <v>41300.9166666667</v>
      </c>
      <c r="C625" s="15" t="n">
        <v>-5.9367346772895</v>
      </c>
      <c r="D625" s="15" t="n">
        <v>-5.2556567099606</v>
      </c>
      <c r="E625" s="21" t="n">
        <v>-5.79462293295457</v>
      </c>
    </row>
    <row r="626" customFormat="false" ht="12.75" hidden="false" customHeight="false" outlineLevel="0" collapsed="false">
      <c r="A626" s="19" t="n">
        <v>41300.9583333333</v>
      </c>
      <c r="C626" s="15" t="n">
        <v>-7.5386065346</v>
      </c>
      <c r="D626" s="15" t="n">
        <v>-6.6439297576906</v>
      </c>
      <c r="E626" s="21" t="n">
        <v>-6.62025164578065</v>
      </c>
    </row>
    <row r="627" customFormat="false" ht="12.75" hidden="false" customHeight="false" outlineLevel="0" collapsed="false">
      <c r="A627" s="19" t="n">
        <v>41301</v>
      </c>
      <c r="C627" s="15" t="n">
        <v>-5.7481080555085</v>
      </c>
      <c r="D627" s="15" t="n">
        <v>-5.0573092909434</v>
      </c>
      <c r="E627" s="21" t="n">
        <v>-6.18074656595687</v>
      </c>
    </row>
    <row r="628" customFormat="false" ht="12.75" hidden="false" customHeight="false" outlineLevel="0" collapsed="false">
      <c r="A628" s="19" t="n">
        <v>41301.0416666667</v>
      </c>
      <c r="C628" s="15" t="n">
        <v>-6.5018684485005</v>
      </c>
      <c r="D628" s="15" t="n">
        <v>-5.35478708709</v>
      </c>
      <c r="E628" s="21" t="n">
        <v>-6.20489229969091</v>
      </c>
    </row>
    <row r="629" customFormat="false" ht="12.75" hidden="false" customHeight="false" outlineLevel="0" collapsed="false">
      <c r="A629" s="19" t="n">
        <v>41301.0833333333</v>
      </c>
      <c r="C629" s="15" t="n">
        <v>-4.899891122386</v>
      </c>
      <c r="D629" s="15" t="n">
        <v>-6.3464013053824</v>
      </c>
      <c r="E629" s="21" t="n">
        <v>-5.96124705435198</v>
      </c>
    </row>
    <row r="630" customFormat="false" ht="12.75" hidden="false" customHeight="false" outlineLevel="0" collapsed="false">
      <c r="A630" s="19" t="n">
        <v>41301.125</v>
      </c>
      <c r="C630" s="15" t="n">
        <v>-6.5016887609085</v>
      </c>
      <c r="D630" s="15" t="n">
        <v>-5.453927432701</v>
      </c>
      <c r="E630" s="21" t="n">
        <v>-5.81577008403408</v>
      </c>
    </row>
    <row r="631" customFormat="false" ht="12.75" hidden="false" customHeight="false" outlineLevel="0" collapsed="false">
      <c r="A631" s="19" t="n">
        <v>41301.1666666667</v>
      </c>
      <c r="C631" s="15" t="n">
        <v>-5.65356427575</v>
      </c>
      <c r="D631" s="15" t="n">
        <v>-5.7514025841484</v>
      </c>
      <c r="E631" s="21" t="n">
        <v>-5.51646981532659</v>
      </c>
    </row>
    <row r="632" customFormat="false" ht="12.75" hidden="false" customHeight="false" outlineLevel="0" collapsed="false">
      <c r="A632" s="19" t="n">
        <v>41301.2083333333</v>
      </c>
      <c r="C632" s="15" t="n">
        <v>-6.407284304138</v>
      </c>
      <c r="D632" s="15" t="n">
        <v>-4.2639621335002</v>
      </c>
      <c r="E632" s="21" t="n">
        <v>-4.74345224911565</v>
      </c>
    </row>
    <row r="633" customFormat="false" ht="12.75" hidden="false" customHeight="false" outlineLevel="0" collapsed="false">
      <c r="A633" s="19" t="n">
        <v>41301.25</v>
      </c>
      <c r="C633" s="15" t="n">
        <v>-6.218748828237</v>
      </c>
      <c r="D633" s="15" t="n">
        <v>-3.371498025862</v>
      </c>
      <c r="E633" s="21" t="n">
        <v>-3.51112800585846</v>
      </c>
    </row>
    <row r="634" customFormat="false" ht="12.75" hidden="false" customHeight="false" outlineLevel="0" collapsed="false">
      <c r="A634" s="19" t="n">
        <v>41301.2916666667</v>
      </c>
      <c r="C634" s="15" t="n">
        <v>-4.0515530954515</v>
      </c>
      <c r="D634" s="15" t="n">
        <v>-3.6689756185702</v>
      </c>
      <c r="E634" s="21" t="n">
        <v>-2.63170378741508</v>
      </c>
    </row>
    <row r="635" customFormat="false" ht="12.75" hidden="false" customHeight="false" outlineLevel="0" collapsed="false">
      <c r="A635" s="19" t="n">
        <v>41301.3333333333</v>
      </c>
      <c r="C635" s="15" t="n">
        <v>-1.9786381214565</v>
      </c>
      <c r="D635" s="15" t="n">
        <v>-0.991612997662</v>
      </c>
      <c r="E635" s="21" t="n">
        <v>-2.31457127475731</v>
      </c>
    </row>
    <row r="636" customFormat="false" ht="12.75" hidden="false" customHeight="false" outlineLevel="0" collapsed="false">
      <c r="A636" s="19" t="n">
        <v>41301.375</v>
      </c>
      <c r="C636" s="15" t="n">
        <v>-1.695952095165</v>
      </c>
      <c r="D636" s="15" t="n">
        <v>-1.6857386375726</v>
      </c>
      <c r="E636" s="21" t="n">
        <v>-3.27871283887624</v>
      </c>
    </row>
    <row r="637" customFormat="false" ht="12.75" hidden="false" customHeight="false" outlineLevel="0" collapsed="false">
      <c r="A637" s="19" t="n">
        <v>41301.4166666667</v>
      </c>
      <c r="C637" s="15" t="n">
        <v>-3.203420797789</v>
      </c>
      <c r="D637" s="15" t="n">
        <v>-2.2807005364562</v>
      </c>
      <c r="E637" s="21" t="n">
        <v>-3.51788330913262</v>
      </c>
    </row>
    <row r="638" customFormat="false" ht="12.75" hidden="false" customHeight="false" outlineLevel="0" collapsed="false">
      <c r="A638" s="19" t="n">
        <v>41301.4583333333</v>
      </c>
      <c r="C638" s="15" t="n">
        <v>-2.638074786886</v>
      </c>
      <c r="D638" s="15" t="n">
        <v>-3.272302751883</v>
      </c>
      <c r="E638" s="21" t="n">
        <v>-3.05646596094717</v>
      </c>
    </row>
    <row r="639" customFormat="false" ht="12.75" hidden="false" customHeight="false" outlineLevel="0" collapsed="false">
      <c r="A639" s="19" t="n">
        <v>41301.5</v>
      </c>
      <c r="C639" s="15" t="n">
        <v>-0.188431309181003</v>
      </c>
      <c r="D639" s="15" t="n">
        <v>-1.7848887482268</v>
      </c>
      <c r="E639" s="21" t="n">
        <v>-2.62427065156018</v>
      </c>
    </row>
    <row r="640" customFormat="false" ht="12.75" hidden="false" customHeight="false" outlineLevel="0" collapsed="false">
      <c r="A640" s="19" t="n">
        <v>41301.5416666667</v>
      </c>
      <c r="C640" s="15" t="n">
        <v>-3.203287985221</v>
      </c>
      <c r="D640" s="15" t="n">
        <v>-2.0823659340582</v>
      </c>
      <c r="E640" s="21" t="n">
        <v>-2.28210253815636</v>
      </c>
    </row>
    <row r="641" customFormat="false" ht="12.75" hidden="false" customHeight="false" outlineLevel="0" collapsed="false">
      <c r="A641" s="19" t="n">
        <v>41301.5833333333</v>
      </c>
      <c r="C641" s="15" t="n">
        <v>-2.072687109295</v>
      </c>
      <c r="D641" s="15" t="n">
        <v>-1.7848814244444</v>
      </c>
      <c r="E641" s="21" t="n">
        <v>-2.77618095248641</v>
      </c>
    </row>
    <row r="642" customFormat="false" ht="12.75" hidden="false" customHeight="false" outlineLevel="0" collapsed="false">
      <c r="A642" s="19" t="n">
        <v>41301.625</v>
      </c>
      <c r="C642" s="15" t="n">
        <v>-2.449505456801</v>
      </c>
      <c r="D642" s="15" t="n">
        <v>-3.2722758980142</v>
      </c>
      <c r="E642" s="21" t="n">
        <v>-2.08566109550565</v>
      </c>
    </row>
    <row r="643" customFormat="false" ht="12.75" hidden="false" customHeight="false" outlineLevel="0" collapsed="false">
      <c r="A643" s="19" t="n">
        <v>41301.6666666667</v>
      </c>
      <c r="C643" s="15" t="n">
        <v>-2.7321029413805</v>
      </c>
      <c r="D643" s="15" t="n">
        <v>-0.892437050331002</v>
      </c>
      <c r="E643" s="21" t="n">
        <v>-1.06572507726992</v>
      </c>
    </row>
    <row r="644" customFormat="false" ht="12.75" hidden="false" customHeight="false" outlineLevel="0" collapsed="false">
      <c r="A644" s="19" t="n">
        <v>41301.7083333333</v>
      </c>
      <c r="C644" s="15" t="n">
        <v>-2.7320651809445</v>
      </c>
      <c r="D644" s="15" t="n">
        <v>-1.2890730946678</v>
      </c>
      <c r="E644" s="21" t="n">
        <v>-1.15155724777405</v>
      </c>
    </row>
    <row r="645" customFormat="false" ht="12.75" hidden="false" customHeight="false" outlineLevel="0" collapsed="false">
      <c r="A645" s="19" t="n">
        <v>41301.75</v>
      </c>
      <c r="C645" s="15" t="n">
        <v>-1.4131176312975</v>
      </c>
      <c r="D645" s="15" t="n">
        <v>-1.487388980733</v>
      </c>
      <c r="E645" s="21" t="n">
        <v>-2.03382605118004</v>
      </c>
    </row>
    <row r="646" customFormat="false" ht="12.75" hidden="false" customHeight="false" outlineLevel="0" collapsed="false">
      <c r="A646" s="19" t="n">
        <v>41301.7916666667</v>
      </c>
      <c r="C646" s="15" t="n">
        <v>-2.3551635000625</v>
      </c>
      <c r="D646" s="15" t="n">
        <v>-2.5781356105388</v>
      </c>
      <c r="E646" s="21" t="n">
        <v>-2.51370442587527</v>
      </c>
    </row>
    <row r="647" customFormat="false" ht="12.75" hidden="false" customHeight="false" outlineLevel="0" collapsed="false">
      <c r="A647" s="19" t="n">
        <v>41301.8333333333</v>
      </c>
      <c r="C647" s="15" t="n">
        <v>-4.0508252304955</v>
      </c>
      <c r="D647" s="15" t="n">
        <v>-2.1814948871188</v>
      </c>
      <c r="E647" s="21" t="n">
        <v>-1.82919289337729</v>
      </c>
    </row>
    <row r="648" customFormat="false" ht="12.75" hidden="false" customHeight="false" outlineLevel="0" collapsed="false">
      <c r="A648" s="19" t="n">
        <v>41301.875</v>
      </c>
      <c r="C648" s="15" t="n">
        <v>-3.2971377542075</v>
      </c>
      <c r="D648" s="15" t="n">
        <v>-1.98317310134</v>
      </c>
      <c r="E648" s="21" t="n">
        <v>-2.05080725915469</v>
      </c>
    </row>
    <row r="649" customFormat="false" ht="12.75" hidden="false" customHeight="false" outlineLevel="0" collapsed="false">
      <c r="A649" s="19" t="n">
        <v>41301.9166666667</v>
      </c>
      <c r="C649" s="15" t="n">
        <v>-2.1666605762615</v>
      </c>
      <c r="D649" s="15" t="n">
        <v>-1.487376774429</v>
      </c>
      <c r="E649" s="21" t="n">
        <v>-1.84847080652521</v>
      </c>
    </row>
    <row r="650" customFormat="false" ht="12.75" hidden="false" customHeight="false" outlineLevel="0" collapsed="false">
      <c r="A650" s="19" t="n">
        <v>41301.9583333333</v>
      </c>
      <c r="C650" s="15" t="n">
        <v>-1.130415979998</v>
      </c>
      <c r="D650" s="15" t="n">
        <v>-1.8840067156138</v>
      </c>
      <c r="E650" s="21" t="n">
        <v>-1.47673235731351</v>
      </c>
    </row>
    <row r="651" customFormat="false" ht="12.75" hidden="false" customHeight="false" outlineLevel="0" collapsed="false">
      <c r="A651" s="19" t="n">
        <v>41302</v>
      </c>
      <c r="C651" s="15" t="n">
        <v>-2.3550007395625</v>
      </c>
      <c r="D651" s="15" t="n">
        <v>-0.991580447518</v>
      </c>
      <c r="E651" s="21" t="n">
        <v>-1.82561030976533</v>
      </c>
    </row>
    <row r="652" customFormat="false" ht="12.75" hidden="false" customHeight="false" outlineLevel="0" collapsed="false">
      <c r="A652" s="19" t="n">
        <v>41302.0416666667</v>
      </c>
      <c r="C652" s="15" t="n">
        <v>-0.0941987274985013</v>
      </c>
      <c r="D652" s="15" t="n">
        <v>-0.297473523940201</v>
      </c>
      <c r="E652" s="21" t="n">
        <v>-1.0819433234779</v>
      </c>
    </row>
    <row r="653" customFormat="false" ht="12.75" hidden="false" customHeight="false" outlineLevel="0" collapsed="false">
      <c r="A653" s="19" t="n">
        <v>41302.0833333333</v>
      </c>
      <c r="C653" s="15" t="n">
        <v>-2.260738209948</v>
      </c>
      <c r="D653" s="15" t="n">
        <v>-1.9831527575</v>
      </c>
      <c r="E653" s="21" t="n">
        <v>-1.89749316665497</v>
      </c>
    </row>
    <row r="654" customFormat="false" ht="12.75" hidden="false" customHeight="false" outlineLevel="0" collapsed="false">
      <c r="A654" s="19" t="n">
        <v>41302.125</v>
      </c>
      <c r="C654" s="15" t="n">
        <v>-1.7897263432795</v>
      </c>
      <c r="D654" s="15" t="n">
        <v>-1.1898892132392</v>
      </c>
      <c r="E654" s="21" t="n">
        <v>-0.670101069400727</v>
      </c>
    </row>
    <row r="655" customFormat="false" ht="12.75" hidden="false" customHeight="false" outlineLevel="0" collapsed="false">
      <c r="A655" s="19" t="n">
        <v>41302.1666666667</v>
      </c>
      <c r="C655" s="15" t="n">
        <v>-0.753558569972001</v>
      </c>
      <c r="D655" s="15" t="n">
        <v>-0.495786154991</v>
      </c>
      <c r="E655" s="21" t="n">
        <v>-1.22363090205038</v>
      </c>
    </row>
    <row r="656" customFormat="false" ht="12.75" hidden="false" customHeight="false" outlineLevel="0" collapsed="false">
      <c r="A656" s="19" t="n">
        <v>41302.2083333333</v>
      </c>
      <c r="C656" s="15" t="n">
        <v>0.188387038325</v>
      </c>
      <c r="D656" s="15" t="n">
        <v>0.0991570275597997</v>
      </c>
      <c r="E656" s="21" t="n">
        <v>-2.07795848079309</v>
      </c>
    </row>
    <row r="657" customFormat="false" ht="12.75" hidden="false" customHeight="false" outlineLevel="0" collapsed="false">
      <c r="A657" s="19" t="n">
        <v>41302.25</v>
      </c>
      <c r="C657" s="15" t="n">
        <v>-1.7896521244915</v>
      </c>
      <c r="D657" s="15" t="n">
        <v>-1.5865091859424</v>
      </c>
      <c r="E657" s="21" t="n">
        <v>-1.3818173968924</v>
      </c>
    </row>
    <row r="658" customFormat="false" ht="12.75" hidden="false" customHeight="false" outlineLevel="0" collapsed="false">
      <c r="A658" s="19" t="n">
        <v>41302.2916666667</v>
      </c>
      <c r="C658" s="15" t="n">
        <v>-1.2244818949285</v>
      </c>
      <c r="D658" s="15" t="n">
        <v>-1.090722827513</v>
      </c>
      <c r="E658" s="21" t="n">
        <v>-1.237279162541</v>
      </c>
    </row>
    <row r="659" customFormat="false" ht="12.75" hidden="false" customHeight="false" outlineLevel="0" collapsed="false">
      <c r="A659" s="19" t="n">
        <v>41302.3333333333</v>
      </c>
      <c r="C659" s="15" t="n">
        <v>-1.2244649678365</v>
      </c>
      <c r="D659" s="15" t="n">
        <v>-0.594938503467602</v>
      </c>
      <c r="E659" s="21" t="n">
        <v>-1.16081374582892</v>
      </c>
    </row>
    <row r="660" customFormat="false" ht="12.75" hidden="false" customHeight="false" outlineLevel="0" collapsed="false">
      <c r="A660" s="19" t="n">
        <v>41302.375</v>
      </c>
      <c r="C660" s="15" t="n">
        <v>1.9779545273565</v>
      </c>
      <c r="D660" s="15" t="n">
        <v>-1.7848118485116</v>
      </c>
      <c r="E660" s="21" t="n">
        <v>-1.60853297211676</v>
      </c>
    </row>
    <row r="661" customFormat="false" ht="12.75" hidden="false" customHeight="false" outlineLevel="0" collapsed="false">
      <c r="A661" s="19" t="n">
        <v>41302.4166666667</v>
      </c>
      <c r="C661" s="15" t="n">
        <v>-5.086098472095</v>
      </c>
      <c r="D661" s="15" t="n">
        <v>-1.8839641969882</v>
      </c>
      <c r="E661" s="21" t="n">
        <v>-1.96470325498769</v>
      </c>
    </row>
    <row r="662" customFormat="false" ht="12.75" hidden="false" customHeight="false" outlineLevel="0" collapsed="false">
      <c r="A662" s="19" t="n">
        <v>41302.4583333333</v>
      </c>
      <c r="C662" s="15" t="n">
        <v>-2.637199786438</v>
      </c>
      <c r="D662" s="15" t="n">
        <v>-1.5864929108704</v>
      </c>
      <c r="E662" s="21" t="n">
        <v>-2.23191924412969</v>
      </c>
    </row>
    <row r="663" customFormat="false" ht="12.75" hidden="false" customHeight="false" outlineLevel="0" collapsed="false">
      <c r="A663" s="19" t="n">
        <v>41302.5</v>
      </c>
      <c r="C663" s="15" t="n">
        <v>-5.1801422515975</v>
      </c>
      <c r="D663" s="15" t="n">
        <v>-5.056935778041</v>
      </c>
      <c r="E663" s="21" t="n">
        <v>-3.52052981012578</v>
      </c>
    </row>
    <row r="664" customFormat="false" ht="12.75" hidden="false" customHeight="false" outlineLevel="0" collapsed="false">
      <c r="A664" s="19" t="n">
        <v>41302.5416666667</v>
      </c>
      <c r="C664" s="15" t="n">
        <v>-2.825493074715</v>
      </c>
      <c r="D664" s="15" t="n">
        <v>-3.0738174016306</v>
      </c>
      <c r="E664" s="21" t="n">
        <v>-3.54688925123095</v>
      </c>
    </row>
    <row r="665" customFormat="false" ht="12.75" hidden="false" customHeight="false" outlineLevel="0" collapsed="false">
      <c r="A665" s="19" t="n">
        <v>41302.5833333333</v>
      </c>
      <c r="C665" s="15" t="n">
        <v>-4.4265446191055</v>
      </c>
      <c r="D665" s="15" t="n">
        <v>-3.3712766848828</v>
      </c>
      <c r="E665" s="21" t="n">
        <v>-4.98178815306464</v>
      </c>
    </row>
    <row r="666" customFormat="false" ht="12.75" hidden="false" customHeight="false" outlineLevel="0" collapsed="false">
      <c r="A666" s="19" t="n">
        <v>41302.625</v>
      </c>
      <c r="C666" s="15" t="n">
        <v>-2.071970963095</v>
      </c>
      <c r="D666" s="15" t="n">
        <v>-7.5357794813608</v>
      </c>
      <c r="E666" s="21" t="n">
        <v>-5.86545620998672</v>
      </c>
    </row>
    <row r="667" customFormat="false" ht="12.75" hidden="false" customHeight="false" outlineLevel="0" collapsed="false">
      <c r="A667" s="19" t="n">
        <v>41302.6666666667</v>
      </c>
      <c r="C667" s="15" t="n">
        <v>-4.4264222232095</v>
      </c>
      <c r="D667" s="15" t="n">
        <v>-6.3459065431936</v>
      </c>
      <c r="E667" s="21" t="n">
        <v>-5.41869225683619</v>
      </c>
    </row>
    <row r="668" customFormat="false" ht="12.75" hidden="false" customHeight="false" outlineLevel="0" collapsed="false">
      <c r="A668" s="19" t="n">
        <v>41302.7083333333</v>
      </c>
      <c r="C668" s="15" t="n">
        <v>-3.2962262954075</v>
      </c>
      <c r="D668" s="15" t="n">
        <v>-2.379710071176</v>
      </c>
      <c r="E668" s="21" t="n">
        <v>-2.8677539145489</v>
      </c>
    </row>
    <row r="669" customFormat="false" ht="12.75" hidden="false" customHeight="false" outlineLevel="0" collapsed="false">
      <c r="A669" s="19" t="n">
        <v>41302.75</v>
      </c>
      <c r="C669" s="15" t="n">
        <v>-3.1078275383265</v>
      </c>
      <c r="D669" s="15" t="n">
        <v>-2.974631485818</v>
      </c>
      <c r="E669" s="21" t="n">
        <v>-3.53308970003725</v>
      </c>
    </row>
    <row r="670" customFormat="false" ht="12.75" hidden="false" customHeight="false" outlineLevel="0" collapsed="false">
      <c r="A670" s="19" t="n">
        <v>41302.7916666667</v>
      </c>
      <c r="C670" s="15" t="n">
        <v>0.376701159945999</v>
      </c>
      <c r="D670" s="15" t="n">
        <v>-2.478854485555</v>
      </c>
      <c r="E670" s="21" t="n">
        <v>-1.13118432182486</v>
      </c>
    </row>
    <row r="671" customFormat="false" ht="12.75" hidden="false" customHeight="false" outlineLevel="0" collapsed="false">
      <c r="A671" s="19" t="n">
        <v>41302.8333333333</v>
      </c>
      <c r="C671" s="15" t="n">
        <v>-1.50678380644</v>
      </c>
      <c r="D671" s="15" t="n">
        <v>-0.892385783854199</v>
      </c>
      <c r="E671" s="21" t="n">
        <v>-2.28112578020922</v>
      </c>
    </row>
    <row r="672" customFormat="false" ht="12.75" hidden="false" customHeight="false" outlineLevel="0" collapsed="false">
      <c r="A672" s="19" t="n">
        <v>41302.875</v>
      </c>
      <c r="C672" s="15" t="n">
        <v>-2.448489831281</v>
      </c>
      <c r="D672" s="15" t="n">
        <v>-2.8754594038166</v>
      </c>
      <c r="E672" s="21" t="n">
        <v>-2.39797826288593</v>
      </c>
    </row>
    <row r="673" customFormat="false" ht="12.75" hidden="false" customHeight="false" outlineLevel="0" collapsed="false">
      <c r="A673" s="19" t="n">
        <v>41302.9166666667</v>
      </c>
      <c r="C673" s="15" t="n">
        <v>-1.7892562909555</v>
      </c>
      <c r="D673" s="15" t="n">
        <v>-2.97460707321</v>
      </c>
      <c r="E673" s="21" t="n">
        <v>-1.98934659985084</v>
      </c>
    </row>
    <row r="674" customFormat="false" ht="12.75" hidden="false" customHeight="false" outlineLevel="0" collapsed="false">
      <c r="A674" s="19" t="n">
        <v>41302.9583333333</v>
      </c>
      <c r="C674" s="15" t="n">
        <v>-0.753360653204001</v>
      </c>
      <c r="D674" s="15" t="n">
        <v>-0.396613462674399</v>
      </c>
      <c r="E674" s="21" t="n">
        <v>-0.894778386694737</v>
      </c>
    </row>
    <row r="675" customFormat="false" ht="12.75" hidden="false" customHeight="false" outlineLevel="0" collapsed="false">
      <c r="A675" s="19" t="n">
        <v>41303</v>
      </c>
      <c r="C675" s="15" t="n">
        <v>-1.506700473064</v>
      </c>
      <c r="D675" s="15" t="n">
        <v>-3.6686670025174</v>
      </c>
      <c r="E675" s="21" t="n">
        <v>-2.26288424247131</v>
      </c>
    </row>
    <row r="676" customFormat="false" ht="12.75" hidden="false" customHeight="false" outlineLevel="0" collapsed="false">
      <c r="A676" s="19" t="n">
        <v>41303.0416666667</v>
      </c>
      <c r="C676" s="15" t="n">
        <v>-2.448354414545</v>
      </c>
      <c r="D676" s="15" t="n">
        <v>-1.6856002994606</v>
      </c>
      <c r="E676" s="21" t="n">
        <v>-2.57626839165371</v>
      </c>
    </row>
    <row r="677" customFormat="false" ht="12.75" hidden="false" customHeight="false" outlineLevel="0" collapsed="false">
      <c r="A677" s="19" t="n">
        <v>41303.0833333333</v>
      </c>
      <c r="C677" s="15" t="n">
        <v>-4.519976419128</v>
      </c>
      <c r="D677" s="15" t="n">
        <v>-4.95763776767</v>
      </c>
      <c r="E677" s="21" t="n">
        <v>-2.59494948055276</v>
      </c>
    </row>
    <row r="678" customFormat="false" ht="12.75" hidden="false" customHeight="false" outlineLevel="0" collapsed="false">
      <c r="A678" s="19" t="n">
        <v>41303.125</v>
      </c>
      <c r="C678" s="15" t="n">
        <v>-3.201605692693</v>
      </c>
      <c r="D678" s="15" t="n">
        <v>-1.38813572681</v>
      </c>
      <c r="E678" s="21" t="n">
        <v>-3.17585531765</v>
      </c>
    </row>
    <row r="679" customFormat="false" ht="12.75" hidden="false" customHeight="false" outlineLevel="0" collapsed="false">
      <c r="A679" s="19" t="n">
        <v>41303.1666666667</v>
      </c>
      <c r="C679" s="15" t="n">
        <v>-5.084832846447</v>
      </c>
      <c r="D679" s="15" t="n">
        <v>-1.6855899241022</v>
      </c>
      <c r="E679" s="21" t="n">
        <v>-3.15359551504565</v>
      </c>
    </row>
    <row r="680" customFormat="false" ht="12.75" hidden="false" customHeight="false" outlineLevel="0" collapsed="false">
      <c r="A680" s="19" t="n">
        <v>41303.2083333333</v>
      </c>
      <c r="C680" s="15" t="n">
        <v>-2.1657321903695</v>
      </c>
      <c r="D680" s="15" t="n">
        <v>-2.7762600610696</v>
      </c>
      <c r="E680" s="21" t="n">
        <v>-3.20013140226482</v>
      </c>
    </row>
    <row r="681" customFormat="false" ht="12.75" hidden="false" customHeight="false" outlineLevel="0" collapsed="false">
      <c r="A681" s="19" t="n">
        <v>41303.25</v>
      </c>
      <c r="C681" s="15" t="n">
        <v>-4.331404484875</v>
      </c>
      <c r="D681" s="15" t="n">
        <v>-2.1813427151956</v>
      </c>
      <c r="E681" s="21" t="n">
        <v>-2.961862393344</v>
      </c>
    </row>
    <row r="682" customFormat="false" ht="12.75" hidden="false" customHeight="false" outlineLevel="0" collapsed="false">
      <c r="A682" s="19" t="n">
        <v>41303.2916666667</v>
      </c>
      <c r="C682" s="15" t="n">
        <v>-3.2955882742475</v>
      </c>
      <c r="D682" s="15" t="n">
        <v>-2.6770969303578</v>
      </c>
      <c r="E682" s="21" t="n">
        <v>-1.94784279232781</v>
      </c>
    </row>
    <row r="683" customFormat="false" ht="12.75" hidden="false" customHeight="false" outlineLevel="0" collapsed="false">
      <c r="A683" s="19" t="n">
        <v>41303.3333333333</v>
      </c>
      <c r="C683" s="15" t="n">
        <v>-2.636434161046</v>
      </c>
      <c r="D683" s="15" t="n">
        <v>-1.784727625014</v>
      </c>
      <c r="E683" s="21" t="n">
        <v>-2.89761294252239</v>
      </c>
    </row>
    <row r="684" customFormat="false" ht="12.75" hidden="false" customHeight="false" outlineLevel="0" collapsed="false">
      <c r="A684" s="19" t="n">
        <v>41303.375</v>
      </c>
      <c r="C684" s="15" t="n">
        <v>-2.259769459452</v>
      </c>
      <c r="D684" s="15" t="n">
        <v>-2.5779346133996</v>
      </c>
      <c r="E684" s="21" t="n">
        <v>-2.74657696954054</v>
      </c>
    </row>
    <row r="685" customFormat="false" ht="12.75" hidden="false" customHeight="false" outlineLevel="0" collapsed="false">
      <c r="A685" s="19" t="n">
        <v>41303.4166666667</v>
      </c>
      <c r="C685" s="15" t="n">
        <v>-2.448049726889</v>
      </c>
      <c r="D685" s="15" t="n">
        <v>-1.983022556924</v>
      </c>
      <c r="E685" s="21" t="n">
        <v>-3.00409863347058</v>
      </c>
    </row>
    <row r="686" customFormat="false" ht="12.75" hidden="false" customHeight="false" outlineLevel="0" collapsed="false">
      <c r="A686" s="19" t="n">
        <v>41303.4583333333</v>
      </c>
      <c r="C686" s="15" t="n">
        <v>-1.694780219565</v>
      </c>
      <c r="D686" s="15" t="n">
        <v>-3.1728295810496</v>
      </c>
      <c r="E686" s="21" t="n">
        <v>-3.72237586120341</v>
      </c>
    </row>
    <row r="687" customFormat="false" ht="12.75" hidden="false" customHeight="false" outlineLevel="0" collapsed="false">
      <c r="A687" s="19" t="n">
        <v>41303.5</v>
      </c>
      <c r="C687" s="15" t="n">
        <v>-1.9772162457285</v>
      </c>
      <c r="D687" s="15" t="n">
        <v>-3.470275233929</v>
      </c>
      <c r="E687" s="21" t="n">
        <v>-3.82280228581677</v>
      </c>
    </row>
    <row r="688" customFormat="false" ht="12.75" hidden="false" customHeight="false" outlineLevel="0" collapsed="false">
      <c r="A688" s="19" t="n">
        <v>41303.5416666667</v>
      </c>
      <c r="C688" s="15" t="n">
        <v>-2.071340754439</v>
      </c>
      <c r="D688" s="15" t="n">
        <v>-4.461773288895</v>
      </c>
      <c r="E688" s="21" t="n">
        <v>-4.03844134421845</v>
      </c>
    </row>
    <row r="689" customFormat="false" ht="12.75" hidden="false" customHeight="false" outlineLevel="0" collapsed="false">
      <c r="A689" s="19" t="n">
        <v>41303.5833333333</v>
      </c>
      <c r="C689" s="15" t="n">
        <v>-3.954323116401</v>
      </c>
      <c r="D689" s="15" t="n">
        <v>-2.478757852315</v>
      </c>
      <c r="E689" s="21" t="n">
        <v>-4.32844957241522</v>
      </c>
    </row>
    <row r="690" customFormat="false" ht="12.75" hidden="false" customHeight="false" outlineLevel="0" collapsed="false">
      <c r="A690" s="19" t="n">
        <v>41303.625</v>
      </c>
      <c r="C690" s="15" t="n">
        <v>-1.9771342144365</v>
      </c>
      <c r="D690" s="15" t="n">
        <v>-3.0736534302802</v>
      </c>
      <c r="E690" s="21" t="n">
        <v>-3.93762881012301</v>
      </c>
    </row>
    <row r="691" customFormat="false" ht="12.75" hidden="false" customHeight="false" outlineLevel="0" collapsed="false">
      <c r="A691" s="19" t="n">
        <v>41303.6666666667</v>
      </c>
      <c r="C691" s="15" t="n">
        <v>-2.071254816895</v>
      </c>
      <c r="D691" s="15" t="n">
        <v>-4.0651461958478</v>
      </c>
      <c r="E691" s="21" t="n">
        <v>-3.94427493748516</v>
      </c>
    </row>
    <row r="692" customFormat="false" ht="12.75" hidden="false" customHeight="false" outlineLevel="0" collapsed="false">
      <c r="A692" s="19" t="n">
        <v>41303.7083333333</v>
      </c>
      <c r="C692" s="15" t="n">
        <v>-3.6717191214015</v>
      </c>
      <c r="D692" s="15" t="n">
        <v>-4.5608863737604</v>
      </c>
      <c r="E692" s="21" t="n">
        <v>-3.67681550892607</v>
      </c>
    </row>
    <row r="693" customFormat="false" ht="12.75" hidden="false" customHeight="false" outlineLevel="0" collapsed="false">
      <c r="A693" s="19" t="n">
        <v>41303.75</v>
      </c>
      <c r="C693" s="15" t="n">
        <v>-3.76581368218</v>
      </c>
      <c r="D693" s="15" t="n">
        <v>-4.263428514577</v>
      </c>
      <c r="E693" s="21" t="n">
        <v>-4.23481786301821</v>
      </c>
    </row>
    <row r="694" customFormat="false" ht="12.75" hidden="false" customHeight="false" outlineLevel="0" collapsed="false">
      <c r="A694" s="19" t="n">
        <v>41303.7916666667</v>
      </c>
      <c r="C694" s="15" t="n">
        <v>-5.272066238348</v>
      </c>
      <c r="D694" s="15" t="n">
        <v>-5.3540620326324</v>
      </c>
      <c r="E694" s="21" t="n">
        <v>-4.62808443554137</v>
      </c>
    </row>
    <row r="695" customFormat="false" ht="12.75" hidden="false" customHeight="false" outlineLevel="0" collapsed="false">
      <c r="A695" s="19" t="n">
        <v>41303.8333333333</v>
      </c>
      <c r="C695" s="15" t="n">
        <v>-5.1778505837575</v>
      </c>
      <c r="D695" s="15" t="n">
        <v>-1.487236401933</v>
      </c>
      <c r="E695" s="21" t="n">
        <v>-3.69378534949372</v>
      </c>
    </row>
    <row r="696" customFormat="false" ht="12.75" hidden="false" customHeight="false" outlineLevel="0" collapsed="false">
      <c r="A696" s="19" t="n">
        <v>41303.875</v>
      </c>
      <c r="C696" s="15" t="n">
        <v>-5.27192040494</v>
      </c>
      <c r="D696" s="15" t="n">
        <v>-2.6770200306426</v>
      </c>
      <c r="E696" s="21" t="n">
        <v>-3.56317467676699</v>
      </c>
    </row>
    <row r="697" customFormat="false" ht="12.75" hidden="false" customHeight="false" outlineLevel="0" collapsed="false">
      <c r="A697" s="19" t="n">
        <v>41303.9166666667</v>
      </c>
      <c r="C697" s="15" t="n">
        <v>-3.200764546429</v>
      </c>
      <c r="D697" s="15" t="n">
        <v>-3.965947463416</v>
      </c>
      <c r="E697" s="21" t="n">
        <v>-4.08418278068</v>
      </c>
    </row>
    <row r="698" customFormat="false" ht="12.75" hidden="false" customHeight="false" outlineLevel="0" collapsed="false">
      <c r="A698" s="19" t="n">
        <v>41303.9583333333</v>
      </c>
      <c r="C698" s="15" t="n">
        <v>-3.1065814439385</v>
      </c>
      <c r="D698" s="15" t="n">
        <v>-2.677009044969</v>
      </c>
      <c r="E698" s="21" t="n">
        <v>-3.93907196128612</v>
      </c>
    </row>
    <row r="699" customFormat="false" ht="12.75" hidden="false" customHeight="false" outlineLevel="0" collapsed="false">
      <c r="A699" s="19" t="n">
        <v>41304</v>
      </c>
      <c r="C699" s="15" t="n">
        <v>-6.589627068535</v>
      </c>
      <c r="D699" s="15" t="n">
        <v>-3.965931188344</v>
      </c>
      <c r="E699" s="21" t="n">
        <v>-3.96004751074154</v>
      </c>
    </row>
    <row r="700" customFormat="false" ht="12.75" hidden="false" customHeight="false" outlineLevel="0" collapsed="false">
      <c r="A700" s="19" t="n">
        <v>41304.0416666667</v>
      </c>
      <c r="C700" s="15" t="n">
        <v>-3.8595853261265</v>
      </c>
      <c r="D700" s="15" t="n">
        <v>-4.5608115084292</v>
      </c>
      <c r="E700" s="21" t="n">
        <v>-4.34201373592733</v>
      </c>
    </row>
    <row r="701" customFormat="false" ht="12.75" hidden="false" customHeight="false" outlineLevel="0" collapsed="false">
      <c r="A701" s="19" t="n">
        <v>41304.0833333333</v>
      </c>
      <c r="C701" s="15" t="n">
        <v>-2.447508059945</v>
      </c>
      <c r="D701" s="15" t="n">
        <v>-3.6684712947766</v>
      </c>
      <c r="E701" s="21" t="n">
        <v>-3.78551761439243</v>
      </c>
    </row>
    <row r="702" customFormat="false" ht="12.75" hidden="false" customHeight="false" outlineLevel="0" collapsed="false">
      <c r="A702" s="19" t="n">
        <v>41304.125</v>
      </c>
      <c r="C702" s="15" t="n">
        <v>-4.706681164925</v>
      </c>
      <c r="D702" s="15" t="n">
        <v>-3.5693160981624</v>
      </c>
      <c r="E702" s="21" t="n">
        <v>-2.56111161713094</v>
      </c>
    </row>
    <row r="703" customFormat="false" ht="12.75" hidden="false" customHeight="false" outlineLevel="0" collapsed="false">
      <c r="A703" s="19" t="n">
        <v>41304.1666666667</v>
      </c>
      <c r="C703" s="15" t="n">
        <v>-4.9890130243685</v>
      </c>
      <c r="D703" s="15" t="n">
        <v>0.297442397864999</v>
      </c>
      <c r="E703" s="21" t="n">
        <v>-2.43921145859107</v>
      </c>
    </row>
    <row r="704" customFormat="false" ht="12.75" hidden="false" customHeight="false" outlineLevel="0" collapsed="false">
      <c r="A704" s="19" t="n">
        <v>41304.2083333333</v>
      </c>
      <c r="C704" s="15" t="n">
        <v>-1.7884893634795</v>
      </c>
      <c r="D704" s="15" t="n">
        <v>-0.0991472625166</v>
      </c>
      <c r="E704" s="21" t="n">
        <v>-3.51306925592931</v>
      </c>
    </row>
    <row r="705" customFormat="false" ht="12.75" hidden="false" customHeight="false" outlineLevel="0" collapsed="false">
      <c r="A705" s="19" t="n">
        <v>41304.25</v>
      </c>
      <c r="C705" s="15" t="n">
        <v>-1.317816038651</v>
      </c>
      <c r="D705" s="15" t="n">
        <v>-4.8582058948318</v>
      </c>
      <c r="E705" s="21" t="n">
        <v>-2.7679078624103</v>
      </c>
    </row>
    <row r="706" customFormat="false" ht="12.75" hidden="false" customHeight="false" outlineLevel="0" collapsed="false">
      <c r="A706" s="19" t="n">
        <v>41304.2916666667</v>
      </c>
      <c r="C706" s="15" t="n">
        <v>-1.88256829925</v>
      </c>
      <c r="D706" s="15" t="n">
        <v>-0.495734278199</v>
      </c>
      <c r="E706" s="21" t="n">
        <v>-1.34426978609515</v>
      </c>
    </row>
    <row r="707" customFormat="false" ht="12.75" hidden="false" customHeight="false" outlineLevel="0" collapsed="false">
      <c r="A707" s="19" t="n">
        <v>41304.3333333333</v>
      </c>
      <c r="C707" s="15" t="n">
        <v>-0.564762677271</v>
      </c>
      <c r="D707" s="15" t="n">
        <v>-1.8837863918266</v>
      </c>
      <c r="E707" s="21" t="n">
        <v>-1.06618193782257</v>
      </c>
    </row>
    <row r="708" customFormat="false" ht="12.75" hidden="false" customHeight="false" outlineLevel="0" collapsed="false">
      <c r="A708" s="19" t="n">
        <v>41304.375</v>
      </c>
      <c r="C708" s="15" t="n">
        <v>0.941258107945</v>
      </c>
      <c r="D708" s="15" t="n">
        <v>-1.784636077734</v>
      </c>
      <c r="E708" s="21" t="n">
        <v>-1.40780864142732</v>
      </c>
    </row>
    <row r="709" customFormat="false" ht="12.75" hidden="false" customHeight="false" outlineLevel="0" collapsed="false">
      <c r="A709" s="19" t="n">
        <v>41304.4166666667</v>
      </c>
      <c r="C709" s="15" t="n">
        <v>-3.4826068222885</v>
      </c>
      <c r="D709" s="15" t="n">
        <v>-1.2889011892198</v>
      </c>
      <c r="E709" s="21" t="n">
        <v>-1.63876941587261</v>
      </c>
    </row>
    <row r="710" customFormat="false" ht="12.75" hidden="false" customHeight="false" outlineLevel="0" collapsed="false">
      <c r="A710" s="19" t="n">
        <v>41304.4583333333</v>
      </c>
      <c r="C710" s="15" t="n">
        <v>-2.070710545783</v>
      </c>
      <c r="D710" s="15" t="n">
        <v>-1.982920837724</v>
      </c>
      <c r="E710" s="21" t="n">
        <v>-2.82530083214269</v>
      </c>
    </row>
    <row r="711" customFormat="false" ht="12.75" hidden="false" customHeight="false" outlineLevel="0" collapsed="false">
      <c r="A711" s="19" t="n">
        <v>41304.5</v>
      </c>
      <c r="C711" s="15" t="n">
        <v>-3.38838856353</v>
      </c>
      <c r="D711" s="15" t="n">
        <v>-3.2718126687774</v>
      </c>
      <c r="E711" s="21" t="n">
        <v>-2.20026864462185</v>
      </c>
    </row>
    <row r="712" customFormat="false" ht="12.75" hidden="false" customHeight="false" outlineLevel="0" collapsed="false">
      <c r="A712" s="19" t="n">
        <v>41304.5416666667</v>
      </c>
      <c r="C712" s="15" t="n">
        <v>-2.9177386762135</v>
      </c>
      <c r="D712" s="15" t="n">
        <v>-2.974369050282</v>
      </c>
      <c r="E712" s="21" t="n">
        <v>-2.65794912640601</v>
      </c>
    </row>
    <row r="713" customFormat="false" ht="12.75" hidden="false" customHeight="false" outlineLevel="0" collapsed="false">
      <c r="A713" s="19" t="n">
        <v>41304.5833333333</v>
      </c>
      <c r="C713" s="15" t="n">
        <v>-1.6000281063665</v>
      </c>
      <c r="D713" s="15" t="n">
        <v>-3.172653810272</v>
      </c>
      <c r="E713" s="21" t="n">
        <v>-2.14316267922616</v>
      </c>
    </row>
    <row r="714" customFormat="false" ht="12.75" hidden="false" customHeight="false" outlineLevel="0" collapsed="false">
      <c r="A714" s="19" t="n">
        <v>41304.625</v>
      </c>
      <c r="C714" s="15" t="n">
        <v>-2.1647139606815</v>
      </c>
      <c r="D714" s="15" t="n">
        <v>-2.5777759314476</v>
      </c>
      <c r="E714" s="21" t="n">
        <v>-0.690476861130992</v>
      </c>
    </row>
    <row r="715" customFormat="false" ht="12.75" hidden="false" customHeight="false" outlineLevel="0" collapsed="false">
      <c r="A715" s="19" t="n">
        <v>41304.6666666667</v>
      </c>
      <c r="C715" s="15" t="n">
        <v>-0.188233392412999</v>
      </c>
      <c r="D715" s="15" t="n">
        <v>-1.5863203951072</v>
      </c>
      <c r="E715" s="21" t="n">
        <v>-1.39143731517703</v>
      </c>
    </row>
    <row r="716" customFormat="false" ht="12.75" hidden="false" customHeight="false" outlineLevel="0" collapsed="false">
      <c r="A716" s="19" t="n">
        <v>41304.7083333333</v>
      </c>
      <c r="C716" s="15" t="n">
        <v>-2.7293464295525</v>
      </c>
      <c r="D716" s="15" t="n">
        <v>0.495724106279</v>
      </c>
      <c r="E716" s="21" t="n">
        <v>-0.0965108456852342</v>
      </c>
    </row>
    <row r="717" customFormat="false" ht="12.75" hidden="false" customHeight="false" outlineLevel="0" collapsed="false">
      <c r="A717" s="19" t="n">
        <v>41304.75</v>
      </c>
      <c r="C717" s="15" t="n">
        <v>-0.4705704601925</v>
      </c>
      <c r="D717" s="15" t="n">
        <v>-0.694012324721803</v>
      </c>
      <c r="E717" s="21" t="n">
        <v>-0.228776496803662</v>
      </c>
    </row>
    <row r="718" customFormat="false" ht="12.75" hidden="false" customHeight="false" outlineLevel="0" collapsed="false">
      <c r="A718" s="19" t="n">
        <v>41304.7916666667</v>
      </c>
      <c r="C718" s="15" t="n">
        <v>-1.2234662694085</v>
      </c>
      <c r="E718" s="21" t="n">
        <v>-0.897938677714796</v>
      </c>
    </row>
    <row r="719" customFormat="false" ht="12.75" hidden="false" customHeight="false" outlineLevel="0" collapsed="false">
      <c r="A719" s="19" t="n">
        <v>41304.8333333333</v>
      </c>
      <c r="C719" s="15" t="n">
        <v>-2.5410101725035</v>
      </c>
      <c r="D719" s="15" t="n">
        <v>-0.694009476584199</v>
      </c>
      <c r="E719" s="21" t="n">
        <v>-0.738641758731714</v>
      </c>
    </row>
    <row r="720" customFormat="false" ht="12.75" hidden="false" customHeight="false" outlineLevel="0" collapsed="false">
      <c r="A720" s="19" t="n">
        <v>41304.875</v>
      </c>
      <c r="C720" s="15" t="n">
        <v>0.4705509289325</v>
      </c>
      <c r="D720" s="15" t="n">
        <v>-0.396576030008799</v>
      </c>
      <c r="E720" s="21" t="n">
        <v>-0.307269828317439</v>
      </c>
    </row>
    <row r="721" customFormat="false" ht="12.75" hidden="false" customHeight="false" outlineLevel="0" collapsed="false">
      <c r="A721" s="19" t="n">
        <v>41304.9166666667</v>
      </c>
      <c r="C721" s="15" t="n">
        <v>2.3527220925625</v>
      </c>
      <c r="D721" s="15" t="n">
        <v>-2.1811636894036</v>
      </c>
      <c r="E721" s="21" t="n">
        <v>-1.15527470538462</v>
      </c>
    </row>
    <row r="722" customFormat="false" ht="12.75" hidden="false" customHeight="false" outlineLevel="0" collapsed="false">
      <c r="A722" s="19" t="n">
        <v>41304.9583333333</v>
      </c>
      <c r="C722" s="15" t="n">
        <v>1.2233985610405</v>
      </c>
      <c r="D722" s="15" t="n">
        <v>0.0991436006254014</v>
      </c>
      <c r="E722" s="21" t="n">
        <v>-0.459838583088616</v>
      </c>
    </row>
    <row r="723" customFormat="false" ht="12.75" hidden="false" customHeight="false" outlineLevel="0" collapsed="false">
      <c r="A723" s="19" t="n">
        <v>41305</v>
      </c>
      <c r="C723" s="15" t="n">
        <v>-3.4819323427765</v>
      </c>
      <c r="D723" s="15" t="n">
        <v>-3.470018901545</v>
      </c>
      <c r="E723" s="21" t="n">
        <v>-2.5541834933467</v>
      </c>
    </row>
    <row r="724" customFormat="false" ht="12.75" hidden="false" customHeight="false" outlineLevel="0" collapsed="false">
      <c r="A724" s="19" t="n">
        <v>41305.0416666667</v>
      </c>
      <c r="C724" s="15" t="n">
        <v>-4.893458827426</v>
      </c>
      <c r="D724" s="15" t="n">
        <v>-5.7503052374188</v>
      </c>
      <c r="E724" s="21" t="n">
        <v>-3.48036715263569</v>
      </c>
    </row>
    <row r="725" customFormat="false" ht="12.75" hidden="false" customHeight="false" outlineLevel="0" collapsed="false">
      <c r="A725" s="19" t="n">
        <v>41305.0833333333</v>
      </c>
      <c r="C725" s="15" t="n">
        <v>-4.516976417592</v>
      </c>
      <c r="D725" s="15" t="n">
        <v>-3.965719612408</v>
      </c>
      <c r="E725" s="21" t="n">
        <v>-3.80734642832988</v>
      </c>
    </row>
    <row r="726" customFormat="false" ht="12.75" hidden="false" customHeight="false" outlineLevel="0" collapsed="false">
      <c r="A726" s="19" t="n">
        <v>41305.125</v>
      </c>
      <c r="C726" s="15" t="n">
        <v>-4.14050442443</v>
      </c>
      <c r="D726" s="15" t="n">
        <v>-7.0391378678978</v>
      </c>
      <c r="E726" s="21" t="n">
        <v>-5.31163276954163</v>
      </c>
    </row>
    <row r="727" customFormat="false" ht="12.75" hidden="false" customHeight="false" outlineLevel="0" collapsed="false">
      <c r="A727" s="19" t="n">
        <v>41305.1666666667</v>
      </c>
      <c r="C727" s="15" t="n">
        <v>-5.1755589159175</v>
      </c>
      <c r="D727" s="15" t="n">
        <v>-6.3451253397376</v>
      </c>
      <c r="E727" s="21" t="n">
        <v>-4.51930578332534</v>
      </c>
    </row>
    <row r="728" customFormat="false" ht="12.75" hidden="false" customHeight="false" outlineLevel="0" collapsed="false">
      <c r="A728" s="19" t="n">
        <v>41305.2083333333</v>
      </c>
      <c r="C728" s="15" t="n">
        <v>-2.822993073435</v>
      </c>
      <c r="D728" s="15" t="n">
        <v>-4.659691859765</v>
      </c>
      <c r="E728" s="21" t="n">
        <v>-4.23619918072587</v>
      </c>
    </row>
    <row r="729" customFormat="false" ht="12.75" hidden="false" customHeight="false" outlineLevel="0" collapsed="false">
      <c r="A729" s="19" t="n">
        <v>41305.25</v>
      </c>
      <c r="C729" s="15" t="n">
        <v>-4.0462340823115</v>
      </c>
      <c r="D729" s="15" t="n">
        <v>-2.3794122373584</v>
      </c>
      <c r="E729" s="21" t="n">
        <v>-2.50301244359792</v>
      </c>
    </row>
    <row r="730" customFormat="false" ht="12.75" hidden="false" customHeight="false" outlineLevel="0" collapsed="false">
      <c r="A730" s="19" t="n">
        <v>41305.2916666667</v>
      </c>
      <c r="C730" s="15" t="n">
        <v>-2.634720618502</v>
      </c>
      <c r="D730" s="15" t="n">
        <v>-1.0905617043002</v>
      </c>
      <c r="E730" s="21" t="n">
        <v>-2.81432296166148</v>
      </c>
    </row>
    <row r="731" customFormat="false" ht="12.75" hidden="false" customHeight="false" outlineLevel="0" collapsed="false">
      <c r="A731" s="19" t="n">
        <v>41305.3333333333</v>
      </c>
      <c r="C731" s="15" t="n">
        <v>-1.5996296686625</v>
      </c>
      <c r="D731" s="15" t="n">
        <v>-1.982835393596</v>
      </c>
      <c r="E731" s="21" t="n">
        <v>-2.6316223002702</v>
      </c>
    </row>
    <row r="732" customFormat="false" ht="12.75" hidden="false" customHeight="false" outlineLevel="0" collapsed="false">
      <c r="A732" s="19" t="n">
        <v>41305.375</v>
      </c>
      <c r="C732" s="15" t="n">
        <v>-2.446458580241</v>
      </c>
      <c r="D732" s="15" t="n">
        <v>-2.974246987242</v>
      </c>
      <c r="E732" s="21" t="n">
        <v>-2.4362952281791</v>
      </c>
    </row>
    <row r="733" customFormat="false" ht="12.75" hidden="false" customHeight="false" outlineLevel="0" collapsed="false">
      <c r="A733" s="19" t="n">
        <v>41305.4166666667</v>
      </c>
      <c r="C733" s="15" t="n">
        <v>-2.5405179847515</v>
      </c>
      <c r="D733" s="15" t="n">
        <v>-2.775958158484</v>
      </c>
      <c r="E733" s="21" t="n">
        <v>-1.48750613922439</v>
      </c>
    </row>
    <row r="734" customFormat="false" ht="12.75" hidden="false" customHeight="false" outlineLevel="0" collapsed="false">
      <c r="A734" s="19" t="n">
        <v>41305.4583333333</v>
      </c>
      <c r="C734" s="15" t="n">
        <v>-1.2231954359365</v>
      </c>
      <c r="D734" s="15" t="n">
        <v>-1.7845408685628</v>
      </c>
      <c r="E734" s="21" t="n">
        <v>-2.58615525224052</v>
      </c>
    </row>
    <row r="735" customFormat="false" ht="12.75" hidden="false" customHeight="false" outlineLevel="0" collapsed="false">
      <c r="A735" s="19" t="n">
        <v>41305.5</v>
      </c>
      <c r="C735" s="15" t="n">
        <v>-2.1640850541095</v>
      </c>
      <c r="D735" s="15" t="n">
        <v>-3.469933457417</v>
      </c>
      <c r="E735" s="21" t="n">
        <v>-2.2154746786765</v>
      </c>
    </row>
    <row r="736" customFormat="false" ht="12.75" hidden="false" customHeight="false" outlineLevel="0" collapsed="false">
      <c r="A736" s="19" t="n">
        <v>41305.5416666667</v>
      </c>
      <c r="C736" s="15" t="n">
        <v>-0.4704467622125</v>
      </c>
      <c r="D736" s="15" t="n">
        <v>-3.0733633271218</v>
      </c>
      <c r="E736" s="21" t="n">
        <v>-2.52719910810612</v>
      </c>
    </row>
    <row r="737" customFormat="false" ht="12.75" hidden="false" customHeight="false" outlineLevel="0" collapsed="false">
      <c r="A737" s="19" t="n">
        <v>41305.5833333333</v>
      </c>
      <c r="C737" s="15" t="n">
        <v>-1.4113207553775</v>
      </c>
      <c r="D737" s="15" t="n">
        <v>-3.1724975695808</v>
      </c>
      <c r="E737" s="21" t="n">
        <v>-2.7254538712113</v>
      </c>
    </row>
    <row r="738" customFormat="false" ht="12.75" hidden="false" customHeight="false" outlineLevel="0" collapsed="false">
      <c r="A738" s="19" t="n">
        <v>41305.625</v>
      </c>
      <c r="C738" s="15" t="n">
        <v>-1.7876482172155</v>
      </c>
      <c r="D738" s="15" t="n">
        <v>-3.370771750774</v>
      </c>
      <c r="E738" s="21" t="n">
        <v>-2.6268332807973</v>
      </c>
    </row>
    <row r="739" customFormat="false" ht="12.75" hidden="false" customHeight="false" outlineLevel="0" collapsed="false">
      <c r="A739" s="19" t="n">
        <v>41305.6666666667</v>
      </c>
      <c r="C739" s="15" t="n">
        <v>-1.88170892381</v>
      </c>
      <c r="D739" s="15" t="n">
        <v>-1.8836627012794</v>
      </c>
      <c r="E739" s="21" t="n">
        <v>-1.43159771644118</v>
      </c>
    </row>
    <row r="740" customFormat="false" ht="12.75" hidden="false" customHeight="false" outlineLevel="0" collapsed="false">
      <c r="A740" s="19" t="n">
        <v>41305.7083333333</v>
      </c>
      <c r="C740" s="15" t="n">
        <v>-0.940841441065</v>
      </c>
      <c r="D740" s="15" t="n">
        <v>-2.478498468355</v>
      </c>
      <c r="E740" s="21" t="n">
        <v>-1.80316939307973</v>
      </c>
    </row>
    <row r="741" customFormat="false" ht="12.75" hidden="false" customHeight="false" outlineLevel="0" collapsed="false">
      <c r="A741" s="19" t="n">
        <v>41305.75</v>
      </c>
      <c r="C741" s="15" t="n">
        <v>-2.5402367346075</v>
      </c>
      <c r="D741" s="15" t="n">
        <v>-2.6767728529866</v>
      </c>
      <c r="E741" s="21" t="n">
        <v>-1.89049121035673</v>
      </c>
    </row>
    <row r="742" customFormat="false" ht="12.75" hidden="false" customHeight="false" outlineLevel="0" collapsed="false">
      <c r="A742" s="19" t="n">
        <v>41305.7916666667</v>
      </c>
      <c r="C742" s="15" t="n">
        <v>-2.634283118278</v>
      </c>
      <c r="D742" s="15" t="n">
        <v>-2.974185955722</v>
      </c>
      <c r="E742" s="21" t="n">
        <v>-2.40566536543172</v>
      </c>
    </row>
    <row r="743" customFormat="false" ht="12.75" hidden="false" customHeight="false" outlineLevel="0" collapsed="false">
      <c r="A743" s="19" t="n">
        <v>41305.8333333333</v>
      </c>
      <c r="C743" s="15" t="n">
        <v>-1.5993640435265</v>
      </c>
      <c r="D743" s="15" t="n">
        <v>-1.784507911542</v>
      </c>
      <c r="E743" s="21" t="n">
        <v>-1.36529189043012</v>
      </c>
    </row>
    <row r="744" customFormat="false" ht="12.75" hidden="false" customHeight="false" outlineLevel="0" collapsed="false">
      <c r="A744" s="19" t="n">
        <v>41305.875</v>
      </c>
      <c r="C744" s="15" t="n">
        <v>1.4111840365575</v>
      </c>
      <c r="D744" s="15" t="n">
        <v>-3.7672867492628</v>
      </c>
      <c r="E744" s="21" t="n">
        <v>-3.25217671432666</v>
      </c>
    </row>
    <row r="745" customFormat="false" ht="12.75" hidden="false" customHeight="false" outlineLevel="0" collapsed="false">
      <c r="A745" s="19" t="n">
        <v>41305.9166666667</v>
      </c>
      <c r="C745" s="15" t="n">
        <v>-4.2334935158925</v>
      </c>
      <c r="D745" s="15" t="n">
        <v>-3.7672790186036</v>
      </c>
      <c r="E745" s="21" t="n">
        <v>-3.47104677689585</v>
      </c>
    </row>
    <row r="746" customFormat="false" ht="12.75" hidden="false" customHeight="false" outlineLevel="0" collapsed="false">
      <c r="A746" s="19" t="n">
        <v>41305.9583333333</v>
      </c>
      <c r="C746" s="15" t="n">
        <v>-1.88152663205</v>
      </c>
      <c r="D746" s="15" t="n">
        <v>-3.2715776974254</v>
      </c>
      <c r="E746" s="21" t="n">
        <v>-2.85586891862007</v>
      </c>
    </row>
    <row r="747" customFormat="false" ht="12.75" hidden="false" customHeight="false" outlineLevel="0" collapsed="false">
      <c r="A747" s="19" t="n">
        <v>41306</v>
      </c>
      <c r="C747" s="15" t="n">
        <v>-3.1044759741105</v>
      </c>
      <c r="D747" s="15" t="n">
        <v>-3.6681250426198</v>
      </c>
      <c r="E747" s="21" t="n">
        <v>-3.58726085889988</v>
      </c>
    </row>
    <row r="748" customFormat="false" ht="12.75" hidden="false" customHeight="false" outlineLevel="0" collapsed="false">
      <c r="A748" s="19" t="n">
        <v>41306.0416666667</v>
      </c>
      <c r="C748" s="15" t="n">
        <v>-4.0451702796835</v>
      </c>
      <c r="D748" s="15" t="n">
        <v>-3.172425959264</v>
      </c>
      <c r="E748" s="21" t="n">
        <v>-3.99144933959074</v>
      </c>
    </row>
    <row r="749" customFormat="false" ht="12.75" hidden="false" customHeight="false" outlineLevel="0" collapsed="false">
      <c r="A749" s="19" t="n">
        <v>41306.0833333333</v>
      </c>
      <c r="C749" s="15" t="n">
        <v>-3.2925348872675</v>
      </c>
      <c r="D749" s="15" t="n">
        <v>-2.2801764791378</v>
      </c>
      <c r="E749" s="21" t="n">
        <v>-4.03070497235835</v>
      </c>
    </row>
    <row r="750" customFormat="false" ht="12.75" hidden="false" customHeight="false" outlineLevel="0" collapsed="false">
      <c r="A750" s="19" t="n">
        <v>41306.125</v>
      </c>
      <c r="C750" s="15" t="n">
        <v>-4.6094850400585</v>
      </c>
      <c r="D750" s="15" t="n">
        <v>-2.6767234174554</v>
      </c>
      <c r="E750" s="21" t="n">
        <v>-4.37939369310261</v>
      </c>
    </row>
    <row r="751" customFormat="false" ht="12.75" hidden="false" customHeight="false" outlineLevel="0" collapsed="false">
      <c r="A751" s="19" t="n">
        <v>41306.1666666667</v>
      </c>
      <c r="C751" s="15" t="n">
        <v>-5.9263987344975</v>
      </c>
      <c r="D751" s="15" t="n">
        <v>-3.469819531913</v>
      </c>
      <c r="E751" s="21" t="n">
        <v>-4.8974812498337</v>
      </c>
    </row>
    <row r="752" customFormat="false" ht="12.75" hidden="false" customHeight="false" outlineLevel="0" collapsed="false">
      <c r="A752" s="19" t="n">
        <v>41306.2083333333</v>
      </c>
      <c r="C752" s="15" t="n">
        <v>-4.0449463212355</v>
      </c>
      <c r="D752" s="15" t="n">
        <v>-4.1637748938828</v>
      </c>
      <c r="E752" s="21" t="n">
        <v>-4.73673268789844</v>
      </c>
    </row>
    <row r="753" customFormat="false" ht="12.75" hidden="false" customHeight="false" outlineLevel="0" collapsed="false">
      <c r="A753" s="19" t="n">
        <v>41306.25</v>
      </c>
      <c r="C753" s="15" t="n">
        <v>-4.327091982667</v>
      </c>
      <c r="D753" s="15" t="n">
        <v>-6.34478681824</v>
      </c>
      <c r="E753" s="21" t="n">
        <v>-5.01047574816985</v>
      </c>
    </row>
    <row r="754" customFormat="false" ht="12.75" hidden="false" customHeight="false" outlineLevel="0" collapsed="false">
      <c r="A754" s="19" t="n">
        <v>41306.2916666667</v>
      </c>
      <c r="C754" s="15" t="n">
        <v>-3.76263659722</v>
      </c>
      <c r="D754" s="15" t="n">
        <v>-5.0559916204266</v>
      </c>
      <c r="E754" s="21" t="n">
        <v>-4.89496480653008</v>
      </c>
    </row>
    <row r="755" customFormat="false" ht="12.75" hidden="false" customHeight="false" outlineLevel="0" collapsed="false">
      <c r="A755" s="19" t="n">
        <v>41306.3333333333</v>
      </c>
      <c r="D755" s="15" t="n">
        <v>-2.6766959532714</v>
      </c>
      <c r="E755" s="21" t="n">
        <v>-3.92523501612645</v>
      </c>
    </row>
    <row r="756" customFormat="false" ht="12.75" hidden="false" customHeight="false" outlineLevel="0" collapsed="false">
      <c r="A756" s="19" t="n">
        <v>41306.375</v>
      </c>
      <c r="D756" s="15" t="n">
        <v>-4.6594241348306</v>
      </c>
      <c r="E756" s="21" t="n">
        <v>-3.86770276652697</v>
      </c>
    </row>
    <row r="757" customFormat="false" ht="12.75" hidden="false" customHeight="false" outlineLevel="0" collapsed="false">
      <c r="A757" s="19" t="n">
        <v>41306.4166666667</v>
      </c>
      <c r="D757" s="15" t="n">
        <v>-3.8663227309746</v>
      </c>
      <c r="E757" s="21" t="n">
        <v>-3.34353334462726</v>
      </c>
    </row>
    <row r="758" customFormat="false" ht="12.75" hidden="false" customHeight="false" outlineLevel="0" collapsed="false">
      <c r="A758" s="19" t="n">
        <v>41306.4583333333</v>
      </c>
      <c r="D758" s="15" t="n">
        <v>-4.461132457935</v>
      </c>
      <c r="E758" s="21" t="n">
        <v>-3.54949634210067</v>
      </c>
    </row>
    <row r="759" customFormat="false" ht="12.75" hidden="false" customHeight="false" outlineLevel="0" collapsed="false">
      <c r="A759" s="19" t="n">
        <v>41306.5</v>
      </c>
      <c r="C759" s="15" t="n">
        <v>-3.10505948643</v>
      </c>
      <c r="D759" s="15" t="n">
        <v>-3.6680347159702</v>
      </c>
      <c r="E759" s="21" t="n">
        <v>-2.97474334979773</v>
      </c>
    </row>
    <row r="760" customFormat="false" ht="12.75" hidden="false" customHeight="false" outlineLevel="0" collapsed="false">
      <c r="A760" s="19" t="n">
        <v>41306.5416666667</v>
      </c>
      <c r="C760" s="15" t="n">
        <v>-0.564632594580001</v>
      </c>
      <c r="D760" s="15" t="n">
        <v>-3.5688913187832</v>
      </c>
      <c r="E760" s="21" t="n">
        <v>-2.59079822519654</v>
      </c>
    </row>
    <row r="761" customFormat="false" ht="12.75" hidden="false" customHeight="false" outlineLevel="0" collapsed="false">
      <c r="A761" s="19" t="n">
        <v>41306.5833333333</v>
      </c>
      <c r="C761" s="15" t="n">
        <v>-1.1294178378</v>
      </c>
      <c r="D761" s="15" t="n">
        <v>-5.1550546594456</v>
      </c>
      <c r="E761" s="21" t="n">
        <v>-3.64386652536057</v>
      </c>
    </row>
    <row r="762" customFormat="false" ht="12.75" hidden="false" customHeight="false" outlineLevel="0" collapsed="false">
      <c r="A762" s="19" t="n">
        <v>41306.625</v>
      </c>
      <c r="C762" s="15" t="n">
        <v>0.753046990960001</v>
      </c>
      <c r="D762" s="15" t="n">
        <v>-2.5775220403244</v>
      </c>
      <c r="E762" s="21" t="n">
        <v>-2.74663596430133</v>
      </c>
    </row>
    <row r="763" customFormat="false" ht="12.75" hidden="false" customHeight="false" outlineLevel="0" collapsed="false">
      <c r="A763" s="19" t="n">
        <v>41306.6666666667</v>
      </c>
      <c r="C763" s="15" t="n">
        <v>-3.20088221606</v>
      </c>
      <c r="D763" s="15" t="n">
        <v>-3.073193049181</v>
      </c>
      <c r="E763" s="21" t="n">
        <v>-3.734237650626</v>
      </c>
    </row>
    <row r="764" customFormat="false" ht="12.75" hidden="false" customHeight="false" outlineLevel="0" collapsed="false">
      <c r="A764" s="19" t="n">
        <v>41306.7083333333</v>
      </c>
      <c r="C764" s="15" t="n">
        <v>-1.31818841434</v>
      </c>
      <c r="D764" s="15" t="n">
        <v>-2.3792413491024</v>
      </c>
      <c r="E764" s="21" t="n">
        <v>-3.31990690288578</v>
      </c>
    </row>
    <row r="765" customFormat="false" ht="12.75" hidden="false" customHeight="false" outlineLevel="0" collapsed="false">
      <c r="A765" s="19" t="n">
        <v>41306.75</v>
      </c>
      <c r="C765" s="15" t="n">
        <v>0.282507108090001</v>
      </c>
      <c r="D765" s="15" t="n">
        <v>-1.0904833805162</v>
      </c>
      <c r="E765" s="21" t="n">
        <v>-1.74235689967986</v>
      </c>
    </row>
    <row r="766" customFormat="false" ht="12.75" hidden="false" customHeight="false" outlineLevel="0" collapsed="false">
      <c r="A766" s="19" t="n">
        <v>41306.7916666667</v>
      </c>
      <c r="C766" s="15" t="n">
        <v>-2.260362162</v>
      </c>
      <c r="D766" s="15" t="n">
        <v>-1.982692986716</v>
      </c>
      <c r="E766" s="21" t="n">
        <v>-1.63385865334336</v>
      </c>
    </row>
    <row r="767" customFormat="false" ht="12.75" hidden="false" customHeight="false" outlineLevel="0" collapsed="false">
      <c r="A767" s="19" t="n">
        <v>41306.8333333333</v>
      </c>
      <c r="C767" s="15" t="n">
        <v>-0.659361342289999</v>
      </c>
      <c r="D767" s="15" t="n">
        <v>-2.6766300392298</v>
      </c>
      <c r="E767" s="21" t="n">
        <v>-1.97470266779158</v>
      </c>
    </row>
    <row r="768" customFormat="false" ht="12.75" hidden="false" customHeight="false" outlineLevel="0" collapsed="false">
      <c r="A768" s="19" t="n">
        <v>41306.875</v>
      </c>
      <c r="C768" s="15" t="n">
        <v>-1.03627918009</v>
      </c>
      <c r="D768" s="15" t="n">
        <v>-1.288745151967</v>
      </c>
      <c r="E768" s="21" t="n">
        <v>-1.38497918749646</v>
      </c>
    </row>
    <row r="769" customFormat="false" ht="12.75" hidden="false" customHeight="false" outlineLevel="0" collapsed="false">
      <c r="A769" s="19" t="n">
        <v>41306.9166666667</v>
      </c>
      <c r="C769" s="15" t="n">
        <v>-3.29769716185</v>
      </c>
      <c r="D769" s="15" t="n">
        <v>-0.495670195103</v>
      </c>
      <c r="E769" s="21" t="n">
        <v>-1.17937525739988</v>
      </c>
    </row>
    <row r="770" customFormat="false" ht="12.75" hidden="false" customHeight="false" outlineLevel="0" collapsed="false">
      <c r="A770" s="19" t="n">
        <v>41306.9583333333</v>
      </c>
      <c r="C770" s="15" t="n">
        <v>-1.03655903593</v>
      </c>
      <c r="D770" s="15" t="n">
        <v>-1.7844090404796</v>
      </c>
      <c r="E770" s="21" t="n">
        <v>-0.787887842681537</v>
      </c>
    </row>
    <row r="771" customFormat="false" ht="12.75" hidden="false" customHeight="false" outlineLevel="0" collapsed="false">
      <c r="A771" s="19" t="n">
        <v>41307</v>
      </c>
      <c r="C771" s="15" t="n">
        <v>-0.9424536035</v>
      </c>
      <c r="D771" s="15" t="n">
        <v>-0.198267264287599</v>
      </c>
      <c r="E771" s="21" t="n">
        <v>-1.0375222149428</v>
      </c>
    </row>
    <row r="772" customFormat="false" ht="12.75" hidden="false" customHeight="false" outlineLevel="0" collapsed="false">
      <c r="A772" s="19" t="n">
        <v>41307.0416666667</v>
      </c>
      <c r="C772" s="15" t="n">
        <v>-0.565548486420001</v>
      </c>
      <c r="D772" s="15" t="n">
        <v>-0.793067429643201</v>
      </c>
      <c r="E772" s="21" t="n">
        <v>-1.49596423237848</v>
      </c>
    </row>
    <row r="773" customFormat="false" ht="12.75" hidden="false" customHeight="false" outlineLevel="0" collapsed="false">
      <c r="A773" s="19" t="n">
        <v>41307.0833333333</v>
      </c>
      <c r="C773" s="15" t="n">
        <v>-0.84843721611</v>
      </c>
      <c r="D773" s="15" t="n">
        <v>-2.874863532743</v>
      </c>
      <c r="E773" s="21" t="n">
        <v>-1.36520658903626</v>
      </c>
    </row>
    <row r="774" customFormat="false" ht="12.75" hidden="false" customHeight="false" outlineLevel="0" collapsed="false">
      <c r="A774" s="19" t="n">
        <v>41307.125</v>
      </c>
      <c r="C774" s="15" t="n">
        <v>-0.188567045020001</v>
      </c>
      <c r="D774" s="15" t="n">
        <v>-1.982660436572</v>
      </c>
      <c r="E774" s="21" t="n">
        <v>-1.04147955488507</v>
      </c>
    </row>
    <row r="775" customFormat="false" ht="12.75" hidden="false" customHeight="false" outlineLevel="0" collapsed="false">
      <c r="A775" s="19" t="n">
        <v>41307.1666666667</v>
      </c>
      <c r="C775" s="15" t="n">
        <v>0.848666189069999</v>
      </c>
      <c r="D775" s="15" t="n">
        <v>-0.8921953655118</v>
      </c>
      <c r="E775" s="21" t="n">
        <v>-0.740975175171483</v>
      </c>
    </row>
    <row r="776" customFormat="false" ht="12.75" hidden="false" customHeight="false" outlineLevel="0" collapsed="false">
      <c r="A776" s="19" t="n">
        <v>41307.2083333333</v>
      </c>
      <c r="C776" s="15" t="n">
        <v>0.0943089639499997</v>
      </c>
      <c r="D776" s="15" t="n">
        <v>-0.198265229903599</v>
      </c>
      <c r="E776" s="21" t="n">
        <v>-0.881986419709621</v>
      </c>
    </row>
    <row r="777" customFormat="false" ht="12.75" hidden="false" customHeight="false" outlineLevel="0" collapsed="false">
      <c r="A777" s="19" t="n">
        <v>41307.25</v>
      </c>
      <c r="C777" s="15" t="n">
        <v>-2.16939874741</v>
      </c>
      <c r="D777" s="15" t="n">
        <v>0.693926880593803</v>
      </c>
      <c r="E777" s="21" t="n">
        <v>-0.221534462153393</v>
      </c>
    </row>
    <row r="778" customFormat="false" ht="12.75" hidden="false" customHeight="false" outlineLevel="0" collapsed="false">
      <c r="A778" s="19" t="n">
        <v>41307.2916666667</v>
      </c>
      <c r="C778" s="15" t="n">
        <v>1.98102251319</v>
      </c>
      <c r="D778" s="15" t="n">
        <v>-0.594793248450001</v>
      </c>
      <c r="E778" s="21" t="n">
        <v>-0.221228537919726</v>
      </c>
    </row>
    <row r="779" customFormat="false" ht="12.75" hidden="false" customHeight="false" outlineLevel="0" collapsed="false">
      <c r="A779" s="19" t="n">
        <v>41307.3333333333</v>
      </c>
      <c r="C779" s="15" t="n">
        <v>0.56608275666</v>
      </c>
      <c r="D779" s="15" t="n">
        <v>-0.495660023183</v>
      </c>
      <c r="E779" s="21" t="n">
        <v>-0.298289009935012</v>
      </c>
    </row>
    <row r="780" customFormat="false" ht="12.75" hidden="false" customHeight="false" outlineLevel="0" collapsed="false">
      <c r="A780" s="19" t="n">
        <v>41307.375</v>
      </c>
      <c r="C780" s="15" t="n">
        <v>0</v>
      </c>
      <c r="D780" s="15" t="n">
        <v>-0.793054409585601</v>
      </c>
      <c r="E780" s="21" t="n">
        <v>-0.473120713117181</v>
      </c>
    </row>
    <row r="781" customFormat="false" ht="12.75" hidden="false" customHeight="false" outlineLevel="0" collapsed="false">
      <c r="A781" s="19" t="n">
        <v>41307.4166666667</v>
      </c>
      <c r="C781" s="15" t="n">
        <v>1.3212159457</v>
      </c>
      <c r="D781" s="15" t="n">
        <v>-1.8835003574362</v>
      </c>
      <c r="E781" s="21" t="n">
        <v>-0.521939436882798</v>
      </c>
    </row>
    <row r="782" customFormat="false" ht="12.75" hidden="false" customHeight="false" outlineLevel="0" collapsed="false">
      <c r="A782" s="19" t="n">
        <v>41307.4583333333</v>
      </c>
      <c r="C782" s="15" t="n">
        <v>-0.84946759443</v>
      </c>
      <c r="D782" s="15" t="n">
        <v>-1.486970914821</v>
      </c>
      <c r="E782" s="21" t="n">
        <v>-1.02755826776152</v>
      </c>
    </row>
    <row r="783" customFormat="false" ht="12.75" hidden="false" customHeight="false" outlineLevel="0" collapsed="false">
      <c r="A783" s="19" t="n">
        <v>41307.5</v>
      </c>
      <c r="C783" s="15" t="n">
        <v>-1.13277610788</v>
      </c>
      <c r="D783" s="15" t="n">
        <v>-1.189574290596</v>
      </c>
      <c r="E783" s="21" t="n">
        <v>-1.06373014160891</v>
      </c>
    </row>
    <row r="784" customFormat="false" ht="12.75" hidden="false" customHeight="false" outlineLevel="0" collapsed="false">
      <c r="A784" s="19" t="n">
        <v>41307.5416666667</v>
      </c>
      <c r="C784" s="15" t="n">
        <v>0</v>
      </c>
      <c r="D784" s="15" t="n">
        <v>-0.396523949778399</v>
      </c>
      <c r="E784" s="21" t="n">
        <v>-1.19271349266652</v>
      </c>
    </row>
    <row r="785" customFormat="false" ht="12.75" hidden="false" customHeight="false" outlineLevel="0" collapsed="false">
      <c r="A785" s="19" t="n">
        <v>41307.5833333333</v>
      </c>
      <c r="C785" s="15" t="n">
        <v>-1.8884690086</v>
      </c>
      <c r="D785" s="15" t="n">
        <v>-1.2887001920806</v>
      </c>
      <c r="E785" s="21" t="n">
        <v>-0.880056637760762</v>
      </c>
    </row>
    <row r="786" customFormat="false" ht="12.75" hidden="false" customHeight="false" outlineLevel="0" collapsed="false">
      <c r="A786" s="19" t="n">
        <v>41307.625</v>
      </c>
      <c r="C786" s="15" t="n">
        <v>0.0944361711499997</v>
      </c>
      <c r="D786" s="15" t="n">
        <v>-0.892175225110202</v>
      </c>
      <c r="E786" s="21" t="n">
        <v>-0.654625488187682</v>
      </c>
    </row>
    <row r="787" customFormat="false" ht="12.75" hidden="false" customHeight="false" outlineLevel="0" collapsed="false">
      <c r="A787" s="19" t="n">
        <v>41307.6666666667</v>
      </c>
      <c r="C787" s="15" t="n">
        <v>0.661142243089999</v>
      </c>
      <c r="D787" s="15" t="n">
        <v>-0.495651885647</v>
      </c>
      <c r="E787" s="21" t="n">
        <v>-0.897103766662157</v>
      </c>
    </row>
    <row r="788" customFormat="false" ht="12.75" hidden="false" customHeight="false" outlineLevel="0" collapsed="false">
      <c r="A788" s="19" t="n">
        <v>41307.7083333333</v>
      </c>
      <c r="C788" s="15" t="n">
        <v>1.03907773849</v>
      </c>
      <c r="D788" s="15" t="n">
        <v>-1.685212952747</v>
      </c>
      <c r="E788" s="21" t="n">
        <v>-1.23923227169138</v>
      </c>
    </row>
    <row r="789" customFormat="false" ht="12.75" hidden="false" customHeight="false" outlineLevel="0" collapsed="false">
      <c r="A789" s="19" t="n">
        <v>41307.75</v>
      </c>
      <c r="C789" s="15" t="n">
        <v>-1.98396099951</v>
      </c>
      <c r="D789" s="15" t="n">
        <v>-0.793039762020801</v>
      </c>
      <c r="E789" s="21" t="n">
        <v>-1.5039892014666</v>
      </c>
    </row>
    <row r="790" customFormat="false" ht="12.75" hidden="false" customHeight="false" outlineLevel="0" collapsed="false">
      <c r="A790" s="19" t="n">
        <v>41307.7916666667</v>
      </c>
      <c r="C790" s="15" t="n">
        <v>1.22833170239</v>
      </c>
      <c r="D790" s="15" t="n">
        <v>-0.0991297668142014</v>
      </c>
      <c r="E790" s="21" t="n">
        <v>-1.52890464837797</v>
      </c>
    </row>
    <row r="791" customFormat="false" ht="12.75" hidden="false" customHeight="false" outlineLevel="0" collapsed="false">
      <c r="A791" s="19" t="n">
        <v>41307.8333333333</v>
      </c>
      <c r="C791" s="15" t="n">
        <v>-1.79549572025</v>
      </c>
      <c r="D791" s="15" t="n">
        <v>-2.8747573378982</v>
      </c>
      <c r="E791" s="21" t="n">
        <v>-2.49473202560422</v>
      </c>
    </row>
    <row r="792" customFormat="false" ht="12.75" hidden="false" customHeight="false" outlineLevel="0" collapsed="false">
      <c r="A792" s="19" t="n">
        <v>41307.875</v>
      </c>
      <c r="C792" s="15" t="n">
        <v>-2.92988735957</v>
      </c>
      <c r="D792" s="15" t="n">
        <v>-0.991293599374</v>
      </c>
      <c r="E792" s="21" t="n">
        <v>-2.18511112410507</v>
      </c>
    </row>
    <row r="793" customFormat="false" ht="12.75" hidden="false" customHeight="false" outlineLevel="0" collapsed="false">
      <c r="A793" s="19" t="n">
        <v>41307.9166666667</v>
      </c>
      <c r="C793" s="15" t="n">
        <v>-2.45765562094</v>
      </c>
      <c r="D793" s="15" t="n">
        <v>-2.676487225473</v>
      </c>
      <c r="E793" s="21" t="n">
        <v>-3.2710809277861</v>
      </c>
    </row>
    <row r="794" customFormat="false" ht="12.75" hidden="false" customHeight="false" outlineLevel="0" collapsed="false">
      <c r="A794" s="19" t="n">
        <v>41307.9583333333</v>
      </c>
      <c r="C794" s="15" t="n">
        <v>-0.756303495279997</v>
      </c>
      <c r="D794" s="15" t="n">
        <v>0.396515812242402</v>
      </c>
      <c r="E794" s="21" t="n">
        <v>-1.83341621902203</v>
      </c>
    </row>
    <row r="795" customFormat="false" ht="12.75" hidden="false" customHeight="false" outlineLevel="0" collapsed="false">
      <c r="A795" s="19" t="n">
        <v>41308</v>
      </c>
      <c r="C795" s="15" t="n">
        <v>-2.64741841364</v>
      </c>
      <c r="D795" s="15" t="n">
        <v>-1.5860599939552</v>
      </c>
      <c r="E795" s="21" t="n">
        <v>-2.73464967005988</v>
      </c>
    </row>
    <row r="796" customFormat="false" ht="12.75" hidden="false" customHeight="false" outlineLevel="0" collapsed="false">
      <c r="A796" s="19" t="n">
        <v>41308.0416666667</v>
      </c>
      <c r="C796" s="15" t="n">
        <v>-2.0803943237</v>
      </c>
      <c r="D796" s="15" t="n">
        <v>0</v>
      </c>
      <c r="E796" s="21" t="n">
        <v>-3.32791214333255</v>
      </c>
    </row>
    <row r="797" customFormat="false" ht="12.75" hidden="false" customHeight="false" outlineLevel="0" collapsed="false">
      <c r="A797" s="19" t="n">
        <v>41308.0833333333</v>
      </c>
      <c r="C797" s="15" t="n">
        <v>-4.25592445815</v>
      </c>
      <c r="D797" s="15" t="n">
        <v>-2.8747219396166</v>
      </c>
      <c r="E797" s="21" t="n">
        <v>-3.41488716830542</v>
      </c>
    </row>
    <row r="798" customFormat="false" ht="12.75" hidden="false" customHeight="false" outlineLevel="0" collapsed="false">
      <c r="A798" s="19" t="n">
        <v>41308.125</v>
      </c>
      <c r="C798" s="15" t="n">
        <v>-3.7835527916</v>
      </c>
      <c r="D798" s="15" t="n">
        <v>-4.857278826043</v>
      </c>
      <c r="E798" s="21" t="n">
        <v>-3.70698869645138</v>
      </c>
    </row>
    <row r="799" customFormat="false" ht="12.75" hidden="false" customHeight="false" outlineLevel="0" collapsed="false">
      <c r="A799" s="19" t="n">
        <v>41308.1666666667</v>
      </c>
      <c r="C799" s="15" t="n">
        <v>-2.36503851275</v>
      </c>
      <c r="D799" s="15" t="n">
        <v>-3.3703498195324</v>
      </c>
      <c r="E799" s="21" t="n">
        <v>-2.28438003276291</v>
      </c>
    </row>
    <row r="800" customFormat="false" ht="12.75" hidden="false" customHeight="false" outlineLevel="0" collapsed="false">
      <c r="A800" s="19" t="n">
        <v>41308.2083333333</v>
      </c>
      <c r="C800" s="15" t="n">
        <v>-4.54148453904</v>
      </c>
      <c r="D800" s="15" t="n">
        <v>-5.947663945812</v>
      </c>
      <c r="E800" s="21" t="n">
        <v>-4.6251441026496</v>
      </c>
    </row>
    <row r="801" customFormat="false" ht="12.75" hidden="false" customHeight="false" outlineLevel="0" collapsed="false">
      <c r="A801" s="19" t="n">
        <v>41308.25</v>
      </c>
      <c r="C801" s="15" t="n">
        <v>-4.7313490975</v>
      </c>
      <c r="D801" s="15" t="n">
        <v>-5.0555039785818</v>
      </c>
      <c r="E801" s="21" t="n">
        <v>-4.24409031364131</v>
      </c>
    </row>
    <row r="802" customFormat="false" ht="12.75" hidden="false" customHeight="false" outlineLevel="0" collapsed="false">
      <c r="A802" s="19" t="n">
        <v>41308.2916666667</v>
      </c>
      <c r="C802" s="15" t="n">
        <v>-3.12311018811</v>
      </c>
      <c r="D802" s="15" t="n">
        <v>-1.7842918599612</v>
      </c>
      <c r="E802" s="21" t="n">
        <v>-1.76379767692424</v>
      </c>
    </row>
    <row r="803" customFormat="false" ht="12.75" hidden="false" customHeight="false" outlineLevel="0" collapsed="false">
      <c r="A803" s="19" t="n">
        <v>41308.3333333333</v>
      </c>
      <c r="C803" s="15" t="n">
        <v>-2.8395727017</v>
      </c>
      <c r="D803" s="15" t="n">
        <v>-1.883415320185</v>
      </c>
      <c r="E803" s="21" t="n">
        <v>-2.88186070614678</v>
      </c>
    </row>
    <row r="804" customFormat="false" ht="12.75" hidden="false" customHeight="false" outlineLevel="0" collapsed="false">
      <c r="A804" s="19" t="n">
        <v>41308.375</v>
      </c>
      <c r="C804" s="15" t="n">
        <v>-3.02928461152</v>
      </c>
      <c r="D804" s="15" t="n">
        <v>-3.2711883163278</v>
      </c>
      <c r="E804" s="21" t="n">
        <v>-2.95985444123932</v>
      </c>
    </row>
    <row r="805" customFormat="false" ht="12.75" hidden="false" customHeight="false" outlineLevel="0" collapsed="false">
      <c r="A805" s="19" t="n">
        <v>41308.4166666667</v>
      </c>
      <c r="C805" s="15" t="n">
        <v>-4.54453751184</v>
      </c>
      <c r="D805" s="15" t="n">
        <v>-3.6676884638134</v>
      </c>
      <c r="E805" s="21" t="n">
        <v>-2.70861430528253</v>
      </c>
    </row>
    <row r="806" customFormat="false" ht="12.75" hidden="false" customHeight="false" outlineLevel="0" collapsed="false">
      <c r="A806" s="19" t="n">
        <v>41308.4583333333</v>
      </c>
      <c r="C806" s="15" t="n">
        <v>-2.55664580985</v>
      </c>
      <c r="D806" s="15" t="n">
        <v>-1.0903916297978</v>
      </c>
      <c r="E806" s="21" t="n">
        <v>-1.37489812312151</v>
      </c>
    </row>
    <row r="807" customFormat="false" ht="12.75" hidden="false" customHeight="false" outlineLevel="0" collapsed="false">
      <c r="A807" s="19" t="n">
        <v>41308.5</v>
      </c>
      <c r="C807" s="15" t="n">
        <v>-3.59872563826</v>
      </c>
      <c r="D807" s="15" t="n">
        <v>-5.3528206515156</v>
      </c>
      <c r="E807" s="21" t="n">
        <v>-3.13054308527926</v>
      </c>
    </row>
    <row r="808" customFormat="false" ht="12.75" hidden="false" customHeight="false" outlineLevel="0" collapsed="false">
      <c r="A808" s="19" t="n">
        <v>41308.5416666667</v>
      </c>
      <c r="C808" s="15" t="n">
        <v>-3.59920902562</v>
      </c>
      <c r="D808" s="15" t="n">
        <v>-3.072909252613</v>
      </c>
      <c r="E808" s="21" t="n">
        <v>-2.69329014110178</v>
      </c>
    </row>
    <row r="809" customFormat="false" ht="12.75" hidden="false" customHeight="false" outlineLevel="0" collapsed="false">
      <c r="A809" s="19" t="n">
        <v>41308.5833333333</v>
      </c>
      <c r="C809" s="15" t="n">
        <v>-1.61038871107</v>
      </c>
      <c r="D809" s="15" t="n">
        <v>-2.8746511430534</v>
      </c>
      <c r="E809" s="21" t="n">
        <v>-2.21794299879808</v>
      </c>
    </row>
    <row r="810" customFormat="false" ht="12.75" hidden="false" customHeight="false" outlineLevel="0" collapsed="false">
      <c r="A810" s="19" t="n">
        <v>41308.625</v>
      </c>
      <c r="C810" s="15" t="n">
        <v>-3.7896587372</v>
      </c>
      <c r="D810" s="15" t="n">
        <v>-1.0903826785082</v>
      </c>
      <c r="E810" s="21" t="n">
        <v>-2.1493762853777</v>
      </c>
    </row>
    <row r="811" customFormat="false" ht="12.75" hidden="false" customHeight="false" outlineLevel="0" collapsed="false">
      <c r="A811" s="19" t="n">
        <v>41308.6666666667</v>
      </c>
      <c r="C811" s="15" t="n">
        <v>-4.3586927009</v>
      </c>
      <c r="D811" s="15" t="n">
        <v>-3.1720158274496</v>
      </c>
      <c r="E811" s="21" t="n">
        <v>-3.40848001368948</v>
      </c>
    </row>
    <row r="812" customFormat="false" ht="12.75" hidden="false" customHeight="false" outlineLevel="0" collapsed="false">
      <c r="A812" s="19" t="n">
        <v>41308.7083333333</v>
      </c>
      <c r="C812" s="15" t="n">
        <v>-3.12730802571</v>
      </c>
      <c r="D812" s="15" t="n">
        <v>-3.2711346085902</v>
      </c>
      <c r="E812" s="21" t="n">
        <v>-3.61824446354482</v>
      </c>
    </row>
    <row r="813" customFormat="false" ht="12.75" hidden="false" customHeight="false" outlineLevel="0" collapsed="false">
      <c r="A813" s="19" t="n">
        <v>41308.75</v>
      </c>
      <c r="C813" s="15" t="n">
        <v>-1.32691482826</v>
      </c>
      <c r="D813" s="15" t="n">
        <v>-2.279877017813</v>
      </c>
      <c r="E813" s="21" t="n">
        <v>-3.58132184940919</v>
      </c>
    </row>
    <row r="814" customFormat="false" ht="12.75" hidden="false" customHeight="false" outlineLevel="0" collapsed="false">
      <c r="A814" s="19" t="n">
        <v>41308.7916666667</v>
      </c>
      <c r="C814" s="15" t="n">
        <v>-1.04271586441</v>
      </c>
      <c r="D814" s="15" t="n">
        <v>-3.0728714130706</v>
      </c>
      <c r="E814" s="21" t="n">
        <v>-3.47251180342614</v>
      </c>
    </row>
    <row r="815" customFormat="false" ht="12.75" hidden="false" customHeight="false" outlineLevel="0" collapsed="false">
      <c r="A815" s="19" t="n">
        <v>41308.8333333333</v>
      </c>
      <c r="C815" s="15" t="n">
        <v>-3.03376230496</v>
      </c>
      <c r="D815" s="15" t="n">
        <v>-3.8658625533138</v>
      </c>
      <c r="E815" s="21" t="n">
        <v>-3.81819234951789</v>
      </c>
    </row>
    <row r="816" customFormat="false" ht="12.75" hidden="false" customHeight="false" outlineLevel="0" collapsed="false">
      <c r="A816" s="19" t="n">
        <v>41308.875</v>
      </c>
      <c r="C816" s="15" t="n">
        <v>-3.69789391725</v>
      </c>
      <c r="D816" s="15" t="n">
        <v>-3.6676056643846</v>
      </c>
      <c r="E816" s="21" t="n">
        <v>-4.62132539733561</v>
      </c>
    </row>
    <row r="817" customFormat="false" ht="12.75" hidden="false" customHeight="false" outlineLevel="0" collapsed="false">
      <c r="A817" s="19" t="n">
        <v>41308.9166666667</v>
      </c>
      <c r="C817" s="15" t="n">
        <v>-2.65525437716</v>
      </c>
      <c r="D817" s="15" t="n">
        <v>-3.8658466851186</v>
      </c>
      <c r="E817" s="21" t="n">
        <v>-4.69204766720319</v>
      </c>
    </row>
    <row r="818" customFormat="false" ht="12.75" hidden="false" customHeight="false" outlineLevel="0" collapsed="false">
      <c r="A818" s="19" t="n">
        <v>41308.9583333333</v>
      </c>
      <c r="C818" s="15" t="n">
        <v>-2.27623762056</v>
      </c>
      <c r="D818" s="15" t="n">
        <v>-3.766714680482</v>
      </c>
      <c r="E818" s="21" t="n">
        <v>-4.67863326260811</v>
      </c>
    </row>
    <row r="819" customFormat="false" ht="12.75" hidden="false" customHeight="false" outlineLevel="0" collapsed="false">
      <c r="A819" s="19" t="n">
        <v>41309</v>
      </c>
      <c r="C819" s="15" t="n">
        <v>-2.46625482766</v>
      </c>
      <c r="D819" s="15" t="n">
        <v>-5.0553172221306</v>
      </c>
      <c r="E819" s="21" t="n">
        <v>-4.60654676692228</v>
      </c>
    </row>
    <row r="820" customFormat="false" ht="12.75" hidden="false" customHeight="false" outlineLevel="0" collapsed="false">
      <c r="A820" s="19" t="n">
        <v>41309.0416666667</v>
      </c>
      <c r="C820" s="15" t="n">
        <v>-4.45882775461</v>
      </c>
      <c r="D820" s="15" t="n">
        <v>-4.2623175374746</v>
      </c>
      <c r="E820" s="21" t="n">
        <v>-3.60184720357542</v>
      </c>
    </row>
    <row r="821" customFormat="false" ht="12.75" hidden="false" customHeight="false" outlineLevel="0" collapsed="false">
      <c r="A821" s="19" t="n">
        <v>41309.0833333333</v>
      </c>
      <c r="C821" s="15" t="n">
        <v>-1.42322094525</v>
      </c>
      <c r="D821" s="15" t="n">
        <v>-3.8658149487282</v>
      </c>
      <c r="E821" s="21" t="n">
        <v>-4.67850448473254</v>
      </c>
    </row>
    <row r="822" customFormat="false" ht="12.75" hidden="false" customHeight="false" outlineLevel="0" collapsed="false">
      <c r="A822" s="19" t="n">
        <v>41309.125</v>
      </c>
      <c r="C822" s="15" t="n">
        <v>-2.75192939503</v>
      </c>
      <c r="D822" s="15" t="n">
        <v>-3.5684372442744</v>
      </c>
      <c r="E822" s="21" t="n">
        <v>-3.84999053334138</v>
      </c>
    </row>
    <row r="823" customFormat="false" ht="12.75" hidden="false" customHeight="false" outlineLevel="0" collapsed="false">
      <c r="A823" s="19" t="n">
        <v>41309.1666666667</v>
      </c>
      <c r="C823" s="15" t="n">
        <v>-2.75229829591</v>
      </c>
      <c r="D823" s="15" t="n">
        <v>-2.081584120287</v>
      </c>
      <c r="E823" s="21" t="n">
        <v>-2.05250903281615</v>
      </c>
    </row>
    <row r="824" customFormat="false" ht="12.75" hidden="false" customHeight="false" outlineLevel="0" collapsed="false">
      <c r="A824" s="19" t="n">
        <v>41309.2083333333</v>
      </c>
      <c r="C824" s="15" t="n">
        <v>-1.70855205318</v>
      </c>
      <c r="D824" s="15" t="n">
        <v>-1.5859655985376</v>
      </c>
      <c r="E824" s="21" t="n">
        <v>-2.45158214148997</v>
      </c>
    </row>
    <row r="825" customFormat="false" ht="12.75" hidden="false" customHeight="false" outlineLevel="0" collapsed="false">
      <c r="A825" s="19" t="n">
        <v>41309.25</v>
      </c>
      <c r="C825" s="15" t="n">
        <v>-2.46823925998</v>
      </c>
      <c r="D825" s="15" t="n">
        <v>-3.2710473335166</v>
      </c>
      <c r="E825" s="21" t="n">
        <v>-3.12629061389285</v>
      </c>
    </row>
    <row r="826" customFormat="false" ht="12.75" hidden="false" customHeight="false" outlineLevel="0" collapsed="false">
      <c r="A826" s="19" t="n">
        <v>41309.2916666667</v>
      </c>
      <c r="C826" s="15" t="n">
        <v>0.3797799998</v>
      </c>
      <c r="D826" s="15" t="n">
        <v>-0.8921019872862</v>
      </c>
      <c r="E826" s="21" t="n">
        <v>-2.34154868131335</v>
      </c>
    </row>
    <row r="827" customFormat="false" ht="12.75" hidden="false" customHeight="false" outlineLevel="0" collapsed="false">
      <c r="A827" s="19" t="n">
        <v>41309.3333333333</v>
      </c>
      <c r="C827" s="15" t="n">
        <v>-2.56385845809</v>
      </c>
      <c r="D827" s="15" t="n">
        <v>-3.0727894273954</v>
      </c>
      <c r="E827" s="21" t="n">
        <v>-2.11099221992292</v>
      </c>
    </row>
    <row r="828" customFormat="false" ht="12.75" hidden="false" customHeight="false" outlineLevel="0" collapsed="false">
      <c r="A828" s="19" t="n">
        <v>41309.375</v>
      </c>
      <c r="C828" s="15" t="n">
        <v>0.854733972509999</v>
      </c>
      <c r="D828" s="15" t="n">
        <v>-5.848200133145</v>
      </c>
      <c r="E828" s="21" t="n">
        <v>-4.00443041853332</v>
      </c>
    </row>
    <row r="829" customFormat="false" ht="12.75" hidden="false" customHeight="false" outlineLevel="0" collapsed="false">
      <c r="A829" s="19" t="n">
        <v>41309.4166666667</v>
      </c>
      <c r="C829" s="15" t="n">
        <v>-1.04481478321</v>
      </c>
      <c r="D829" s="15" t="n">
        <v>-4.55960430496359</v>
      </c>
      <c r="E829" s="21" t="n">
        <v>-3.47502439383184</v>
      </c>
    </row>
    <row r="830" customFormat="false" ht="12.75" hidden="false" customHeight="false" outlineLevel="0" collapsed="false">
      <c r="A830" s="19" t="n">
        <v>41309.4583333333</v>
      </c>
      <c r="C830" s="15" t="n">
        <v>-2.18490530509</v>
      </c>
      <c r="D830" s="15" t="n">
        <v>-1.982432585564</v>
      </c>
      <c r="E830" s="21" t="n">
        <v>-3.42661670696149</v>
      </c>
    </row>
    <row r="831" customFormat="false" ht="12.75" hidden="false" customHeight="false" outlineLevel="0" collapsed="false">
      <c r="A831" s="19" t="n">
        <v>41309.5</v>
      </c>
      <c r="C831" s="15" t="n">
        <v>0.380034414200002</v>
      </c>
      <c r="D831" s="15" t="n">
        <v>-1.09033568423779</v>
      </c>
      <c r="E831" s="21" t="n">
        <v>-3.72393016371455</v>
      </c>
    </row>
    <row r="832" customFormat="false" ht="12.75" hidden="false" customHeight="false" outlineLevel="0" collapsed="false">
      <c r="A832" s="19" t="n">
        <v>41309.5416666667</v>
      </c>
      <c r="C832" s="15" t="n">
        <v>-2.8506397281</v>
      </c>
      <c r="D832" s="15" t="n">
        <v>-2.5771517824364</v>
      </c>
      <c r="E832" s="21" t="n">
        <v>-3.18683001797066</v>
      </c>
    </row>
    <row r="833" customFormat="false" ht="12.75" hidden="false" customHeight="false" outlineLevel="0" collapsed="false">
      <c r="A833" s="19" t="n">
        <v>41309.5833333333</v>
      </c>
      <c r="C833" s="15" t="n">
        <v>-2.18578303477</v>
      </c>
      <c r="D833" s="15" t="n">
        <v>-3.766598720594</v>
      </c>
      <c r="E833" s="21" t="n">
        <v>-3.0679572653569</v>
      </c>
    </row>
    <row r="834" customFormat="false" ht="12.75" hidden="false" customHeight="false" outlineLevel="0" collapsed="false">
      <c r="A834" s="19" t="n">
        <v>41309.625</v>
      </c>
      <c r="C834" s="15" t="n">
        <v>-2.28112237704</v>
      </c>
      <c r="D834" s="15" t="n">
        <v>-3.0727452812626</v>
      </c>
      <c r="E834" s="21" t="n">
        <v>-2.79029609898921</v>
      </c>
    </row>
    <row r="835" customFormat="false" ht="12.75" hidden="false" customHeight="false" outlineLevel="0" collapsed="false">
      <c r="A835" s="19" t="n">
        <v>41309.6666666667</v>
      </c>
      <c r="C835" s="15" t="n">
        <v>0.190118972859999</v>
      </c>
      <c r="D835" s="15" t="n">
        <v>-1.486809181293</v>
      </c>
      <c r="E835" s="21" t="n">
        <v>-2.724345580717</v>
      </c>
    </row>
    <row r="836" customFormat="false" ht="12.75" hidden="false" customHeight="false" outlineLevel="0" collapsed="false">
      <c r="A836" s="19" t="n">
        <v>41309.7083333333</v>
      </c>
      <c r="C836" s="15" t="n">
        <v>-0.570433242899998</v>
      </c>
      <c r="D836" s="15" t="n">
        <v>-1.0903244951258</v>
      </c>
      <c r="E836" s="21" t="n">
        <v>-2.54076196596225</v>
      </c>
    </row>
    <row r="837" customFormat="false" ht="12.75" hidden="false" customHeight="false" outlineLevel="0" collapsed="false">
      <c r="A837" s="19" t="n">
        <v>41309.75</v>
      </c>
      <c r="C837" s="15" t="n">
        <v>-0.9508492787</v>
      </c>
      <c r="D837" s="15" t="n">
        <v>-2.8744859510726</v>
      </c>
      <c r="E837" s="21" t="n">
        <v>-3.12554006254305</v>
      </c>
    </row>
    <row r="838" customFormat="false" ht="12.75" hidden="false" customHeight="false" outlineLevel="0" collapsed="false">
      <c r="A838" s="19" t="n">
        <v>41309.7916666667</v>
      </c>
      <c r="C838" s="15" t="n">
        <v>-4.56468713232</v>
      </c>
      <c r="D838" s="15" t="n">
        <v>-4.757760085008</v>
      </c>
      <c r="E838" s="21" t="n">
        <v>-3.48181456313763</v>
      </c>
    </row>
    <row r="839" customFormat="false" ht="12.75" hidden="false" customHeight="false" outlineLevel="0" collapsed="false">
      <c r="A839" s="19" t="n">
        <v>41309.8333333333</v>
      </c>
      <c r="C839" s="15" t="n">
        <v>-2.75820070999</v>
      </c>
      <c r="D839" s="15" t="n">
        <v>-0.693838588328199</v>
      </c>
      <c r="E839" s="21" t="n">
        <v>-3.04122019933006</v>
      </c>
    </row>
    <row r="840" customFormat="false" ht="12.75" hidden="false" customHeight="false" outlineLevel="0" collapsed="false">
      <c r="A840" s="19" t="n">
        <v>41309.875</v>
      </c>
      <c r="C840" s="15" t="n">
        <v>-2.28295416072</v>
      </c>
      <c r="D840" s="15" t="n">
        <v>-5.8480560987578</v>
      </c>
      <c r="E840" s="21" t="n">
        <v>-4.55540540759427</v>
      </c>
    </row>
    <row r="841" customFormat="false" ht="12.75" hidden="false" customHeight="false" outlineLevel="0" collapsed="false">
      <c r="A841" s="19" t="n">
        <v>41309.9166666667</v>
      </c>
      <c r="C841" s="15" t="n">
        <v>-3.90056824075</v>
      </c>
      <c r="D841" s="15" t="n">
        <v>-2.7753429607624</v>
      </c>
      <c r="E841" s="21" t="n">
        <v>-3.88413117496305</v>
      </c>
    </row>
    <row r="842" customFormat="false" ht="12.75" hidden="false" customHeight="false" outlineLevel="0" collapsed="false">
      <c r="A842" s="19" t="n">
        <v>41309.9583333333</v>
      </c>
      <c r="C842" s="15" t="n">
        <v>-5.23316923085</v>
      </c>
      <c r="D842" s="15" t="n">
        <v>-4.8568402128526</v>
      </c>
      <c r="E842" s="21" t="n">
        <v>-4.1935699380914</v>
      </c>
    </row>
    <row r="843" customFormat="false" ht="12.75" hidden="false" customHeight="false" outlineLevel="0" collapsed="false">
      <c r="A843" s="19" t="n">
        <v>41310</v>
      </c>
      <c r="C843" s="15" t="n">
        <v>-3.52096633103</v>
      </c>
      <c r="D843" s="15" t="n">
        <v>-5.550663136424</v>
      </c>
      <c r="E843" s="21" t="n">
        <v>-5.09255093619842</v>
      </c>
    </row>
    <row r="844" customFormat="false" ht="12.75" hidden="false" customHeight="false" outlineLevel="0" collapsed="false">
      <c r="A844" s="19" t="n">
        <v>41310.0416666667</v>
      </c>
      <c r="C844" s="15" t="n">
        <v>-4.56835069968</v>
      </c>
      <c r="D844" s="15" t="n">
        <v>-4.460345151327</v>
      </c>
      <c r="E844" s="21" t="n">
        <v>-2.60454612430237</v>
      </c>
    </row>
    <row r="845" customFormat="false" ht="12.75" hidden="false" customHeight="false" outlineLevel="0" collapsed="false">
      <c r="A845" s="19" t="n">
        <v>41310.0833333333</v>
      </c>
      <c r="C845" s="15" t="n">
        <v>-2.66522742164</v>
      </c>
      <c r="D845" s="15" t="n">
        <v>-5.8479960844298</v>
      </c>
      <c r="E845" s="21" t="n">
        <v>-4.0163928765908</v>
      </c>
    </row>
    <row r="846" customFormat="false" ht="12.75" hidden="false" customHeight="false" outlineLevel="0" collapsed="false">
      <c r="A846" s="19" t="n">
        <v>41310.125</v>
      </c>
      <c r="C846" s="15" t="n">
        <v>-4.66477130315</v>
      </c>
      <c r="D846" s="15" t="n">
        <v>-3.2709063507054</v>
      </c>
      <c r="E846" s="21" t="n">
        <v>-4.13301967882232</v>
      </c>
    </row>
    <row r="847" customFormat="false" ht="12.75" hidden="false" customHeight="false" outlineLevel="0" collapsed="false">
      <c r="A847" s="19" t="n">
        <v>41310.1666666667</v>
      </c>
      <c r="C847" s="15" t="n">
        <v>-4.18933394308</v>
      </c>
      <c r="D847" s="15" t="n">
        <v>-2.8744269539366</v>
      </c>
      <c r="E847" s="21" t="n">
        <v>-3.47955616562967</v>
      </c>
    </row>
    <row r="848" customFormat="false" ht="12.75" hidden="false" customHeight="false" outlineLevel="0" collapsed="false">
      <c r="A848" s="19" t="n">
        <v>41310.2083333333</v>
      </c>
      <c r="C848" s="15" t="n">
        <v>-3.33286995265</v>
      </c>
      <c r="D848" s="15" t="n">
        <v>-3.766482760706</v>
      </c>
      <c r="E848" s="21" t="n">
        <v>-3.52679979461712</v>
      </c>
    </row>
    <row r="849" customFormat="false" ht="12.75" hidden="false" customHeight="false" outlineLevel="0" collapsed="false">
      <c r="A849" s="19" t="n">
        <v>41310.25</v>
      </c>
      <c r="C849" s="15" t="n">
        <v>-2.76188971879</v>
      </c>
      <c r="D849" s="15" t="n">
        <v>-4.0638283218926</v>
      </c>
      <c r="E849" s="21" t="n">
        <v>-3.27294263666654</v>
      </c>
    </row>
    <row r="850" customFormat="false" ht="12.75" hidden="false" customHeight="false" outlineLevel="0" collapsed="false">
      <c r="A850" s="19" t="n">
        <v>41310.2916666667</v>
      </c>
      <c r="C850" s="15" t="n">
        <v>-1.61925505291</v>
      </c>
      <c r="D850" s="15" t="n">
        <v>-4.2620551019386</v>
      </c>
      <c r="E850" s="21" t="n">
        <v>-2.77272532685362</v>
      </c>
    </row>
    <row r="851" customFormat="false" ht="12.75" hidden="false" customHeight="false" outlineLevel="0" collapsed="false">
      <c r="A851" s="19" t="n">
        <v>41310.3333333333</v>
      </c>
      <c r="C851" s="15" t="n">
        <v>-2.19104941285</v>
      </c>
      <c r="D851" s="15" t="n">
        <v>-2.0814644985078</v>
      </c>
      <c r="E851" s="21" t="n">
        <v>-2.23116290256637</v>
      </c>
    </row>
    <row r="852" customFormat="false" ht="12.75" hidden="false" customHeight="false" outlineLevel="0" collapsed="false">
      <c r="A852" s="19" t="n">
        <v>41310.375</v>
      </c>
      <c r="C852" s="15" t="n">
        <v>-5.04961414951</v>
      </c>
      <c r="D852" s="15" t="n">
        <v>-2.6761631481018</v>
      </c>
      <c r="E852" s="21" t="n">
        <v>-2.49512122326077</v>
      </c>
    </row>
    <row r="853" customFormat="false" ht="12.75" hidden="false" customHeight="false" outlineLevel="0" collapsed="false">
      <c r="A853" s="19" t="n">
        <v>41310.4166666667</v>
      </c>
      <c r="C853" s="15" t="n">
        <v>-3.04923070048</v>
      </c>
      <c r="D853" s="15" t="n">
        <v>-3.667327157215</v>
      </c>
      <c r="E853" s="21" t="n">
        <v>-2.35424333548721</v>
      </c>
    </row>
    <row r="854" customFormat="false" ht="12.75" hidden="false" customHeight="false" outlineLevel="0" collapsed="false">
      <c r="A854" s="19" t="n">
        <v>41310.4583333333</v>
      </c>
      <c r="C854" s="15" t="n">
        <v>-2.00132478231</v>
      </c>
      <c r="D854" s="15" t="n">
        <v>-3.8655531235074</v>
      </c>
      <c r="E854" s="21" t="n">
        <v>-3.08490234879891</v>
      </c>
    </row>
    <row r="855" customFormat="false" ht="12.75" hidden="false" customHeight="false" outlineLevel="0" collapsed="false">
      <c r="A855" s="19" t="n">
        <v>41310.5</v>
      </c>
      <c r="C855" s="15" t="n">
        <v>-2.00159191743</v>
      </c>
      <c r="D855" s="15" t="n">
        <v>-4.1628948193644</v>
      </c>
      <c r="E855" s="21" t="n">
        <v>-3.45773791483476</v>
      </c>
    </row>
    <row r="856" customFormat="false" ht="12.75" hidden="false" customHeight="false" outlineLevel="0" collapsed="false">
      <c r="A856" s="19" t="n">
        <v>41310.5416666667</v>
      </c>
      <c r="C856" s="15" t="n">
        <v>-2.0971856741</v>
      </c>
      <c r="D856" s="15" t="n">
        <v>-4.3611189547112</v>
      </c>
      <c r="E856" s="21" t="n">
        <v>-3.20200777558102</v>
      </c>
    </row>
    <row r="857" customFormat="false" ht="12.75" hidden="false" customHeight="false" outlineLevel="0" collapsed="false">
      <c r="A857" s="19" t="n">
        <v>41310.5833333333</v>
      </c>
      <c r="C857" s="15" t="n">
        <v>-3.62289500626</v>
      </c>
      <c r="D857" s="15" t="n">
        <v>-2.7752518203592</v>
      </c>
      <c r="E857" s="21" t="n">
        <v>-3.37874430649855</v>
      </c>
    </row>
    <row r="858" customFormat="false" ht="12.75" hidden="false" customHeight="false" outlineLevel="0" collapsed="false">
      <c r="A858" s="19" t="n">
        <v>41310.625</v>
      </c>
      <c r="C858" s="15" t="n">
        <v>-1.14422475588</v>
      </c>
      <c r="D858" s="15" t="n">
        <v>-3.766405454114</v>
      </c>
      <c r="E858" s="21" t="n">
        <v>-3.58704849130334</v>
      </c>
    </row>
    <row r="859" customFormat="false" ht="12.75" hidden="false" customHeight="false" outlineLevel="0" collapsed="false">
      <c r="A859" s="19" t="n">
        <v>41310.6666666667</v>
      </c>
      <c r="C859" s="15" t="n">
        <v>-3.90995613211</v>
      </c>
      <c r="D859" s="15" t="n">
        <v>-1.5858516730336</v>
      </c>
      <c r="E859" s="21" t="n">
        <v>-2.42569852670904</v>
      </c>
    </row>
    <row r="860" customFormat="false" ht="12.75" hidden="false" customHeight="false" outlineLevel="0" collapsed="false">
      <c r="A860" s="19" t="n">
        <v>41310.7083333333</v>
      </c>
      <c r="C860" s="15" t="n">
        <v>-3.43359015948</v>
      </c>
      <c r="D860" s="15" t="n">
        <v>-1.2885018396406</v>
      </c>
      <c r="E860" s="21" t="n">
        <v>-2.1816131344386</v>
      </c>
    </row>
    <row r="861" customFormat="false" ht="12.75" hidden="false" customHeight="false" outlineLevel="0" collapsed="false">
      <c r="A861" s="19" t="n">
        <v>41310.75</v>
      </c>
      <c r="C861" s="15" t="n">
        <v>-2.6709263042</v>
      </c>
      <c r="D861" s="15" t="n">
        <v>-1.6849604856926</v>
      </c>
      <c r="E861" s="21" t="n">
        <v>-1.62613462903158</v>
      </c>
    </row>
    <row r="862" customFormat="false" ht="12.75" hidden="false" customHeight="false" outlineLevel="0" collapsed="false">
      <c r="A862" s="19" t="n">
        <v>41310.7916666667</v>
      </c>
      <c r="C862" s="15" t="n">
        <v>-3.05289426784</v>
      </c>
      <c r="D862" s="15" t="n">
        <v>-1.1893814309928</v>
      </c>
      <c r="E862" s="21" t="n">
        <v>-1.3282829943212</v>
      </c>
    </row>
    <row r="863" customFormat="false" ht="12.75" hidden="false" customHeight="false" outlineLevel="0" collapsed="false">
      <c r="A863" s="19" t="n">
        <v>41310.8333333333</v>
      </c>
      <c r="C863" s="15" t="n">
        <v>-3.05330133088</v>
      </c>
      <c r="D863" s="15" t="n">
        <v>-1.486723737165</v>
      </c>
      <c r="E863" s="21" t="n">
        <v>-1.71979429552029</v>
      </c>
    </row>
    <row r="864" customFormat="false" ht="12.75" hidden="false" customHeight="false" outlineLevel="0" collapsed="false">
      <c r="A864" s="19" t="n">
        <v>41310.875</v>
      </c>
      <c r="C864" s="15" t="n">
        <v>-1.33599742234</v>
      </c>
      <c r="D864" s="15" t="n">
        <v>-1.1893765484712</v>
      </c>
      <c r="E864" s="21" t="n">
        <v>-1.1439428266226</v>
      </c>
    </row>
    <row r="865" customFormat="false" ht="12.75" hidden="false" customHeight="false" outlineLevel="0" collapsed="false">
      <c r="A865" s="19" t="n">
        <v>41310.9166666667</v>
      </c>
      <c r="C865" s="15" t="n">
        <v>0.38176443212</v>
      </c>
      <c r="D865" s="15" t="n">
        <v>-1.486717634013</v>
      </c>
      <c r="E865" s="21" t="n">
        <v>-1.19641710570234</v>
      </c>
    </row>
    <row r="866" customFormat="false" ht="12.75" hidden="false" customHeight="false" outlineLevel="0" collapsed="false">
      <c r="A866" s="19" t="n">
        <v>41310.9583333333</v>
      </c>
      <c r="C866" s="15" t="n">
        <v>0.0954538287499997</v>
      </c>
      <c r="D866" s="15" t="n">
        <v>-0.693800138470599</v>
      </c>
      <c r="E866" s="21" t="n">
        <v>-0.775930150209059</v>
      </c>
    </row>
    <row r="867" customFormat="false" ht="12.75" hidden="false" customHeight="false" outlineLevel="0" collapsed="false">
      <c r="A867" s="19" t="n">
        <v>41311</v>
      </c>
      <c r="C867" s="15" t="n">
        <v>-1.43199824205</v>
      </c>
      <c r="D867" s="15" t="n">
        <v>-1.3875974288036</v>
      </c>
      <c r="E867" s="21" t="n">
        <v>-1.03759855842743</v>
      </c>
    </row>
    <row r="868" customFormat="false" ht="12.75" hidden="false" customHeight="false" outlineLevel="0" collapsed="false">
      <c r="A868" s="19" t="n">
        <v>41311.0416666667</v>
      </c>
      <c r="C868" s="15" t="n">
        <v>0.0954792701900001</v>
      </c>
      <c r="D868" s="15" t="n">
        <v>-0.693797290333001</v>
      </c>
      <c r="E868" s="21" t="n">
        <v>-0.368152318930699</v>
      </c>
    </row>
    <row r="869" customFormat="false" ht="12.75" hidden="false" customHeight="false" outlineLevel="0" collapsed="false">
      <c r="A869" s="19" t="n">
        <v>41311.0833333333</v>
      </c>
      <c r="C869" s="15" t="n">
        <v>-0.76393592728</v>
      </c>
      <c r="D869" s="15" t="n">
        <v>-1.5858191228896</v>
      </c>
      <c r="E869" s="21" t="n">
        <v>-0.935681077722775</v>
      </c>
    </row>
    <row r="870" customFormat="false" ht="12.75" hidden="false" customHeight="false" outlineLevel="0" collapsed="false">
      <c r="A870" s="19" t="n">
        <v>41311.125</v>
      </c>
      <c r="C870" s="15" t="n">
        <v>0.0955047116299997</v>
      </c>
      <c r="D870" s="15" t="n">
        <v>-0.693794442195401</v>
      </c>
      <c r="E870" s="21" t="n">
        <v>-0.706379150935242</v>
      </c>
    </row>
    <row r="871" customFormat="false" ht="12.75" hidden="false" customHeight="false" outlineLevel="0" collapsed="false">
      <c r="A871" s="19" t="n">
        <v>41311.1666666667</v>
      </c>
      <c r="C871" s="15" t="n">
        <v>0</v>
      </c>
      <c r="D871" s="15" t="n">
        <v>0.495566441519</v>
      </c>
      <c r="E871" s="21" t="n">
        <v>-0.521269442291075</v>
      </c>
    </row>
    <row r="872" customFormat="false" ht="12.75" hidden="false" customHeight="false" outlineLevel="0" collapsed="false">
      <c r="A872" s="19" t="n">
        <v>41311.2083333333</v>
      </c>
      <c r="C872" s="15" t="n">
        <v>-1.52848244912</v>
      </c>
      <c r="D872" s="15" t="n">
        <v>-0.5946785091924</v>
      </c>
      <c r="E872" s="21" t="n">
        <v>0.521010996300434</v>
      </c>
    </row>
    <row r="873" customFormat="false" ht="12.75" hidden="false" customHeight="false" outlineLevel="0" collapsed="false">
      <c r="A873" s="19" t="n">
        <v>41311.25</v>
      </c>
      <c r="C873" s="15" t="n">
        <v>0.764342990320001</v>
      </c>
      <c r="D873" s="15" t="n">
        <v>-1.387580339978</v>
      </c>
      <c r="E873" s="21" t="n">
        <v>0.0183945952214944</v>
      </c>
    </row>
    <row r="874" customFormat="false" ht="12.75" hidden="false" customHeight="false" outlineLevel="0" collapsed="false">
      <c r="A874" s="19" t="n">
        <v>41311.2916666667</v>
      </c>
      <c r="C874" s="15" t="n">
        <v>0.764444756080001</v>
      </c>
      <c r="D874" s="15" t="n">
        <v>-0.0991126779885979</v>
      </c>
      <c r="E874" s="21" t="n">
        <v>0.253150419084587</v>
      </c>
    </row>
    <row r="875" customFormat="false" ht="12.75" hidden="false" customHeight="false" outlineLevel="0" collapsed="false">
      <c r="A875" s="19" t="n">
        <v>41311.3333333333</v>
      </c>
      <c r="C875" s="15" t="n">
        <v>0.38227326092</v>
      </c>
      <c r="D875" s="15" t="n">
        <v>-0.693787321851399</v>
      </c>
      <c r="E875" s="21" t="n">
        <v>0.282928155508764</v>
      </c>
    </row>
    <row r="876" customFormat="false" ht="12.75" hidden="false" customHeight="false" outlineLevel="0" collapsed="false">
      <c r="A876" s="19" t="n">
        <v>41311.375</v>
      </c>
      <c r="C876" s="15" t="n">
        <v>1.5292965752</v>
      </c>
      <c r="D876" s="15" t="n">
        <v>0.0991122711118014</v>
      </c>
      <c r="E876" s="21" t="n">
        <v>-0.0961678663046306</v>
      </c>
    </row>
    <row r="877" customFormat="false" ht="12.75" hidden="false" customHeight="false" outlineLevel="0" collapsed="false">
      <c r="A877" s="19" t="n">
        <v>41311.4166666667</v>
      </c>
      <c r="C877" s="15" t="n">
        <v>0.764750053360001</v>
      </c>
      <c r="D877" s="15" t="n">
        <v>-2.5769137595084</v>
      </c>
      <c r="E877" s="21" t="n">
        <v>-0.0638281445551446</v>
      </c>
    </row>
    <row r="878" customFormat="false" ht="12.75" hidden="false" customHeight="false" outlineLevel="0" collapsed="false">
      <c r="A878" s="19" t="n">
        <v>41311.4583333333</v>
      </c>
      <c r="C878" s="15" t="n">
        <v>-1.14727772868</v>
      </c>
      <c r="D878" s="15" t="n">
        <v>-3.072467791285</v>
      </c>
      <c r="E878" s="21" t="n">
        <v>-1.81232856083259</v>
      </c>
    </row>
    <row r="879" customFormat="false" ht="12.75" hidden="false" customHeight="false" outlineLevel="0" collapsed="false">
      <c r="A879" s="19" t="n">
        <v>41311.5</v>
      </c>
      <c r="C879" s="15" t="n">
        <v>-2.48609915086</v>
      </c>
      <c r="D879" s="15" t="n">
        <v>-1.7840098943388</v>
      </c>
      <c r="E879" s="21" t="n">
        <v>-1.78820633047737</v>
      </c>
    </row>
    <row r="880" customFormat="false" ht="12.75" hidden="false" customHeight="false" outlineLevel="0" collapsed="false">
      <c r="A880" s="19" t="n">
        <v>41311.5416666667</v>
      </c>
      <c r="C880" s="15" t="n">
        <v>-1.14758302596</v>
      </c>
      <c r="D880" s="15" t="n">
        <v>-2.1804520618804</v>
      </c>
      <c r="E880" s="21" t="n">
        <v>-0.950002816891167</v>
      </c>
    </row>
    <row r="881" customFormat="false" ht="12.75" hidden="false" customHeight="false" outlineLevel="0" collapsed="false">
      <c r="A881" s="19" t="n">
        <v>41311.5833333333</v>
      </c>
      <c r="C881" s="15" t="n">
        <v>-1.05209103505</v>
      </c>
      <c r="D881" s="15" t="n">
        <v>0.693778777438599</v>
      </c>
      <c r="E881" s="21" t="n">
        <v>-1.27551255686561</v>
      </c>
    </row>
    <row r="882" customFormat="false" ht="12.75" hidden="false" customHeight="false" outlineLevel="0" collapsed="false">
      <c r="A882" s="19" t="n">
        <v>41311.625</v>
      </c>
      <c r="C882" s="15" t="n">
        <v>-1.24354568351</v>
      </c>
      <c r="D882" s="15" t="n">
        <v>-2.2795541610722</v>
      </c>
      <c r="E882" s="21" t="n">
        <v>-1.32672437684176</v>
      </c>
    </row>
    <row r="883" customFormat="false" ht="12.75" hidden="false" customHeight="false" outlineLevel="0" collapsed="false">
      <c r="A883" s="19" t="n">
        <v>41311.6666666667</v>
      </c>
      <c r="C883" s="15" t="n">
        <v>-0.669690566929999</v>
      </c>
      <c r="D883" s="15" t="n">
        <v>2.378660329032</v>
      </c>
      <c r="E883" s="21" t="n">
        <v>-0.0420324420466841</v>
      </c>
    </row>
    <row r="884" customFormat="false" ht="12.75" hidden="false" customHeight="false" outlineLevel="0" collapsed="false">
      <c r="A884" s="19" t="n">
        <v>41311.7083333333</v>
      </c>
      <c r="C884" s="15" t="n">
        <v>0.669779611970001</v>
      </c>
      <c r="D884" s="15" t="n">
        <v>-0.198221287209199</v>
      </c>
      <c r="E884" s="21" t="n">
        <v>-0.418840656604676</v>
      </c>
    </row>
    <row r="885" customFormat="false" ht="12.75" hidden="false" customHeight="false" outlineLevel="0" collapsed="false">
      <c r="A885" s="19" t="n">
        <v>41311.75</v>
      </c>
      <c r="C885" s="15" t="n">
        <v>-0.191391044859999</v>
      </c>
      <c r="D885" s="15" t="n">
        <v>0.693773081163399</v>
      </c>
      <c r="E885" s="21" t="n">
        <v>-0.560122985406304</v>
      </c>
    </row>
    <row r="886" customFormat="false" ht="12.75" hidden="false" customHeight="false" outlineLevel="0" collapsed="false">
      <c r="A886" s="19" t="n">
        <v>41311.7916666667</v>
      </c>
      <c r="C886" s="15" t="n">
        <v>0.287124729449999</v>
      </c>
      <c r="D886" s="15" t="n">
        <v>-1.6848740243726</v>
      </c>
      <c r="E886" s="21" t="n">
        <v>-0.836425555783321</v>
      </c>
    </row>
    <row r="887" customFormat="false" ht="12.75" hidden="false" customHeight="false" outlineLevel="0" collapsed="false">
      <c r="A887" s="19" t="n">
        <v>41311.8333333333</v>
      </c>
      <c r="C887" s="15" t="n">
        <v>-1.53153542192</v>
      </c>
      <c r="D887" s="15" t="n">
        <v>-2.2795307656562</v>
      </c>
      <c r="E887" s="21" t="n">
        <v>-1.91848513360595</v>
      </c>
    </row>
    <row r="888" customFormat="false" ht="12.75" hidden="false" customHeight="false" outlineLevel="0" collapsed="false">
      <c r="A888" s="19" t="n">
        <v>41311.875</v>
      </c>
      <c r="C888" s="15" t="n">
        <v>-1.43600526885</v>
      </c>
      <c r="D888" s="15" t="n">
        <v>-2.279526086573</v>
      </c>
      <c r="E888" s="21" t="n">
        <v>-1.74643694398235</v>
      </c>
    </row>
    <row r="889" customFormat="false" ht="12.75" hidden="false" customHeight="false" outlineLevel="0" collapsed="false">
      <c r="A889" s="19" t="n">
        <v>41311.9166666667</v>
      </c>
      <c r="C889" s="15" t="n">
        <v>-3.63836340178</v>
      </c>
      <c r="D889" s="15" t="n">
        <v>-1.486644396189</v>
      </c>
      <c r="E889" s="21" t="n">
        <v>-1.10321996249843</v>
      </c>
    </row>
    <row r="890" customFormat="false" ht="12.75" hidden="false" customHeight="false" outlineLevel="0" collapsed="false">
      <c r="A890" s="19" t="n">
        <v>41311.9583333333</v>
      </c>
      <c r="C890" s="15" t="n">
        <v>-0.0957591260299997</v>
      </c>
      <c r="D890" s="15" t="n">
        <v>-2.0812978824582</v>
      </c>
      <c r="E890" s="21" t="n">
        <v>-1.47865821034347</v>
      </c>
    </row>
    <row r="891" customFormat="false" ht="12.75" hidden="false" customHeight="false" outlineLevel="0" collapsed="false">
      <c r="A891" s="19" t="n">
        <v>41312</v>
      </c>
      <c r="C891" s="15" t="n">
        <v>-1.7238932415</v>
      </c>
      <c r="D891" s="15" t="n">
        <v>-1.1893106344296</v>
      </c>
      <c r="E891" s="21" t="n">
        <v>-1.45490967800129</v>
      </c>
    </row>
    <row r="892" customFormat="false" ht="12.75" hidden="false" customHeight="false" outlineLevel="0" collapsed="false">
      <c r="A892" s="19" t="n">
        <v>41312.0416666667</v>
      </c>
      <c r="C892" s="15" t="n">
        <v>0</v>
      </c>
      <c r="D892" s="15" t="n">
        <v>-0.495545080487</v>
      </c>
      <c r="E892" s="21" t="n">
        <v>-1.16544651542652</v>
      </c>
    </row>
    <row r="893" customFormat="false" ht="12.75" hidden="false" customHeight="false" outlineLevel="0" collapsed="false">
      <c r="A893" s="19" t="n">
        <v>41312.0833333333</v>
      </c>
      <c r="C893" s="15" t="n">
        <v>-2.49072949294</v>
      </c>
      <c r="D893" s="15" t="n">
        <v>-1.486632189885</v>
      </c>
      <c r="E893" s="21" t="n">
        <v>-1.62757253070891</v>
      </c>
    </row>
    <row r="894" customFormat="false" ht="12.75" hidden="false" customHeight="false" outlineLevel="0" collapsed="false">
      <c r="A894" s="19" t="n">
        <v>41312.125</v>
      </c>
      <c r="C894" s="15" t="n">
        <v>1.62877015147</v>
      </c>
      <c r="D894" s="15" t="n">
        <v>-2.8741496673974</v>
      </c>
      <c r="E894" s="21" t="n">
        <v>-2.29906070116891</v>
      </c>
    </row>
    <row r="895" customFormat="false" ht="12.75" hidden="false" customHeight="false" outlineLevel="0" collapsed="false">
      <c r="A895" s="19" t="n">
        <v>41312.1666666667</v>
      </c>
      <c r="C895" s="15" t="n">
        <v>-7.28252745188</v>
      </c>
      <c r="D895" s="15" t="n">
        <v>-1.982168115644</v>
      </c>
      <c r="E895" s="21" t="n">
        <v>-1.95500970542942</v>
      </c>
    </row>
    <row r="896" customFormat="false" ht="12.75" hidden="false" customHeight="false" outlineLevel="0" collapsed="false">
      <c r="A896" s="19" t="n">
        <v>41312.2083333333</v>
      </c>
      <c r="C896" s="15" t="n">
        <v>-1.916709007</v>
      </c>
      <c r="D896" s="15" t="n">
        <v>-1.6848394398446</v>
      </c>
      <c r="E896" s="21" t="n">
        <v>-1.79171028036228</v>
      </c>
    </row>
    <row r="897" customFormat="false" ht="12.75" hidden="false" customHeight="false" outlineLevel="0" collapsed="false">
      <c r="A897" s="19" t="n">
        <v>41312.25</v>
      </c>
      <c r="C897" s="15" t="n">
        <v>2.30035610568</v>
      </c>
      <c r="D897" s="15" t="n">
        <v>-2.57680797154039</v>
      </c>
      <c r="E897" s="21" t="n">
        <v>-1.91793092797517</v>
      </c>
    </row>
    <row r="898" customFormat="false" ht="12.75" hidden="false" customHeight="false" outlineLevel="0" collapsed="false">
      <c r="A898" s="19" t="n">
        <v>41312.2916666667</v>
      </c>
      <c r="C898" s="15" t="n">
        <v>-1.43791337685</v>
      </c>
      <c r="D898" s="15" t="n">
        <v>-0.99107795467</v>
      </c>
      <c r="E898" s="21" t="n">
        <v>-1.33694480908608</v>
      </c>
    </row>
    <row r="899" customFormat="false" ht="12.75" hidden="false" customHeight="false" outlineLevel="0" collapsed="false">
      <c r="A899" s="19" t="n">
        <v>41312.3333333333</v>
      </c>
      <c r="C899" s="15" t="n">
        <v>-4.21843895044</v>
      </c>
      <c r="D899" s="15" t="n">
        <v>-1.0901835123146</v>
      </c>
      <c r="E899" s="21" t="n">
        <v>-0.862659596508639</v>
      </c>
    </row>
    <row r="900" customFormat="false" ht="12.75" hidden="false" customHeight="false" outlineLevel="0" collapsed="false">
      <c r="A900" s="19" t="n">
        <v>41312.375</v>
      </c>
      <c r="C900" s="15" t="n">
        <v>0.767090665840001</v>
      </c>
      <c r="D900" s="15" t="n">
        <v>-2.477684714755</v>
      </c>
      <c r="E900" s="21" t="n">
        <v>-1.21793820087139</v>
      </c>
    </row>
    <row r="901" customFormat="false" ht="12.75" hidden="false" customHeight="false" outlineLevel="0" collapsed="false">
      <c r="A901" s="19" t="n">
        <v>41312.4166666667</v>
      </c>
      <c r="C901" s="15" t="n">
        <v>-5.08264985935</v>
      </c>
      <c r="D901" s="15" t="n">
        <v>-2.8741083694022</v>
      </c>
      <c r="E901" s="21" t="n">
        <v>-2.14100974930028</v>
      </c>
    </row>
    <row r="902" customFormat="false" ht="12.75" hidden="false" customHeight="false" outlineLevel="0" collapsed="false">
      <c r="A902" s="19" t="n">
        <v>41312.4583333333</v>
      </c>
      <c r="C902" s="15" t="n">
        <v>-2.11005904274</v>
      </c>
      <c r="D902" s="15" t="n">
        <v>-3.8651722868226</v>
      </c>
      <c r="E902" s="21" t="n">
        <v>-2.6891157710775</v>
      </c>
    </row>
    <row r="903" customFormat="false" ht="12.75" hidden="false" customHeight="false" outlineLevel="0" collapsed="false">
      <c r="A903" s="19" t="n">
        <v>41312.5</v>
      </c>
      <c r="C903" s="15" t="n">
        <v>-1.9184899078</v>
      </c>
      <c r="D903" s="15" t="n">
        <v>-3.468737239625</v>
      </c>
      <c r="E903" s="21" t="n">
        <v>-3.24112131410103</v>
      </c>
    </row>
    <row r="904" customFormat="false" ht="12.75" hidden="false" customHeight="false" outlineLevel="0" collapsed="false">
      <c r="A904" s="19" t="n">
        <v>41312.5416666667</v>
      </c>
      <c r="C904" s="15" t="n">
        <v>-2.97405369941</v>
      </c>
      <c r="D904" s="15" t="n">
        <v>-3.468730119281</v>
      </c>
      <c r="E904" s="21" t="n">
        <v>-2.8918501661211</v>
      </c>
    </row>
    <row r="905" customFormat="false" ht="12.75" hidden="false" customHeight="false" outlineLevel="0" collapsed="false">
      <c r="A905" s="19" t="n">
        <v>41312.5833333333</v>
      </c>
      <c r="C905" s="15" t="n">
        <v>-2.39874842075</v>
      </c>
      <c r="D905" s="15" t="n">
        <v>-2.0812337993622</v>
      </c>
      <c r="E905" s="21" t="n">
        <v>-2.33574104481962</v>
      </c>
    </row>
    <row r="906" customFormat="false" ht="12.75" hidden="false" customHeight="false" outlineLevel="0" collapsed="false">
      <c r="A906" s="19" t="n">
        <v>41312.625</v>
      </c>
      <c r="C906" s="15" t="n">
        <v>-1.82329049345</v>
      </c>
      <c r="D906" s="15" t="n">
        <v>-2.0812295271558</v>
      </c>
      <c r="E906" s="21" t="n">
        <v>-2.77099876952527</v>
      </c>
    </row>
    <row r="907" customFormat="false" ht="12.75" hidden="false" customHeight="false" outlineLevel="0" collapsed="false">
      <c r="A907" s="19" t="n">
        <v>41312.6666666667</v>
      </c>
      <c r="C907" s="15" t="n">
        <v>-2.78328596983</v>
      </c>
      <c r="D907" s="15" t="n">
        <v>-2.0812252549494</v>
      </c>
      <c r="E907" s="21" t="n">
        <v>-2.27748343065769</v>
      </c>
    </row>
    <row r="908" customFormat="false" ht="12.75" hidden="false" customHeight="false" outlineLevel="0" collapsed="false">
      <c r="A908" s="19" t="n">
        <v>41312.7083333333</v>
      </c>
      <c r="C908" s="15" t="n">
        <v>-2.01575007879</v>
      </c>
      <c r="D908" s="15" t="n">
        <v>-1.387480655162</v>
      </c>
      <c r="E908" s="21" t="n">
        <v>-2.20197504735749</v>
      </c>
    </row>
    <row r="909" customFormat="false" ht="12.75" hidden="false" customHeight="false" outlineLevel="0" collapsed="false">
      <c r="A909" s="19" t="n">
        <v>41312.75</v>
      </c>
      <c r="C909" s="15" t="n">
        <v>-2.68802295188</v>
      </c>
      <c r="D909" s="15" t="n">
        <v>-1.0901611340906</v>
      </c>
      <c r="E909" s="21" t="n">
        <v>-1.62565400495096</v>
      </c>
    </row>
    <row r="910" customFormat="false" ht="12.75" hidden="false" customHeight="false" outlineLevel="0" collapsed="false">
      <c r="A910" s="19" t="n">
        <v>41312.7916666667</v>
      </c>
      <c r="C910" s="15" t="n">
        <v>-2.20831142989</v>
      </c>
      <c r="D910" s="15" t="n">
        <v>-0.0991053542061979</v>
      </c>
      <c r="E910" s="21" t="n">
        <v>-2.34764484751322</v>
      </c>
    </row>
    <row r="911" customFormat="false" ht="12.75" hidden="false" customHeight="false" outlineLevel="0" collapsed="false">
      <c r="A911" s="19" t="n">
        <v>41312.8333333333</v>
      </c>
      <c r="C911" s="15" t="n">
        <v>-3.36091914025</v>
      </c>
      <c r="D911" s="15" t="n">
        <v>-0.594630904606801</v>
      </c>
      <c r="E911" s="21" t="n">
        <v>-2.51740074805576</v>
      </c>
    </row>
    <row r="912" customFormat="false" ht="12.75" hidden="false" customHeight="false" outlineLevel="0" collapsed="false">
      <c r="A912" s="19" t="n">
        <v>41312.875</v>
      </c>
      <c r="C912" s="15" t="n">
        <v>-3.55344232919</v>
      </c>
      <c r="D912" s="15" t="n">
        <v>-2.2794137885762</v>
      </c>
      <c r="E912" s="21" t="n">
        <v>-3.00299469116461</v>
      </c>
    </row>
    <row r="913" customFormat="false" ht="12.75" hidden="false" customHeight="false" outlineLevel="0" collapsed="false">
      <c r="A913" s="19" t="n">
        <v>41312.9166666667</v>
      </c>
      <c r="C913" s="15" t="n">
        <v>-3.93811980619</v>
      </c>
      <c r="D913" s="15" t="n">
        <v>-2.97314231673</v>
      </c>
      <c r="E913" s="21" t="n">
        <v>-3.49927437815566</v>
      </c>
    </row>
    <row r="914" customFormat="false" ht="12.75" hidden="false" customHeight="false" outlineLevel="0" collapsed="false">
      <c r="A914" s="19" t="n">
        <v>41312.9583333333</v>
      </c>
      <c r="C914" s="15" t="n">
        <v>-2.8819326993</v>
      </c>
      <c r="D914" s="15" t="n">
        <v>-2.7749271326728</v>
      </c>
      <c r="E914" s="21" t="n">
        <v>-3.46442236693321</v>
      </c>
    </row>
    <row r="915" customFormat="false" ht="12.75" hidden="false" customHeight="false" outlineLevel="0" collapsed="false">
      <c r="A915" s="19" t="n">
        <v>41313</v>
      </c>
      <c r="C915" s="15" t="n">
        <v>-0.768617152240001</v>
      </c>
      <c r="D915" s="15" t="n">
        <v>-4.3605908286248</v>
      </c>
      <c r="E915" s="21" t="n">
        <v>-4.58083495182025</v>
      </c>
    </row>
    <row r="916" customFormat="false" ht="12.75" hidden="false" customHeight="false" outlineLevel="0" collapsed="false">
      <c r="A916" s="19" t="n">
        <v>41313.0416666667</v>
      </c>
      <c r="C916" s="15" t="n">
        <v>-9.51289661025</v>
      </c>
      <c r="D916" s="15" t="n">
        <v>-6.441768682427</v>
      </c>
      <c r="E916" s="21" t="n">
        <v>-6.03760886732773</v>
      </c>
    </row>
    <row r="917" customFormat="false" ht="12.75" hidden="false" customHeight="false" outlineLevel="0" collapsed="false">
      <c r="A917" s="19" t="n">
        <v>41313.0833333333</v>
      </c>
      <c r="C917" s="15" t="n">
        <v>-7.6882068376</v>
      </c>
      <c r="D917" s="15" t="n">
        <v>-6.6399633192058</v>
      </c>
      <c r="E917" s="21" t="n">
        <v>-6.17899350449451</v>
      </c>
    </row>
    <row r="918" customFormat="false" ht="12.75" hidden="false" customHeight="false" outlineLevel="0" collapsed="false">
      <c r="A918" s="19" t="n">
        <v>41313.125</v>
      </c>
      <c r="C918" s="15" t="n">
        <v>-4.51741939093</v>
      </c>
      <c r="D918" s="15" t="n">
        <v>-4.360563974756</v>
      </c>
      <c r="E918" s="21" t="n">
        <v>-5.91179871210708</v>
      </c>
    </row>
    <row r="919" customFormat="false" ht="12.75" hidden="false" customHeight="false" outlineLevel="0" collapsed="false">
      <c r="A919" s="19" t="n">
        <v>41313.1666666667</v>
      </c>
      <c r="C919" s="15" t="n">
        <v>-5.57542556078</v>
      </c>
      <c r="D919" s="15" t="n">
        <v>-5.5497973025936</v>
      </c>
      <c r="E919" s="21" t="n">
        <v>-5.99974022935097</v>
      </c>
    </row>
    <row r="920" customFormat="false" ht="12.75" hidden="false" customHeight="false" outlineLevel="0" collapsed="false">
      <c r="A920" s="19" t="n">
        <v>41313.2083333333</v>
      </c>
      <c r="C920" s="15" t="n">
        <v>-3.36492616705</v>
      </c>
      <c r="D920" s="15" t="n">
        <v>-5.450682590221</v>
      </c>
      <c r="E920" s="21" t="n">
        <v>-5.98737665143726</v>
      </c>
    </row>
    <row r="921" customFormat="false" ht="12.75" hidden="false" customHeight="false" outlineLevel="0" collapsed="false">
      <c r="A921" s="19" t="n">
        <v>41313.25</v>
      </c>
      <c r="C921" s="15" t="n">
        <v>-9.13457949325</v>
      </c>
      <c r="D921" s="15" t="n">
        <v>-4.36053712088721</v>
      </c>
      <c r="E921" s="21" t="n">
        <v>-5.55495579166796</v>
      </c>
    </row>
    <row r="922" customFormat="false" ht="12.75" hidden="false" customHeight="false" outlineLevel="0" collapsed="false">
      <c r="A922" s="19" t="n">
        <v>41313.2916666667</v>
      </c>
      <c r="C922" s="15" t="n">
        <v>-7.30863036932</v>
      </c>
      <c r="D922" s="15" t="n">
        <v>-5.450660211997</v>
      </c>
      <c r="E922" s="21" t="n">
        <v>-5.73440285022964</v>
      </c>
    </row>
    <row r="923" customFormat="false" ht="12.75" hidden="false" customHeight="false" outlineLevel="0" collapsed="false">
      <c r="A923" s="19" t="n">
        <v>41313.3333333333</v>
      </c>
      <c r="C923" s="15" t="n">
        <v>-11.25293244543</v>
      </c>
      <c r="D923" s="15" t="n">
        <v>-6.144367989434</v>
      </c>
      <c r="E923" s="21" t="n">
        <v>-5.65301171945395</v>
      </c>
    </row>
    <row r="924" customFormat="false" ht="12.75" hidden="false" customHeight="false" outlineLevel="0" collapsed="false">
      <c r="A924" s="19" t="n">
        <v>41313.375</v>
      </c>
      <c r="C924" s="15" t="n">
        <v>-9.71535468151</v>
      </c>
      <c r="D924" s="15" t="n">
        <v>-5.450637833773</v>
      </c>
      <c r="E924" s="21" t="n">
        <v>-5.71598336112006</v>
      </c>
    </row>
    <row r="925" customFormat="false" ht="12.75" hidden="false" customHeight="false" outlineLevel="0" collapsed="false">
      <c r="A925" s="19" t="n">
        <v>41313.4166666667</v>
      </c>
      <c r="C925" s="15" t="n">
        <v>-5.86846542503</v>
      </c>
      <c r="D925" s="15" t="n">
        <v>-5.946138157812</v>
      </c>
      <c r="E925" s="21" t="n">
        <v>-4.89209643297456</v>
      </c>
    </row>
    <row r="926" customFormat="false" ht="12.75" hidden="false" customHeight="false" outlineLevel="0" collapsed="false">
      <c r="A926" s="19" t="n">
        <v>41313.4583333333</v>
      </c>
      <c r="C926" s="15" t="n">
        <v>-12.21956813765</v>
      </c>
      <c r="D926" s="15" t="n">
        <v>-6.7389427450424</v>
      </c>
      <c r="E926" s="21" t="n">
        <v>-5.27357380260645</v>
      </c>
    </row>
    <row r="927" customFormat="false" ht="12.75" hidden="false" customHeight="false" outlineLevel="0" collapsed="false">
      <c r="A927" s="19" t="n">
        <v>41313.5</v>
      </c>
      <c r="C927" s="15" t="n">
        <v>-5.7737875602</v>
      </c>
      <c r="D927" s="15" t="n">
        <v>-6.8380308069846</v>
      </c>
      <c r="E927" s="21" t="n">
        <v>-5.11132705431843</v>
      </c>
    </row>
    <row r="928" customFormat="false" ht="12.75" hidden="false" customHeight="false" outlineLevel="0" collapsed="false">
      <c r="A928" s="19" t="n">
        <v>41313.5416666667</v>
      </c>
      <c r="C928" s="15" t="n">
        <v>-2.69479037492</v>
      </c>
      <c r="D928" s="15" t="n">
        <v>-5.450593077325</v>
      </c>
      <c r="E928" s="21" t="n">
        <v>-4.70791111043149</v>
      </c>
    </row>
    <row r="929" customFormat="false" ht="12.75" hidden="false" customHeight="false" outlineLevel="0" collapsed="false">
      <c r="A929" s="19" t="n">
        <v>41313.5833333333</v>
      </c>
      <c r="C929" s="15" t="n">
        <v>-2.59889132097</v>
      </c>
      <c r="D929" s="15" t="n">
        <v>-2.8739431774214</v>
      </c>
      <c r="E929" s="21" t="n">
        <v>-3.95940818119446</v>
      </c>
    </row>
    <row r="930" customFormat="false" ht="12.75" hidden="false" customHeight="false" outlineLevel="0" collapsed="false">
      <c r="A930" s="19" t="n">
        <v>41313.625</v>
      </c>
      <c r="C930" s="15" t="n">
        <v>-4.13952205769</v>
      </c>
      <c r="D930" s="15" t="n">
        <v>-4.459557844719</v>
      </c>
      <c r="E930" s="21" t="n">
        <v>-3.53715515167606</v>
      </c>
    </row>
    <row r="931" customFormat="false" ht="12.75" hidden="false" customHeight="false" outlineLevel="0" collapsed="false">
      <c r="A931" s="19" t="n">
        <v>41313.6666666667</v>
      </c>
      <c r="C931" s="15" t="n">
        <v>-2.8884202665</v>
      </c>
      <c r="D931" s="15" t="n">
        <v>-2.477527049995</v>
      </c>
      <c r="E931" s="21" t="n">
        <v>-2.66016489508875</v>
      </c>
    </row>
    <row r="932" customFormat="false" ht="12.75" hidden="false" customHeight="false" outlineLevel="0" collapsed="false">
      <c r="A932" s="19" t="n">
        <v>41313.7083333333</v>
      </c>
      <c r="C932" s="15" t="n">
        <v>-2.11845471794</v>
      </c>
      <c r="D932" s="15" t="n">
        <v>-1.8829166926666</v>
      </c>
      <c r="E932" s="21" t="n">
        <v>-2.88819325399851</v>
      </c>
    </row>
    <row r="933" customFormat="false" ht="12.75" hidden="false" customHeight="false" outlineLevel="0" collapsed="false">
      <c r="A933" s="19" t="n">
        <v>41313.75</v>
      </c>
      <c r="C933" s="15" t="n">
        <v>-4.14116303057</v>
      </c>
      <c r="D933" s="15" t="n">
        <v>-3.765825654674</v>
      </c>
      <c r="E933" s="21" t="n">
        <v>-3.87312885382174</v>
      </c>
    </row>
    <row r="934" customFormat="false" ht="12.75" hidden="false" customHeight="false" outlineLevel="0" collapsed="false">
      <c r="A934" s="19" t="n">
        <v>41313.7916666667</v>
      </c>
      <c r="C934" s="15" t="n">
        <v>-5.20121723634</v>
      </c>
      <c r="D934" s="15" t="n">
        <v>-3.468516508961</v>
      </c>
      <c r="E934" s="21" t="n">
        <v>-4.18273910053418</v>
      </c>
    </row>
    <row r="935" customFormat="false" ht="12.75" hidden="false" customHeight="false" outlineLevel="0" collapsed="false">
      <c r="A935" s="19" t="n">
        <v>41313.8333333333</v>
      </c>
      <c r="C935" s="15" t="n">
        <v>-4.8165779215</v>
      </c>
      <c r="D935" s="15" t="n">
        <v>-4.0631109980942</v>
      </c>
      <c r="E935" s="21" t="n">
        <v>-4.54444390433604</v>
      </c>
    </row>
    <row r="936" customFormat="false" ht="12.75" hidden="false" customHeight="false" outlineLevel="0" collapsed="false">
      <c r="A936" s="19" t="n">
        <v>41313.875</v>
      </c>
      <c r="C936" s="15" t="n">
        <v>-2.6976398162</v>
      </c>
      <c r="D936" s="15" t="n">
        <v>-5.1532033700056</v>
      </c>
      <c r="E936" s="21" t="n">
        <v>-4.39489119785616</v>
      </c>
    </row>
    <row r="937" customFormat="false" ht="12.75" hidden="false" customHeight="false" outlineLevel="0" collapsed="false">
      <c r="A937" s="19" t="n">
        <v>41313.9166666667</v>
      </c>
      <c r="C937" s="15" t="n">
        <v>-2.8907099961</v>
      </c>
      <c r="D937" s="15" t="n">
        <v>-2.6756962569738</v>
      </c>
      <c r="E937" s="21" t="n">
        <v>-3.72022203268532</v>
      </c>
    </row>
    <row r="938" customFormat="false" ht="12.75" hidden="false" customHeight="false" outlineLevel="0" collapsed="false">
      <c r="A938" s="19" t="n">
        <v>41313.9583333333</v>
      </c>
      <c r="C938" s="15" t="n">
        <v>-2.21650357357</v>
      </c>
      <c r="D938" s="15" t="n">
        <v>-1.882893500689</v>
      </c>
      <c r="E938" s="21" t="n">
        <v>-2.93595955657584</v>
      </c>
    </row>
    <row r="939" customFormat="false" ht="12.75" hidden="false" customHeight="false" outlineLevel="0" collapsed="false">
      <c r="A939" s="19" t="n">
        <v>41314</v>
      </c>
      <c r="C939" s="15" t="n">
        <v>-4.62635718288</v>
      </c>
      <c r="D939" s="15" t="n">
        <v>-2.7747847257928</v>
      </c>
      <c r="E939" s="21" t="n">
        <v>-3.76070686118702</v>
      </c>
    </row>
    <row r="940" customFormat="false" ht="12.75" hidden="false" customHeight="false" outlineLevel="0" collapsed="false">
      <c r="A940" s="19" t="n">
        <v>41314.0416666667</v>
      </c>
      <c r="C940" s="15" t="n">
        <v>-3.66301615714</v>
      </c>
      <c r="D940" s="15" t="n">
        <v>-2.5765805274092</v>
      </c>
      <c r="E940" s="21" t="n">
        <v>-3.3572937664785</v>
      </c>
    </row>
    <row r="941" customFormat="false" ht="12.75" hidden="false" customHeight="false" outlineLevel="0" collapsed="false">
      <c r="A941" s="19" t="n">
        <v>41314.0833333333</v>
      </c>
      <c r="C941" s="15" t="n">
        <v>-5.013209903</v>
      </c>
      <c r="D941" s="15" t="n">
        <v>-3.468466666553</v>
      </c>
      <c r="E941" s="21" t="n">
        <v>-4.35480489619838</v>
      </c>
    </row>
    <row r="942" customFormat="false" ht="12.75" hidden="false" customHeight="false" outlineLevel="0" collapsed="false">
      <c r="A942" s="19" t="n">
        <v>41314.125</v>
      </c>
      <c r="C942" s="15" t="n">
        <v>-4.72460957003</v>
      </c>
      <c r="D942" s="15" t="n">
        <v>-6.0450294948214</v>
      </c>
      <c r="E942" s="21" t="n">
        <v>-5.10481028351407</v>
      </c>
    </row>
    <row r="943" customFormat="false" ht="12.75" hidden="false" customHeight="false" outlineLevel="0" collapsed="false">
      <c r="A943" s="19" t="n">
        <v>41314.1666666667</v>
      </c>
      <c r="C943" s="15" t="n">
        <v>-4.72523288531</v>
      </c>
      <c r="D943" s="15" t="n">
        <v>-5.153129318428</v>
      </c>
      <c r="E943" s="21" t="n">
        <v>-4.80843168308657</v>
      </c>
    </row>
    <row r="944" customFormat="false" ht="12.75" hidden="false" customHeight="false" outlineLevel="0" collapsed="false">
      <c r="A944" s="19" t="n">
        <v>41314.2083333333</v>
      </c>
      <c r="C944" s="15" t="n">
        <v>-6.46188500897</v>
      </c>
      <c r="D944" s="15" t="n">
        <v>-5.8468078007354</v>
      </c>
      <c r="E944" s="21" t="n">
        <v>-4.58207934908125</v>
      </c>
    </row>
    <row r="945" customFormat="false" ht="12.75" hidden="false" customHeight="false" outlineLevel="0" collapsed="false">
      <c r="A945" s="19" t="n">
        <v>41314.25</v>
      </c>
      <c r="C945" s="15" t="n">
        <v>-5.49814964091</v>
      </c>
      <c r="D945" s="15" t="n">
        <v>-5.3513046285588</v>
      </c>
      <c r="E945" s="21" t="n">
        <v>-4.7484353885696</v>
      </c>
    </row>
    <row r="946" customFormat="false" ht="12.75" hidden="false" customHeight="false" outlineLevel="0" collapsed="false">
      <c r="A946" s="19" t="n">
        <v>41314.2916666667</v>
      </c>
      <c r="C946" s="15" t="n">
        <v>-5.69181769465</v>
      </c>
      <c r="D946" s="15" t="n">
        <v>-4.1621172777996</v>
      </c>
      <c r="E946" s="21" t="n">
        <v>-4.34641361870209</v>
      </c>
    </row>
    <row r="947" customFormat="false" ht="12.75" hidden="false" customHeight="false" outlineLevel="0" collapsed="false">
      <c r="A947" s="19" t="n">
        <v>41314.3333333333</v>
      </c>
      <c r="C947" s="15" t="n">
        <v>-4.53475773229</v>
      </c>
      <c r="D947" s="15" t="n">
        <v>-4.459402214343</v>
      </c>
      <c r="E947" s="21" t="n">
        <v>-4.57192189997555</v>
      </c>
    </row>
    <row r="948" customFormat="false" ht="12.75" hidden="false" customHeight="false" outlineLevel="0" collapsed="false">
      <c r="A948" s="19" t="n">
        <v>41314.375</v>
      </c>
      <c r="C948" s="15" t="n">
        <v>-4.92134331729</v>
      </c>
      <c r="D948" s="15" t="n">
        <v>-6.243150283461</v>
      </c>
      <c r="E948" s="21" t="n">
        <v>-5.06085497893936</v>
      </c>
    </row>
    <row r="949" customFormat="false" ht="12.75" hidden="false" customHeight="false" outlineLevel="0" collapsed="false">
      <c r="A949" s="19" t="n">
        <v>41314.4166666667</v>
      </c>
      <c r="C949" s="15" t="n">
        <v>-5.40454031656</v>
      </c>
      <c r="D949" s="15" t="n">
        <v>-6.5404297271676</v>
      </c>
      <c r="E949" s="21" t="n">
        <v>-5.22791892910682</v>
      </c>
    </row>
    <row r="950" customFormat="false" ht="12.75" hidden="false" customHeight="false" outlineLevel="0" collapsed="false">
      <c r="A950" s="19" t="n">
        <v>41314.4583333333</v>
      </c>
      <c r="C950" s="15" t="n">
        <v>-5.01916319996</v>
      </c>
      <c r="D950" s="15" t="n">
        <v>-7.3331940335948</v>
      </c>
      <c r="E950" s="21" t="n">
        <v>-5.5034552320885</v>
      </c>
    </row>
    <row r="951" customFormat="false" ht="12.75" hidden="false" customHeight="false" outlineLevel="0" collapsed="false">
      <c r="A951" s="19" t="n">
        <v>41314.5</v>
      </c>
      <c r="C951" s="15" t="n">
        <v>-6.7574562965</v>
      </c>
      <c r="D951" s="15" t="n">
        <v>-7.1349849526896</v>
      </c>
      <c r="E951" s="21" t="n">
        <v>-5.85808360669013</v>
      </c>
    </row>
    <row r="952" customFormat="false" ht="12.75" hidden="false" customHeight="false" outlineLevel="0" collapsed="false">
      <c r="A952" s="19" t="n">
        <v>41314.5416666667</v>
      </c>
      <c r="C952" s="15" t="n">
        <v>-5.69632082953</v>
      </c>
      <c r="D952" s="15" t="n">
        <v>-6.936776685538</v>
      </c>
      <c r="E952" s="21" t="n">
        <v>-5.43866162018042</v>
      </c>
    </row>
    <row r="953" customFormat="false" ht="12.75" hidden="false" customHeight="false" outlineLevel="0" collapsed="false">
      <c r="A953" s="19" t="n">
        <v>41314.5833333333</v>
      </c>
      <c r="C953" s="15" t="n">
        <v>-7.04891879147</v>
      </c>
      <c r="D953" s="15" t="n">
        <v>-6.93676244485</v>
      </c>
      <c r="E953" s="21" t="n">
        <v>-5.14803769125401</v>
      </c>
    </row>
    <row r="954" customFormat="false" ht="12.75" hidden="false" customHeight="false" outlineLevel="0" collapsed="false">
      <c r="A954" s="19" t="n">
        <v>41314.625</v>
      </c>
      <c r="C954" s="15" t="n">
        <v>-5.31152886605</v>
      </c>
      <c r="D954" s="15" t="n">
        <v>-6.8376518012454</v>
      </c>
      <c r="E954" s="21" t="n">
        <v>-5.29579998196626</v>
      </c>
    </row>
    <row r="955" customFormat="false" ht="12.75" hidden="false" customHeight="false" outlineLevel="0" collapsed="false">
      <c r="A955" s="19" t="n">
        <v>41314.6666666667</v>
      </c>
      <c r="C955" s="15" t="n">
        <v>-5.60198642414</v>
      </c>
      <c r="D955" s="15" t="n">
        <v>-6.6394453650394</v>
      </c>
      <c r="E955" s="21" t="n">
        <v>-5.3369037176592</v>
      </c>
    </row>
    <row r="956" customFormat="false" ht="12.75" hidden="false" customHeight="false" outlineLevel="0" collapsed="false">
      <c r="A956" s="19" t="n">
        <v>41314.7083333333</v>
      </c>
      <c r="C956" s="15" t="n">
        <v>-5.795921613</v>
      </c>
      <c r="D956" s="15" t="n">
        <v>-5.3511837861492</v>
      </c>
      <c r="E956" s="21" t="n">
        <v>-5.15318949237996</v>
      </c>
    </row>
    <row r="957" customFormat="false" ht="12.75" hidden="false" customHeight="false" outlineLevel="0" collapsed="false">
      <c r="A957" s="19" t="n">
        <v>41314.75</v>
      </c>
      <c r="C957" s="15" t="n">
        <v>-7.92213597014</v>
      </c>
      <c r="D957" s="15" t="n">
        <v>-7.0358012746994</v>
      </c>
      <c r="E957" s="21" t="n">
        <v>-4.95515354558309</v>
      </c>
    </row>
    <row r="958" customFormat="false" ht="12.75" hidden="false" customHeight="false" outlineLevel="0" collapsed="false">
      <c r="A958" s="19" t="n">
        <v>41314.7916666667</v>
      </c>
      <c r="C958" s="15" t="n">
        <v>-7.24681012425</v>
      </c>
      <c r="D958" s="15" t="n">
        <v>-5.549352993128</v>
      </c>
      <c r="E958" s="21" t="n">
        <v>-6.11713399427983</v>
      </c>
    </row>
    <row r="959" customFormat="false" ht="12.75" hidden="false" customHeight="false" outlineLevel="0" collapsed="false">
      <c r="A959" s="19" t="n">
        <v>41314.8333333333</v>
      </c>
      <c r="C959" s="15" t="n">
        <v>-7.63431160109</v>
      </c>
      <c r="D959" s="15" t="n">
        <v>-5.945723143476</v>
      </c>
      <c r="E959" s="21" t="n">
        <v>-6.24988855975122</v>
      </c>
    </row>
    <row r="960" customFormat="false" ht="12.75" hidden="false" customHeight="false" outlineLevel="0" collapsed="false">
      <c r="A960" s="19" t="n">
        <v>41314.875</v>
      </c>
      <c r="C960" s="15" t="n">
        <v>-7.82861569083</v>
      </c>
      <c r="D960" s="15" t="n">
        <v>-6.2429964840306</v>
      </c>
      <c r="E960" s="21" t="n">
        <v>-6.64698242977492</v>
      </c>
    </row>
    <row r="961" customFormat="false" ht="12.75" hidden="false" customHeight="false" outlineLevel="0" collapsed="false">
      <c r="A961" s="19" t="n">
        <v>41314.9166666667</v>
      </c>
      <c r="C961" s="15" t="n">
        <v>-7.5396591777</v>
      </c>
      <c r="D961" s="15" t="n">
        <v>-7.7294083501284</v>
      </c>
      <c r="E961" s="21" t="n">
        <v>-6.53170073200523</v>
      </c>
    </row>
    <row r="962" customFormat="false" ht="12.75" hidden="false" customHeight="false" outlineLevel="0" collapsed="false">
      <c r="A962" s="19" t="n">
        <v>41314.9583333333</v>
      </c>
      <c r="C962" s="15" t="n">
        <v>-8.21737651895</v>
      </c>
      <c r="D962" s="15" t="n">
        <v>-6.7384447278392</v>
      </c>
      <c r="E962" s="21" t="n">
        <v>-6.56680693077573</v>
      </c>
    </row>
    <row r="963" customFormat="false" ht="12.75" hidden="false" customHeight="false" outlineLevel="0" collapsed="false">
      <c r="A963" s="19" t="n">
        <v>41315</v>
      </c>
      <c r="C963" s="15" t="n">
        <v>-7.05820491707</v>
      </c>
      <c r="D963" s="15" t="n">
        <v>-6.540241750086</v>
      </c>
      <c r="E963" s="21" t="n">
        <v>-6.31944213334225</v>
      </c>
    </row>
    <row r="964" customFormat="false" ht="12.75" hidden="false" customHeight="false" outlineLevel="0" collapsed="false">
      <c r="A964" s="19" t="n">
        <v>41315.0416666667</v>
      </c>
      <c r="C964" s="15" t="n">
        <v>-7.05913352963</v>
      </c>
      <c r="D964" s="15" t="n">
        <v>-6.5402283231516</v>
      </c>
      <c r="E964" s="21" t="n">
        <v>-6.20365950298367</v>
      </c>
    </row>
    <row r="965" customFormat="false" ht="12.75" hidden="false" customHeight="false" outlineLevel="0" collapsed="false">
      <c r="A965" s="19" t="n">
        <v>41315.0833333333</v>
      </c>
      <c r="C965" s="15" t="n">
        <v>-5.89950398183</v>
      </c>
      <c r="D965" s="15" t="n">
        <v>-6.7384032264056</v>
      </c>
      <c r="E965" s="21" t="n">
        <v>-6.50536344745834</v>
      </c>
    </row>
    <row r="966" customFormat="false" ht="12.75" hidden="false" customHeight="false" outlineLevel="0" collapsed="false">
      <c r="A966" s="19" t="n">
        <v>41315.125</v>
      </c>
      <c r="C966" s="15" t="n">
        <v>-5.9970058465</v>
      </c>
      <c r="D966" s="15" t="n">
        <v>-5.3510739294132</v>
      </c>
      <c r="E966" s="21" t="n">
        <v>-6.04757400640594</v>
      </c>
    </row>
    <row r="967" customFormat="false" ht="12.75" hidden="false" customHeight="false" outlineLevel="0" collapsed="false">
      <c r="A967" s="19" t="n">
        <v>41315.1666666667</v>
      </c>
      <c r="C967" s="15" t="n">
        <v>-5.22388555938</v>
      </c>
      <c r="D967" s="15" t="n">
        <v>-5.450156701957</v>
      </c>
      <c r="E967" s="21" t="n">
        <v>-5.89345339583792</v>
      </c>
    </row>
    <row r="968" customFormat="false" ht="12.75" hidden="false" customHeight="false" outlineLevel="0" collapsed="false">
      <c r="A968" s="19" t="n">
        <v>41315.2083333333</v>
      </c>
      <c r="C968" s="15" t="n">
        <v>-6.09533455797</v>
      </c>
      <c r="D968" s="15" t="n">
        <v>-5.251958403287</v>
      </c>
      <c r="E968" s="21" t="n">
        <v>-5.55627404619502</v>
      </c>
    </row>
    <row r="969" customFormat="false" ht="12.75" hidden="false" customHeight="false" outlineLevel="0" collapsed="false">
      <c r="A969" s="19" t="n">
        <v>41315.25</v>
      </c>
      <c r="C969" s="15" t="n">
        <v>-5.99937190042</v>
      </c>
      <c r="D969" s="15" t="n">
        <v>-5.945601080436</v>
      </c>
      <c r="E969" s="21" t="n">
        <v>-5.42560876283145</v>
      </c>
    </row>
    <row r="970" customFormat="false" ht="12.75" hidden="false" customHeight="false" outlineLevel="0" collapsed="false">
      <c r="A970" s="19" t="n">
        <v>41315.2916666667</v>
      </c>
      <c r="C970" s="15" t="n">
        <v>-4.74206239787</v>
      </c>
      <c r="D970" s="15" t="n">
        <v>-5.0537505430122</v>
      </c>
      <c r="E970" s="21" t="n">
        <v>-5.52693586300767</v>
      </c>
    </row>
    <row r="971" customFormat="false" ht="12.75" hidden="false" customHeight="false" outlineLevel="0" collapsed="false">
      <c r="A971" s="19" t="n">
        <v>41315.3333333333</v>
      </c>
      <c r="C971" s="15" t="n">
        <v>-4.74268571315</v>
      </c>
      <c r="D971" s="15" t="n">
        <v>-4.7564613342624</v>
      </c>
      <c r="E971" s="21" t="n">
        <v>-5.51241638858405</v>
      </c>
    </row>
    <row r="972" customFormat="false" ht="12.75" hidden="false" customHeight="false" outlineLevel="0" collapsed="false">
      <c r="A972" s="19" t="n">
        <v>41315.375</v>
      </c>
      <c r="C972" s="15" t="n">
        <v>-4.64650680336</v>
      </c>
      <c r="D972" s="15" t="n">
        <v>-4.459173346143</v>
      </c>
      <c r="E972" s="21" t="n">
        <v>-5.06833931941676</v>
      </c>
    </row>
    <row r="973" customFormat="false" ht="12.75" hidden="false" customHeight="false" outlineLevel="0" collapsed="false">
      <c r="A973" s="19" t="n">
        <v>41315.4166666667</v>
      </c>
      <c r="C973" s="15" t="n">
        <v>-5.61526685582</v>
      </c>
      <c r="D973" s="15" t="n">
        <v>-4.855534341763</v>
      </c>
      <c r="E973" s="21" t="n">
        <v>-4.98782559390203</v>
      </c>
    </row>
    <row r="974" customFormat="false" ht="12.75" hidden="false" customHeight="false" outlineLevel="0" collapsed="false">
      <c r="A974" s="19" t="n">
        <v>41315.4583333333</v>
      </c>
      <c r="C974" s="15" t="n">
        <v>-6.19697065664</v>
      </c>
      <c r="D974" s="15" t="n">
        <v>-5.1528013757272</v>
      </c>
      <c r="E974" s="21" t="n">
        <v>-5.12302846648468</v>
      </c>
    </row>
    <row r="975" customFormat="false" ht="12.75" hidden="false" customHeight="false" outlineLevel="0" collapsed="false">
      <c r="A975" s="19" t="n">
        <v>41315.5</v>
      </c>
      <c r="C975" s="15" t="n">
        <v>-5.61674245934</v>
      </c>
      <c r="D975" s="15" t="n">
        <v>-3.963685228408</v>
      </c>
      <c r="E975" s="21" t="n">
        <v>-5.58891990633551</v>
      </c>
    </row>
    <row r="976" customFormat="false" ht="12.75" hidden="false" customHeight="false" outlineLevel="0" collapsed="false">
      <c r="A976" s="19" t="n">
        <v>41315.5416666667</v>
      </c>
      <c r="C976" s="15" t="n">
        <v>-5.811186477</v>
      </c>
      <c r="D976" s="15" t="n">
        <v>-3.8645851636002</v>
      </c>
      <c r="E976" s="21" t="n">
        <v>-5.21207500510215</v>
      </c>
    </row>
    <row r="977" customFormat="false" ht="12.75" hidden="false" customHeight="false" outlineLevel="0" collapsed="false">
      <c r="A977" s="19" t="n">
        <v>41315.5833333333</v>
      </c>
      <c r="C977" s="15" t="n">
        <v>-4.26209646148</v>
      </c>
      <c r="D977" s="15" t="n">
        <v>-5.8464117061706</v>
      </c>
      <c r="E977" s="21" t="n">
        <v>-5.16624993378732</v>
      </c>
    </row>
    <row r="978" customFormat="false" ht="12.75" hidden="false" customHeight="false" outlineLevel="0" collapsed="false">
      <c r="A978" s="19" t="n">
        <v>41315.625</v>
      </c>
      <c r="C978" s="15" t="n">
        <v>-5.03768456828</v>
      </c>
      <c r="D978" s="15" t="n">
        <v>-5.053667540145</v>
      </c>
      <c r="E978" s="21" t="n">
        <v>-4.74023727097323</v>
      </c>
    </row>
    <row r="979" customFormat="false" ht="12.75" hidden="false" customHeight="false" outlineLevel="0" collapsed="false">
      <c r="A979" s="19" t="n">
        <v>41315.6666666667</v>
      </c>
      <c r="C979" s="15" t="n">
        <v>-4.55388969517</v>
      </c>
      <c r="D979" s="15" t="n">
        <v>-5.945479017396</v>
      </c>
      <c r="E979" s="21" t="n">
        <v>-4.3801533243464</v>
      </c>
    </row>
    <row r="980" customFormat="false" ht="12.75" hidden="false" customHeight="false" outlineLevel="0" collapsed="false">
      <c r="A980" s="19" t="n">
        <v>41315.7083333333</v>
      </c>
      <c r="C980" s="15" t="n">
        <v>-2.9071197249</v>
      </c>
      <c r="D980" s="15" t="n">
        <v>-4.1618267677644</v>
      </c>
      <c r="E980" s="21" t="n">
        <v>-4.16339713946789</v>
      </c>
    </row>
    <row r="981" customFormat="false" ht="12.75" hidden="false" customHeight="false" outlineLevel="0" collapsed="false">
      <c r="A981" s="19" t="n">
        <v>41315.75</v>
      </c>
      <c r="C981" s="15" t="n">
        <v>-3.77975175045</v>
      </c>
      <c r="D981" s="15" t="n">
        <v>-3.3690909427132</v>
      </c>
      <c r="E981" s="21" t="n">
        <v>-3.79887755054373</v>
      </c>
    </row>
    <row r="982" customFormat="false" ht="12.75" hidden="false" customHeight="false" outlineLevel="0" collapsed="false">
      <c r="A982" s="19" t="n">
        <v>41315.7916666667</v>
      </c>
      <c r="C982" s="15" t="n">
        <v>-3.29560069718</v>
      </c>
      <c r="D982" s="15" t="n">
        <v>-2.7745397859592</v>
      </c>
      <c r="E982" s="21" t="n">
        <v>-3.68437688369727</v>
      </c>
    </row>
    <row r="983" customFormat="false" ht="12.75" hidden="false" customHeight="false" outlineLevel="0" collapsed="false">
      <c r="A983" s="19" t="n">
        <v>41315.8333333333</v>
      </c>
      <c r="C983" s="15" t="n">
        <v>-3.00520674269</v>
      </c>
      <c r="D983" s="15" t="n">
        <v>-2.675443586481</v>
      </c>
      <c r="E983" s="21" t="n">
        <v>-3.01246183447691</v>
      </c>
    </row>
    <row r="984" customFormat="false" ht="12.75" hidden="false" customHeight="false" outlineLevel="0" collapsed="false">
      <c r="A984" s="19" t="n">
        <v>41315.875</v>
      </c>
      <c r="C984" s="15" t="n">
        <v>-2.52082671646</v>
      </c>
      <c r="D984" s="15" t="n">
        <v>-3.5672507915256</v>
      </c>
      <c r="E984" s="21" t="n">
        <v>-2.89930715976208</v>
      </c>
    </row>
    <row r="985" customFormat="false" ht="12.75" hidden="false" customHeight="false" outlineLevel="0" collapsed="false">
      <c r="A985" s="19" t="n">
        <v>41315.9166666667</v>
      </c>
      <c r="C985" s="15" t="n">
        <v>-2.61812504961</v>
      </c>
      <c r="D985" s="15" t="n">
        <v>-2.972702889786</v>
      </c>
      <c r="E985" s="21" t="n">
        <v>-2.9579118560595</v>
      </c>
    </row>
    <row r="986" customFormat="false" ht="12.75" hidden="false" customHeight="false" outlineLevel="0" collapsed="false">
      <c r="A986" s="19" t="n">
        <v>41315.9583333333</v>
      </c>
      <c r="C986" s="15" t="n">
        <v>-1.3577244121</v>
      </c>
      <c r="D986" s="15" t="n">
        <v>-2.8736068937462</v>
      </c>
      <c r="E986" s="21" t="n">
        <v>-2.92129024258751</v>
      </c>
    </row>
    <row r="987" customFormat="false" ht="12.75" hidden="false" customHeight="false" outlineLevel="0" collapsed="false">
      <c r="A987" s="19" t="n">
        <v>41316</v>
      </c>
      <c r="C987" s="15" t="n">
        <v>-1.84286768153</v>
      </c>
      <c r="D987" s="15" t="n">
        <v>-3.1708700623808</v>
      </c>
      <c r="E987" s="21" t="n">
        <v>-2.9092857301079</v>
      </c>
    </row>
    <row r="988" customFormat="false" ht="12.75" hidden="false" customHeight="false" outlineLevel="0" collapsed="false">
      <c r="A988" s="19" t="n">
        <v>41316.0416666667</v>
      </c>
      <c r="C988" s="15" t="n">
        <v>-3.20118996747</v>
      </c>
      <c r="D988" s="15" t="n">
        <v>-3.864489954429</v>
      </c>
      <c r="E988" s="21" t="n">
        <v>-2.77476699876467</v>
      </c>
    </row>
    <row r="989" customFormat="false" ht="12.75" hidden="false" customHeight="false" outlineLevel="0" collapsed="false">
      <c r="A989" s="19" t="n">
        <v>41316.0833333333</v>
      </c>
      <c r="C989" s="15" t="n">
        <v>-3.78372061509</v>
      </c>
      <c r="D989" s="15" t="n">
        <v>-3.2699463248958</v>
      </c>
      <c r="E989" s="21" t="n">
        <v>-2.9075115336493</v>
      </c>
    </row>
    <row r="990" customFormat="false" ht="12.75" hidden="false" customHeight="false" outlineLevel="0" collapsed="false">
      <c r="A990" s="19" t="n">
        <v>41316.125</v>
      </c>
      <c r="C990" s="15" t="n">
        <v>-2.52281114878</v>
      </c>
      <c r="D990" s="15" t="n">
        <v>-2.7744942157576</v>
      </c>
      <c r="E990" s="21" t="n">
        <v>-3.18892156937715</v>
      </c>
    </row>
    <row r="991" customFormat="false" ht="12.75" hidden="false" customHeight="false" outlineLevel="0" collapsed="false">
      <c r="A991" s="19" t="n">
        <v>41316.1666666667</v>
      </c>
      <c r="C991" s="15" t="n">
        <v>-1.45565878125</v>
      </c>
      <c r="D991" s="15" t="n">
        <v>-2.8735773951782</v>
      </c>
      <c r="E991" s="21" t="n">
        <v>-2.97421915071262</v>
      </c>
    </row>
    <row r="992" customFormat="false" ht="12.75" hidden="false" customHeight="false" outlineLevel="0" collapsed="false">
      <c r="A992" s="19" t="n">
        <v>41316.2083333333</v>
      </c>
      <c r="C992" s="15" t="n">
        <v>-2.42641598675</v>
      </c>
      <c r="D992" s="15" t="n">
        <v>-3.963546890296</v>
      </c>
      <c r="E992" s="21" t="n">
        <v>-3.23296509339202</v>
      </c>
    </row>
    <row r="993" customFormat="false" ht="12.75" hidden="false" customHeight="false" outlineLevel="0" collapsed="false">
      <c r="A993" s="19" t="n">
        <v>41316.25</v>
      </c>
      <c r="C993" s="15" t="n">
        <v>-2.03845656399</v>
      </c>
      <c r="D993" s="15" t="n">
        <v>-4.558069565674</v>
      </c>
      <c r="E993" s="21" t="n">
        <v>-3.55317552954471</v>
      </c>
    </row>
    <row r="994" customFormat="false" ht="12.75" hidden="false" customHeight="false" outlineLevel="0" collapsed="false">
      <c r="A994" s="19" t="n">
        <v>41316.2916666667</v>
      </c>
      <c r="C994" s="15" t="n">
        <v>-4.36869364095</v>
      </c>
      <c r="D994" s="15" t="n">
        <v>-3.963530615224</v>
      </c>
      <c r="E994" s="21" t="n">
        <v>-3.37748909559082</v>
      </c>
    </row>
    <row r="995" customFormat="false" ht="12.75" hidden="false" customHeight="false" outlineLevel="0" collapsed="false">
      <c r="A995" s="19" t="n">
        <v>41316.3333333333</v>
      </c>
      <c r="C995" s="15" t="n">
        <v>-3.30122325542</v>
      </c>
      <c r="D995" s="15" t="n">
        <v>-4.95440309711</v>
      </c>
      <c r="E995" s="21" t="n">
        <v>-3.69704675084927</v>
      </c>
    </row>
    <row r="996" customFormat="false" ht="12.75" hidden="false" customHeight="false" outlineLevel="0" collapsed="false">
      <c r="A996" s="19" t="n">
        <v>41316.375</v>
      </c>
      <c r="C996" s="15" t="n">
        <v>-5.2438062069</v>
      </c>
      <c r="D996" s="15" t="n">
        <v>-4.458953632671</v>
      </c>
      <c r="E996" s="21" t="n">
        <v>-3.47819238605945</v>
      </c>
    </row>
    <row r="997" customFormat="false" ht="12.75" hidden="false" customHeight="false" outlineLevel="0" collapsed="false">
      <c r="A997" s="19" t="n">
        <v>41316.4166666667</v>
      </c>
      <c r="C997" s="15" t="n">
        <v>-2.81648704903</v>
      </c>
      <c r="D997" s="15" t="n">
        <v>-4.1616815127468</v>
      </c>
      <c r="E997" s="21" t="n">
        <v>-3.56920223770123</v>
      </c>
    </row>
    <row r="998" customFormat="false" ht="12.75" hidden="false" customHeight="false" outlineLevel="0" collapsed="false">
      <c r="A998" s="19" t="n">
        <v>41316.4583333333</v>
      </c>
      <c r="C998" s="15" t="n">
        <v>-5.05091411708</v>
      </c>
      <c r="D998" s="15" t="n">
        <v>-4.359847871588</v>
      </c>
      <c r="E998" s="21" t="n">
        <v>-4.01248542929633</v>
      </c>
    </row>
    <row r="999" customFormat="false" ht="12.75" hidden="false" customHeight="false" outlineLevel="0" collapsed="false">
      <c r="A999" s="19" t="n">
        <v>41316.5</v>
      </c>
      <c r="C999" s="15" t="n">
        <v>-3.69153601138</v>
      </c>
      <c r="D999" s="15" t="n">
        <v>-5.0534496576186</v>
      </c>
      <c r="E999" s="21" t="n">
        <v>-4.54380054950014</v>
      </c>
    </row>
    <row r="1000" customFormat="false" ht="12.75" hidden="false" customHeight="false" outlineLevel="0" collapsed="false">
      <c r="A1000" s="19" t="n">
        <v>41316.5416666667</v>
      </c>
      <c r="C1000" s="15" t="n">
        <v>-1.36021767322</v>
      </c>
      <c r="D1000" s="15" t="n">
        <v>-4.7561781480096</v>
      </c>
      <c r="E1000" s="21" t="n">
        <v>-4.80580706639828</v>
      </c>
    </row>
    <row r="1001" customFormat="false" ht="12.75" hidden="false" customHeight="false" outlineLevel="0" collapsed="false">
      <c r="A1001" s="19" t="n">
        <v>41316.5833333333</v>
      </c>
      <c r="C1001" s="15" t="n">
        <v>-4.76138517155</v>
      </c>
      <c r="D1001" s="15" t="n">
        <v>-4.95434206559</v>
      </c>
      <c r="E1001" s="21" t="n">
        <v>-4.61174582180456</v>
      </c>
    </row>
    <row r="1002" customFormat="false" ht="12.75" hidden="false" customHeight="false" outlineLevel="0" collapsed="false">
      <c r="A1002" s="19" t="n">
        <v>41316.625</v>
      </c>
      <c r="C1002" s="15" t="n">
        <v>-4.8591923335</v>
      </c>
      <c r="D1002" s="15" t="n">
        <v>-4.7561586179232</v>
      </c>
      <c r="E1002" s="21" t="n">
        <v>-4.8196704218293</v>
      </c>
    </row>
    <row r="1003" customFormat="false" ht="12.75" hidden="false" customHeight="false" outlineLevel="0" collapsed="false">
      <c r="A1003" s="19" t="n">
        <v>41316.6666666667</v>
      </c>
      <c r="C1003" s="15" t="n">
        <v>-4.8598283695</v>
      </c>
      <c r="D1003" s="15" t="n">
        <v>-4.55797598401</v>
      </c>
      <c r="E1003" s="21" t="n">
        <v>-5.15069177895852</v>
      </c>
    </row>
    <row r="1004" customFormat="false" ht="12.75" hidden="false" customHeight="false" outlineLevel="0" collapsed="false">
      <c r="A1004" s="19" t="n">
        <v>41316.7083333333</v>
      </c>
      <c r="C1004" s="15" t="n">
        <v>-4.76325511739</v>
      </c>
      <c r="D1004" s="15" t="n">
        <v>-5.449742704813</v>
      </c>
      <c r="E1004" s="21" t="n">
        <v>-4.84404147797689</v>
      </c>
    </row>
    <row r="1005" customFormat="false" ht="12.75" hidden="false" customHeight="false" outlineLevel="0" collapsed="false">
      <c r="A1005" s="19" t="n">
        <v>41316.75</v>
      </c>
      <c r="C1005" s="15" t="n">
        <v>-4.27776838852</v>
      </c>
      <c r="D1005" s="15" t="n">
        <v>-5.6479035708174</v>
      </c>
      <c r="E1005" s="21" t="n">
        <v>-5.60620088704752</v>
      </c>
    </row>
    <row r="1006" customFormat="false" ht="12.75" hidden="false" customHeight="false" outlineLevel="0" collapsed="false">
      <c r="A1006" s="19" t="n">
        <v>41316.7916666667</v>
      </c>
      <c r="C1006" s="15" t="n">
        <v>-5.0562059366</v>
      </c>
      <c r="D1006" s="15" t="n">
        <v>-7.0350935125058</v>
      </c>
      <c r="E1006" s="21" t="n">
        <v>-5.88019920813511</v>
      </c>
    </row>
    <row r="1007" customFormat="false" ht="12.75" hidden="false" customHeight="false" outlineLevel="0" collapsed="false">
      <c r="A1007" s="19" t="n">
        <v>41316.8333333333</v>
      </c>
      <c r="C1007" s="15" t="n">
        <v>-4.76512506323</v>
      </c>
      <c r="D1007" s="15" t="n">
        <v>-6.6387365856538</v>
      </c>
      <c r="E1007" s="21" t="n">
        <v>-6.39128750212488</v>
      </c>
    </row>
    <row r="1008" customFormat="false" ht="12.75" hidden="false" customHeight="false" outlineLevel="0" collapsed="false">
      <c r="A1008" s="19" t="n">
        <v>41316.875</v>
      </c>
      <c r="C1008" s="15" t="n">
        <v>-7.00273231128</v>
      </c>
      <c r="D1008" s="15" t="n">
        <v>-6.539637538038</v>
      </c>
      <c r="E1008" s="21" t="n">
        <v>-6.17047171119429</v>
      </c>
    </row>
    <row r="1009" customFormat="false" ht="12.75" hidden="false" customHeight="false" outlineLevel="0" collapsed="false">
      <c r="A1009" s="19" t="n">
        <v>41316.9166666667</v>
      </c>
      <c r="C1009" s="15" t="n">
        <v>-6.51728374457</v>
      </c>
      <c r="D1009" s="15" t="n">
        <v>-7.82773189056341</v>
      </c>
      <c r="E1009" s="21" t="n">
        <v>-6.79918909760624</v>
      </c>
    </row>
    <row r="1010" customFormat="false" ht="12.75" hidden="false" customHeight="false" outlineLevel="0" collapsed="false">
      <c r="A1010" s="19" t="n">
        <v>41316.9583333333</v>
      </c>
      <c r="C1010" s="15" t="n">
        <v>-5.44799429608</v>
      </c>
      <c r="D1010" s="15" t="n">
        <v>-7.33229076709881</v>
      </c>
      <c r="E1010" s="21" t="n">
        <v>-6.72858288151503</v>
      </c>
    </row>
    <row r="1011" customFormat="false" ht="12.75" hidden="false" customHeight="false" outlineLevel="0" collapsed="false">
      <c r="A1011" s="19" t="n">
        <v>41317</v>
      </c>
      <c r="C1011" s="15" t="n">
        <v>-5.35140832325</v>
      </c>
      <c r="D1011" s="15" t="n">
        <v>-7.8276997472962</v>
      </c>
      <c r="E1011" s="21" t="n">
        <v>-7.65063071205229</v>
      </c>
    </row>
    <row r="1012" customFormat="false" ht="12.75" hidden="false" customHeight="false" outlineLevel="0" collapsed="false">
      <c r="A1012" s="19" t="n">
        <v>41317.0416666667</v>
      </c>
      <c r="C1012" s="15" t="n">
        <v>-6.61715166316</v>
      </c>
      <c r="D1012" s="15" t="n">
        <v>-9.0166989175354</v>
      </c>
      <c r="E1012" s="21" t="n">
        <v>-8.31990101159428</v>
      </c>
    </row>
    <row r="1013" customFormat="false" ht="12.75" hidden="false" customHeight="false" outlineLevel="0" collapsed="false">
      <c r="A1013" s="19" t="n">
        <v>41317.0833333333</v>
      </c>
      <c r="C1013" s="15" t="n">
        <v>-7.98054951638</v>
      </c>
      <c r="D1013" s="15" t="n">
        <v>-10.304777605304</v>
      </c>
      <c r="E1013" s="21" t="n">
        <v>-9.24956716576624</v>
      </c>
    </row>
    <row r="1014" customFormat="false" ht="12.75" hidden="false" customHeight="false" outlineLevel="0" collapsed="false">
      <c r="A1014" s="19" t="n">
        <v>41317.125</v>
      </c>
      <c r="C1014" s="15" t="n">
        <v>-9.83098602631</v>
      </c>
      <c r="D1014" s="15" t="n">
        <v>-10.899261627386</v>
      </c>
      <c r="E1014" s="21" t="n">
        <v>-9.55521154013473</v>
      </c>
    </row>
    <row r="1015" customFormat="false" ht="12.75" hidden="false" customHeight="false" outlineLevel="0" collapsed="false">
      <c r="A1015" s="19" t="n">
        <v>41317.1666666667</v>
      </c>
      <c r="C1015" s="15" t="n">
        <v>-11.00046141139</v>
      </c>
      <c r="D1015" s="15" t="n">
        <v>-11.7909951877298</v>
      </c>
      <c r="E1015" s="21" t="n">
        <v>-9.84299981075868</v>
      </c>
    </row>
    <row r="1016" customFormat="false" ht="12.75" hidden="false" customHeight="false" outlineLevel="0" collapsed="false">
      <c r="A1016" s="19" t="n">
        <v>41317.2083333333</v>
      </c>
      <c r="C1016" s="15" t="n">
        <v>-9.83355561175</v>
      </c>
      <c r="D1016" s="15" t="n">
        <v>-9.8092951838442</v>
      </c>
      <c r="E1016" s="21" t="n">
        <v>-9.43953098895291</v>
      </c>
    </row>
    <row r="1017" customFormat="false" ht="12.75" hidden="false" customHeight="false" outlineLevel="0" collapsed="false">
      <c r="A1017" s="19" t="n">
        <v>41317.25</v>
      </c>
      <c r="C1017" s="15" t="n">
        <v>-10.41908834929</v>
      </c>
      <c r="D1017" s="15" t="n">
        <v>-9.412940698253</v>
      </c>
      <c r="E1017" s="21" t="n">
        <v>-8.8914651883091</v>
      </c>
    </row>
    <row r="1018" customFormat="false" ht="12.75" hidden="false" customHeight="false" outlineLevel="0" collapsed="false">
      <c r="A1018" s="19" t="n">
        <v>41317.2916666667</v>
      </c>
      <c r="C1018" s="15" t="n">
        <v>-9.15441354986001</v>
      </c>
      <c r="D1018" s="15" t="n">
        <v>-9.115671223028</v>
      </c>
      <c r="E1018" s="21" t="n">
        <v>-8.20020225862293</v>
      </c>
    </row>
    <row r="1019" customFormat="false" ht="12.75" hidden="false" customHeight="false" outlineLevel="0" collapsed="false">
      <c r="A1019" s="19" t="n">
        <v>41317.3333333333</v>
      </c>
      <c r="C1019" s="15" t="n">
        <v>-8.37640850625999</v>
      </c>
      <c r="D1019" s="15" t="n">
        <v>-9.3138188655364</v>
      </c>
      <c r="E1019" s="21" t="n">
        <v>-7.70571480343556</v>
      </c>
    </row>
    <row r="1020" customFormat="false" ht="12.75" hidden="false" customHeight="false" outlineLevel="0" collapsed="false">
      <c r="A1020" s="19" t="n">
        <v>41317.375</v>
      </c>
      <c r="C1020" s="15" t="n">
        <v>-8.28008966855</v>
      </c>
      <c r="D1020" s="15" t="n">
        <v>-6.935808318754</v>
      </c>
      <c r="E1020" s="21" t="n">
        <v>-7.35226849606915</v>
      </c>
    </row>
    <row r="1021" customFormat="false" ht="12.75" hidden="false" customHeight="false" outlineLevel="0" collapsed="false">
      <c r="A1021" s="19" t="n">
        <v>41317.4166666667</v>
      </c>
      <c r="C1021" s="15" t="n">
        <v>-7.3067962695</v>
      </c>
      <c r="D1021" s="15" t="n">
        <v>-8.5211184387668</v>
      </c>
      <c r="E1021" s="21" t="n">
        <v>-7.16164193343799</v>
      </c>
    </row>
    <row r="1022" customFormat="false" ht="12.75" hidden="false" customHeight="false" outlineLevel="0" collapsed="false">
      <c r="A1022" s="19" t="n">
        <v>41317.4583333333</v>
      </c>
      <c r="D1022" s="15" t="n">
        <v>-7.2330275446942</v>
      </c>
      <c r="E1022" s="21" t="n">
        <v>-6.56428508892642</v>
      </c>
    </row>
    <row r="1023" customFormat="false" ht="12.75" hidden="false" customHeight="false" outlineLevel="0" collapsed="false">
      <c r="A1023" s="19" t="n">
        <v>41317.5</v>
      </c>
      <c r="C1023" s="15" t="n">
        <v>-7.01647068888</v>
      </c>
      <c r="D1023" s="15" t="n">
        <v>-6.737600865356</v>
      </c>
      <c r="E1023" s="21" t="n">
        <v>-6.82730547312415</v>
      </c>
    </row>
    <row r="1024" customFormat="false" ht="12.75" hidden="false" customHeight="false" outlineLevel="0" collapsed="false">
      <c r="A1024" s="19" t="n">
        <v>41317.5416666667</v>
      </c>
      <c r="C1024" s="15" t="n">
        <v>-6.8224591757</v>
      </c>
      <c r="D1024" s="15" t="n">
        <v>-7.2329978426878</v>
      </c>
      <c r="E1024" s="21" t="n">
        <v>-7.14701861117847</v>
      </c>
    </row>
    <row r="1025" customFormat="false" ht="12.75" hidden="false" customHeight="false" outlineLevel="0" collapsed="false">
      <c r="A1025" s="19" t="n">
        <v>41317.5833333333</v>
      </c>
      <c r="C1025" s="15" t="n">
        <v>-5.06877400796</v>
      </c>
      <c r="D1025" s="15" t="n">
        <v>-7.33206495047481</v>
      </c>
      <c r="E1025" s="21" t="n">
        <v>-6.18700901651473</v>
      </c>
    </row>
    <row r="1026" customFormat="false" ht="12.75" hidden="false" customHeight="false" outlineLevel="0" collapsed="false">
      <c r="A1026" s="19" t="n">
        <v>41317.625</v>
      </c>
      <c r="C1026" s="15" t="n">
        <v>-5.75185949305</v>
      </c>
      <c r="D1026" s="15" t="n">
        <v>-5.449496544349</v>
      </c>
      <c r="E1026" s="21" t="n">
        <v>-5.25007980885484</v>
      </c>
    </row>
    <row r="1027" customFormat="false" ht="12.75" hidden="false" customHeight="false" outlineLevel="0" collapsed="false">
      <c r="A1027" s="19" t="n">
        <v>41317.6666666667</v>
      </c>
      <c r="C1027" s="15" t="n">
        <v>-7.31263985025</v>
      </c>
      <c r="D1027" s="15" t="n">
        <v>-6.34121932245761</v>
      </c>
      <c r="E1027" s="21" t="n">
        <v>-6.24047980167527</v>
      </c>
    </row>
    <row r="1028" customFormat="false" ht="12.75" hidden="false" customHeight="false" outlineLevel="0" collapsed="false">
      <c r="A1028" s="19" t="n">
        <v>41317.7083333333</v>
      </c>
      <c r="C1028" s="15" t="n">
        <v>-4.19312717177001</v>
      </c>
      <c r="D1028" s="15" t="n">
        <v>-5.05314877222501</v>
      </c>
      <c r="E1028" s="21" t="n">
        <v>-5.3824512338284</v>
      </c>
    </row>
    <row r="1029" customFormat="false" ht="12.75" hidden="false" customHeight="false" outlineLevel="0" collapsed="false">
      <c r="A1029" s="19" t="n">
        <v>41317.75</v>
      </c>
      <c r="C1029" s="15" t="n">
        <v>-5.8516383666</v>
      </c>
      <c r="D1029" s="15" t="n">
        <v>-4.55773267168359</v>
      </c>
      <c r="E1029" s="21" t="n">
        <v>-5.05236525274611</v>
      </c>
    </row>
    <row r="1030" customFormat="false" ht="12.75" hidden="false" customHeight="false" outlineLevel="0" collapsed="false">
      <c r="A1030" s="19" t="n">
        <v>41317.7916666667</v>
      </c>
      <c r="C1030" s="15" t="n">
        <v>-4.77946131467001</v>
      </c>
      <c r="D1030" s="15" t="n">
        <v>-6.1430183790884</v>
      </c>
      <c r="E1030" s="21" t="n">
        <v>-5.4510081337466</v>
      </c>
    </row>
    <row r="1031" customFormat="false" ht="12.75" hidden="false" customHeight="false" outlineLevel="0" collapsed="false">
      <c r="A1031" s="19" t="n">
        <v>41317.8333333333</v>
      </c>
      <c r="C1031" s="15" t="n">
        <v>-6.53603408585</v>
      </c>
      <c r="D1031" s="15" t="n">
        <v>-8.3227820054232</v>
      </c>
      <c r="E1031" s="21" t="n">
        <v>-5.83272170686409</v>
      </c>
    </row>
    <row r="1032" customFormat="false" ht="12.75" hidden="false" customHeight="false" outlineLevel="0" collapsed="false">
      <c r="A1032" s="19" t="n">
        <v>41317.875</v>
      </c>
      <c r="C1032" s="15" t="n">
        <v>-5.26853528658</v>
      </c>
      <c r="D1032" s="15" t="n">
        <v>-6.5393152916124</v>
      </c>
      <c r="E1032" s="21" t="n">
        <v>-5.61494572997422</v>
      </c>
    </row>
    <row r="1033" customFormat="false" ht="12.75" hidden="false" customHeight="false" outlineLevel="0" collapsed="false">
      <c r="A1033" s="19" t="n">
        <v>41317.9166666667</v>
      </c>
      <c r="C1033" s="15" t="n">
        <v>-2.04914196878999</v>
      </c>
      <c r="D1033" s="15" t="n">
        <v>-5.152177226716</v>
      </c>
      <c r="E1033" s="21" t="n">
        <v>-5.54119941947579</v>
      </c>
    </row>
    <row r="1034" customFormat="false" ht="12.75" hidden="false" customHeight="false" outlineLevel="0" collapsed="false">
      <c r="A1034" s="19" t="n">
        <v>41317.9583333333</v>
      </c>
      <c r="D1034" s="15" t="n">
        <v>-5.944807670676</v>
      </c>
      <c r="E1034" s="21" t="n">
        <v>-5.67588559394492</v>
      </c>
    </row>
    <row r="1035" customFormat="false" ht="12.75" hidden="false" customHeight="false" outlineLevel="0" collapsed="false">
      <c r="A1035" s="19" t="n">
        <v>41318</v>
      </c>
      <c r="C1035" s="15" t="n">
        <v>-5.66101056494</v>
      </c>
      <c r="D1035" s="15" t="n">
        <v>-5.74663561555961</v>
      </c>
      <c r="E1035" s="21" t="n">
        <v>-5.41291567043792</v>
      </c>
    </row>
    <row r="1036" customFormat="false" ht="12.75" hidden="false" customHeight="false" outlineLevel="0" collapsed="false">
      <c r="A1036" s="19" t="n">
        <v>41318.0416666667</v>
      </c>
      <c r="C1036" s="15" t="n">
        <v>-6.4426791759</v>
      </c>
      <c r="D1036" s="15" t="n">
        <v>-5.25122521129341</v>
      </c>
      <c r="E1036" s="21" t="n">
        <v>-4.75496638792969</v>
      </c>
    </row>
    <row r="1037" customFormat="false" ht="12.75" hidden="false" customHeight="false" outlineLevel="0" collapsed="false">
      <c r="A1037" s="19" t="n">
        <v>41318.0833333333</v>
      </c>
      <c r="C1037" s="15" t="n">
        <v>-8.39610018082</v>
      </c>
      <c r="D1037" s="15" t="n">
        <v>-6.935566227058</v>
      </c>
      <c r="E1037" s="21" t="n">
        <v>-6.04893759645586</v>
      </c>
    </row>
    <row r="1038" customFormat="false" ht="12.75" hidden="false" customHeight="false" outlineLevel="0" collapsed="false">
      <c r="A1038" s="19" t="n">
        <v>41318.125</v>
      </c>
      <c r="C1038" s="15" t="n">
        <v>-8.49483595533</v>
      </c>
      <c r="D1038" s="15" t="n">
        <v>-6.737393358188</v>
      </c>
      <c r="E1038" s="21" t="n">
        <v>-6.18502046312541</v>
      </c>
    </row>
    <row r="1039" customFormat="false" ht="12.75" hidden="false" customHeight="false" outlineLevel="0" collapsed="false">
      <c r="A1039" s="19" t="n">
        <v>41318.1666666667</v>
      </c>
      <c r="C1039" s="15" t="n">
        <v>-6.64050690508</v>
      </c>
      <c r="D1039" s="15" t="n">
        <v>-5.8456675285034</v>
      </c>
      <c r="E1039" s="21" t="n">
        <v>-6.17566928088184</v>
      </c>
    </row>
    <row r="1040" customFormat="false" ht="12.75" hidden="false" customHeight="false" outlineLevel="0" collapsed="false">
      <c r="A1040" s="19" t="n">
        <v>41318.2083333333</v>
      </c>
      <c r="C1040" s="15" t="n">
        <v>-8.20404765852</v>
      </c>
      <c r="D1040" s="15" t="n">
        <v>-6.0438133400662</v>
      </c>
      <c r="E1040" s="21" t="n">
        <v>-6.84384997222616</v>
      </c>
    </row>
    <row r="1041" customFormat="false" ht="12.75" hidden="false" customHeight="false" outlineLevel="0" collapsed="false">
      <c r="A1041" s="19" t="n">
        <v>41318.25</v>
      </c>
      <c r="C1041" s="15" t="n">
        <v>-5.6654373755</v>
      </c>
      <c r="D1041" s="15" t="n">
        <v>-6.7373518567544</v>
      </c>
      <c r="E1041" s="21" t="n">
        <v>-6.45676322500667</v>
      </c>
    </row>
    <row r="1042" customFormat="false" ht="12.75" hidden="false" customHeight="false" outlineLevel="0" collapsed="false">
      <c r="A1042" s="19" t="n">
        <v>41318.2916666667</v>
      </c>
      <c r="C1042" s="15" t="n">
        <v>-4.59155574709</v>
      </c>
      <c r="D1042" s="15" t="n">
        <v>-6.3410240215936</v>
      </c>
      <c r="E1042" s="21" t="n">
        <v>-7.0560928099961</v>
      </c>
    </row>
    <row r="1043" customFormat="false" ht="12.75" hidden="false" customHeight="false" outlineLevel="0" collapsed="false">
      <c r="A1043" s="19" t="n">
        <v>41318.3333333333</v>
      </c>
      <c r="C1043" s="15" t="n">
        <v>-9.47742343043</v>
      </c>
      <c r="D1043" s="15" t="n">
        <v>-9.808751393001</v>
      </c>
      <c r="E1043" s="21" t="n">
        <v>-7.62141660746118</v>
      </c>
    </row>
    <row r="1044" customFormat="false" ht="12.75" hidden="false" customHeight="false" outlineLevel="0" collapsed="false">
      <c r="A1044" s="19" t="n">
        <v>41318.375</v>
      </c>
      <c r="C1044" s="15" t="n">
        <v>-8.69691240498999</v>
      </c>
      <c r="D1044" s="15" t="n">
        <v>-10.9976683741266</v>
      </c>
      <c r="E1044" s="21" t="n">
        <v>-8.80562359471579</v>
      </c>
    </row>
    <row r="1045" customFormat="false" ht="12.75" hidden="false" customHeight="false" outlineLevel="0" collapsed="false">
      <c r="A1045" s="19" t="n">
        <v>41318.4166666667</v>
      </c>
      <c r="C1045" s="15" t="n">
        <v>-10.16400711352</v>
      </c>
      <c r="D1045" s="15" t="n">
        <v>-9.1151658820424</v>
      </c>
      <c r="E1045" s="21" t="n">
        <v>-7.14461400408076</v>
      </c>
    </row>
    <row r="1046" customFormat="false" ht="12.75" hidden="false" customHeight="false" outlineLevel="0" collapsed="false">
      <c r="A1046" s="19" t="n">
        <v>41318.4583333333</v>
      </c>
      <c r="C1046" s="15" t="n">
        <v>-10.26307362675</v>
      </c>
      <c r="D1046" s="15" t="n">
        <v>-10.3040794047152</v>
      </c>
      <c r="E1046" s="21" t="n">
        <v>-8.2758281151189</v>
      </c>
    </row>
    <row r="1047" customFormat="false" ht="12.75" hidden="false" customHeight="false" outlineLevel="0" collapsed="false">
      <c r="A1047" s="19" t="n">
        <v>41318.5</v>
      </c>
      <c r="C1047" s="15" t="n">
        <v>-9.18909023258</v>
      </c>
      <c r="D1047" s="15" t="n">
        <v>-9.2142059325222</v>
      </c>
      <c r="E1047" s="21" t="n">
        <v>-8.53559880893325</v>
      </c>
    </row>
    <row r="1048" customFormat="false" ht="12.75" hidden="false" customHeight="false" outlineLevel="0" collapsed="false">
      <c r="A1048" s="19" t="n">
        <v>41318.5416666667</v>
      </c>
      <c r="C1048" s="15" t="n">
        <v>-9.776899979</v>
      </c>
      <c r="D1048" s="15" t="n">
        <v>-10.502191648942</v>
      </c>
      <c r="E1048" s="21" t="n">
        <v>-8.79887070971129</v>
      </c>
    </row>
    <row r="1049" customFormat="false" ht="12.75" hidden="false" customHeight="false" outlineLevel="0" collapsed="false">
      <c r="A1049" s="19" t="n">
        <v>41318.5833333333</v>
      </c>
      <c r="C1049" s="15" t="n">
        <v>-4.40017742295</v>
      </c>
      <c r="D1049" s="15" t="n">
        <v>-9.2141680929798</v>
      </c>
      <c r="E1049" s="21" t="n">
        <v>-7.48640868580258</v>
      </c>
    </row>
    <row r="1050" customFormat="false" ht="12.75" hidden="false" customHeight="false" outlineLevel="0" collapsed="false">
      <c r="A1050" s="19" t="n">
        <v>41318.625</v>
      </c>
      <c r="C1050" s="15" t="n">
        <v>-11.63753850637</v>
      </c>
      <c r="D1050" s="15" t="n">
        <v>-11.0966097569824</v>
      </c>
      <c r="E1050" s="21" t="n">
        <v>-7.97180553643818</v>
      </c>
    </row>
    <row r="1051" customFormat="false" ht="12.75" hidden="false" customHeight="false" outlineLevel="0" collapsed="false">
      <c r="A1051" s="19" t="n">
        <v>41318.6666666667</v>
      </c>
      <c r="C1051" s="15" t="n">
        <v>-10.46536632865</v>
      </c>
      <c r="D1051" s="15" t="n">
        <v>-8.0252102207358</v>
      </c>
      <c r="E1051" s="21" t="n">
        <v>-7.61927131186338</v>
      </c>
    </row>
    <row r="1052" customFormat="false" ht="12.75" hidden="false" customHeight="false" outlineLevel="0" collapsed="false">
      <c r="A1052" s="19" t="n">
        <v>41318.7083333333</v>
      </c>
      <c r="C1052" s="15" t="n">
        <v>-6.06483272554</v>
      </c>
      <c r="D1052" s="15" t="n">
        <v>-7.5298114124584</v>
      </c>
      <c r="E1052" s="21" t="n">
        <v>-7.76890110786188</v>
      </c>
    </row>
    <row r="1053" customFormat="false" ht="12.75" hidden="false" customHeight="false" outlineLevel="0" collapsed="false">
      <c r="A1053" s="19" t="n">
        <v>41318.75</v>
      </c>
      <c r="C1053" s="15" t="n">
        <v>-11.7399124068</v>
      </c>
      <c r="D1053" s="15" t="n">
        <v>-9.015939888865</v>
      </c>
      <c r="E1053" s="21" t="n">
        <v>-8.34664417799627</v>
      </c>
    </row>
    <row r="1054" customFormat="false" ht="12.75" hidden="false" customHeight="false" outlineLevel="0" collapsed="false">
      <c r="A1054" s="19" t="n">
        <v>41318.7916666667</v>
      </c>
      <c r="C1054" s="15" t="n">
        <v>-11.54574824498</v>
      </c>
      <c r="D1054" s="15" t="n">
        <v>-8.916845316894</v>
      </c>
      <c r="E1054" s="21" t="n">
        <v>-8.25906906449293</v>
      </c>
    </row>
    <row r="1055" customFormat="false" ht="12.75" hidden="false" customHeight="false" outlineLevel="0" collapsed="false">
      <c r="A1055" s="19" t="n">
        <v>41318.8333333333</v>
      </c>
      <c r="C1055" s="15" t="n">
        <v>-7.73078554157</v>
      </c>
      <c r="D1055" s="15" t="n">
        <v>-8.5205235848852</v>
      </c>
      <c r="E1055" s="21" t="n">
        <v>-8.23171237127066</v>
      </c>
    </row>
    <row r="1056" customFormat="false" ht="12.75" hidden="false" customHeight="false" outlineLevel="0" collapsed="false">
      <c r="A1056" s="19" t="n">
        <v>41318.875</v>
      </c>
      <c r="C1056" s="15" t="n">
        <v>-14.0933902392</v>
      </c>
      <c r="D1056" s="15" t="n">
        <v>-10.0066408721798</v>
      </c>
      <c r="E1056" s="21" t="n">
        <v>-8.07564501176284</v>
      </c>
    </row>
    <row r="1057" customFormat="false" ht="12.75" hidden="false" customHeight="false" outlineLevel="0" collapsed="false">
      <c r="A1057" s="19" t="n">
        <v>41318.9166666667</v>
      </c>
      <c r="C1057" s="15" t="n">
        <v>-11.35448440732</v>
      </c>
      <c r="D1057" s="15" t="n">
        <v>-9.3130921835716</v>
      </c>
      <c r="E1057" s="21" t="n">
        <v>-9.86429764041633</v>
      </c>
    </row>
    <row r="1058" customFormat="false" ht="12.75" hidden="false" customHeight="false" outlineLevel="0" collapsed="false">
      <c r="A1058" s="19" t="n">
        <v>41318.9583333333</v>
      </c>
      <c r="C1058" s="15" t="n">
        <v>-10.67068656191</v>
      </c>
      <c r="D1058" s="15" t="n">
        <v>-9.808449286977</v>
      </c>
      <c r="E1058" s="21" t="n">
        <v>-9.62338734017879</v>
      </c>
    </row>
    <row r="1059" customFormat="false" ht="12.75" hidden="false" customHeight="false" outlineLevel="0" collapsed="false">
      <c r="A1059" s="19" t="n">
        <v>41319</v>
      </c>
      <c r="C1059" s="15" t="n">
        <v>-11.06370883123</v>
      </c>
      <c r="D1059" s="15" t="n">
        <v>-10.402879397883</v>
      </c>
      <c r="E1059" s="21" t="n">
        <v>-9.86413958184781</v>
      </c>
    </row>
    <row r="1060" customFormat="false" ht="12.75" hidden="false" customHeight="false" outlineLevel="0" collapsed="false">
      <c r="A1060" s="19" t="n">
        <v>41319.0416666667</v>
      </c>
      <c r="C1060" s="15" t="n">
        <v>-11.65267616317</v>
      </c>
      <c r="D1060" s="15" t="n">
        <v>-10.3037831984048</v>
      </c>
      <c r="E1060" s="21" t="n">
        <v>-9.83119697880268</v>
      </c>
    </row>
    <row r="1061" customFormat="false" ht="12.75" hidden="false" customHeight="false" outlineLevel="0" collapsed="false">
      <c r="A1061" s="19" t="n">
        <v>41319.0833333333</v>
      </c>
      <c r="C1061" s="15" t="n">
        <v>-11.1645180831</v>
      </c>
      <c r="D1061" s="15" t="n">
        <v>-11.0963591208736</v>
      </c>
      <c r="E1061" s="21" t="n">
        <v>-9.73203833163933</v>
      </c>
    </row>
    <row r="1062" customFormat="false" ht="12.75" hidden="false" customHeight="false" outlineLevel="0" collapsed="false">
      <c r="A1062" s="19" t="n">
        <v>41319.125</v>
      </c>
      <c r="C1062" s="15" t="n">
        <v>-8.71729099843</v>
      </c>
      <c r="D1062" s="15" t="n">
        <v>-10.2046664516482</v>
      </c>
      <c r="E1062" s="21" t="n">
        <v>-8.99057142632652</v>
      </c>
    </row>
    <row r="1063" customFormat="false" ht="12.75" hidden="false" customHeight="false" outlineLevel="0" collapsed="false">
      <c r="A1063" s="19" t="n">
        <v>41319.1666666667</v>
      </c>
      <c r="C1063" s="15" t="n">
        <v>-9.89394086959</v>
      </c>
      <c r="D1063" s="15" t="n">
        <v>-9.511125900576</v>
      </c>
      <c r="E1063" s="21" t="n">
        <v>-8.29203932603192</v>
      </c>
    </row>
    <row r="1064" customFormat="false" ht="12.75" hidden="false" customHeight="false" outlineLevel="0" collapsed="false">
      <c r="A1064" s="19" t="n">
        <v>41319.2083333333</v>
      </c>
      <c r="C1064" s="15" t="n">
        <v>-11.95264881982</v>
      </c>
      <c r="D1064" s="15" t="n">
        <v>-8.2231440494858</v>
      </c>
      <c r="E1064" s="21" t="n">
        <v>-8.05106792041354</v>
      </c>
    </row>
    <row r="1065" customFormat="false" ht="12.75" hidden="false" customHeight="false" outlineLevel="0" collapsed="false">
      <c r="A1065" s="19" t="n">
        <v>41319.25</v>
      </c>
      <c r="C1065" s="15" t="n">
        <v>-7.15292339819</v>
      </c>
      <c r="D1065" s="15" t="n">
        <v>-6.439798381523</v>
      </c>
      <c r="E1065" s="21" t="n">
        <v>-6.91596747778136</v>
      </c>
    </row>
    <row r="1066" customFormat="false" ht="12.75" hidden="false" customHeight="false" outlineLevel="0" collapsed="false">
      <c r="A1066" s="19" t="n">
        <v>41319.2916666667</v>
      </c>
      <c r="C1066" s="15" t="n">
        <v>-7.2518499835</v>
      </c>
      <c r="D1066" s="15" t="n">
        <v>-5.0527545086058</v>
      </c>
      <c r="E1066" s="21" t="n">
        <v>-5.19822084290092</v>
      </c>
    </row>
    <row r="1067" customFormat="false" ht="12.75" hidden="false" customHeight="false" outlineLevel="0" collapsed="false">
      <c r="A1067" s="19" t="n">
        <v>41319.3333333333</v>
      </c>
      <c r="C1067" s="15" t="n">
        <v>-5.78263091473</v>
      </c>
      <c r="D1067" s="15" t="n">
        <v>-3.8638631607186</v>
      </c>
      <c r="E1067" s="21" t="n">
        <v>-3.61465894232446</v>
      </c>
    </row>
    <row r="1068" customFormat="false" ht="12.75" hidden="false" customHeight="false" outlineLevel="0" collapsed="false">
      <c r="A1068" s="19" t="n">
        <v>41319.375</v>
      </c>
      <c r="C1068" s="15" t="n">
        <v>-4.9011707095</v>
      </c>
      <c r="D1068" s="15" t="n">
        <v>-2.97219632817</v>
      </c>
      <c r="E1068" s="21" t="n">
        <v>-3.49124579797345</v>
      </c>
    </row>
    <row r="1069" customFormat="false" ht="12.75" hidden="false" customHeight="false" outlineLevel="0" collapsed="false">
      <c r="A1069" s="19" t="n">
        <v>41319.4166666667</v>
      </c>
      <c r="C1069" s="15" t="n">
        <v>-3.82340926149</v>
      </c>
      <c r="D1069" s="15" t="n">
        <v>-3.8638472925234</v>
      </c>
      <c r="E1069" s="21" t="n">
        <v>-4.36288388136953</v>
      </c>
    </row>
    <row r="1070" customFormat="false" ht="12.75" hidden="false" customHeight="false" outlineLevel="0" collapsed="false">
      <c r="A1070" s="19" t="n">
        <v>41319.4583333333</v>
      </c>
      <c r="C1070" s="15" t="n">
        <v>-4.70634507024</v>
      </c>
      <c r="D1070" s="15" t="n">
        <v>-5.5480770274832</v>
      </c>
      <c r="E1070" s="21" t="n">
        <v>-5.08741819209617</v>
      </c>
    </row>
    <row r="1071" customFormat="false" ht="12.75" hidden="false" customHeight="false" outlineLevel="0" collapsed="false">
      <c r="A1071" s="19" t="n">
        <v>41319.5</v>
      </c>
      <c r="C1071" s="15" t="n">
        <v>-5.6875714283</v>
      </c>
      <c r="D1071" s="15" t="n">
        <v>-4.8545574305662</v>
      </c>
      <c r="E1071" s="21" t="n">
        <v>-4.47367034133123</v>
      </c>
    </row>
    <row r="1072" customFormat="false" ht="12.75" hidden="false" customHeight="false" outlineLevel="0" collapsed="false">
      <c r="A1072" s="19" t="n">
        <v>41319.5416666667</v>
      </c>
      <c r="C1072" s="15" t="n">
        <v>-4.9037148535</v>
      </c>
      <c r="D1072" s="15" t="n">
        <v>-4.75547506489921</v>
      </c>
      <c r="E1072" s="21" t="n">
        <v>-4.96915251842386</v>
      </c>
    </row>
    <row r="1073" customFormat="false" ht="12.75" hidden="false" customHeight="false" outlineLevel="0" collapsed="false">
      <c r="A1073" s="19" t="n">
        <v>41319.5833333333</v>
      </c>
      <c r="C1073" s="15" t="n">
        <v>-4.21774176497</v>
      </c>
      <c r="D1073" s="15" t="n">
        <v>-5.250826268591</v>
      </c>
      <c r="E1073" s="21" t="n">
        <v>-3.90502020246679</v>
      </c>
    </row>
    <row r="1074" customFormat="false" ht="12.75" hidden="false" customHeight="false" outlineLevel="0" collapsed="false">
      <c r="A1074" s="19" t="n">
        <v>41319.625</v>
      </c>
      <c r="C1074" s="15" t="n">
        <v>-4.31638849444</v>
      </c>
      <c r="D1074" s="15" t="n">
        <v>-1.6842238352462</v>
      </c>
      <c r="E1074" s="21" t="n">
        <v>-3.48004084980694</v>
      </c>
    </row>
    <row r="1075" customFormat="false" ht="12.75" hidden="false" customHeight="false" outlineLevel="0" collapsed="false">
      <c r="A1075" s="19" t="n">
        <v>41319.6666666667</v>
      </c>
      <c r="C1075" s="15" t="n">
        <v>-2.35469902152</v>
      </c>
      <c r="D1075" s="15" t="n">
        <v>-3.3684407535868</v>
      </c>
      <c r="E1075" s="21" t="n">
        <v>-3.24459307862367</v>
      </c>
    </row>
    <row r="1076" customFormat="false" ht="12.75" hidden="false" customHeight="false" outlineLevel="0" collapsed="false">
      <c r="A1076" s="19" t="n">
        <v>41319.7083333333</v>
      </c>
      <c r="C1076" s="15" t="n">
        <v>-2.84563021855</v>
      </c>
      <c r="D1076" s="15" t="n">
        <v>-3.5665770035448</v>
      </c>
      <c r="E1076" s="21" t="n">
        <v>-2.6344201609345</v>
      </c>
    </row>
    <row r="1077" customFormat="false" ht="12.75" hidden="false" customHeight="false" outlineLevel="0" collapsed="false">
      <c r="A1077" s="19" t="n">
        <v>41319.75</v>
      </c>
      <c r="C1077" s="15" t="n">
        <v>-2.9441370201</v>
      </c>
      <c r="D1077" s="15" t="n">
        <v>-1.5851420798944</v>
      </c>
      <c r="E1077" s="21" t="n">
        <v>-2.82771686005403</v>
      </c>
    </row>
    <row r="1078" customFormat="false" ht="12.75" hidden="false" customHeight="false" outlineLevel="0" collapsed="false">
      <c r="A1078" s="19" t="n">
        <v>41319.7916666667</v>
      </c>
      <c r="C1078" s="15" t="n">
        <v>-2.35561491336</v>
      </c>
      <c r="D1078" s="15" t="n">
        <v>-1.9814235311</v>
      </c>
      <c r="E1078" s="21" t="n">
        <v>-2.68329421646743</v>
      </c>
    </row>
    <row r="1079" customFormat="false" ht="12.75" hidden="false" customHeight="false" outlineLevel="0" collapsed="false">
      <c r="A1079" s="19" t="n">
        <v>41319.8333333333</v>
      </c>
      <c r="C1079" s="15" t="n">
        <v>-4.12286036862</v>
      </c>
      <c r="D1079" s="15" t="n">
        <v>-2.1795614085652</v>
      </c>
      <c r="E1079" s="21" t="n">
        <v>-2.78860524858253</v>
      </c>
    </row>
    <row r="1080" customFormat="false" ht="12.75" hidden="false" customHeight="false" outlineLevel="0" collapsed="false">
      <c r="A1080" s="19" t="n">
        <v>41319.875</v>
      </c>
      <c r="C1080" s="15" t="n">
        <v>-2.55257763358</v>
      </c>
      <c r="D1080" s="15" t="n">
        <v>-2.8730523206678</v>
      </c>
      <c r="E1080" s="21" t="n">
        <v>-2.68747379516728</v>
      </c>
    </row>
    <row r="1081" customFormat="false" ht="12.75" hidden="false" customHeight="false" outlineLevel="0" collapsed="false">
      <c r="A1081" s="19" t="n">
        <v>41319.9166666667</v>
      </c>
      <c r="C1081" s="15" t="n">
        <v>-2.45471958875</v>
      </c>
      <c r="D1081" s="15" t="n">
        <v>-2.0804818910358</v>
      </c>
      <c r="E1081" s="21" t="n">
        <v>-2.37358475206215</v>
      </c>
    </row>
    <row r="1082" customFormat="false" ht="12.75" hidden="false" customHeight="false" outlineLevel="0" collapsed="false">
      <c r="A1082" s="19" t="n">
        <v>41319.9583333333</v>
      </c>
      <c r="C1082" s="15" t="n">
        <v>-4.22266468361</v>
      </c>
      <c r="D1082" s="15" t="n">
        <v>-2.8730405212406</v>
      </c>
      <c r="E1082" s="21" t="n">
        <v>-2.8302203268111</v>
      </c>
    </row>
    <row r="1083" customFormat="false" ht="12.75" hidden="false" customHeight="false" outlineLevel="0" collapsed="false">
      <c r="A1083" s="19" t="n">
        <v>41320</v>
      </c>
      <c r="C1083" s="15" t="n">
        <v>-5.00892547449</v>
      </c>
      <c r="D1083" s="15" t="n">
        <v>-2.278613665349</v>
      </c>
      <c r="E1083" s="21" t="n">
        <v>-2.72766845104509</v>
      </c>
    </row>
    <row r="1084" customFormat="false" ht="12.75" hidden="false" customHeight="false" outlineLevel="0" collapsed="false">
      <c r="A1084" s="19" t="n">
        <v>41320.0416666667</v>
      </c>
      <c r="C1084" s="15" t="n">
        <v>-0.9822694571</v>
      </c>
      <c r="D1084" s="15" t="n">
        <v>-2.8730287218134</v>
      </c>
      <c r="E1084" s="21" t="n">
        <v>-2.85273251576406</v>
      </c>
    </row>
    <row r="1085" customFormat="false" ht="12.75" hidden="false" customHeight="false" outlineLevel="0" collapsed="false">
      <c r="A1085" s="19" t="n">
        <v>41320.0833333333</v>
      </c>
      <c r="C1085" s="15" t="n">
        <v>-6.77853698367</v>
      </c>
      <c r="D1085" s="15" t="n">
        <v>-3.7646505944756</v>
      </c>
      <c r="E1085" s="21" t="n">
        <v>-2.88924077131328</v>
      </c>
    </row>
    <row r="1086" customFormat="false" ht="12.75" hidden="false" customHeight="false" outlineLevel="0" collapsed="false">
      <c r="A1086" s="19" t="n">
        <v>41320.125</v>
      </c>
      <c r="C1086" s="15" t="n">
        <v>0.3930095486</v>
      </c>
      <c r="D1086" s="15" t="n">
        <v>-3.6655733147686</v>
      </c>
      <c r="E1086" s="21" t="n">
        <v>-2.55533896371778</v>
      </c>
    </row>
    <row r="1087" customFormat="false" ht="12.75" hidden="false" customHeight="false" outlineLevel="0" collapsed="false">
      <c r="A1087" s="19" t="n">
        <v>41320.1666666667</v>
      </c>
      <c r="C1087" s="15" t="n">
        <v>-4.71672517776</v>
      </c>
      <c r="D1087" s="15" t="n">
        <v>-2.2785949490162</v>
      </c>
      <c r="E1087" s="21" t="n">
        <v>-2.44913328276808</v>
      </c>
    </row>
    <row r="1088" customFormat="false" ht="12.75" hidden="false" customHeight="false" outlineLevel="0" collapsed="false">
      <c r="A1088" s="19" t="n">
        <v>41320.2083333333</v>
      </c>
      <c r="C1088" s="15" t="n">
        <v>-4.22594662937</v>
      </c>
      <c r="D1088" s="15" t="n">
        <v>-3.665558260327</v>
      </c>
      <c r="E1088" s="21" t="n">
        <v>-2.36534015268532</v>
      </c>
    </row>
    <row r="1089" customFormat="false" ht="12.75" hidden="false" customHeight="false" outlineLevel="0" collapsed="false">
      <c r="A1089" s="19" t="n">
        <v>41320.25</v>
      </c>
      <c r="C1089" s="15" t="n">
        <v>-1.27777714103</v>
      </c>
      <c r="D1089" s="15" t="n">
        <v>-2.7739302845128</v>
      </c>
      <c r="E1089" s="21" t="n">
        <v>-2.55326874678587</v>
      </c>
    </row>
    <row r="1090" customFormat="false" ht="12.75" hidden="false" customHeight="false" outlineLevel="0" collapsed="false">
      <c r="A1090" s="19" t="n">
        <v>41320.2916666667</v>
      </c>
      <c r="C1090" s="15" t="n">
        <v>-2.45758175075</v>
      </c>
      <c r="D1090" s="15" t="n">
        <v>-1.5850997647072</v>
      </c>
      <c r="E1090" s="21" t="n">
        <v>-1.60942804377001</v>
      </c>
    </row>
    <row r="1091" customFormat="false" ht="12.75" hidden="false" customHeight="false" outlineLevel="0" collapsed="false">
      <c r="A1091" s="19" t="n">
        <v>41320.3333333333</v>
      </c>
      <c r="C1091" s="15" t="n">
        <v>-3.83432363925</v>
      </c>
      <c r="D1091" s="15" t="n">
        <v>-2.972055955674</v>
      </c>
      <c r="E1091" s="21" t="n">
        <v>-1.61155215820294</v>
      </c>
    </row>
    <row r="1092" customFormat="false" ht="12.75" hidden="false" customHeight="false" outlineLevel="0" collapsed="false">
      <c r="A1092" s="19" t="n">
        <v>41320.375</v>
      </c>
      <c r="C1092" s="15" t="n">
        <v>-1.76991680646</v>
      </c>
      <c r="D1092" s="15" t="n">
        <v>-3.2692548377742</v>
      </c>
      <c r="E1092" s="21" t="n">
        <v>-1.7606883174248</v>
      </c>
    </row>
    <row r="1093" customFormat="false" ht="12.75" hidden="false" customHeight="false" outlineLevel="0" collapsed="false">
      <c r="A1093" s="19" t="n">
        <v>41320.4166666667</v>
      </c>
      <c r="C1093" s="15" t="n">
        <v>-2.16351150818</v>
      </c>
      <c r="D1093" s="15" t="n">
        <v>-4.259929374097</v>
      </c>
      <c r="E1093" s="21" t="n">
        <v>-1.76267330409402</v>
      </c>
    </row>
    <row r="1094" customFormat="false" ht="12.75" hidden="false" customHeight="false" outlineLevel="0" collapsed="false">
      <c r="A1094" s="19" t="n">
        <v>41320.4583333333</v>
      </c>
      <c r="C1094" s="15" t="n">
        <v>-2.45885382275</v>
      </c>
      <c r="D1094" s="15" t="n">
        <v>-4.75526023394881</v>
      </c>
      <c r="E1094" s="21" t="n">
        <v>-2.90437438397394</v>
      </c>
    </row>
    <row r="1095" customFormat="false" ht="12.75" hidden="false" customHeight="false" outlineLevel="0" collapsed="false">
      <c r="A1095" s="19" t="n">
        <v>41320.5</v>
      </c>
      <c r="C1095" s="15" t="n">
        <v>-4.42650931335</v>
      </c>
      <c r="D1095" s="15" t="n">
        <v>-5.3496567775188</v>
      </c>
      <c r="E1095" s="21" t="n">
        <v>-3.88846296046835</v>
      </c>
    </row>
    <row r="1096" customFormat="false" ht="12.75" hidden="false" customHeight="false" outlineLevel="0" collapsed="false">
      <c r="A1096" s="19" t="n">
        <v>41320.5416666667</v>
      </c>
      <c r="C1096" s="15" t="n">
        <v>-5.5092572836</v>
      </c>
      <c r="D1096" s="15" t="n">
        <v>-6.1421859091556</v>
      </c>
      <c r="E1096" s="21" t="n">
        <v>-3.96545085292381</v>
      </c>
    </row>
    <row r="1097" customFormat="false" ht="12.75" hidden="false" customHeight="false" outlineLevel="0" collapsed="false">
      <c r="A1097" s="19" t="n">
        <v>41320.5833333333</v>
      </c>
      <c r="C1097" s="15" t="n">
        <v>-3.64051565759</v>
      </c>
      <c r="D1097" s="15" t="n">
        <v>-2.7738847143112</v>
      </c>
      <c r="E1097" s="21" t="n">
        <v>-2.52049931790956</v>
      </c>
    </row>
    <row r="1098" customFormat="false" ht="12.75" hidden="false" customHeight="false" outlineLevel="0" collapsed="false">
      <c r="A1098" s="19" t="n">
        <v>41320.625</v>
      </c>
      <c r="C1098" s="15" t="n">
        <v>-1.9681007158</v>
      </c>
      <c r="D1098" s="15" t="n">
        <v>-2.575744802462</v>
      </c>
      <c r="E1098" s="21" t="n">
        <v>-2.36483313890861</v>
      </c>
    </row>
    <row r="1099" customFormat="false" ht="12.75" hidden="false" customHeight="false" outlineLevel="0" collapsed="false">
      <c r="A1099" s="19" t="n">
        <v>41320.6666666667</v>
      </c>
      <c r="C1099" s="15" t="n">
        <v>-4.23196352993</v>
      </c>
      <c r="D1099" s="15" t="n">
        <v>-2.476672608715</v>
      </c>
      <c r="E1099" s="21" t="n">
        <v>-1.92572617356942</v>
      </c>
    </row>
    <row r="1100" customFormat="false" ht="12.75" hidden="false" customHeight="false" outlineLevel="0" collapsed="false">
      <c r="A1100" s="19" t="n">
        <v>41320.7083333333</v>
      </c>
      <c r="C1100" s="15" t="n">
        <v>-2.46076193075</v>
      </c>
      <c r="D1100" s="15" t="n">
        <v>-0.297200102730597</v>
      </c>
      <c r="E1100" s="21" t="n">
        <v>-1.92365019900857</v>
      </c>
    </row>
    <row r="1101" customFormat="false" ht="12.75" hidden="false" customHeight="false" outlineLevel="0" collapsed="false">
      <c r="A1101" s="19" t="n">
        <v>41320.75</v>
      </c>
      <c r="C1101" s="15" t="n">
        <v>-0.393772791799999</v>
      </c>
      <c r="D1101" s="15" t="n">
        <v>-1.6841304570206</v>
      </c>
      <c r="E1101" s="21" t="n">
        <v>-2.03515399644465</v>
      </c>
    </row>
    <row r="1102" customFormat="false" ht="12.75" hidden="false" customHeight="false" outlineLevel="0" collapsed="false">
      <c r="A1102" s="19" t="n">
        <v>41320.7916666667</v>
      </c>
      <c r="C1102" s="15" t="n">
        <v>-2.9536775601</v>
      </c>
      <c r="D1102" s="15" t="n">
        <v>-2.0803921747014</v>
      </c>
      <c r="E1102" s="21" t="n">
        <v>-2.47542314448851</v>
      </c>
    </row>
    <row r="1103" customFormat="false" ht="12.75" hidden="false" customHeight="false" outlineLevel="0" collapsed="false">
      <c r="A1103" s="19" t="n">
        <v>41320.8333333333</v>
      </c>
      <c r="C1103" s="15" t="n">
        <v>-0.886217754510006</v>
      </c>
      <c r="D1103" s="15" t="n">
        <v>-2.77385053666</v>
      </c>
      <c r="E1103" s="21" t="n">
        <v>-2.77910401946621</v>
      </c>
    </row>
    <row r="1104" customFormat="false" ht="12.75" hidden="false" customHeight="false" outlineLevel="0" collapsed="false">
      <c r="A1104" s="19" t="n">
        <v>41320.875</v>
      </c>
      <c r="C1104" s="15" t="n">
        <v>-2.46203400275</v>
      </c>
      <c r="D1104" s="15" t="n">
        <v>-1.7831859688188</v>
      </c>
      <c r="E1104" s="21" t="n">
        <v>-3.08347184171809</v>
      </c>
    </row>
    <row r="1105" customFormat="false" ht="12.75" hidden="false" customHeight="false" outlineLevel="0" collapsed="false">
      <c r="A1105" s="19" t="n">
        <v>41320.9166666667</v>
      </c>
      <c r="C1105" s="15" t="n">
        <v>-2.65934018241</v>
      </c>
      <c r="D1105" s="15" t="n">
        <v>-2.8729048278278</v>
      </c>
      <c r="E1105" s="21" t="n">
        <v>-3.21061847366462</v>
      </c>
    </row>
    <row r="1106" customFormat="false" ht="12.75" hidden="false" customHeight="false" outlineLevel="0" collapsed="false">
      <c r="A1106" s="19" t="n">
        <v>41320.9583333333</v>
      </c>
      <c r="C1106" s="15" t="n">
        <v>-4.23579246665</v>
      </c>
      <c r="D1106" s="15" t="n">
        <v>-1.485982204197</v>
      </c>
      <c r="E1106" s="21" t="n">
        <v>-3.36357575286076</v>
      </c>
    </row>
    <row r="1107" customFormat="false" ht="12.75" hidden="false" customHeight="false" outlineLevel="0" collapsed="false">
      <c r="A1107" s="19" t="n">
        <v>41321</v>
      </c>
      <c r="C1107" s="15" t="n">
        <v>-5.9111713362</v>
      </c>
      <c r="D1107" s="15" t="n">
        <v>-4.457937457863</v>
      </c>
      <c r="E1107" s="21" t="n">
        <v>-3.57492643643131</v>
      </c>
    </row>
    <row r="1108" customFormat="false" ht="12.75" hidden="false" customHeight="false" outlineLevel="0" collapsed="false">
      <c r="A1108" s="19" t="n">
        <v>41321.0416666667</v>
      </c>
      <c r="C1108" s="15" t="n">
        <v>-2.85743504671001</v>
      </c>
      <c r="D1108" s="15" t="n">
        <v>-4.457928303135</v>
      </c>
      <c r="E1108" s="21" t="n">
        <v>-3.5428772809966</v>
      </c>
    </row>
    <row r="1109" customFormat="false" ht="12.75" hidden="false" customHeight="false" outlineLevel="0" collapsed="false">
      <c r="A1109" s="19" t="n">
        <v>41321.0833333333</v>
      </c>
      <c r="C1109" s="15" t="n">
        <v>-3.64616365727</v>
      </c>
      <c r="D1109" s="15" t="n">
        <v>-3.467270448761</v>
      </c>
      <c r="E1109" s="21" t="n">
        <v>-3.37952844873199</v>
      </c>
    </row>
    <row r="1110" customFormat="false" ht="12.75" hidden="false" customHeight="false" outlineLevel="0" collapsed="false">
      <c r="A1110" s="19" t="n">
        <v>41321.125</v>
      </c>
      <c r="C1110" s="15" t="n">
        <v>-5.32211495922001</v>
      </c>
      <c r="D1110" s="15" t="n">
        <v>-2.8728753292598</v>
      </c>
      <c r="E1110" s="21" t="n">
        <v>-2.9994270863926</v>
      </c>
    </row>
    <row r="1111" customFormat="false" ht="12.75" hidden="false" customHeight="false" outlineLevel="0" collapsed="false">
      <c r="A1111" s="19" t="n">
        <v>41321.1666666667</v>
      </c>
      <c r="C1111" s="15" t="n">
        <v>-7.78706200685</v>
      </c>
      <c r="D1111" s="15" t="n">
        <v>-3.3681917449852</v>
      </c>
      <c r="E1111" s="21" t="n">
        <v>-3.2738596212589</v>
      </c>
    </row>
    <row r="1112" customFormat="false" ht="12.75" hidden="false" customHeight="false" outlineLevel="0" collapsed="false">
      <c r="A1112" s="19" t="n">
        <v>41321.2083333333</v>
      </c>
      <c r="C1112" s="15" t="n">
        <v>-4.23907441241</v>
      </c>
      <c r="D1112" s="15" t="n">
        <v>-2.0803494526374</v>
      </c>
      <c r="E1112" s="21" t="n">
        <v>-3.12177503724944</v>
      </c>
    </row>
    <row r="1113" customFormat="false" ht="12.75" hidden="false" customHeight="false" outlineLevel="0" collapsed="false">
      <c r="A1113" s="19" t="n">
        <v>41321.25</v>
      </c>
      <c r="C1113" s="15" t="n">
        <v>-5.32417571586</v>
      </c>
      <c r="D1113" s="15" t="n">
        <v>-2.97192168633</v>
      </c>
      <c r="E1113" s="21" t="n">
        <v>-3.04692886076493</v>
      </c>
    </row>
    <row r="1114" customFormat="false" ht="12.75" hidden="false" customHeight="false" outlineLevel="0" collapsed="false">
      <c r="A1114" s="19" t="n">
        <v>41321.2916666667</v>
      </c>
      <c r="C1114" s="15" t="n">
        <v>-5.32486263474</v>
      </c>
      <c r="D1114" s="15" t="n">
        <v>-2.0803409082246</v>
      </c>
      <c r="E1114" s="21" t="n">
        <v>-2.73510974181286</v>
      </c>
    </row>
    <row r="1115" customFormat="false" ht="12.75" hidden="false" customHeight="false" outlineLevel="0" collapsed="false">
      <c r="A1115" s="19" t="n">
        <v>41321.3333333333</v>
      </c>
      <c r="C1115" s="15" t="n">
        <v>-5.32554955362</v>
      </c>
      <c r="D1115" s="15" t="n">
        <v>-2.8728458306918</v>
      </c>
      <c r="E1115" s="21" t="n">
        <v>-2.31447492667117</v>
      </c>
    </row>
    <row r="1116" customFormat="false" ht="12.75" hidden="false" customHeight="false" outlineLevel="0" collapsed="false">
      <c r="A1116" s="19" t="n">
        <v>41321.375</v>
      </c>
      <c r="C1116" s="15" t="n">
        <v>-7.20028263875</v>
      </c>
      <c r="D1116" s="15" t="n">
        <v>-3.7644109440404</v>
      </c>
      <c r="E1116" s="21" t="n">
        <v>-2.83029209247651</v>
      </c>
    </row>
    <row r="1117" customFormat="false" ht="12.75" hidden="false" customHeight="false" outlineLevel="0" collapsed="false">
      <c r="A1117" s="19" t="n">
        <v>41321.4166666667</v>
      </c>
      <c r="C1117" s="15" t="n">
        <v>-4.73504301456</v>
      </c>
      <c r="D1117" s="15" t="n">
        <v>-5.7456680625292</v>
      </c>
      <c r="E1117" s="21" t="n">
        <v>-3.36859990355766</v>
      </c>
    </row>
    <row r="1118" customFormat="false" ht="12.75" hidden="false" customHeight="false" outlineLevel="0" collapsed="false">
      <c r="A1118" s="19" t="n">
        <v>41321.4583333333</v>
      </c>
      <c r="C1118" s="15" t="n">
        <v>-7.99141546539</v>
      </c>
      <c r="D1118" s="15" t="n">
        <v>-6.835349692311</v>
      </c>
      <c r="E1118" s="21" t="n">
        <v>-4.75130393829158</v>
      </c>
    </row>
    <row r="1119" customFormat="false" ht="12.75" hidden="false" customHeight="false" outlineLevel="0" collapsed="false">
      <c r="A1119" s="19" t="n">
        <v>41321.5</v>
      </c>
      <c r="C1119" s="15" t="n">
        <v>-4.34157552004</v>
      </c>
      <c r="D1119" s="15" t="n">
        <v>-6.934398490642</v>
      </c>
      <c r="E1119" s="21" t="n">
        <v>-5.8385729441519</v>
      </c>
    </row>
    <row r="1120" customFormat="false" ht="12.75" hidden="false" customHeight="false" outlineLevel="0" collapsed="false">
      <c r="A1120" s="19" t="n">
        <v>41321.5416666667</v>
      </c>
      <c r="C1120" s="15" t="n">
        <v>-8.38821578855</v>
      </c>
      <c r="D1120" s="15" t="n">
        <v>-3.3681294928348</v>
      </c>
      <c r="E1120" s="21" t="n">
        <v>-4.88888737751999</v>
      </c>
    </row>
    <row r="1121" customFormat="false" ht="12.75" hidden="false" customHeight="false" outlineLevel="0" collapsed="false">
      <c r="A1121" s="19" t="n">
        <v>41321.5833333333</v>
      </c>
      <c r="C1121" s="15" t="n">
        <v>-6.1192519657</v>
      </c>
      <c r="D1121" s="15" t="n">
        <v>-3.3681225759292</v>
      </c>
      <c r="E1121" s="21" t="n">
        <v>-3.6933400192104</v>
      </c>
    </row>
    <row r="1122" customFormat="false" ht="12.75" hidden="false" customHeight="false" outlineLevel="0" collapsed="false">
      <c r="A1122" s="19" t="n">
        <v>41321.625</v>
      </c>
      <c r="C1122" s="15" t="n">
        <v>-3.35615132438</v>
      </c>
      <c r="D1122" s="15" t="n">
        <v>-1.981244505308</v>
      </c>
      <c r="E1122" s="21" t="n">
        <v>-3.83495877700398</v>
      </c>
    </row>
    <row r="1123" customFormat="false" ht="12.75" hidden="false" customHeight="false" outlineLevel="0" collapsed="false">
      <c r="A1123" s="19" t="n">
        <v>41321.6666666667</v>
      </c>
      <c r="C1123" s="15" t="n">
        <v>-2.56679939854</v>
      </c>
      <c r="D1123" s="15" t="n">
        <v>-1.089682240097</v>
      </c>
      <c r="E1123" s="21" t="n">
        <v>-3.63076520095418</v>
      </c>
    </row>
    <row r="1124" customFormat="false" ht="12.75" hidden="false" customHeight="false" outlineLevel="0" collapsed="false">
      <c r="A1124" s="19" t="n">
        <v>41321.7083333333</v>
      </c>
      <c r="C1124" s="15" t="n">
        <v>-1.87597971569001</v>
      </c>
      <c r="D1124" s="15" t="n">
        <v>-0.990618183886</v>
      </c>
      <c r="E1124" s="21" t="n">
        <v>-2.55878219900107</v>
      </c>
    </row>
    <row r="1125" customFormat="false" ht="12.75" hidden="false" customHeight="false" outlineLevel="0" collapsed="false">
      <c r="A1125" s="19" t="n">
        <v>41321.75</v>
      </c>
      <c r="C1125" s="15" t="n">
        <v>-2.46871238075</v>
      </c>
      <c r="D1125" s="15" t="n">
        <v>-3.2690332933566</v>
      </c>
      <c r="E1125" s="21" t="n">
        <v>-2.97424555431854</v>
      </c>
    </row>
    <row r="1126" customFormat="false" ht="12.75" hidden="false" customHeight="false" outlineLevel="0" collapsed="false">
      <c r="A1126" s="19" t="n">
        <v>41321.7916666667</v>
      </c>
      <c r="C1126" s="15" t="n">
        <v>-7.01204633245</v>
      </c>
      <c r="D1126" s="15" t="n">
        <v>-2.476535287795</v>
      </c>
      <c r="E1126" s="21" t="n">
        <v>-2.98639971529642</v>
      </c>
    </row>
    <row r="1127" customFormat="false" ht="12.75" hidden="false" customHeight="false" outlineLevel="0" collapsed="false">
      <c r="A1127" s="19" t="n">
        <v>41321.8333333333</v>
      </c>
      <c r="C1127" s="15" t="n">
        <v>-6.51907982022</v>
      </c>
      <c r="D1127" s="15" t="n">
        <v>-2.7737138260552</v>
      </c>
      <c r="E1127" s="21" t="n">
        <v>-2.86974332063407</v>
      </c>
    </row>
    <row r="1128" customFormat="false" ht="12.75" hidden="false" customHeight="false" outlineLevel="0" collapsed="false">
      <c r="A1128" s="19" t="n">
        <v>41321.875</v>
      </c>
      <c r="C1128" s="15" t="n">
        <v>-0.395146629559999</v>
      </c>
      <c r="D1128" s="15" t="n">
        <v>-1.18873205562</v>
      </c>
      <c r="E1128" s="21" t="n">
        <v>-3.80841174740935</v>
      </c>
    </row>
    <row r="1129" customFormat="false" ht="12.75" hidden="false" customHeight="false" outlineLevel="0" collapsed="false">
      <c r="A1129" s="19" t="n">
        <v>41321.9166666667</v>
      </c>
      <c r="C1129" s="15" t="n">
        <v>-12.54752101997</v>
      </c>
      <c r="D1129" s="15" t="n">
        <v>-3.2690064394878</v>
      </c>
      <c r="E1129" s="21" t="n">
        <v>-4.76507763779253</v>
      </c>
    </row>
    <row r="1130" customFormat="false" ht="12.75" hidden="false" customHeight="false" outlineLevel="0" collapsed="false">
      <c r="A1130" s="19" t="n">
        <v>41321.9583333333</v>
      </c>
      <c r="C1130" s="15" t="n">
        <v>-3.06317506373</v>
      </c>
      <c r="D1130" s="15" t="n">
        <v>-3.3680603237788</v>
      </c>
      <c r="E1130" s="21" t="n">
        <v>-5.73951958888073</v>
      </c>
    </row>
    <row r="1131" customFormat="false" ht="12.75" hidden="false" customHeight="false" outlineLevel="0" collapsed="false">
      <c r="A1131" s="19" t="n">
        <v>41322</v>
      </c>
      <c r="C1131" s="15" t="n">
        <v>-10.17895641365</v>
      </c>
      <c r="D1131" s="15" t="n">
        <v>-2.2783890693554</v>
      </c>
      <c r="E1131" s="21" t="n">
        <v>-5.65511751408477</v>
      </c>
    </row>
    <row r="1132" customFormat="false" ht="12.75" hidden="false" customHeight="false" outlineLevel="0" collapsed="false">
      <c r="A1132" s="19" t="n">
        <v>41322.0416666667</v>
      </c>
      <c r="C1132" s="15" t="n">
        <v>-7.70932814106</v>
      </c>
      <c r="D1132" s="15" t="n">
        <v>-3.6652270626118</v>
      </c>
      <c r="E1132" s="21" t="n">
        <v>-5.48508011550078</v>
      </c>
    </row>
    <row r="1133" customFormat="false" ht="12.75" hidden="false" customHeight="false" outlineLevel="0" collapsed="false">
      <c r="A1133" s="19" t="n">
        <v>41322.0833333333</v>
      </c>
      <c r="C1133" s="15" t="n">
        <v>-5.33791409346</v>
      </c>
      <c r="D1133" s="15" t="n">
        <v>-6.240779208909</v>
      </c>
      <c r="E1133" s="21" t="n">
        <v>-5.73504171706832</v>
      </c>
    </row>
    <row r="1134" customFormat="false" ht="12.75" hidden="false" customHeight="false" outlineLevel="0" collapsed="false">
      <c r="A1134" s="19" t="n">
        <v>41322.125</v>
      </c>
      <c r="C1134" s="15" t="n">
        <v>-7.31586064654</v>
      </c>
      <c r="D1134" s="15" t="n">
        <v>-5.0520489842346</v>
      </c>
      <c r="E1134" s="21" t="n">
        <v>-5.72549227968896</v>
      </c>
    </row>
    <row r="1135" customFormat="false" ht="12.75" hidden="false" customHeight="false" outlineLevel="0" collapsed="false">
      <c r="A1135" s="19" t="n">
        <v>41322.1666666667</v>
      </c>
      <c r="C1135" s="15" t="n">
        <v>-11.17295437459</v>
      </c>
      <c r="D1135" s="15" t="n">
        <v>-4.457681125479</v>
      </c>
      <c r="E1135" s="21" t="n">
        <v>-4.88852768918596</v>
      </c>
    </row>
    <row r="1136" customFormat="false" ht="12.75" hidden="false" customHeight="false" outlineLevel="0" collapsed="false">
      <c r="A1136" s="19" t="n">
        <v>41322.2083333333</v>
      </c>
      <c r="C1136" s="15" t="n">
        <v>-8.8999580835</v>
      </c>
      <c r="D1136" s="15" t="n">
        <v>-4.6557907250066</v>
      </c>
      <c r="E1136" s="21" t="n">
        <v>-5.67268016412163</v>
      </c>
    </row>
    <row r="1137" customFormat="false" ht="12.75" hidden="false" customHeight="false" outlineLevel="0" collapsed="false">
      <c r="A1137" s="19" t="n">
        <v>41322.25</v>
      </c>
      <c r="C1137" s="15" t="n">
        <v>-3.06593545997</v>
      </c>
      <c r="D1137" s="15" t="n">
        <v>-5.25013620553821</v>
      </c>
      <c r="E1137" s="21" t="n">
        <v>-5.61054222942282</v>
      </c>
    </row>
    <row r="1138" customFormat="false" ht="12.75" hidden="false" customHeight="false" outlineLevel="0" collapsed="false">
      <c r="A1138" s="19" t="n">
        <v>41322.2916666667</v>
      </c>
      <c r="C1138" s="15" t="n">
        <v>-11.07835283408</v>
      </c>
      <c r="D1138" s="15" t="n">
        <v>-6.636951006817</v>
      </c>
      <c r="E1138" s="21" t="n">
        <v>-4.93564351176987</v>
      </c>
    </row>
    <row r="1139" customFormat="false" ht="12.75" hidden="false" customHeight="false" outlineLevel="0" collapsed="false">
      <c r="A1139" s="19" t="n">
        <v>41322.3333333333</v>
      </c>
      <c r="C1139" s="15" t="n">
        <v>-6.52915463046</v>
      </c>
      <c r="D1139" s="15" t="n">
        <v>-4.5567032733796</v>
      </c>
      <c r="E1139" s="21" t="n">
        <v>-4.27079215588137</v>
      </c>
    </row>
    <row r="1140" customFormat="false" ht="12.75" hidden="false" customHeight="false" outlineLevel="0" collapsed="false">
      <c r="A1140" s="19" t="n">
        <v>41322.375</v>
      </c>
      <c r="C1140" s="15" t="n">
        <v>-8.60771962461</v>
      </c>
      <c r="D1140" s="15" t="n">
        <v>-9.1133878304264</v>
      </c>
      <c r="E1140" s="21" t="n">
        <v>-6.17585385291763</v>
      </c>
    </row>
    <row r="1141" customFormat="false" ht="12.75" hidden="false" customHeight="false" outlineLevel="0" collapsed="false">
      <c r="A1141" s="19" t="n">
        <v>41322.4166666667</v>
      </c>
      <c r="C1141" s="15" t="n">
        <v>-10.291010782</v>
      </c>
      <c r="D1141" s="15" t="n">
        <v>-12.9766451515898</v>
      </c>
      <c r="E1141" s="21" t="n">
        <v>-7.97285282202079</v>
      </c>
    </row>
    <row r="1142" customFormat="false" ht="12.75" hidden="false" customHeight="false" outlineLevel="0" collapsed="false">
      <c r="A1142" s="19" t="n">
        <v>41322.4583333333</v>
      </c>
      <c r="C1142" s="15" t="n">
        <v>-8.41200353495</v>
      </c>
      <c r="D1142" s="15" t="n">
        <v>-14.1653163791282</v>
      </c>
      <c r="E1142" s="21" t="n">
        <v>-9.80628624350747</v>
      </c>
    </row>
    <row r="1143" customFormat="false" ht="12.75" hidden="false" customHeight="false" outlineLevel="0" collapsed="false">
      <c r="A1143" s="19" t="n">
        <v>41322.5</v>
      </c>
      <c r="C1143" s="15" t="n">
        <v>-8.9079721371</v>
      </c>
      <c r="D1143" s="15" t="n">
        <v>-17.335141785325</v>
      </c>
      <c r="E1143" s="21" t="n">
        <v>-11.7206035713961</v>
      </c>
    </row>
    <row r="1144" customFormat="false" ht="12.75" hidden="false" customHeight="false" outlineLevel="0" collapsed="false">
      <c r="A1144" s="19" t="n">
        <v>41322.5416666667</v>
      </c>
      <c r="C1144" s="15" t="n">
        <v>-8.41416605735</v>
      </c>
      <c r="D1144" s="15" t="n">
        <v>-2.2783282412738</v>
      </c>
      <c r="E1144" s="21" t="n">
        <v>-8.47761524568593</v>
      </c>
    </row>
    <row r="1145" customFormat="false" ht="12.75" hidden="false" customHeight="false" outlineLevel="0" collapsed="false">
      <c r="A1145" s="19" t="n">
        <v>41322.5833333333</v>
      </c>
      <c r="C1145" s="15" t="n">
        <v>-6.63319494521</v>
      </c>
      <c r="D1145" s="15" t="n">
        <v>-9.2123517949446</v>
      </c>
      <c r="E1145" s="21" t="n">
        <v>-7.22755597599886</v>
      </c>
    </row>
    <row r="1146" customFormat="false" ht="12.75" hidden="false" customHeight="false" outlineLevel="0" collapsed="false">
      <c r="A1146" s="19" t="n">
        <v>41322.625</v>
      </c>
      <c r="C1146" s="15" t="n">
        <v>-8.21829731905</v>
      </c>
      <c r="D1146" s="15" t="n">
        <v>-9.7076195888924</v>
      </c>
      <c r="E1146" s="21" t="n">
        <v>-6.6588751895622</v>
      </c>
    </row>
    <row r="1147" customFormat="false" ht="12.75" hidden="false" customHeight="false" outlineLevel="0" collapsed="false">
      <c r="A1147" s="19" t="n">
        <v>41322.6666666667</v>
      </c>
      <c r="C1147" s="15" t="n">
        <v>-3.16890723424</v>
      </c>
      <c r="D1147" s="15" t="n">
        <v>-8.2217425623482</v>
      </c>
      <c r="E1147" s="21" t="n">
        <v>-7.33644636577687</v>
      </c>
    </row>
    <row r="1148" customFormat="false" ht="12.75" hidden="false" customHeight="false" outlineLevel="0" collapsed="false">
      <c r="A1148" s="19" t="n">
        <v>41322.7083333333</v>
      </c>
      <c r="C1148" s="15" t="n">
        <v>-3.07027322549</v>
      </c>
      <c r="D1148" s="15" t="n">
        <v>-8.023611805227</v>
      </c>
      <c r="E1148" s="21" t="n">
        <v>-7.36910394466075</v>
      </c>
    </row>
    <row r="1149" customFormat="false" ht="12.75" hidden="false" customHeight="false" outlineLevel="0" collapsed="false">
      <c r="A1149" s="19" t="n">
        <v>41322.75</v>
      </c>
      <c r="C1149" s="15" t="n">
        <v>-3.46688273785</v>
      </c>
      <c r="D1149" s="15" t="n">
        <v>-6.8349145375734</v>
      </c>
      <c r="E1149" s="21" t="n">
        <v>-7.53651515581008</v>
      </c>
    </row>
    <row r="1150" customFormat="false" ht="12.75" hidden="false" customHeight="false" outlineLevel="0" collapsed="false">
      <c r="A1150" s="19" t="n">
        <v>41322.7916666667</v>
      </c>
      <c r="C1150" s="15" t="n">
        <v>-8.02438757163</v>
      </c>
      <c r="D1150" s="15" t="n">
        <v>-8.5188614931572</v>
      </c>
      <c r="E1150" s="21" t="n">
        <v>-7.82024946443737</v>
      </c>
    </row>
    <row r="1151" customFormat="false" ht="12.75" hidden="false" customHeight="false" outlineLevel="0" collapsed="false">
      <c r="A1151" s="19" t="n">
        <v>41322.8333333333</v>
      </c>
      <c r="C1151" s="15" t="n">
        <v>-12.78122117955</v>
      </c>
      <c r="D1151" s="15" t="n">
        <v>-10.2028015318354</v>
      </c>
      <c r="E1151" s="21" t="n">
        <v>-8.68663073181752</v>
      </c>
    </row>
    <row r="1152" customFormat="false" ht="12.75" hidden="false" customHeight="false" outlineLevel="0" collapsed="false">
      <c r="A1152" s="19" t="n">
        <v>41322.875</v>
      </c>
      <c r="C1152" s="15" t="n">
        <v>-12.18831042441</v>
      </c>
      <c r="D1152" s="15" t="n">
        <v>-12.2829591420616</v>
      </c>
      <c r="E1152" s="21" t="n">
        <v>-9.19373358515788</v>
      </c>
    </row>
    <row r="1153" customFormat="false" ht="12.75" hidden="false" customHeight="false" outlineLevel="0" collapsed="false">
      <c r="A1153" s="19" t="n">
        <v>41322.9166666667</v>
      </c>
      <c r="C1153" s="15" t="n">
        <v>-11.69435169602</v>
      </c>
      <c r="D1153" s="15" t="n">
        <v>-13.4716049398</v>
      </c>
      <c r="E1153" s="21" t="n">
        <v>-10.8137772627658</v>
      </c>
    </row>
    <row r="1154" customFormat="false" ht="12.75" hidden="false" customHeight="false" outlineLevel="0" collapsed="false">
      <c r="A1154" s="19" t="n">
        <v>41322.9583333333</v>
      </c>
      <c r="C1154" s="15" t="n">
        <v>-17.34554431925</v>
      </c>
      <c r="D1154" s="15" t="n">
        <v>-14.5611901397802</v>
      </c>
      <c r="E1154" s="21" t="n">
        <v>-11.4451785118513</v>
      </c>
    </row>
    <row r="1155" customFormat="false" ht="12.75" hidden="false" customHeight="false" outlineLevel="0" collapsed="false">
      <c r="A1155" s="19" t="n">
        <v>41323</v>
      </c>
      <c r="C1155" s="15" t="n">
        <v>-10.21040203349</v>
      </c>
      <c r="D1155" s="15" t="n">
        <v>-15.1554933051246</v>
      </c>
      <c r="E1155" s="21" t="n">
        <v>-12.0665459128032</v>
      </c>
    </row>
    <row r="1156" customFormat="false" ht="12.75" hidden="false" customHeight="false" outlineLevel="0" collapsed="false">
      <c r="A1156" s="19" t="n">
        <v>41323.0416666667</v>
      </c>
      <c r="C1156" s="15" t="n">
        <v>-19.6302818349</v>
      </c>
      <c r="D1156" s="15" t="n">
        <v>-12.6790794700544</v>
      </c>
      <c r="E1156" s="21" t="n">
        <v>-12.0732147406268</v>
      </c>
    </row>
    <row r="1157" customFormat="false" ht="12.75" hidden="false" customHeight="false" outlineLevel="0" collapsed="false">
      <c r="A1157" s="19" t="n">
        <v>41323.0833333333</v>
      </c>
      <c r="C1157" s="15" t="n">
        <v>-12.09697810894</v>
      </c>
      <c r="D1157" s="15" t="n">
        <v>-17.0374780464808</v>
      </c>
      <c r="E1157" s="21" t="n">
        <v>-11.7856420330066</v>
      </c>
    </row>
    <row r="1158" customFormat="false" ht="12.75" hidden="false" customHeight="false" outlineLevel="0" collapsed="false">
      <c r="A1158" s="19" t="n">
        <v>41323.125</v>
      </c>
      <c r="C1158" s="15" t="n">
        <v>-8.72680855112</v>
      </c>
      <c r="D1158" s="15" t="n">
        <v>-13.768631306137</v>
      </c>
      <c r="E1158" s="21" t="n">
        <v>-11.07309926541</v>
      </c>
    </row>
    <row r="1159" customFormat="false" ht="12.75" hidden="false" customHeight="false" outlineLevel="0" collapsed="false">
      <c r="A1159" s="19" t="n">
        <v>41323.1666666667</v>
      </c>
      <c r="C1159" s="15" t="n">
        <v>-11.80253896549</v>
      </c>
      <c r="D1159" s="15" t="n">
        <v>-13.7686030281994</v>
      </c>
      <c r="E1159" s="21" t="n">
        <v>-11.2676919084801</v>
      </c>
    </row>
    <row r="1160" customFormat="false" ht="12.75" hidden="false" customHeight="false" outlineLevel="0" collapsed="false">
      <c r="A1160" s="19" t="n">
        <v>41323.2083333333</v>
      </c>
      <c r="C1160" s="15" t="n">
        <v>-9.42340344085</v>
      </c>
      <c r="D1160" s="15" t="n">
        <v>-13.9666837394742</v>
      </c>
      <c r="E1160" s="21" t="n">
        <v>-11.0111401889431</v>
      </c>
    </row>
    <row r="1161" customFormat="false" ht="12.75" hidden="false" customHeight="false" outlineLevel="0" collapsed="false">
      <c r="A1161" s="19" t="n">
        <v>41323.25</v>
      </c>
      <c r="C1161" s="15" t="n">
        <v>-6.1507993513</v>
      </c>
      <c r="D1161" s="15" t="n">
        <v>-12.9761121429818</v>
      </c>
      <c r="E1161" s="21" t="n">
        <v>-10.6404904279241</v>
      </c>
    </row>
    <row r="1162" customFormat="false" ht="12.75" hidden="false" customHeight="false" outlineLevel="0" collapsed="false">
      <c r="A1162" s="19" t="n">
        <v>41323.2916666667</v>
      </c>
      <c r="C1162" s="15" t="n">
        <v>-13.69224433806</v>
      </c>
      <c r="D1162" s="15" t="n">
        <v>-13.6694641066572</v>
      </c>
      <c r="E1162" s="21" t="n">
        <v>-10.377573761414</v>
      </c>
    </row>
    <row r="1163" customFormat="false" ht="12.75" hidden="false" customHeight="false" outlineLevel="0" collapsed="false">
      <c r="A1163" s="19" t="n">
        <v>41323.3333333333</v>
      </c>
      <c r="C1163" s="15" t="n">
        <v>-12.9001447367</v>
      </c>
      <c r="D1163" s="15" t="n">
        <v>-13.273220494994</v>
      </c>
      <c r="E1163" s="21" t="n">
        <v>-10.2053116278416</v>
      </c>
    </row>
    <row r="1164" customFormat="false" ht="12.75" hidden="false" customHeight="false" outlineLevel="0" collapsed="false">
      <c r="A1164" s="19" t="n">
        <v>41323.375</v>
      </c>
      <c r="C1164" s="15" t="n">
        <v>-10.32143874424</v>
      </c>
      <c r="D1164" s="15" t="n">
        <v>-16.1457499789738</v>
      </c>
      <c r="E1164" s="21" t="n">
        <v>-11.543358994472</v>
      </c>
    </row>
    <row r="1165" customFormat="false" ht="12.75" hidden="false" customHeight="false" outlineLevel="0" collapsed="false">
      <c r="A1165" s="19" t="n">
        <v>41323.4166666667</v>
      </c>
      <c r="C1165" s="15" t="n">
        <v>-10.9183056433</v>
      </c>
      <c r="D1165" s="15" t="n">
        <v>-15.2542355217868</v>
      </c>
      <c r="E1165" s="21" t="n">
        <v>-11.889150989535</v>
      </c>
    </row>
    <row r="1166" customFormat="false" ht="12.75" hidden="false" customHeight="false" outlineLevel="0" collapsed="false">
      <c r="A1166" s="19" t="n">
        <v>41323.4583333333</v>
      </c>
      <c r="C1166" s="15" t="n">
        <v>-12.9051058175</v>
      </c>
      <c r="D1166" s="15" t="n">
        <v>-14.1646181785394</v>
      </c>
      <c r="E1166" s="21" t="n">
        <v>-11.2476803411657</v>
      </c>
    </row>
    <row r="1167" customFormat="false" ht="12.75" hidden="false" customHeight="false" outlineLevel="0" collapsed="false">
      <c r="A1167" s="19" t="n">
        <v>41323.5</v>
      </c>
      <c r="C1167" s="15" t="n">
        <v>-9.13401442324</v>
      </c>
      <c r="D1167" s="15" t="n">
        <v>-13.2731114520116</v>
      </c>
      <c r="E1167" s="21" t="n">
        <v>-10.5813129833823</v>
      </c>
    </row>
    <row r="1168" customFormat="false" ht="12.75" hidden="false" customHeight="false" outlineLevel="0" collapsed="false">
      <c r="A1168" s="19" t="n">
        <v>41323.5416666667</v>
      </c>
      <c r="C1168" s="15" t="n">
        <v>-7.64575243663</v>
      </c>
      <c r="D1168" s="15" t="n">
        <v>-10.499603912494</v>
      </c>
      <c r="E1168" s="21" t="n">
        <v>-9.66532722046418</v>
      </c>
    </row>
    <row r="1169" customFormat="false" ht="12.75" hidden="false" customHeight="false" outlineLevel="0" collapsed="false">
      <c r="A1169" s="19" t="n">
        <v>41323.5833333333</v>
      </c>
      <c r="C1169" s="15" t="n">
        <v>-7.15019089752</v>
      </c>
      <c r="D1169" s="15" t="n">
        <v>-10.400529684363</v>
      </c>
      <c r="E1169" s="21" t="n">
        <v>-9.28792287124697</v>
      </c>
    </row>
    <row r="1170" customFormat="false" ht="12.75" hidden="false" customHeight="false" outlineLevel="0" collapsed="false">
      <c r="A1170" s="19" t="n">
        <v>41323.625</v>
      </c>
      <c r="C1170" s="15" t="n">
        <v>-7.15110678936</v>
      </c>
      <c r="D1170" s="15" t="n">
        <v>-12.1834526073306</v>
      </c>
      <c r="E1170" s="21" t="n">
        <v>-9.18331561284348</v>
      </c>
    </row>
    <row r="1171" customFormat="false" ht="12.75" hidden="false" customHeight="false" outlineLevel="0" collapsed="false">
      <c r="A1171" s="19" t="n">
        <v>41323.6666666667</v>
      </c>
      <c r="C1171" s="15" t="n">
        <v>-6.45668714275</v>
      </c>
      <c r="D1171" s="15" t="n">
        <v>-9.8061734215962</v>
      </c>
      <c r="E1171" s="21" t="n">
        <v>-8.34098403488836</v>
      </c>
    </row>
    <row r="1172" customFormat="false" ht="12.75" hidden="false" customHeight="false" outlineLevel="0" collapsed="false">
      <c r="A1172" s="19" t="n">
        <v>41323.7083333333</v>
      </c>
      <c r="C1172" s="15" t="n">
        <v>-6.25882125141</v>
      </c>
      <c r="D1172" s="15" t="n">
        <v>-9.5089971211584</v>
      </c>
      <c r="E1172" s="21" t="n">
        <v>-7.87622313463352</v>
      </c>
    </row>
    <row r="1173" customFormat="false" ht="12.75" hidden="false" customHeight="false" outlineLevel="0" collapsed="false">
      <c r="A1173" s="19" t="n">
        <v>41323.75</v>
      </c>
      <c r="C1173" s="15" t="n">
        <v>-4.9679544895</v>
      </c>
      <c r="D1173" s="15" t="n">
        <v>-8.419407242095</v>
      </c>
      <c r="E1173" s="21" t="n">
        <v>-7.92057736510932</v>
      </c>
    </row>
    <row r="1174" customFormat="false" ht="12.75" hidden="false" customHeight="false" outlineLevel="0" collapsed="false">
      <c r="A1174" s="19" t="n">
        <v>41323.7916666667</v>
      </c>
      <c r="C1174" s="15" t="n">
        <v>-2.38492345224</v>
      </c>
      <c r="D1174" s="15" t="n">
        <v>-8.8155965357054</v>
      </c>
      <c r="E1174" s="21" t="n">
        <v>-8.69073903707468</v>
      </c>
    </row>
    <row r="1175" customFormat="false" ht="12.75" hidden="false" customHeight="false" outlineLevel="0" collapsed="false">
      <c r="A1175" s="19" t="n">
        <v>41323.8333333333</v>
      </c>
      <c r="C1175" s="15" t="n">
        <v>-10.53476031038</v>
      </c>
      <c r="D1175" s="15" t="n">
        <v>-9.6079899739294</v>
      </c>
      <c r="E1175" s="21" t="n">
        <v>-8.5391351335389</v>
      </c>
    </row>
    <row r="1176" customFormat="false" ht="12.75" hidden="false" customHeight="false" outlineLevel="0" collapsed="false">
      <c r="A1176" s="19" t="n">
        <v>41323.875</v>
      </c>
      <c r="C1176" s="15" t="n">
        <v>-6.5602186287</v>
      </c>
      <c r="D1176" s="15" t="n">
        <v>-9.409867761221</v>
      </c>
      <c r="E1176" s="21" t="n">
        <v>-9.48444594080469</v>
      </c>
    </row>
    <row r="1177" customFormat="false" ht="12.75" hidden="false" customHeight="false" outlineLevel="0" collapsed="false">
      <c r="A1177" s="19" t="n">
        <v>41323.9166666667</v>
      </c>
      <c r="C1177" s="15" t="n">
        <v>-13.22152636511</v>
      </c>
      <c r="D1177" s="15" t="n">
        <v>-9.409848434573</v>
      </c>
      <c r="E1177" s="21" t="n">
        <v>-9.92690715829585</v>
      </c>
    </row>
    <row r="1178" customFormat="false" ht="12.75" hidden="false" customHeight="false" outlineLevel="0" collapsed="false">
      <c r="A1178" s="19" t="n">
        <v>41323.9583333333</v>
      </c>
      <c r="C1178" s="15" t="n">
        <v>-12.03014590019</v>
      </c>
      <c r="D1178" s="15" t="n">
        <v>-10.10318493693</v>
      </c>
      <c r="E1178" s="21" t="n">
        <v>-10.5709380976537</v>
      </c>
    </row>
    <row r="1179" customFormat="false" ht="12.75" hidden="false" customHeight="false" outlineLevel="0" collapsed="false">
      <c r="A1179" s="19" t="n">
        <v>41324</v>
      </c>
      <c r="C1179" s="15" t="n">
        <v>-6.76160815948</v>
      </c>
      <c r="D1179" s="15" t="n">
        <v>-12.6784805474048</v>
      </c>
      <c r="E1179" s="21" t="n">
        <v>-10.7479327144653</v>
      </c>
    </row>
    <row r="1180" customFormat="false" ht="12.75" hidden="false" customHeight="false" outlineLevel="0" collapsed="false">
      <c r="A1180" s="19" t="n">
        <v>41324.0416666667</v>
      </c>
      <c r="C1180" s="15" t="n">
        <v>-13.22660193239</v>
      </c>
      <c r="D1180" s="15" t="n">
        <v>-10.5983955646874</v>
      </c>
      <c r="E1180" s="21" t="n">
        <v>-10.7721816179352</v>
      </c>
    </row>
    <row r="1181" customFormat="false" ht="12.75" hidden="false" customHeight="false" outlineLevel="0" collapsed="false">
      <c r="A1181" s="19" t="n">
        <v>41324.0833333333</v>
      </c>
      <c r="C1181" s="15" t="n">
        <v>-17.40564972125</v>
      </c>
      <c r="D1181" s="15" t="n">
        <v>-9.6078715727806</v>
      </c>
      <c r="E1181" s="21" t="n">
        <v>-10.7757974799712</v>
      </c>
    </row>
    <row r="1182" customFormat="false" ht="12.75" hidden="false" customHeight="false" outlineLevel="0" collapsed="false">
      <c r="A1182" s="19" t="n">
        <v>41324.125</v>
      </c>
      <c r="C1182" s="15" t="n">
        <v>-11.04156696597</v>
      </c>
      <c r="D1182" s="15" t="n">
        <v>-9.90500189614</v>
      </c>
      <c r="E1182" s="21" t="n">
        <v>-11.1665838587156</v>
      </c>
    </row>
    <row r="1183" customFormat="false" ht="12.75" hidden="false" customHeight="false" outlineLevel="0" collapsed="false">
      <c r="A1183" s="19" t="n">
        <v>41324.1666666667</v>
      </c>
      <c r="C1183" s="15" t="n">
        <v>-8.35684894716</v>
      </c>
      <c r="D1183" s="15" t="n">
        <v>-11.093579338576</v>
      </c>
      <c r="E1183" s="21" t="n">
        <v>-9.80629654328532</v>
      </c>
    </row>
    <row r="1184" customFormat="false" ht="12.75" hidden="false" customHeight="false" outlineLevel="0" collapsed="false">
      <c r="A1184" s="19" t="n">
        <v>41324.2083333333</v>
      </c>
      <c r="C1184" s="15" t="n">
        <v>-11.54188605436</v>
      </c>
      <c r="D1184" s="15" t="n">
        <v>-10.2021100447138</v>
      </c>
      <c r="E1184" s="21" t="n">
        <v>-9.55386023147644</v>
      </c>
    </row>
    <row r="1185" customFormat="false" ht="12.75" hidden="false" customHeight="false" outlineLevel="0" collapsed="false">
      <c r="A1185" s="19" t="n">
        <v>41324.25</v>
      </c>
      <c r="C1185" s="15" t="n">
        <v>-13.33457294962</v>
      </c>
      <c r="D1185" s="15" t="n">
        <v>-10.9944843597282</v>
      </c>
      <c r="E1185" s="21" t="n">
        <v>-9.06610965986561</v>
      </c>
    </row>
    <row r="1186" customFormat="false" ht="12.75" hidden="false" customHeight="false" outlineLevel="0" collapsed="false">
      <c r="A1186" s="19" t="n">
        <v>41324.2916666667</v>
      </c>
      <c r="C1186" s="15" t="n">
        <v>-8.65862794605</v>
      </c>
      <c r="D1186" s="15" t="n">
        <v>-10.4992157520268</v>
      </c>
      <c r="E1186" s="21" t="n">
        <v>-8.33436715137144</v>
      </c>
    </row>
    <row r="1187" customFormat="false" ht="12.75" hidden="false" customHeight="false" outlineLevel="0" collapsed="false">
      <c r="A1187" s="19" t="n">
        <v>41324.3333333333</v>
      </c>
      <c r="C1187" s="15" t="n">
        <v>-15.62733723959</v>
      </c>
      <c r="D1187" s="15" t="n">
        <v>-8.914410159246</v>
      </c>
      <c r="E1187" s="21" t="n">
        <v>-6.9494411707299</v>
      </c>
    </row>
    <row r="1188" customFormat="false" ht="12.75" hidden="false" customHeight="false" outlineLevel="0" collapsed="false">
      <c r="A1188" s="19" t="n">
        <v>41324.375</v>
      </c>
      <c r="C1188" s="15" t="n">
        <v>-7.76489224602</v>
      </c>
      <c r="D1188" s="15" t="n">
        <v>-11.588709404727</v>
      </c>
      <c r="E1188" s="21" t="n">
        <v>-8.04926361567654</v>
      </c>
    </row>
    <row r="1189" customFormat="false" ht="12.75" hidden="false" customHeight="false" outlineLevel="0" collapsed="false">
      <c r="A1189" s="19" t="n">
        <v>41324.4166666667</v>
      </c>
      <c r="C1189" s="15" t="n">
        <v>-9.55801164575999</v>
      </c>
      <c r="D1189" s="15" t="n">
        <v>-15.2534836134604</v>
      </c>
      <c r="E1189" s="21" t="n">
        <v>-9.80966407234852</v>
      </c>
    </row>
    <row r="1190" customFormat="false" ht="12.75" hidden="false" customHeight="false" outlineLevel="0" collapsed="false">
      <c r="A1190" s="19" t="n">
        <v>41324.4583333333</v>
      </c>
      <c r="C1190" s="15" t="n">
        <v>-13.34309583202</v>
      </c>
      <c r="D1190" s="15" t="n">
        <v>-16.342984589943</v>
      </c>
      <c r="E1190" s="21" t="n">
        <v>-12.4880232146331</v>
      </c>
    </row>
    <row r="1191" customFormat="false" ht="12.75" hidden="false" customHeight="false" outlineLevel="0" collapsed="false">
      <c r="A1191" s="19" t="n">
        <v>41324.5</v>
      </c>
      <c r="C1191" s="15" t="n">
        <v>-12.05015559275</v>
      </c>
      <c r="D1191" s="15" t="n">
        <v>-14.4610354503068</v>
      </c>
      <c r="E1191" s="21" t="n">
        <v>-12.7257223783386</v>
      </c>
    </row>
    <row r="1192" customFormat="false" ht="12.75" hidden="false" customHeight="false" outlineLevel="0" collapsed="false">
      <c r="A1192" s="19" t="n">
        <v>41324.5416666667</v>
      </c>
      <c r="C1192" s="15" t="n">
        <v>-11.65329166599</v>
      </c>
      <c r="D1192" s="15" t="n">
        <v>-12.5790940413298</v>
      </c>
      <c r="E1192" s="21" t="n">
        <v>-11.7846990519601</v>
      </c>
    </row>
    <row r="1193" customFormat="false" ht="12.75" hidden="false" customHeight="false" outlineLevel="0" collapsed="false">
      <c r="A1193" s="19" t="n">
        <v>41324.5833333333</v>
      </c>
      <c r="C1193" s="15" t="n">
        <v>-12.45168802375</v>
      </c>
      <c r="D1193" s="15" t="n">
        <v>-12.480020423514</v>
      </c>
      <c r="E1193" s="21" t="n">
        <v>-11.2118645020046</v>
      </c>
    </row>
    <row r="1194" customFormat="false" ht="12.75" hidden="false" customHeight="false" outlineLevel="0" collapsed="false">
      <c r="A1194" s="19" t="n">
        <v>41324.625</v>
      </c>
      <c r="C1194" s="15" t="n">
        <v>-12.05477321411</v>
      </c>
      <c r="D1194" s="15" t="n">
        <v>-10.3009480808624</v>
      </c>
      <c r="E1194" s="21" t="n">
        <v>-9.82087892341911</v>
      </c>
    </row>
    <row r="1195" customFormat="false" ht="12.75" hidden="false" customHeight="false" outlineLevel="0" collapsed="false">
      <c r="A1195" s="19" t="n">
        <v>41324.6666666667</v>
      </c>
      <c r="C1195" s="15" t="n">
        <v>-9.36606088922</v>
      </c>
      <c r="D1195" s="15" t="n">
        <v>-10.5980690460554</v>
      </c>
      <c r="E1195" s="21" t="n">
        <v>-9.35055057994771</v>
      </c>
    </row>
    <row r="1196" customFormat="false" ht="12.75" hidden="false" customHeight="false" outlineLevel="0" collapsed="false">
      <c r="A1196" s="19" t="n">
        <v>41324.7083333333</v>
      </c>
      <c r="C1196" s="15" t="n">
        <v>-6.1784033137</v>
      </c>
      <c r="D1196" s="15" t="n">
        <v>-8.6171038616706</v>
      </c>
      <c r="E1196" s="21" t="n">
        <v>-8.36134023171358</v>
      </c>
    </row>
    <row r="1197" customFormat="false" ht="12.75" hidden="false" customHeight="false" outlineLevel="0" collapsed="false">
      <c r="A1197" s="19" t="n">
        <v>41324.75</v>
      </c>
      <c r="C1197" s="15" t="n">
        <v>-7.17583586904</v>
      </c>
      <c r="D1197" s="15" t="n">
        <v>-7.923757390832</v>
      </c>
      <c r="E1197" s="21" t="n">
        <v>-8.50420437891344</v>
      </c>
    </row>
    <row r="1198" customFormat="false" ht="12.75" hidden="false" customHeight="false" outlineLevel="0" collapsed="false">
      <c r="A1198" s="19" t="n">
        <v>41324.7916666667</v>
      </c>
      <c r="C1198" s="15" t="n">
        <v>-4.78450117392001</v>
      </c>
      <c r="D1198" s="15" t="n">
        <v>-10.003723158647</v>
      </c>
      <c r="E1198" s="21" t="n">
        <v>-9.73354170677432</v>
      </c>
    </row>
    <row r="1199" customFormat="false" ht="12.75" hidden="false" customHeight="false" outlineLevel="0" collapsed="false">
      <c r="A1199" s="19" t="n">
        <v>41324.8333333333</v>
      </c>
      <c r="C1199" s="15" t="n">
        <v>-14.55471496246</v>
      </c>
      <c r="D1199" s="15" t="n">
        <v>-9.21133012729981</v>
      </c>
      <c r="E1199" s="21" t="n">
        <v>-10.2255482781305</v>
      </c>
    </row>
    <row r="1200" customFormat="false" ht="12.75" hidden="false" customHeight="false" outlineLevel="0" collapsed="false">
      <c r="A1200" s="19" t="n">
        <v>41324.875</v>
      </c>
      <c r="C1200" s="15" t="n">
        <v>-8.47471668455</v>
      </c>
      <c r="D1200" s="15" t="n">
        <v>-9.3103575645988</v>
      </c>
      <c r="E1200" s="21" t="n">
        <v>-10.325720801446</v>
      </c>
    </row>
    <row r="1201" customFormat="false" ht="12.75" hidden="false" customHeight="false" outlineLevel="0" collapsed="false">
      <c r="A1201" s="19" t="n">
        <v>41324.9166666667</v>
      </c>
      <c r="C1201" s="15" t="n">
        <v>-12.46440874375</v>
      </c>
      <c r="D1201" s="15" t="n">
        <v>-10.1027076704436</v>
      </c>
      <c r="E1201" s="21" t="n">
        <v>-10.9535579481617</v>
      </c>
    </row>
    <row r="1202" customFormat="false" ht="12.75" hidden="false" customHeight="false" outlineLevel="0" collapsed="false">
      <c r="A1202" s="19" t="n">
        <v>41324.9583333333</v>
      </c>
      <c r="C1202" s="15" t="n">
        <v>-11.66817490839</v>
      </c>
      <c r="D1202" s="15" t="n">
        <v>-9.7065031189532</v>
      </c>
      <c r="E1202" s="21" t="n">
        <v>-11.3826393861045</v>
      </c>
    </row>
    <row r="1203" customFormat="false" ht="12.75" hidden="false" customHeight="false" outlineLevel="0" collapsed="false">
      <c r="A1203" s="19" t="n">
        <v>41325</v>
      </c>
      <c r="C1203" s="15" t="n">
        <v>-9.47536758205</v>
      </c>
      <c r="D1203" s="15" t="n">
        <v>-11.8854896106</v>
      </c>
      <c r="E1203" s="21" t="n">
        <v>-11.5874982382194</v>
      </c>
    </row>
    <row r="1204" customFormat="false" ht="12.75" hidden="false" customHeight="false" outlineLevel="0" collapsed="false">
      <c r="A1204" s="19" t="n">
        <v>41325.0416666667</v>
      </c>
      <c r="C1204" s="15" t="n">
        <v>-13.06769960641</v>
      </c>
      <c r="D1204" s="15" t="n">
        <v>-15.847286930656</v>
      </c>
      <c r="E1204" s="21" t="n">
        <v>-12.9112329823043</v>
      </c>
    </row>
    <row r="1205" customFormat="false" ht="12.75" hidden="false" customHeight="false" outlineLevel="0" collapsed="false">
      <c r="A1205" s="19" t="n">
        <v>41325.0833333333</v>
      </c>
      <c r="C1205" s="15" t="n">
        <v>-14.66562446601</v>
      </c>
      <c r="D1205" s="15" t="n">
        <v>-15.1539370013646</v>
      </c>
      <c r="E1205" s="21" t="n">
        <v>-13.526756104612</v>
      </c>
    </row>
    <row r="1206" customFormat="false" ht="12.75" hidden="false" customHeight="false" outlineLevel="0" collapsed="false">
      <c r="A1206" s="19" t="n">
        <v>41325.125</v>
      </c>
      <c r="C1206" s="15" t="n">
        <v>-18.1597549861</v>
      </c>
      <c r="D1206" s="15" t="n">
        <v>-20.4032981065988</v>
      </c>
      <c r="E1206" s="21" t="n">
        <v>-13.4070941778874</v>
      </c>
    </row>
    <row r="1207" customFormat="false" ht="12.75" hidden="false" customHeight="false" outlineLevel="0" collapsed="false">
      <c r="A1207" s="19" t="n">
        <v>41325.1666666667</v>
      </c>
      <c r="C1207" s="15" t="n">
        <v>-15.9666550832</v>
      </c>
      <c r="D1207" s="15" t="n">
        <v>-16.342413945231</v>
      </c>
      <c r="E1207" s="21" t="n">
        <v>-12.9089270466375</v>
      </c>
    </row>
    <row r="1208" customFormat="false" ht="12.75" hidden="false" customHeight="false" outlineLevel="0" collapsed="false">
      <c r="A1208" s="19" t="n">
        <v>41325.2083333333</v>
      </c>
      <c r="C1208" s="15" t="n">
        <v>-17.76516806822</v>
      </c>
      <c r="D1208" s="15" t="n">
        <v>-16.045246189206</v>
      </c>
      <c r="E1208" s="21" t="n">
        <v>-13.2162765147961</v>
      </c>
    </row>
    <row r="1209" customFormat="false" ht="12.75" hidden="false" customHeight="false" outlineLevel="0" collapsed="false">
      <c r="A1209" s="19" t="n">
        <v>41325.25</v>
      </c>
      <c r="C1209" s="15" t="n">
        <v>-17.46798124925</v>
      </c>
      <c r="D1209" s="15" t="n">
        <v>-14.361456288067</v>
      </c>
      <c r="E1209" s="21" t="n">
        <v>-12.1132561400373</v>
      </c>
    </row>
    <row r="1210" customFormat="false" ht="12.75" hidden="false" customHeight="false" outlineLevel="0" collapsed="false">
      <c r="A1210" s="19" t="n">
        <v>41325.2916666667</v>
      </c>
      <c r="C1210" s="15" t="n">
        <v>-14.37548492592</v>
      </c>
      <c r="D1210" s="15" t="n">
        <v>-13.1728949172646</v>
      </c>
      <c r="E1210" s="21" t="n">
        <v>-11.5480752601643</v>
      </c>
    </row>
    <row r="1211" customFormat="false" ht="12.75" hidden="false" customHeight="false" outlineLevel="0" collapsed="false">
      <c r="A1211" s="19" t="n">
        <v>41325.3333333333</v>
      </c>
      <c r="C1211" s="15" t="n">
        <v>-12.1807822123</v>
      </c>
      <c r="D1211" s="15" t="n">
        <v>-12.7766913829662</v>
      </c>
      <c r="E1211" s="21" t="n">
        <v>-12.2646315768795</v>
      </c>
    </row>
    <row r="1212" customFormat="false" ht="12.75" hidden="false" customHeight="false" outlineLevel="0" collapsed="false">
      <c r="A1212" s="19" t="n">
        <v>41325.375</v>
      </c>
      <c r="C1212" s="15" t="n">
        <v>-13.48045171245</v>
      </c>
      <c r="D1212" s="15" t="n">
        <v>-12.0833577287468</v>
      </c>
      <c r="E1212" s="21" t="n">
        <v>-11.4819360412539</v>
      </c>
    </row>
    <row r="1213" customFormat="false" ht="12.75" hidden="false" customHeight="false" outlineLevel="0" collapsed="false">
      <c r="A1213" s="19" t="n">
        <v>41325.4166666667</v>
      </c>
      <c r="C1213" s="15" t="n">
        <v>-13.38230109106</v>
      </c>
      <c r="D1213" s="15" t="n">
        <v>-10.498633511326</v>
      </c>
      <c r="E1213" s="21" t="n">
        <v>-10.018870262865</v>
      </c>
    </row>
    <row r="1214" customFormat="false" ht="12.75" hidden="false" customHeight="false" outlineLevel="0" collapsed="false">
      <c r="A1214" s="19" t="n">
        <v>41325.4583333333</v>
      </c>
      <c r="C1214" s="15" t="n">
        <v>-11.38639288134</v>
      </c>
      <c r="E1214" s="21" t="n">
        <v>-9.85257140151796</v>
      </c>
    </row>
    <row r="1215" customFormat="false" ht="12.75" hidden="false" customHeight="false" outlineLevel="0" collapsed="false">
      <c r="A1215" s="19" t="n">
        <v>41325.5</v>
      </c>
      <c r="C1215" s="15" t="n">
        <v>-11.48773640345</v>
      </c>
      <c r="E1215" s="21" t="n">
        <v>-8.62094048395102</v>
      </c>
    </row>
    <row r="1216" customFormat="false" ht="12.75" hidden="false" customHeight="false" outlineLevel="0" collapsed="false">
      <c r="A1216" s="19" t="n">
        <v>41325.5416666667</v>
      </c>
      <c r="C1216" s="15" t="n">
        <v>-10.29032631725</v>
      </c>
      <c r="E1216" s="21" t="n">
        <v>-8.04053028813695</v>
      </c>
    </row>
    <row r="1217" customFormat="false" ht="12.75" hidden="false" customHeight="false" outlineLevel="0" collapsed="false">
      <c r="A1217" s="19" t="n">
        <v>41325.5833333333</v>
      </c>
      <c r="C1217" s="15" t="n">
        <v>-8.79285452936</v>
      </c>
      <c r="E1217" s="21" t="n">
        <v>-6.97348231351959</v>
      </c>
    </row>
    <row r="1218" customFormat="false" ht="12.75" hidden="false" customHeight="false" outlineLevel="0" collapsed="false">
      <c r="A1218" s="19" t="n">
        <v>41325.625</v>
      </c>
      <c r="C1218" s="15" t="n">
        <v>-9.79328917462</v>
      </c>
      <c r="E1218" s="21" t="n">
        <v>-7.46063703021645</v>
      </c>
    </row>
    <row r="1219" customFormat="false" ht="12.75" hidden="false" customHeight="false" outlineLevel="0" collapsed="false">
      <c r="A1219" s="19" t="n">
        <v>41325.6666666667</v>
      </c>
      <c r="C1219" s="15" t="n">
        <v>-9.09492610481</v>
      </c>
      <c r="E1219" s="21" t="n">
        <v>-6.63457984546876</v>
      </c>
    </row>
    <row r="1220" customFormat="false" ht="12.75" hidden="false" customHeight="false" outlineLevel="0" collapsed="false">
      <c r="A1220" s="19" t="n">
        <v>41325.7083333333</v>
      </c>
      <c r="C1220" s="15" t="n">
        <v>-4.59802032698</v>
      </c>
      <c r="E1220" s="21" t="n">
        <v>-5.69965081021543</v>
      </c>
    </row>
    <row r="1221" customFormat="false" ht="12.75" hidden="false" customHeight="false" outlineLevel="0" collapsed="false">
      <c r="A1221" s="19" t="n">
        <v>41325.75</v>
      </c>
      <c r="C1221" s="15" t="n">
        <v>-4.1987267427</v>
      </c>
      <c r="E1221" s="21" t="n">
        <v>-5.47371482076038</v>
      </c>
    </row>
    <row r="1222" customFormat="false" ht="12.75" hidden="false" customHeight="false" outlineLevel="0" collapsed="false">
      <c r="A1222" s="19" t="n">
        <v>41325.7916666667</v>
      </c>
      <c r="C1222" s="15" t="n">
        <v>-10.29818772221</v>
      </c>
      <c r="E1222" s="21" t="n">
        <v>-5.15470666997811</v>
      </c>
    </row>
    <row r="1223" customFormat="false" ht="12.75" hidden="false" customHeight="false" outlineLevel="0" collapsed="false">
      <c r="A1223" s="19" t="n">
        <v>41325.8333333333</v>
      </c>
      <c r="C1223" s="15" t="n">
        <v>-8.49958569215</v>
      </c>
      <c r="E1223" s="21" t="n">
        <v>-5.50915562515729</v>
      </c>
    </row>
    <row r="1224" customFormat="false" ht="12.75" hidden="false" customHeight="false" outlineLevel="0" collapsed="false">
      <c r="A1224" s="19" t="n">
        <v>41325.875</v>
      </c>
      <c r="C1224" s="15" t="n">
        <v>-6.20048648362</v>
      </c>
      <c r="E1224" s="21" t="n">
        <v>-5.92021455606455</v>
      </c>
    </row>
    <row r="1225" customFormat="false" ht="12.75" hidden="false" customHeight="false" outlineLevel="0" collapsed="false">
      <c r="A1225" s="19" t="n">
        <v>41325.9166666667</v>
      </c>
      <c r="C1225" s="15" t="n">
        <v>-3.90080212197</v>
      </c>
      <c r="E1225" s="21" t="n">
        <v>-6.93383209467745</v>
      </c>
    </row>
    <row r="1226" customFormat="false" ht="12.75" hidden="false" customHeight="false" outlineLevel="0" collapsed="false">
      <c r="A1226" s="19" t="n">
        <v>41325.9583333333</v>
      </c>
      <c r="C1226" s="15" t="n">
        <v>-13.10436072145</v>
      </c>
      <c r="E1226" s="21" t="n">
        <v>-6.50597624428217</v>
      </c>
    </row>
    <row r="1227" customFormat="false" ht="12.75" hidden="false" customHeight="false" outlineLevel="0" collapsed="false">
      <c r="A1227" s="19" t="n">
        <v>41326</v>
      </c>
      <c r="C1227" s="15" t="n">
        <v>-8.10372670227</v>
      </c>
      <c r="E1227" s="21" t="n">
        <v>-7.21884576596402</v>
      </c>
    </row>
    <row r="1228" customFormat="false" ht="12.75" hidden="false" customHeight="false" outlineLevel="0" collapsed="false">
      <c r="A1228" s="19" t="n">
        <v>41326.0416666667</v>
      </c>
      <c r="C1228" s="15" t="n">
        <v>-6.30369995157</v>
      </c>
      <c r="E1228" s="21" t="n">
        <v>-7.48992110552134</v>
      </c>
    </row>
    <row r="1229" customFormat="false" ht="12.75" hidden="false" customHeight="false" outlineLevel="0" collapsed="false">
      <c r="A1229" s="19" t="n">
        <v>41326.0833333333</v>
      </c>
      <c r="C1229" s="15" t="n">
        <v>-13.40957431474</v>
      </c>
      <c r="E1229" s="21" t="n">
        <v>-8.33568124688121</v>
      </c>
    </row>
    <row r="1230" customFormat="false" ht="12.75" hidden="false" customHeight="false" outlineLevel="0" collapsed="false">
      <c r="A1230" s="19" t="n">
        <v>41326.125</v>
      </c>
      <c r="C1230" s="15" t="n">
        <v>-9.10765954553</v>
      </c>
      <c r="E1230" s="21" t="n">
        <v>-8.10886266622543</v>
      </c>
    </row>
    <row r="1231" customFormat="false" ht="12.75" hidden="false" customHeight="false" outlineLevel="0" collapsed="false">
      <c r="A1231" s="19" t="n">
        <v>41326.1666666667</v>
      </c>
      <c r="C1231" s="15" t="n">
        <v>-7.6073637578</v>
      </c>
      <c r="E1231" s="21" t="n">
        <v>-7.79456419847322</v>
      </c>
    </row>
    <row r="1232" customFormat="false" ht="12.75" hidden="false" customHeight="false" outlineLevel="0" collapsed="false">
      <c r="A1232" s="19" t="n">
        <v>41326.2083333333</v>
      </c>
      <c r="C1232" s="15" t="n">
        <v>-8.30909781841</v>
      </c>
      <c r="E1232" s="21" t="n">
        <v>-7.08559975526956</v>
      </c>
    </row>
    <row r="1233" customFormat="false" ht="12.75" hidden="false" customHeight="false" outlineLevel="0" collapsed="false">
      <c r="A1233" s="19" t="n">
        <v>41326.25</v>
      </c>
      <c r="C1233" s="15" t="n">
        <v>-8.31015363817</v>
      </c>
      <c r="E1233" s="21" t="n">
        <v>-6.90186152670446</v>
      </c>
    </row>
    <row r="1234" customFormat="false" ht="12.75" hidden="false" customHeight="false" outlineLevel="0" collapsed="false">
      <c r="A1234" s="19" t="n">
        <v>41326.2916666667</v>
      </c>
      <c r="C1234" s="15" t="n">
        <v>-6.70904859857</v>
      </c>
      <c r="E1234" s="21" t="n">
        <v>-6.53846801541043</v>
      </c>
    </row>
    <row r="1235" customFormat="false" ht="12.75" hidden="false" customHeight="false" outlineLevel="0" collapsed="false">
      <c r="A1235" s="19" t="n">
        <v>41326.3333333333</v>
      </c>
      <c r="C1235" s="15" t="n">
        <v>-9.11344747313</v>
      </c>
      <c r="E1235" s="21" t="n">
        <v>-6.35449346630013</v>
      </c>
    </row>
    <row r="1236" customFormat="false" ht="12.75" hidden="false" customHeight="false" outlineLevel="0" collapsed="false">
      <c r="A1236" s="19" t="n">
        <v>41326.375</v>
      </c>
      <c r="C1236" s="15" t="n">
        <v>-5.90946921385</v>
      </c>
      <c r="E1236" s="21" t="n">
        <v>-6.62576872668532</v>
      </c>
    </row>
    <row r="1237" customFormat="false" ht="12.75" hidden="false" customHeight="false" outlineLevel="0" collapsed="false">
      <c r="A1237" s="19" t="n">
        <v>41326.4166666667</v>
      </c>
      <c r="C1237" s="15" t="n">
        <v>-3.90675541893</v>
      </c>
      <c r="E1237" s="21" t="n">
        <v>-5.28988729594966</v>
      </c>
    </row>
    <row r="1238" customFormat="false" ht="12.75" hidden="false" customHeight="false" outlineLevel="0" collapsed="false">
      <c r="A1238" s="19" t="n">
        <v>41326.4583333333</v>
      </c>
      <c r="C1238" s="15" t="n">
        <v>-6.31171400517</v>
      </c>
      <c r="E1238" s="21" t="n">
        <v>-5.15155245424891</v>
      </c>
    </row>
    <row r="1239" customFormat="false" ht="12.75" hidden="false" customHeight="false" outlineLevel="0" collapsed="false">
      <c r="A1239" s="19" t="n">
        <v>41326.5</v>
      </c>
      <c r="C1239" s="15" t="n">
        <v>-8.81748184328</v>
      </c>
      <c r="E1239" s="21" t="n">
        <v>-6.06427873691288</v>
      </c>
    </row>
    <row r="1240" customFormat="false" ht="12.75" hidden="false" customHeight="false" outlineLevel="0" collapsed="false">
      <c r="A1240" s="19" t="n">
        <v>41326.5416666667</v>
      </c>
      <c r="C1240" s="15" t="n">
        <v>-9.41986953482</v>
      </c>
      <c r="E1240" s="21" t="n">
        <v>-4.87074247008582</v>
      </c>
    </row>
    <row r="1241" customFormat="false" ht="12.75" hidden="false" customHeight="false" outlineLevel="0" collapsed="false">
      <c r="A1241" s="19" t="n">
        <v>41326.5833333333</v>
      </c>
      <c r="C1241" s="15" t="n">
        <v>-5.61254953</v>
      </c>
      <c r="E1241" s="21" t="n">
        <v>-5.38859124606473</v>
      </c>
    </row>
    <row r="1242" customFormat="false" ht="12.75" hidden="false" customHeight="false" outlineLevel="0" collapsed="false">
      <c r="A1242" s="19" t="n">
        <v>41326.625</v>
      </c>
      <c r="C1242" s="15" t="n">
        <v>-5.81373552926</v>
      </c>
      <c r="E1242" s="21" t="n">
        <v>-4.41354955550008</v>
      </c>
    </row>
    <row r="1243" customFormat="false" ht="12.75" hidden="false" customHeight="false" outlineLevel="0" collapsed="false">
      <c r="A1243" s="19" t="n">
        <v>41326.6666666667</v>
      </c>
      <c r="C1243" s="15" t="n">
        <v>-4.61147884874</v>
      </c>
      <c r="E1243" s="21" t="n">
        <v>-3.68931402736829</v>
      </c>
    </row>
    <row r="1244" customFormat="false" ht="12.75" hidden="false" customHeight="false" outlineLevel="0" collapsed="false">
      <c r="A1244" s="19" t="n">
        <v>41326.7083333333</v>
      </c>
      <c r="C1244" s="15" t="n">
        <v>-2.50655652275</v>
      </c>
      <c r="E1244" s="21" t="n">
        <v>-3.40503144103086</v>
      </c>
    </row>
    <row r="1245" customFormat="false" ht="12.75" hidden="false" customHeight="false" outlineLevel="0" collapsed="false">
      <c r="A1245" s="19" t="n">
        <v>41326.75</v>
      </c>
      <c r="C1245" s="15" t="n">
        <v>-2.90797446727</v>
      </c>
      <c r="E1245" s="21" t="n">
        <v>-3.57480426816171</v>
      </c>
    </row>
    <row r="1246" customFormat="false" ht="12.75" hidden="false" customHeight="false" outlineLevel="0" collapsed="false">
      <c r="A1246" s="19" t="n">
        <v>41326.7916666667</v>
      </c>
      <c r="C1246" s="15" t="n">
        <v>-1.2034524282</v>
      </c>
      <c r="E1246" s="21" t="n">
        <v>-4.23620933112589</v>
      </c>
    </row>
    <row r="1247" customFormat="false" ht="12.75" hidden="false" customHeight="false" outlineLevel="0" collapsed="false">
      <c r="A1247" s="19" t="n">
        <v>41326.8333333333</v>
      </c>
      <c r="C1247" s="15" t="n">
        <v>-3.30991396131</v>
      </c>
      <c r="E1247" s="21" t="n">
        <v>-3.74046713917726</v>
      </c>
    </row>
    <row r="1248" customFormat="false" ht="12.75" hidden="false" customHeight="false" outlineLevel="0" collapsed="false">
      <c r="A1248" s="19" t="n">
        <v>41326.875</v>
      </c>
      <c r="C1248" s="15" t="n">
        <v>-3.51096003265</v>
      </c>
      <c r="E1248" s="21" t="n">
        <v>-3.66805677532917</v>
      </c>
    </row>
    <row r="1249" customFormat="false" ht="12.75" hidden="false" customHeight="false" outlineLevel="0" collapsed="false">
      <c r="A1249" s="19" t="n">
        <v>41326.9166666667</v>
      </c>
      <c r="C1249" s="15" t="n">
        <v>-4.71531563197</v>
      </c>
      <c r="E1249" s="21" t="n">
        <v>-3.58650191086275</v>
      </c>
    </row>
    <row r="1250" customFormat="false" ht="12.75" hidden="false" customHeight="false" outlineLevel="0" collapsed="false">
      <c r="A1250" s="19" t="n">
        <v>41326.9583333333</v>
      </c>
      <c r="C1250" s="15" t="n">
        <v>-6.12065369903</v>
      </c>
      <c r="E1250" s="21" t="n">
        <v>-3.90607962993206</v>
      </c>
    </row>
    <row r="1251" customFormat="false" ht="12.75" hidden="false" customHeight="false" outlineLevel="0" collapsed="false">
      <c r="A1251" s="19" t="n">
        <v>41327</v>
      </c>
      <c r="C1251" s="15" t="n">
        <v>-7.6266992522</v>
      </c>
      <c r="E1251" s="21" t="n">
        <v>-3.65303065268877</v>
      </c>
    </row>
    <row r="1252" customFormat="false" ht="12.75" hidden="false" customHeight="false" outlineLevel="0" collapsed="false">
      <c r="A1252" s="19" t="n">
        <v>41327.0416666667</v>
      </c>
      <c r="C1252" s="15" t="n">
        <v>-4.61674522682</v>
      </c>
      <c r="E1252" s="21" t="n">
        <v>-4.36354575868658</v>
      </c>
    </row>
    <row r="1253" customFormat="false" ht="12.75" hidden="false" customHeight="false" outlineLevel="0" collapsed="false">
      <c r="A1253" s="19" t="n">
        <v>41327.0833333333</v>
      </c>
      <c r="C1253" s="15" t="n">
        <v>-5.62109785384</v>
      </c>
      <c r="E1253" s="21" t="n">
        <v>-4.77315324336138</v>
      </c>
    </row>
    <row r="1254" customFormat="false" ht="12.75" hidden="false" customHeight="false" outlineLevel="0" collapsed="false">
      <c r="A1254" s="19" t="n">
        <v>41327.125</v>
      </c>
      <c r="C1254" s="15" t="n">
        <v>-7.22804170392</v>
      </c>
      <c r="E1254" s="21" t="n">
        <v>-4.17597520811644</v>
      </c>
    </row>
    <row r="1255" customFormat="false" ht="12.75" hidden="false" customHeight="false" outlineLevel="0" collapsed="false">
      <c r="A1255" s="19" t="n">
        <v>41327.1666666667</v>
      </c>
      <c r="C1255" s="15" t="n">
        <v>-5.32131600799</v>
      </c>
      <c r="E1255" s="21" t="n">
        <v>-3.35398792263511</v>
      </c>
    </row>
    <row r="1256" customFormat="false" ht="12.75" hidden="false" customHeight="false" outlineLevel="0" collapsed="false">
      <c r="A1256" s="19" t="n">
        <v>41327.2083333333</v>
      </c>
      <c r="C1256" s="15" t="n">
        <v>-4.8199156584</v>
      </c>
      <c r="E1256" s="21" t="n">
        <v>-2.30335693118229</v>
      </c>
    </row>
    <row r="1257" customFormat="false" ht="12.75" hidden="false" customHeight="false" outlineLevel="0" collapsed="false">
      <c r="A1257" s="19" t="n">
        <v>41327.25</v>
      </c>
      <c r="C1257" s="15" t="n">
        <v>-4.61967099242</v>
      </c>
      <c r="E1257" s="21" t="n">
        <v>-2.62121363263022</v>
      </c>
    </row>
    <row r="1258" customFormat="false" ht="12.75" hidden="false" customHeight="false" outlineLevel="0" collapsed="false">
      <c r="A1258" s="19" t="n">
        <v>41327.2916666667</v>
      </c>
      <c r="C1258" s="15" t="n">
        <v>-3.21409123168</v>
      </c>
      <c r="E1258" s="21" t="n">
        <v>-3.01805047465435</v>
      </c>
    </row>
    <row r="1259" customFormat="false" ht="12.75" hidden="false" customHeight="false" outlineLevel="0" collapsed="false">
      <c r="A1259" s="19" t="n">
        <v>41327.3333333333</v>
      </c>
      <c r="C1259" s="15" t="n">
        <v>-5.0226535855</v>
      </c>
      <c r="E1259" s="21" t="n">
        <v>-3.30701090818148</v>
      </c>
    </row>
    <row r="1260" customFormat="false" ht="12.75" hidden="false" customHeight="false" outlineLevel="0" collapsed="false">
      <c r="A1260" s="19" t="n">
        <v>41327.375</v>
      </c>
      <c r="C1260" s="15" t="n">
        <v>-1.80838426374</v>
      </c>
      <c r="E1260" s="21" t="n">
        <v>-3.39325553176269</v>
      </c>
    </row>
    <row r="1261" customFormat="false" ht="12.75" hidden="false" customHeight="false" outlineLevel="0" collapsed="false">
      <c r="A1261" s="19" t="n">
        <v>41327.4166666667</v>
      </c>
      <c r="C1261" s="15" t="n">
        <v>-6.93301740735</v>
      </c>
      <c r="E1261" s="21" t="n">
        <v>-3.49760581121757</v>
      </c>
    </row>
    <row r="1262" customFormat="false" ht="12.75" hidden="false" customHeight="false" outlineLevel="0" collapsed="false">
      <c r="A1262" s="19" t="n">
        <v>41327.4583333333</v>
      </c>
      <c r="C1262" s="15" t="n">
        <v>-8.0392987096</v>
      </c>
      <c r="E1262" s="21" t="n">
        <v>-3.9447891522326</v>
      </c>
    </row>
    <row r="1263" customFormat="false" ht="12.75" hidden="false" customHeight="false" outlineLevel="0" collapsed="false">
      <c r="A1263" s="19" t="n">
        <v>41327.5</v>
      </c>
      <c r="C1263" s="15" t="n">
        <v>-8.0403163672</v>
      </c>
      <c r="E1263" s="21" t="n">
        <v>-4.50049281179434</v>
      </c>
    </row>
    <row r="1264" customFormat="false" ht="12.75" hidden="false" customHeight="false" outlineLevel="0" collapsed="false">
      <c r="A1264" s="19" t="n">
        <v>41327.5416666667</v>
      </c>
      <c r="C1264" s="15" t="n">
        <v>-2.31188353213</v>
      </c>
      <c r="E1264" s="21" t="n">
        <v>-3.98138660494757</v>
      </c>
    </row>
    <row r="1265" customFormat="false" ht="12.75" hidden="false" customHeight="false" outlineLevel="0" collapsed="false">
      <c r="A1265" s="19" t="n">
        <v>41327.5833333333</v>
      </c>
      <c r="C1265" s="15" t="n">
        <v>-6.93652832607</v>
      </c>
      <c r="E1265" s="21" t="n">
        <v>-3.52188614355779</v>
      </c>
    </row>
    <row r="1266" customFormat="false" ht="12.75" hidden="false" customHeight="false" outlineLevel="0" collapsed="false">
      <c r="A1266" s="19" t="n">
        <v>41327.625</v>
      </c>
      <c r="C1266" s="15" t="n">
        <v>-4.02168467</v>
      </c>
      <c r="E1266" s="21" t="n">
        <v>-3.42520973651935</v>
      </c>
    </row>
    <row r="1267" customFormat="false" ht="12.75" hidden="false" customHeight="false" outlineLevel="0" collapsed="false">
      <c r="A1267" s="19" t="n">
        <v>41327.6666666667</v>
      </c>
      <c r="C1267" s="15" t="n">
        <v>-4.82663219856</v>
      </c>
      <c r="E1267" s="21" t="n">
        <v>-3.67993074282221</v>
      </c>
    </row>
    <row r="1268" customFormat="false" ht="12.75" hidden="false" customHeight="false" outlineLevel="0" collapsed="false">
      <c r="A1268" s="19" t="n">
        <v>41327.7083333333</v>
      </c>
      <c r="C1268" s="15" t="n">
        <v>-4.52554011855</v>
      </c>
      <c r="E1268" s="21" t="n">
        <v>-2.10428954741319</v>
      </c>
    </row>
    <row r="1269" customFormat="false" ht="12.75" hidden="false" customHeight="false" outlineLevel="0" collapsed="false">
      <c r="A1269" s="19" t="n">
        <v>41327.75</v>
      </c>
      <c r="C1269" s="15" t="n">
        <v>-3.82205059858</v>
      </c>
      <c r="E1269" s="21" t="n">
        <v>-2.48054018491883</v>
      </c>
    </row>
    <row r="1270" customFormat="false" ht="12.75" hidden="false" customHeight="false" outlineLevel="0" collapsed="false">
      <c r="A1270" s="19" t="n">
        <v>41327.7916666667</v>
      </c>
      <c r="C1270" s="15" t="n">
        <v>-3.92312698557</v>
      </c>
      <c r="E1270" s="21" t="n">
        <v>-3.48316242748313</v>
      </c>
    </row>
    <row r="1271" customFormat="false" ht="12.75" hidden="false" customHeight="false" outlineLevel="0" collapsed="false">
      <c r="A1271" s="19" t="n">
        <v>41327.8333333333</v>
      </c>
      <c r="C1271" s="15" t="n">
        <v>-3.52120021225</v>
      </c>
      <c r="E1271" s="21" t="n">
        <v>-3.3116494289898</v>
      </c>
    </row>
    <row r="1272" customFormat="false" ht="12.75" hidden="false" customHeight="false" outlineLevel="0" collapsed="false">
      <c r="A1272" s="19" t="n">
        <v>41327.875</v>
      </c>
      <c r="C1272" s="15" t="n">
        <v>-3.92411920173</v>
      </c>
      <c r="E1272" s="21" t="n">
        <v>-3.55331832592321</v>
      </c>
    </row>
    <row r="1273" customFormat="false" ht="12.75" hidden="false" customHeight="false" outlineLevel="0" collapsed="false">
      <c r="A1273" s="19" t="n">
        <v>41327.9166666667</v>
      </c>
      <c r="C1273" s="15" t="n">
        <v>-6.64165667814</v>
      </c>
      <c r="E1273" s="21" t="n">
        <v>-3.33963022320217</v>
      </c>
    </row>
    <row r="1274" customFormat="false" ht="12.75" hidden="false" customHeight="false" outlineLevel="0" collapsed="false">
      <c r="A1274" s="19" t="n">
        <v>41327.9583333333</v>
      </c>
      <c r="C1274" s="15" t="n">
        <v>-4.32768694793</v>
      </c>
      <c r="E1274" s="21" t="n">
        <v>-3.37608346947412</v>
      </c>
    </row>
    <row r="1275" customFormat="false" ht="12.75" hidden="false" customHeight="false" outlineLevel="0" collapsed="false">
      <c r="A1275" s="19" t="n">
        <v>41328</v>
      </c>
      <c r="C1275" s="15" t="n">
        <v>-2.21444527106</v>
      </c>
      <c r="E1275" s="21" t="n">
        <v>-3.13203248655</v>
      </c>
    </row>
    <row r="1276" customFormat="false" ht="12.75" hidden="false" customHeight="false" outlineLevel="0" collapsed="false">
      <c r="A1276" s="19" t="n">
        <v>41328.0416666667</v>
      </c>
      <c r="C1276" s="15" t="n">
        <v>-4.73145822565</v>
      </c>
      <c r="E1276" s="21" t="n">
        <v>-3.42142734259083</v>
      </c>
    </row>
    <row r="1277" customFormat="false" ht="12.75" hidden="false" customHeight="false" outlineLevel="0" collapsed="false">
      <c r="A1277" s="19" t="n">
        <v>41328.0833333333</v>
      </c>
      <c r="C1277" s="15" t="n">
        <v>-5.23546632284</v>
      </c>
      <c r="E1277" s="21" t="n">
        <v>-3.33339270275581</v>
      </c>
    </row>
    <row r="1278" customFormat="false" ht="12.75" hidden="false" customHeight="false" outlineLevel="0" collapsed="false">
      <c r="A1278" s="19" t="n">
        <v>41328.125</v>
      </c>
      <c r="C1278" s="15" t="n">
        <v>-7.85419170042</v>
      </c>
      <c r="E1278" s="21" t="n">
        <v>-3.39837965418162</v>
      </c>
    </row>
    <row r="1279" customFormat="false" ht="12.75" hidden="false" customHeight="false" outlineLevel="0" collapsed="false">
      <c r="A1279" s="19" t="n">
        <v>41328.1666666667</v>
      </c>
      <c r="C1279" s="15" t="n">
        <v>-3.82688447218</v>
      </c>
      <c r="E1279" s="21" t="n">
        <v>-2.75834975108338</v>
      </c>
    </row>
    <row r="1280" customFormat="false" ht="12.75" hidden="false" customHeight="false" outlineLevel="0" collapsed="false">
      <c r="A1280" s="19" t="n">
        <v>41328.2083333333</v>
      </c>
      <c r="C1280" s="15" t="n">
        <v>-5.0360103415</v>
      </c>
      <c r="E1280" s="21" t="n">
        <v>-3.30812018223578</v>
      </c>
    </row>
    <row r="1281" customFormat="false" ht="12.75" hidden="false" customHeight="false" outlineLevel="0" collapsed="false">
      <c r="A1281" s="19" t="n">
        <v>41328.25</v>
      </c>
      <c r="C1281" s="15" t="n">
        <v>-5.8425097979</v>
      </c>
      <c r="E1281" s="21" t="n">
        <v>-3.20940460066261</v>
      </c>
    </row>
    <row r="1282" customFormat="false" ht="12.75" hidden="false" customHeight="false" outlineLevel="0" collapsed="false">
      <c r="A1282" s="19" t="n">
        <v>41328.2916666667</v>
      </c>
      <c r="C1282" s="15" t="n">
        <v>-4.53355417215</v>
      </c>
      <c r="E1282" s="21" t="n">
        <v>-2.80371595864918</v>
      </c>
    </row>
    <row r="1283" customFormat="false" ht="12.75" hidden="false" customHeight="false" outlineLevel="0" collapsed="false">
      <c r="A1283" s="19" t="n">
        <v>41328.3333333333</v>
      </c>
      <c r="C1283" s="15" t="n">
        <v>-4.0303347596</v>
      </c>
      <c r="E1283" s="21" t="n">
        <v>-2.96160648810321</v>
      </c>
    </row>
    <row r="1284" customFormat="false" ht="12.75" hidden="false" customHeight="false" outlineLevel="0" collapsed="false">
      <c r="A1284" s="19" t="n">
        <v>41328.375</v>
      </c>
      <c r="C1284" s="15" t="n">
        <v>-3.72853031927</v>
      </c>
      <c r="E1284" s="21" t="n">
        <v>-2.98544651293972</v>
      </c>
    </row>
    <row r="1285" customFormat="false" ht="12.75" hidden="false" customHeight="false" outlineLevel="0" collapsed="false">
      <c r="A1285" s="19" t="n">
        <v>41328.4166666667</v>
      </c>
      <c r="C1285" s="15" t="n">
        <v>-5.54310957365</v>
      </c>
      <c r="E1285" s="21" t="n">
        <v>-3.92438177091603</v>
      </c>
    </row>
    <row r="1286" customFormat="false" ht="12.75" hidden="false" customHeight="false" outlineLevel="0" collapsed="false">
      <c r="A1286" s="19" t="n">
        <v>41328.4583333333</v>
      </c>
      <c r="C1286" s="15" t="n">
        <v>-5.94699533785</v>
      </c>
      <c r="E1286" s="21" t="n">
        <v>-4.34999994660864</v>
      </c>
    </row>
    <row r="1287" customFormat="false" ht="12.75" hidden="false" customHeight="false" outlineLevel="0" collapsed="false">
      <c r="A1287" s="19" t="n">
        <v>41328.5</v>
      </c>
      <c r="C1287" s="15" t="n">
        <v>-4.83884408976</v>
      </c>
      <c r="E1287" s="21" t="n">
        <v>-5.18628583131538</v>
      </c>
    </row>
    <row r="1288" customFormat="false" ht="12.75" hidden="false" customHeight="false" outlineLevel="0" collapsed="false">
      <c r="A1288" s="19" t="n">
        <v>41328.5416666667</v>
      </c>
      <c r="C1288" s="15" t="n">
        <v>-2.41972734216</v>
      </c>
      <c r="E1288" s="21" t="n">
        <v>-4.27698851751206</v>
      </c>
    </row>
    <row r="1289" customFormat="false" ht="12.75" hidden="false" customHeight="false" outlineLevel="0" collapsed="false">
      <c r="A1289" s="19" t="n">
        <v>41328.5833333333</v>
      </c>
      <c r="C1289" s="15" t="n">
        <v>-6.65508975846</v>
      </c>
      <c r="E1289" s="21" t="n">
        <v>-4.09415776957817</v>
      </c>
    </row>
    <row r="1290" customFormat="false" ht="12.75" hidden="false" customHeight="false" outlineLevel="0" collapsed="false">
      <c r="A1290" s="19" t="n">
        <v>41328.625</v>
      </c>
      <c r="C1290" s="15" t="n">
        <v>-6.55508191195</v>
      </c>
      <c r="E1290" s="21" t="n">
        <v>-3.94062658812145</v>
      </c>
    </row>
    <row r="1291" customFormat="false" ht="12.75" hidden="false" customHeight="false" outlineLevel="0" collapsed="false">
      <c r="A1291" s="19" t="n">
        <v>41328.6666666667</v>
      </c>
      <c r="C1291" s="15" t="n">
        <v>-5.54730741125</v>
      </c>
      <c r="E1291" s="21" t="n">
        <v>-3.6092740202069</v>
      </c>
    </row>
    <row r="1292" customFormat="false" ht="12.75" hidden="false" customHeight="false" outlineLevel="0" collapsed="false">
      <c r="A1292" s="19" t="n">
        <v>41328.7083333333</v>
      </c>
      <c r="C1292" s="15" t="n">
        <v>-3.63142279692</v>
      </c>
      <c r="E1292" s="21" t="n">
        <v>-3.11360457322087</v>
      </c>
    </row>
    <row r="1293" customFormat="false" ht="12.75" hidden="false" customHeight="false" outlineLevel="0" collapsed="false">
      <c r="A1293" s="19" t="n">
        <v>41328.75</v>
      </c>
      <c r="C1293" s="15" t="n">
        <v>-4.23719419998</v>
      </c>
      <c r="E1293" s="21" t="n">
        <v>-3.24329876986875</v>
      </c>
    </row>
    <row r="1294" customFormat="false" ht="12.75" hidden="false" customHeight="false" outlineLevel="0" collapsed="false">
      <c r="A1294" s="19" t="n">
        <v>41328.7916666667</v>
      </c>
      <c r="C1294" s="15" t="n">
        <v>-5.54940633005</v>
      </c>
      <c r="E1294" s="21" t="n">
        <v>-4.6277905133718</v>
      </c>
    </row>
    <row r="1295" customFormat="false" ht="12.75" hidden="false" customHeight="false" outlineLevel="0" collapsed="false">
      <c r="A1295" s="19" t="n">
        <v>41328.8333333333</v>
      </c>
      <c r="C1295" s="15" t="n">
        <v>-4.33917375809001</v>
      </c>
      <c r="E1295" s="21" t="n">
        <v>-4.33516701367071</v>
      </c>
    </row>
    <row r="1296" customFormat="false" ht="12.75" hidden="false" customHeight="false" outlineLevel="0" collapsed="false">
      <c r="A1296" s="19" t="n">
        <v>41328.875</v>
      </c>
      <c r="C1296" s="15" t="n">
        <v>-4.2387970107</v>
      </c>
      <c r="E1296" s="21" t="n">
        <v>-3.44737166052491</v>
      </c>
    </row>
    <row r="1297" customFormat="false" ht="12.75" hidden="false" customHeight="false" outlineLevel="0" collapsed="false">
      <c r="A1297" s="19" t="n">
        <v>41328.9166666667</v>
      </c>
      <c r="C1297" s="15" t="n">
        <v>-1.71591980419</v>
      </c>
      <c r="E1297" s="21" t="n">
        <v>-3.29018922059063</v>
      </c>
    </row>
    <row r="1298" customFormat="false" ht="12.75" hidden="false" customHeight="false" outlineLevel="0" collapsed="false">
      <c r="A1298" s="19" t="n">
        <v>41328.9583333333</v>
      </c>
      <c r="C1298" s="15" t="n">
        <v>-5.35030652887</v>
      </c>
      <c r="E1298" s="21" t="n">
        <v>-3.70508391304233</v>
      </c>
    </row>
    <row r="1299" customFormat="false" ht="12.75" hidden="false" customHeight="false" outlineLevel="0" collapsed="false">
      <c r="A1299" s="19" t="n">
        <v>41329</v>
      </c>
      <c r="C1299" s="15" t="n">
        <v>-5.55290452805</v>
      </c>
      <c r="E1299" s="21" t="n">
        <v>-4.17303653932707</v>
      </c>
    </row>
    <row r="1300" customFormat="false" ht="12.75" hidden="false" customHeight="false" outlineLevel="0" collapsed="false">
      <c r="A1300" s="19" t="n">
        <v>41329.0416666667</v>
      </c>
      <c r="C1300" s="15" t="n">
        <v>-4.44288333412</v>
      </c>
      <c r="E1300" s="21" t="n">
        <v>-4.58042828204204</v>
      </c>
    </row>
    <row r="1301" customFormat="false" ht="12.75" hidden="false" customHeight="false" outlineLevel="0" collapsed="false">
      <c r="A1301" s="19" t="n">
        <v>41329.0833333333</v>
      </c>
      <c r="C1301" s="15" t="n">
        <v>-5.15035443945</v>
      </c>
      <c r="E1301" s="21" t="n">
        <v>-5.25803121985725</v>
      </c>
    </row>
    <row r="1302" customFormat="false" ht="12.75" hidden="false" customHeight="false" outlineLevel="0" collapsed="false">
      <c r="A1302" s="19" t="n">
        <v>41329.125</v>
      </c>
      <c r="C1302" s="15" t="n">
        <v>-6.46400401088</v>
      </c>
      <c r="E1302" s="21" t="n">
        <v>-5.02680327471823</v>
      </c>
    </row>
    <row r="1303" customFormat="false" ht="12.75" hidden="false" customHeight="false" outlineLevel="0" collapsed="false">
      <c r="A1303" s="19" t="n">
        <v>41329.1666666667</v>
      </c>
      <c r="C1303" s="15" t="n">
        <v>-4.0405113356</v>
      </c>
      <c r="E1303" s="21" t="n">
        <v>-4.65954423687677</v>
      </c>
    </row>
    <row r="1304" customFormat="false" ht="12.75" hidden="false" customHeight="false" outlineLevel="0" collapsed="false">
      <c r="A1304" s="19" t="n">
        <v>41329.2083333333</v>
      </c>
      <c r="C1304" s="15" t="n">
        <v>-0.808204032879999</v>
      </c>
      <c r="E1304" s="21" t="n">
        <v>-3.60234238399895</v>
      </c>
    </row>
    <row r="1305" customFormat="false" ht="12.75" hidden="false" customHeight="false" outlineLevel="0" collapsed="false">
      <c r="A1305" s="19" t="n">
        <v>41329.25</v>
      </c>
      <c r="C1305" s="15" t="n">
        <v>-5.0519112415</v>
      </c>
      <c r="E1305" s="21" t="n">
        <v>-3.69109419370852</v>
      </c>
    </row>
    <row r="1306" customFormat="false" ht="12.75" hidden="false" customHeight="false" outlineLevel="0" collapsed="false">
      <c r="A1306" s="19" t="n">
        <v>41329.2916666667</v>
      </c>
      <c r="C1306" s="15" t="n">
        <v>-2.32417174765</v>
      </c>
      <c r="E1306" s="21" t="n">
        <v>-3.0011929639769</v>
      </c>
    </row>
    <row r="1307" customFormat="false" ht="12.75" hidden="false" customHeight="false" outlineLevel="0" collapsed="false">
      <c r="A1307" s="19" t="n">
        <v>41329.3333333333</v>
      </c>
      <c r="C1307" s="15" t="n">
        <v>-3.73935565199</v>
      </c>
      <c r="E1307" s="21" t="n">
        <v>-3.13204043714996</v>
      </c>
    </row>
    <row r="1308" customFormat="false" ht="12.75" hidden="false" customHeight="false" outlineLevel="0" collapsed="false">
      <c r="A1308" s="19" t="n">
        <v>41329.375</v>
      </c>
      <c r="C1308" s="15" t="n">
        <v>-4.24520825358</v>
      </c>
      <c r="E1308" s="21" t="n">
        <v>-3.53335187359952</v>
      </c>
    </row>
    <row r="1309" customFormat="false" ht="12.75" hidden="false" customHeight="false" outlineLevel="0" collapsed="false">
      <c r="A1309" s="19" t="n">
        <v>41329.4166666667</v>
      </c>
      <c r="C1309" s="15" t="n">
        <v>-3.84138609298</v>
      </c>
      <c r="E1309" s="21" t="n">
        <v>-3.37095715935856</v>
      </c>
    </row>
    <row r="1310" customFormat="false" ht="12.75" hidden="false" customHeight="false" outlineLevel="0" collapsed="false">
      <c r="A1310" s="19" t="n">
        <v>41329.4583333333</v>
      </c>
      <c r="C1310" s="15" t="n">
        <v>-3.94297130877</v>
      </c>
      <c r="E1310" s="21" t="n">
        <v>-3.48170435674757</v>
      </c>
    </row>
    <row r="1311" customFormat="false" ht="12.75" hidden="false" customHeight="false" outlineLevel="0" collapsed="false">
      <c r="A1311" s="19" t="n">
        <v>41329.5</v>
      </c>
      <c r="C1311" s="15" t="n">
        <v>-7.17913298965</v>
      </c>
      <c r="E1311" s="21" t="n">
        <v>-3.46251371387578</v>
      </c>
    </row>
    <row r="1312" customFormat="false" ht="12.75" hidden="false" customHeight="false" outlineLevel="0" collapsed="false">
      <c r="A1312" s="19" t="n">
        <v>41329.5416666667</v>
      </c>
      <c r="C1312" s="15" t="n">
        <v>-7.38229070051</v>
      </c>
      <c r="E1312" s="21" t="n">
        <v>-3.71617888068389</v>
      </c>
    </row>
    <row r="1313" customFormat="false" ht="12.75" hidden="false" customHeight="false" outlineLevel="0" collapsed="false">
      <c r="A1313" s="19" t="n">
        <v>41329.5833333333</v>
      </c>
      <c r="C1313" s="15" t="n">
        <v>-4.85471954832</v>
      </c>
      <c r="E1313" s="21" t="n">
        <v>-3.63463829006403</v>
      </c>
    </row>
    <row r="1314" customFormat="false" ht="12.75" hidden="false" customHeight="false" outlineLevel="0" collapsed="false">
      <c r="A1314" s="19" t="n">
        <v>41329.625</v>
      </c>
      <c r="C1314" s="15" t="n">
        <v>-4.24841387502</v>
      </c>
      <c r="E1314" s="21" t="n">
        <v>-3.18689274776544</v>
      </c>
    </row>
    <row r="1315" customFormat="false" ht="12.75" hidden="false" customHeight="false" outlineLevel="0" collapsed="false">
      <c r="A1315" s="19" t="n">
        <v>41329.6666666667</v>
      </c>
      <c r="C1315" s="15" t="n">
        <v>-2.83263209684</v>
      </c>
      <c r="E1315" s="21" t="n">
        <v>-2.55924753132171</v>
      </c>
    </row>
    <row r="1316" customFormat="false" ht="12.75" hidden="false" customHeight="false" outlineLevel="0" collapsed="false">
      <c r="A1316" s="19" t="n">
        <v>41329.7083333333</v>
      </c>
      <c r="C1316" s="15" t="n">
        <v>-3.13652273525</v>
      </c>
      <c r="E1316" s="21" t="n">
        <v>-2.1883708331621</v>
      </c>
    </row>
    <row r="1317" customFormat="false" ht="12.75" hidden="false" customHeight="false" outlineLevel="0" collapsed="false">
      <c r="A1317" s="19" t="n">
        <v>41329.75</v>
      </c>
      <c r="C1317" s="15" t="n">
        <v>-3.84525319186</v>
      </c>
      <c r="E1317" s="21" t="n">
        <v>-2.7704992466239</v>
      </c>
    </row>
    <row r="1318" customFormat="false" ht="12.75" hidden="false" customHeight="false" outlineLevel="0" collapsed="false">
      <c r="A1318" s="19" t="n">
        <v>41329.7916666667</v>
      </c>
      <c r="C1318" s="15" t="n">
        <v>-2.93490423151</v>
      </c>
      <c r="E1318" s="21" t="n">
        <v>-2.76628302408809</v>
      </c>
    </row>
    <row r="1319" customFormat="false" ht="12.75" hidden="false" customHeight="false" outlineLevel="0" collapsed="false">
      <c r="A1319" s="19" t="n">
        <v>41329.8333333333</v>
      </c>
      <c r="C1319" s="15" t="n">
        <v>-1.41702840874</v>
      </c>
      <c r="E1319" s="21" t="n">
        <v>-2.73445919988349</v>
      </c>
    </row>
    <row r="1320" customFormat="false" ht="12.75" hidden="false" customHeight="false" outlineLevel="0" collapsed="false">
      <c r="A1320" s="19" t="n">
        <v>41329.875</v>
      </c>
      <c r="C1320" s="15" t="n">
        <v>-4.85899371024</v>
      </c>
      <c r="E1320" s="21" t="n">
        <v>-2.86114167432742</v>
      </c>
    </row>
    <row r="1321" customFormat="false" ht="12.75" hidden="false" customHeight="false" outlineLevel="0" collapsed="false">
      <c r="A1321" s="19" t="n">
        <v>41329.9166666667</v>
      </c>
      <c r="C1321" s="15" t="n">
        <v>-2.73352742145</v>
      </c>
      <c r="E1321" s="21" t="n">
        <v>-3.01056551955473</v>
      </c>
    </row>
    <row r="1322" customFormat="false" ht="12.75" hidden="false" customHeight="false" outlineLevel="0" collapsed="false">
      <c r="A1322" s="19" t="n">
        <v>41329.9583333333</v>
      </c>
      <c r="C1322" s="15" t="n">
        <v>-3.64516117452</v>
      </c>
      <c r="E1322" s="21" t="n">
        <v>-2.4170767207705</v>
      </c>
    </row>
    <row r="1323" customFormat="false" ht="12.75" hidden="false" customHeight="false" outlineLevel="0" collapsed="false">
      <c r="A1323" s="19" t="n">
        <v>41330</v>
      </c>
      <c r="C1323" s="15" t="n">
        <v>-2.0253439558</v>
      </c>
      <c r="E1323" s="21" t="n">
        <v>-2.82437660774521</v>
      </c>
    </row>
    <row r="1324" customFormat="false" ht="12.75" hidden="false" customHeight="false" outlineLevel="0" collapsed="false">
      <c r="A1324" s="19" t="n">
        <v>41330.0416666667</v>
      </c>
      <c r="C1324" s="15" t="n">
        <v>-2.32943812573</v>
      </c>
      <c r="E1324" s="21" t="n">
        <v>-2.75764673216796</v>
      </c>
    </row>
    <row r="1325" customFormat="false" ht="12.75" hidden="false" customHeight="false" outlineLevel="0" collapsed="false">
      <c r="A1325" s="19" t="n">
        <v>41330.0833333333</v>
      </c>
      <c r="C1325" s="15" t="n">
        <v>-2.83619389844</v>
      </c>
      <c r="E1325" s="21" t="n">
        <v>-2.77604016687197</v>
      </c>
    </row>
    <row r="1326" customFormat="false" ht="12.75" hidden="false" customHeight="false" outlineLevel="0" collapsed="false">
      <c r="A1326" s="19" t="n">
        <v>41330.125</v>
      </c>
      <c r="C1326" s="15" t="n">
        <v>-3.34307687835</v>
      </c>
      <c r="E1326" s="21" t="n">
        <v>-2.50450205170895</v>
      </c>
    </row>
    <row r="1327" customFormat="false" ht="12.75" hidden="false" customHeight="false" outlineLevel="0" collapsed="false">
      <c r="A1327" s="19" t="n">
        <v>41330.1666666667</v>
      </c>
      <c r="C1327" s="15" t="n">
        <v>-3.85008706546</v>
      </c>
      <c r="E1327" s="21" t="n">
        <v>-2.65893896127467</v>
      </c>
    </row>
    <row r="1328" customFormat="false" ht="12.75" hidden="false" customHeight="false" outlineLevel="0" collapsed="false">
      <c r="A1328" s="19" t="n">
        <v>41330.2083333333</v>
      </c>
      <c r="C1328" s="15" t="n">
        <v>-4.0532320556</v>
      </c>
      <c r="E1328" s="21" t="n">
        <v>-2.60924683421082</v>
      </c>
    </row>
    <row r="1329" customFormat="false" ht="12.75" hidden="false" customHeight="false" outlineLevel="0" collapsed="false">
      <c r="A1329" s="19" t="n">
        <v>41330.25</v>
      </c>
      <c r="C1329" s="15" t="n">
        <v>-4.96583258339</v>
      </c>
      <c r="E1329" s="21" t="n">
        <v>-2.20334577646579</v>
      </c>
    </row>
    <row r="1330" customFormat="false" ht="12.75" hidden="false" customHeight="false" outlineLevel="0" collapsed="false">
      <c r="A1330" s="19" t="n">
        <v>41330.2916666667</v>
      </c>
      <c r="C1330" s="15" t="n">
        <v>-2.83797479924</v>
      </c>
      <c r="E1330" s="21" t="n">
        <v>-2.23244430155789</v>
      </c>
    </row>
    <row r="1331" customFormat="false" ht="12.75" hidden="false" customHeight="false" outlineLevel="0" collapsed="false">
      <c r="A1331" s="19" t="n">
        <v>41330.3333333333</v>
      </c>
      <c r="C1331" s="15" t="n">
        <v>-1.52053445325</v>
      </c>
      <c r="E1331" s="21" t="n">
        <v>-2.48187856138291</v>
      </c>
    </row>
    <row r="1332" customFormat="false" ht="12.75" hidden="false" customHeight="false" outlineLevel="0" collapsed="false">
      <c r="A1332" s="19" t="n">
        <v>41330.375</v>
      </c>
      <c r="C1332" s="15" t="n">
        <v>-4.66355747642</v>
      </c>
      <c r="E1332" s="21" t="n">
        <v>-3.04228618543534</v>
      </c>
    </row>
    <row r="1333" customFormat="false" ht="12.75" hidden="false" customHeight="false" outlineLevel="0" collapsed="false">
      <c r="A1333" s="19" t="n">
        <v>41330.4166666667</v>
      </c>
      <c r="C1333" s="15" t="n">
        <v>-6.59063632435</v>
      </c>
      <c r="E1333" s="21" t="n">
        <v>-2.74919223771537</v>
      </c>
    </row>
    <row r="1334" customFormat="false" ht="12.75" hidden="false" customHeight="false" outlineLevel="0" collapsed="false">
      <c r="A1334" s="19" t="n">
        <v>41330.4583333333</v>
      </c>
      <c r="C1334" s="15" t="n">
        <v>-7.50412730254</v>
      </c>
      <c r="E1334" s="21" t="n">
        <v>-3.93077389029693</v>
      </c>
    </row>
    <row r="1335" customFormat="false" ht="12.75" hidden="false" customHeight="false" outlineLevel="0" collapsed="false">
      <c r="A1335" s="19" t="n">
        <v>41330.5</v>
      </c>
      <c r="C1335" s="15" t="n">
        <v>-7.80932817511</v>
      </c>
      <c r="E1335" s="21" t="n">
        <v>-3.68727744323143</v>
      </c>
    </row>
    <row r="1336" customFormat="false" ht="12.75" hidden="false" customHeight="false" outlineLevel="0" collapsed="false">
      <c r="A1336" s="19" t="n">
        <v>41330.5416666667</v>
      </c>
      <c r="C1336" s="15" t="n">
        <v>-4.8687632232</v>
      </c>
      <c r="E1336" s="21" t="n">
        <v>-3.64963165635938</v>
      </c>
    </row>
    <row r="1337" customFormat="false" ht="12.75" hidden="false" customHeight="false" outlineLevel="0" collapsed="false">
      <c r="A1337" s="19" t="n">
        <v>41330.5833333333</v>
      </c>
      <c r="C1337" s="15" t="n">
        <v>-2.0289057574</v>
      </c>
      <c r="E1337" s="21" t="n">
        <v>-3.57743802990985</v>
      </c>
    </row>
    <row r="1338" customFormat="false" ht="12.75" hidden="false" customHeight="false" outlineLevel="0" collapsed="false">
      <c r="A1338" s="19" t="n">
        <v>41330.625</v>
      </c>
      <c r="C1338" s="15" t="n">
        <v>-6.69622856694</v>
      </c>
      <c r="E1338" s="21" t="n">
        <v>-3.55811433744614</v>
      </c>
    </row>
    <row r="1339" customFormat="false" ht="12.75" hidden="false" customHeight="false" outlineLevel="0" collapsed="false">
      <c r="A1339" s="19" t="n">
        <v>41330.6666666667</v>
      </c>
      <c r="C1339" s="15" t="n">
        <v>-1.21764875172</v>
      </c>
      <c r="E1339" s="21" t="n">
        <v>-3.3470166494093</v>
      </c>
    </row>
    <row r="1340" customFormat="false" ht="12.75" hidden="false" customHeight="false" outlineLevel="0" collapsed="false">
      <c r="A1340" s="19" t="n">
        <v>41330.7083333333</v>
      </c>
      <c r="C1340" s="15" t="n">
        <v>-8.42312635249</v>
      </c>
      <c r="E1340" s="21" t="n">
        <v>-2.77729038794871</v>
      </c>
    </row>
    <row r="1341" customFormat="false" ht="12.75" hidden="false" customHeight="false" outlineLevel="0" collapsed="false">
      <c r="A1341" s="19" t="n">
        <v>41330.75</v>
      </c>
      <c r="C1341" s="15" t="n">
        <v>-5.17630470825</v>
      </c>
      <c r="E1341" s="21" t="n">
        <v>-3.12330031092305</v>
      </c>
    </row>
    <row r="1342" customFormat="false" ht="12.75" hidden="false" customHeight="false" outlineLevel="0" collapsed="false">
      <c r="A1342" s="19" t="n">
        <v>41330.7916666667</v>
      </c>
      <c r="C1342" s="15" t="n">
        <v>-3.95884676733</v>
      </c>
      <c r="E1342" s="21" t="n">
        <v>-3.55357867049774</v>
      </c>
    </row>
    <row r="1343" customFormat="false" ht="12.75" hidden="false" customHeight="false" outlineLevel="0" collapsed="false">
      <c r="A1343" s="19" t="n">
        <v>41330.8333333333</v>
      </c>
      <c r="C1343" s="15" t="n">
        <v>-1.72586740723</v>
      </c>
      <c r="E1343" s="21" t="n">
        <v>-3.69906419872642</v>
      </c>
    </row>
    <row r="1344" customFormat="false" ht="12.75" hidden="false" customHeight="false" outlineLevel="0" collapsed="false">
      <c r="A1344" s="19" t="n">
        <v>41330.875</v>
      </c>
      <c r="C1344" s="15" t="n">
        <v>-3.95983898349</v>
      </c>
      <c r="E1344" s="21" t="n">
        <v>-4.17508226718592</v>
      </c>
    </row>
    <row r="1345" customFormat="false" ht="12.75" hidden="false" customHeight="false" outlineLevel="0" collapsed="false">
      <c r="A1345" s="19" t="n">
        <v>41330.9166666667</v>
      </c>
      <c r="C1345" s="15" t="n">
        <v>-4.87425857424</v>
      </c>
      <c r="E1345" s="21" t="n">
        <v>-4.14813042124117</v>
      </c>
    </row>
    <row r="1346" customFormat="false" ht="12.75" hidden="false" customHeight="false" outlineLevel="0" collapsed="false">
      <c r="A1346" s="19" t="n">
        <v>41330.9583333333</v>
      </c>
      <c r="C1346" s="15" t="n">
        <v>0.406239097400002</v>
      </c>
      <c r="E1346" s="21" t="n">
        <v>-3.90953197202424</v>
      </c>
    </row>
    <row r="1347" customFormat="false" ht="12.75" hidden="false" customHeight="false" outlineLevel="0" collapsed="false">
      <c r="A1347" s="19" t="n">
        <v>41331</v>
      </c>
      <c r="C1347" s="15" t="n">
        <v>-6.90692966476</v>
      </c>
      <c r="E1347" s="21" t="n">
        <v>-3.88110013902508</v>
      </c>
    </row>
    <row r="1348" customFormat="false" ht="12.75" hidden="false" customHeight="false" outlineLevel="0" collapsed="false">
      <c r="A1348" s="19" t="n">
        <v>41331.0416666667</v>
      </c>
      <c r="C1348" s="15" t="n">
        <v>-6.70462424214</v>
      </c>
      <c r="E1348" s="21" t="n">
        <v>-3.89678747679185</v>
      </c>
    </row>
    <row r="1349" customFormat="false" ht="12.75" hidden="false" customHeight="false" outlineLevel="0" collapsed="false">
      <c r="A1349" s="19" t="n">
        <v>41331.0833333333</v>
      </c>
      <c r="C1349" s="15" t="n">
        <v>-4.57190714295</v>
      </c>
      <c r="E1349" s="21" t="n">
        <v>-4.08591329811923</v>
      </c>
    </row>
    <row r="1350" customFormat="false" ht="12.75" hidden="false" customHeight="false" outlineLevel="0" collapsed="false">
      <c r="A1350" s="19" t="n">
        <v>41331.125</v>
      </c>
      <c r="C1350" s="15" t="n">
        <v>-4.67409023258</v>
      </c>
      <c r="E1350" s="21" t="n">
        <v>-3.74679506080623</v>
      </c>
    </row>
    <row r="1351" customFormat="false" ht="12.75" hidden="false" customHeight="false" outlineLevel="0" collapsed="false">
      <c r="A1351" s="19" t="n">
        <v>41331.1666666667</v>
      </c>
      <c r="C1351" s="15" t="n">
        <v>-4.97954551955</v>
      </c>
      <c r="E1351" s="21" t="n">
        <v>-3.62430136783052</v>
      </c>
    </row>
    <row r="1352" customFormat="false" ht="12.75" hidden="false" customHeight="false" outlineLevel="0" collapsed="false">
      <c r="A1352" s="19" t="n">
        <v>41331.2083333333</v>
      </c>
      <c r="C1352" s="15" t="n">
        <v>-3.96380784813</v>
      </c>
      <c r="D1352" s="15" t="n">
        <v>-3.960617377336</v>
      </c>
      <c r="E1352" s="21" t="n">
        <v>-4.46488007417761</v>
      </c>
    </row>
    <row r="1353" customFormat="false" ht="12.75" hidden="false" customHeight="false" outlineLevel="0" collapsed="false">
      <c r="A1353" s="19" t="n">
        <v>41331.25</v>
      </c>
      <c r="C1353" s="15" t="n">
        <v>-3.15111340109</v>
      </c>
      <c r="D1353" s="15" t="n">
        <v>-4.15863970179</v>
      </c>
      <c r="E1353" s="21" t="n">
        <v>-4.67965391635144</v>
      </c>
    </row>
    <row r="1354" customFormat="false" ht="12.75" hidden="false" customHeight="false" outlineLevel="0" collapsed="false">
      <c r="A1354" s="19" t="n">
        <v>41331.2916666667</v>
      </c>
      <c r="C1354" s="15" t="n">
        <v>-4.87975392528</v>
      </c>
      <c r="D1354" s="15" t="n">
        <v>-5.3468114880564</v>
      </c>
      <c r="E1354" s="21" t="n">
        <v>-5.14775352732756</v>
      </c>
    </row>
    <row r="1355" customFormat="false" ht="12.75" hidden="false" customHeight="false" outlineLevel="0" collapsed="false">
      <c r="A1355" s="19" t="n">
        <v>41331.3333333333</v>
      </c>
      <c r="C1355" s="15" t="n">
        <v>-7.52389530142</v>
      </c>
      <c r="D1355" s="15" t="n">
        <v>-4.6536967335554</v>
      </c>
      <c r="E1355" s="21" t="n">
        <v>-5.88028830233455</v>
      </c>
    </row>
    <row r="1356" customFormat="false" ht="12.75" hidden="false" customHeight="false" outlineLevel="0" collapsed="false">
      <c r="A1356" s="19" t="n">
        <v>41331.375</v>
      </c>
      <c r="C1356" s="15" t="n">
        <v>-9.25351532105</v>
      </c>
      <c r="D1356" s="15" t="n">
        <v>-7.22806730962541</v>
      </c>
      <c r="E1356" s="21" t="n">
        <v>-7.09218704076611</v>
      </c>
    </row>
    <row r="1357" customFormat="false" ht="12.75" hidden="false" customHeight="false" outlineLevel="0" collapsed="false">
      <c r="A1357" s="19" t="n">
        <v>41331.4166666667</v>
      </c>
      <c r="C1357" s="15" t="n">
        <v>-7.525</v>
      </c>
      <c r="D1357" s="15" t="n">
        <v>-9.80242730689859</v>
      </c>
      <c r="E1357" s="21" t="n">
        <v>-7.58418312009387</v>
      </c>
    </row>
    <row r="1358" customFormat="false" ht="12.75" hidden="false" customHeight="false" outlineLevel="0" collapsed="false">
      <c r="A1358" s="19" t="n">
        <v>41331.4583333333</v>
      </c>
      <c r="D1358" s="15" t="n">
        <v>-10.198464021709</v>
      </c>
      <c r="E1358" s="21" t="n">
        <v>-8.00816201057907</v>
      </c>
    </row>
    <row r="1359" customFormat="false" ht="12.75" hidden="false" customHeight="false" outlineLevel="0" collapsed="false">
      <c r="A1359" s="19" t="n">
        <v>41331.5</v>
      </c>
      <c r="D1359" s="15" t="n">
        <v>-11.6836532230228</v>
      </c>
      <c r="E1359" s="21" t="n">
        <v>-9.41430175783096</v>
      </c>
    </row>
    <row r="1360" customFormat="false" ht="12.75" hidden="false" customHeight="false" outlineLevel="0" collapsed="false">
      <c r="A1360" s="19" t="n">
        <v>41331.5416666667</v>
      </c>
      <c r="C1360" s="15" t="n">
        <v>-11.9459375</v>
      </c>
      <c r="D1360" s="15" t="n">
        <v>-12.2777120588488</v>
      </c>
      <c r="E1360" s="21" t="n">
        <v>-9.43394941390898</v>
      </c>
    </row>
    <row r="1361" customFormat="false" ht="12.75" hidden="false" customHeight="false" outlineLevel="0" collapsed="false">
      <c r="A1361" s="19" t="n">
        <v>41331.5833333333</v>
      </c>
      <c r="C1361" s="15" t="n">
        <v>-8.5596875</v>
      </c>
      <c r="D1361" s="15" t="n">
        <v>-11.386564401097</v>
      </c>
      <c r="E1361" s="21" t="n">
        <v>-9.36732498480643</v>
      </c>
    </row>
    <row r="1362" customFormat="false" ht="12.75" hidden="false" customHeight="false" outlineLevel="0" collapsed="false">
      <c r="A1362" s="19" t="n">
        <v>41331.625</v>
      </c>
      <c r="C1362" s="15" t="n">
        <v>-10.91125</v>
      </c>
      <c r="D1362" s="15" t="n">
        <v>-12.5747018062738</v>
      </c>
      <c r="E1362" s="21" t="n">
        <v>-9.26283449561826</v>
      </c>
    </row>
    <row r="1363" customFormat="false" ht="12.75" hidden="false" customHeight="false" outlineLevel="0" collapsed="false">
      <c r="A1363" s="19" t="n">
        <v>41331.6666666667</v>
      </c>
      <c r="C1363" s="15" t="n">
        <v>-12.980625</v>
      </c>
      <c r="D1363" s="15" t="n">
        <v>-12.178623183153</v>
      </c>
      <c r="E1363" s="21" t="n">
        <v>-9.66016911582785</v>
      </c>
    </row>
    <row r="1364" customFormat="false" ht="12.75" hidden="false" customHeight="false" outlineLevel="0" collapsed="false">
      <c r="A1364" s="19" t="n">
        <v>41331.7083333333</v>
      </c>
      <c r="C1364" s="15" t="n">
        <v>-4.89125</v>
      </c>
      <c r="D1364" s="15" t="n">
        <v>-11.386494214849</v>
      </c>
      <c r="E1364" s="21" t="n">
        <v>-8.86610301753511</v>
      </c>
    </row>
    <row r="1365" customFormat="false" ht="12.75" hidden="false" customHeight="false" outlineLevel="0" collapsed="false">
      <c r="A1365" s="19" t="n">
        <v>41331.75</v>
      </c>
      <c r="C1365" s="15" t="n">
        <v>-9.03</v>
      </c>
      <c r="D1365" s="15" t="n">
        <v>-11.0894324502304</v>
      </c>
      <c r="E1365" s="21" t="n">
        <v>-8.78133168468962</v>
      </c>
    </row>
    <row r="1366" customFormat="false" ht="12.75" hidden="false" customHeight="false" outlineLevel="0" collapsed="false">
      <c r="A1366" s="19" t="n">
        <v>41331.7916666667</v>
      </c>
      <c r="C1366" s="15" t="n">
        <v>-17.9659375</v>
      </c>
      <c r="D1366" s="15" t="n">
        <v>-11.6834851829044</v>
      </c>
      <c r="E1366" s="21" t="n">
        <v>-9.59499179887328</v>
      </c>
    </row>
    <row r="1367" customFormat="false" ht="12.75" hidden="false" customHeight="false" outlineLevel="0" collapsed="false">
      <c r="A1367" s="19" t="n">
        <v>41331.8333333333</v>
      </c>
      <c r="C1367" s="15" t="n">
        <v>-10.346875</v>
      </c>
      <c r="D1367" s="15" t="n">
        <v>-11.9804983257454</v>
      </c>
      <c r="E1367" s="21" t="n">
        <v>-9.08041054050933</v>
      </c>
    </row>
    <row r="1368" customFormat="false" ht="12.75" hidden="false" customHeight="false" outlineLevel="0" collapsed="false">
      <c r="A1368" s="19" t="n">
        <v>41331.875</v>
      </c>
      <c r="C1368" s="15" t="n">
        <v>-9.6884375</v>
      </c>
      <c r="D1368" s="15" t="n">
        <v>-10.89133973609</v>
      </c>
      <c r="E1368" s="21" t="n">
        <v>-9.22424492704675</v>
      </c>
    </row>
    <row r="1369" customFormat="false" ht="12.75" hidden="false" customHeight="false" outlineLevel="0" collapsed="false">
      <c r="A1369" s="19" t="n">
        <v>41331.9166666667</v>
      </c>
      <c r="C1369" s="15" t="n">
        <v>-12.04</v>
      </c>
      <c r="D1369" s="15" t="n">
        <v>-9.1091017902152</v>
      </c>
      <c r="E1369" s="21" t="n">
        <v>-9.12049642944616</v>
      </c>
    </row>
    <row r="1370" customFormat="false" ht="12.75" hidden="false" customHeight="false" outlineLevel="0" collapsed="false">
      <c r="A1370" s="19" t="n">
        <v>41331.9583333333</v>
      </c>
      <c r="C1370" s="15" t="n">
        <v>-12.3221875</v>
      </c>
      <c r="D1370" s="15" t="n">
        <v>-7.920941803376</v>
      </c>
      <c r="E1370" s="21" t="n">
        <v>-8.25704655345651</v>
      </c>
    </row>
    <row r="1371" customFormat="false" ht="12.75" hidden="false" customHeight="false" outlineLevel="0" collapsed="false">
      <c r="A1371" s="19" t="n">
        <v>41332</v>
      </c>
      <c r="C1371" s="15" t="n">
        <v>-10.6290625</v>
      </c>
      <c r="D1371" s="15" t="n">
        <v>-8.3169718047192</v>
      </c>
      <c r="E1371" s="21" t="n">
        <v>-7.72783744177374</v>
      </c>
    </row>
    <row r="1372" customFormat="false" ht="12.75" hidden="false" customHeight="false" outlineLevel="0" collapsed="false">
      <c r="A1372" s="19" t="n">
        <v>41332.0416666667</v>
      </c>
      <c r="C1372" s="15" t="n">
        <v>-9.1240625</v>
      </c>
      <c r="D1372" s="15" t="n">
        <v>-7.920909253232</v>
      </c>
      <c r="E1372" s="21" t="n">
        <v>-7.68906866385809</v>
      </c>
    </row>
    <row r="1373" customFormat="false" ht="12.75" hidden="false" customHeight="false" outlineLevel="0" collapsed="false">
      <c r="A1373" s="19" t="n">
        <v>41332.0833333333</v>
      </c>
      <c r="C1373" s="15" t="n">
        <v>-9.1240625</v>
      </c>
      <c r="D1373" s="15" t="n">
        <v>-8.514959951522</v>
      </c>
      <c r="E1373" s="21" t="n">
        <v>-7.30798646131852</v>
      </c>
    </row>
    <row r="1374" customFormat="false" ht="12.75" hidden="false" customHeight="false" outlineLevel="0" collapsed="false">
      <c r="A1374" s="19" t="n">
        <v>41332.125</v>
      </c>
      <c r="C1374" s="15" t="n">
        <v>-6.208125</v>
      </c>
      <c r="D1374" s="15" t="n">
        <v>-8.1188986206652</v>
      </c>
      <c r="E1374" s="21" t="n">
        <v>-6.65209766689191</v>
      </c>
    </row>
    <row r="1375" customFormat="false" ht="12.75" hidden="false" customHeight="false" outlineLevel="0" collapsed="false">
      <c r="A1375" s="19" t="n">
        <v>41332.1666666667</v>
      </c>
      <c r="C1375" s="15" t="n">
        <v>-6.208125</v>
      </c>
      <c r="D1375" s="15" t="n">
        <v>-6.7327313638136</v>
      </c>
      <c r="E1375" s="21" t="n">
        <v>-6.94435224379931</v>
      </c>
    </row>
    <row r="1376" customFormat="false" ht="12.75" hidden="false" customHeight="false" outlineLevel="0" collapsed="false">
      <c r="A1376" s="19" t="n">
        <v>41332.2083333333</v>
      </c>
      <c r="C1376" s="15" t="n">
        <v>-7.6190625</v>
      </c>
      <c r="D1376" s="15" t="n">
        <v>-6.6337069780906</v>
      </c>
      <c r="E1376" s="21" t="n">
        <v>-6.51882210390604</v>
      </c>
    </row>
    <row r="1377" customFormat="false" ht="12.75" hidden="false" customHeight="false" outlineLevel="0" collapsed="false">
      <c r="A1377" s="19" t="n">
        <v>41332.25</v>
      </c>
      <c r="C1377" s="15" t="n">
        <v>-7.90125</v>
      </c>
      <c r="D1377" s="15" t="n">
        <v>-5.7426002114572</v>
      </c>
      <c r="E1377" s="21" t="n">
        <v>-5.8705063838506</v>
      </c>
    </row>
    <row r="1378" customFormat="false" ht="12.75" hidden="false" customHeight="false" outlineLevel="0" collapsed="false">
      <c r="A1378" s="19" t="n">
        <v>41332.2916666667</v>
      </c>
      <c r="C1378" s="15" t="n">
        <v>-8.089375</v>
      </c>
      <c r="D1378" s="15" t="n">
        <v>-5.74258841203</v>
      </c>
      <c r="E1378" s="21" t="n">
        <v>-5.17396779721908</v>
      </c>
    </row>
    <row r="1379" customFormat="false" ht="12.75" hidden="false" customHeight="false" outlineLevel="0" collapsed="false">
      <c r="A1379" s="19" t="n">
        <v>41332.3333333333</v>
      </c>
      <c r="C1379" s="15" t="n">
        <v>-4.703125</v>
      </c>
      <c r="D1379" s="15" t="n">
        <v>-6.0396064373926</v>
      </c>
      <c r="E1379" s="21" t="n">
        <v>-5.20503778704155</v>
      </c>
    </row>
    <row r="1380" customFormat="false" ht="12.75" hidden="false" customHeight="false" outlineLevel="0" collapsed="false">
      <c r="A1380" s="19" t="n">
        <v>41332.375</v>
      </c>
      <c r="C1380" s="15" t="n">
        <v>-5.831875</v>
      </c>
      <c r="D1380" s="15" t="n">
        <v>-6.930681671074</v>
      </c>
      <c r="E1380" s="21" t="n">
        <v>-5.01423334729989</v>
      </c>
    </row>
    <row r="1381" customFormat="false" ht="12.75" hidden="false" customHeight="false" outlineLevel="0" collapsed="false">
      <c r="A1381" s="19" t="n">
        <v>41332.4166666667</v>
      </c>
      <c r="C1381" s="15" t="n">
        <v>-8.65375</v>
      </c>
      <c r="D1381" s="15" t="n">
        <v>-6.5346292915068</v>
      </c>
      <c r="E1381" s="21" t="n">
        <v>-5.93882314088723</v>
      </c>
    </row>
    <row r="1382" customFormat="false" ht="12.75" hidden="false" customHeight="false" outlineLevel="0" collapsed="false">
      <c r="A1382" s="19" t="n">
        <v>41332.4583333333</v>
      </c>
      <c r="C1382" s="15" t="n">
        <v>-7.8071875</v>
      </c>
      <c r="D1382" s="15" t="n">
        <v>-8.51480249020039</v>
      </c>
      <c r="E1382" s="21" t="n">
        <v>-6.13752853537951</v>
      </c>
    </row>
    <row r="1383" customFormat="false" ht="12.75" hidden="false" customHeight="false" outlineLevel="0" collapsed="false">
      <c r="A1383" s="19" t="n">
        <v>41332.5</v>
      </c>
      <c r="C1383" s="15" t="n">
        <v>-7.6190625</v>
      </c>
      <c r="D1383" s="15" t="n">
        <v>-7.623702843911</v>
      </c>
      <c r="E1383" s="21" t="n">
        <v>-6.36490713941771</v>
      </c>
    </row>
    <row r="1384" customFormat="false" ht="12.75" hidden="false" customHeight="false" outlineLevel="0" collapsed="false">
      <c r="A1384" s="19" t="n">
        <v>41332.5416666667</v>
      </c>
      <c r="C1384" s="15" t="n">
        <v>-6.7725</v>
      </c>
      <c r="D1384" s="15" t="n">
        <v>-6.7326068595128</v>
      </c>
      <c r="E1384" s="21" t="n">
        <v>-5.88554556363621</v>
      </c>
    </row>
    <row r="1385" customFormat="false" ht="12.75" hidden="false" customHeight="false" outlineLevel="0" collapsed="false">
      <c r="A1385" s="19" t="n">
        <v>41332.5833333333</v>
      </c>
      <c r="C1385" s="15" t="n">
        <v>-7.525</v>
      </c>
      <c r="D1385" s="15" t="n">
        <v>-8.5147500030932</v>
      </c>
      <c r="E1385" s="21" t="n">
        <v>-6.50053325998809</v>
      </c>
    </row>
    <row r="1386" customFormat="false" ht="12.75" hidden="false" customHeight="false" outlineLevel="0" collapsed="false">
      <c r="A1386" s="19" t="n">
        <v>41332.625</v>
      </c>
      <c r="C1386" s="15" t="n">
        <v>-6.39625000000001</v>
      </c>
      <c r="E1386" s="21" t="n">
        <v>-5.72909265683774</v>
      </c>
    </row>
    <row r="1387" customFormat="false" ht="12.75" hidden="false" customHeight="false" outlineLevel="0" collapsed="false">
      <c r="A1387" s="19" t="n">
        <v>41332.6666666667</v>
      </c>
      <c r="C1387" s="15" t="n">
        <v>-3.574375</v>
      </c>
      <c r="E1387" s="21" t="n">
        <v>-5.81075108234704</v>
      </c>
    </row>
    <row r="1388" customFormat="false" ht="12.75" hidden="false" customHeight="false" outlineLevel="0" collapsed="false">
      <c r="A1388" s="19" t="n">
        <v>41332.7083333333</v>
      </c>
      <c r="C1388" s="15" t="n">
        <v>-10.8171875</v>
      </c>
      <c r="D1388" s="15" t="n">
        <v>-3.267267651483</v>
      </c>
      <c r="E1388" s="21" t="n">
        <v>-5.41026974540313</v>
      </c>
    </row>
    <row r="1389" customFormat="false" ht="12.75" hidden="false" customHeight="false" outlineLevel="0" collapsed="false">
      <c r="A1389" s="19" t="n">
        <v>41332.75</v>
      </c>
      <c r="C1389" s="15" t="n">
        <v>-7.713125</v>
      </c>
      <c r="D1389" s="15" t="n">
        <v>-4.0593241957166</v>
      </c>
      <c r="E1389" s="21" t="n">
        <v>-5.2443730151432</v>
      </c>
    </row>
    <row r="1390" customFormat="false" ht="12.75" hidden="false" customHeight="false" outlineLevel="0" collapsed="false">
      <c r="A1390" s="19" t="n">
        <v>41332.7916666667</v>
      </c>
      <c r="C1390" s="15" t="n">
        <v>-5.3615625</v>
      </c>
      <c r="D1390" s="15" t="n">
        <v>-4.1583235585164</v>
      </c>
      <c r="E1390" s="21" t="n">
        <v>-5.39771696321755</v>
      </c>
    </row>
    <row r="1391" customFormat="false" ht="12.75" hidden="false" customHeight="false" outlineLevel="0" collapsed="false">
      <c r="A1391" s="19" t="n">
        <v>41332.8333333333</v>
      </c>
      <c r="C1391" s="15" t="n">
        <v>-5.3615625</v>
      </c>
      <c r="D1391" s="15" t="n">
        <v>-4.3563300147752</v>
      </c>
      <c r="E1391" s="21" t="n">
        <v>-4.68172709601954</v>
      </c>
    </row>
    <row r="1392" customFormat="false" ht="12.75" hidden="false" customHeight="false" outlineLevel="0" collapsed="false">
      <c r="A1392" s="19" t="n">
        <v>41332.875</v>
      </c>
      <c r="C1392" s="15" t="n">
        <v>-8.65375</v>
      </c>
      <c r="D1392" s="15" t="n">
        <v>-3.3662480945116</v>
      </c>
      <c r="E1392" s="21" t="n">
        <v>-4.82854138520865</v>
      </c>
    </row>
    <row r="1393" customFormat="false" ht="12.75" hidden="false" customHeight="false" outlineLevel="0" collapsed="false">
      <c r="A1393" s="19" t="n">
        <v>41332.9166666667</v>
      </c>
      <c r="C1393" s="15" t="n">
        <v>-5.3615625</v>
      </c>
      <c r="D1393" s="15" t="n">
        <v>-4.455319205655</v>
      </c>
      <c r="E1393" s="21" t="n">
        <v>-5.19125939065812</v>
      </c>
    </row>
    <row r="1394" customFormat="false" ht="12.75" hidden="false" customHeight="false" outlineLevel="0" collapsed="false">
      <c r="A1394" s="19" t="n">
        <v>41332.9583333333</v>
      </c>
      <c r="C1394" s="15" t="n">
        <v>-8.089375</v>
      </c>
      <c r="D1394" s="15" t="n">
        <v>-4.8513376110094</v>
      </c>
      <c r="E1394" s="21" t="n">
        <v>-5.34561836836822</v>
      </c>
    </row>
    <row r="1395" customFormat="false" ht="12.75" hidden="false" customHeight="false" outlineLevel="0" collapsed="false">
      <c r="A1395" s="19" t="n">
        <v>41333</v>
      </c>
      <c r="C1395" s="15" t="n">
        <v>-7.2428125</v>
      </c>
      <c r="D1395" s="15" t="n">
        <v>-2.8711939108838</v>
      </c>
      <c r="E1395" s="21" t="n">
        <v>-5.85248612195123</v>
      </c>
    </row>
    <row r="1396" customFormat="false" ht="12.75" hidden="false" customHeight="false" outlineLevel="0" collapsed="false">
      <c r="A1396" s="19" t="n">
        <v>41333.0416666667</v>
      </c>
      <c r="C1396" s="15" t="n">
        <v>-4.4209375</v>
      </c>
      <c r="D1396" s="15" t="n">
        <v>-3.8612528426082</v>
      </c>
      <c r="E1396" s="21" t="n">
        <v>-5.84208229757142</v>
      </c>
    </row>
    <row r="1397" customFormat="false" ht="12.75" hidden="false" customHeight="false" outlineLevel="0" collapsed="false">
      <c r="A1397" s="19" t="n">
        <v>41333.0833333333</v>
      </c>
      <c r="C1397" s="15" t="n">
        <v>-5.3615625</v>
      </c>
      <c r="D1397" s="15" t="n">
        <v>-5.3463391040916</v>
      </c>
      <c r="E1397" s="21" t="n">
        <v>-6.65231050560808</v>
      </c>
    </row>
    <row r="1398" customFormat="false" ht="12.75" hidden="false" customHeight="false" outlineLevel="0" collapsed="false">
      <c r="A1398" s="19" t="n">
        <v>41333.125</v>
      </c>
      <c r="C1398" s="15" t="n">
        <v>-3.574375</v>
      </c>
      <c r="D1398" s="15" t="n">
        <v>-5.544340270952</v>
      </c>
      <c r="E1398" s="21" t="n">
        <v>-6.1580360706437</v>
      </c>
    </row>
    <row r="1399" customFormat="false" ht="12.75" hidden="false" customHeight="false" outlineLevel="0" collapsed="false">
      <c r="A1399" s="19" t="n">
        <v>41333.1666666667</v>
      </c>
      <c r="C1399" s="15" t="n">
        <v>-2.5396875</v>
      </c>
      <c r="D1399" s="15" t="n">
        <v>-5.3463171327444</v>
      </c>
      <c r="E1399" s="21" t="n">
        <v>-5.61345973988227</v>
      </c>
    </row>
    <row r="1400" customFormat="false" ht="12.75" hidden="false" customHeight="false" outlineLevel="0" collapsed="false">
      <c r="A1400" s="19" t="n">
        <v>41333.2083333333</v>
      </c>
      <c r="C1400" s="15" t="n">
        <v>-4.4209375</v>
      </c>
      <c r="D1400" s="15" t="n">
        <v>-3.7622154368276</v>
      </c>
      <c r="E1400" s="21" t="n">
        <v>-4.86022765759886</v>
      </c>
    </row>
    <row r="1401" customFormat="false" ht="12.75" hidden="false" customHeight="false" outlineLevel="0" collapsed="false">
      <c r="A1401" s="19" t="n">
        <v>41333.25</v>
      </c>
      <c r="C1401" s="15" t="n">
        <v>-6.02</v>
      </c>
      <c r="D1401" s="15" t="n">
        <v>-3.7622077061684</v>
      </c>
      <c r="E1401" s="21" t="n">
        <v>-4.57422990277102</v>
      </c>
    </row>
    <row r="1402" customFormat="false" ht="12.75" hidden="false" customHeight="false" outlineLevel="0" collapsed="false">
      <c r="A1402" s="19" t="n">
        <v>41333.2916666667</v>
      </c>
      <c r="C1402" s="15" t="n">
        <v>-4.89125</v>
      </c>
      <c r="D1402" s="15" t="n">
        <v>-3.2671736629422</v>
      </c>
      <c r="E1402" s="21" t="n">
        <v>-4.33889296627826</v>
      </c>
    </row>
    <row r="1403" customFormat="false" ht="12.75" hidden="false" customHeight="false" outlineLevel="0" collapsed="false">
      <c r="A1403" s="19" t="n">
        <v>41333.3333333333</v>
      </c>
      <c r="C1403" s="15" t="n">
        <v>-6.7725</v>
      </c>
      <c r="D1403" s="15" t="n">
        <v>-2.475126476875</v>
      </c>
      <c r="E1403" s="21" t="n">
        <v>-4.22547845506689</v>
      </c>
    </row>
    <row r="1404" customFormat="false" ht="12.75" hidden="false" customHeight="false" outlineLevel="0" collapsed="false">
      <c r="A1404" s="19" t="n">
        <v>41333.375</v>
      </c>
      <c r="C1404" s="15" t="n">
        <v>-4.9853125</v>
      </c>
      <c r="D1404" s="15" t="n">
        <v>-2.475121390915</v>
      </c>
      <c r="E1404" s="21" t="n">
        <v>-4.29957339888344</v>
      </c>
    </row>
    <row r="1405" customFormat="false" ht="12.75" hidden="false" customHeight="false" outlineLevel="0" collapsed="false">
      <c r="A1405" s="19" t="n">
        <v>41333.4166666667</v>
      </c>
      <c r="C1405" s="15" t="n">
        <v>-6.3021875</v>
      </c>
      <c r="D1405" s="15" t="n">
        <v>-4.7522233055136</v>
      </c>
      <c r="E1405" s="21" t="n">
        <v>-4.19476865216713</v>
      </c>
    </row>
    <row r="1406" customFormat="false" ht="12.75" hidden="false" customHeight="false" outlineLevel="0" collapsed="false">
      <c r="A1406" s="19" t="n">
        <v>41333.4583333333</v>
      </c>
      <c r="C1406" s="15" t="n">
        <v>-4.9853125</v>
      </c>
      <c r="D1406" s="15" t="n">
        <v>-2.7721245652744</v>
      </c>
      <c r="E1406" s="21" t="n">
        <v>-4.28561751049867</v>
      </c>
    </row>
    <row r="1407" customFormat="false" ht="12.75" hidden="false" customHeight="false" outlineLevel="0" collapsed="false">
      <c r="A1407" s="19" t="n">
        <v>41333.5</v>
      </c>
      <c r="C1407" s="15" t="n">
        <v>-5.455625</v>
      </c>
      <c r="D1407" s="15" t="n">
        <v>-5.1482207567128</v>
      </c>
      <c r="E1407" s="21" t="n">
        <v>-4.69942920252717</v>
      </c>
    </row>
    <row r="1408" customFormat="false" ht="12.75" hidden="false" customHeight="false" outlineLevel="0" collapsed="false">
      <c r="A1408" s="19" t="n">
        <v>41333.5416666667</v>
      </c>
      <c r="C1408" s="15" t="n">
        <v>-5.455625</v>
      </c>
      <c r="D1408" s="15" t="n">
        <v>-4.653189968501</v>
      </c>
      <c r="E1408" s="21" t="n">
        <v>-4.91389194730243</v>
      </c>
    </row>
    <row r="1409" customFormat="false" ht="12.75" hidden="false" customHeight="false" outlineLevel="0" collapsed="false">
      <c r="A1409" s="19" t="n">
        <v>41333.5833333333</v>
      </c>
      <c r="C1409" s="15" t="n">
        <v>-3.4803125</v>
      </c>
      <c r="D1409" s="15" t="n">
        <v>-5.6432187913422</v>
      </c>
      <c r="E1409" s="21" t="n">
        <v>-4.60102683955453</v>
      </c>
    </row>
    <row r="1410" customFormat="false" ht="12.75" hidden="false" customHeight="false" outlineLevel="0" collapsed="false">
      <c r="A1410" s="19" t="n">
        <v>41333.625</v>
      </c>
      <c r="C1410" s="15" t="n">
        <v>-4.0446875</v>
      </c>
      <c r="D1410" s="15" t="n">
        <v>-4.7521744802976</v>
      </c>
      <c r="E1410" s="21" t="n">
        <v>-4.57142508965476</v>
      </c>
    </row>
    <row r="1411" customFormat="false" ht="12.75" hidden="false" customHeight="false" outlineLevel="0" collapsed="false">
      <c r="A1411" s="19" t="n">
        <v>41333.6666666667</v>
      </c>
      <c r="C1411" s="15" t="n">
        <v>-4.2328125</v>
      </c>
      <c r="D1411" s="15" t="n">
        <v>-3.465120104873</v>
      </c>
      <c r="E1411" s="21" t="n">
        <v>-4.09281739177672</v>
      </c>
    </row>
    <row r="1412" customFormat="false" ht="12.75" hidden="false" customHeight="false" outlineLevel="0" collapsed="false">
      <c r="A1412" s="19" t="n">
        <v>41333.7083333333</v>
      </c>
      <c r="C1412" s="15" t="n">
        <v>-3.7625</v>
      </c>
      <c r="D1412" s="15" t="n">
        <v>-5.2471710908582</v>
      </c>
      <c r="E1412" s="21" t="n">
        <v>-3.62862119760151</v>
      </c>
    </row>
    <row r="1413" customFormat="false" ht="12.75" hidden="false" customHeight="false" outlineLevel="0" collapsed="false">
      <c r="A1413" s="19" t="n">
        <v>41333.75</v>
      </c>
      <c r="C1413" s="15" t="n">
        <v>-4.0446875</v>
      </c>
      <c r="D1413" s="15" t="n">
        <v>-3.168096790112</v>
      </c>
      <c r="E1413" s="21" t="n">
        <v>-4.20031072200219</v>
      </c>
    </row>
    <row r="1414" customFormat="false" ht="12.75" hidden="false" customHeight="false" outlineLevel="0" collapsed="false">
      <c r="A1414" s="19" t="n">
        <v>41333.7916666667</v>
      </c>
      <c r="C1414" s="15" t="n">
        <v>-1.693125</v>
      </c>
      <c r="D1414" s="15" t="n">
        <v>-4.3561241351144</v>
      </c>
      <c r="E1414" s="21" t="n">
        <v>-4.23464125618245</v>
      </c>
    </row>
    <row r="1415" customFormat="false" ht="12.75" hidden="false" customHeight="false" outlineLevel="0" collapsed="false">
      <c r="A1415" s="19" t="n">
        <v>41333.8333333333</v>
      </c>
      <c r="C1415" s="15" t="n">
        <v>-3.4803125</v>
      </c>
      <c r="D1415" s="15" t="n">
        <v>-6.3361675401088</v>
      </c>
      <c r="E1415" s="21" t="n">
        <v>-3.93517629774028</v>
      </c>
    </row>
    <row r="1416" customFormat="false" ht="12.75" hidden="false" customHeight="false" outlineLevel="0" collapsed="false">
      <c r="A1416" s="19" t="n">
        <v>41333.875</v>
      </c>
      <c r="C1416" s="15" t="n">
        <v>-2.3515625</v>
      </c>
      <c r="D1416" s="15" t="n">
        <v>-5.6431376194206</v>
      </c>
      <c r="E1416" s="21" t="n">
        <v>-4.43317236262623</v>
      </c>
    </row>
    <row r="1417" customFormat="false" ht="12.75" hidden="false" customHeight="false" outlineLevel="0" collapsed="false">
      <c r="A1417" s="19" t="n">
        <v>41333.9166666667</v>
      </c>
      <c r="C1417" s="15" t="n">
        <v>-4.0446875</v>
      </c>
      <c r="D1417" s="15" t="n">
        <v>-5.3461193906196</v>
      </c>
      <c r="E1417" s="21" t="n">
        <v>-4.90355847708557</v>
      </c>
    </row>
    <row r="1418" customFormat="false" ht="12.75" hidden="false" customHeight="false" outlineLevel="0" collapsed="false">
      <c r="A1418" s="19" t="n">
        <v>41333.9583333333</v>
      </c>
      <c r="C1418" s="15" t="n">
        <v>-3.6684375</v>
      </c>
      <c r="D1418" s="15" t="n">
        <v>-4.95010037495</v>
      </c>
      <c r="E1418" s="21" t="n">
        <v>-4.82291749205529</v>
      </c>
    </row>
    <row r="1419" customFormat="false" ht="12.75" hidden="false" customHeight="false" outlineLevel="0" collapsed="false">
      <c r="A1419" s="19" t="n">
        <v>41334</v>
      </c>
      <c r="C1419" s="15" t="n">
        <v>-3.950625</v>
      </c>
      <c r="D1419" s="15" t="n">
        <v>-5.6431028314542</v>
      </c>
      <c r="E1419" s="21" t="n">
        <v>-4.68619576639693</v>
      </c>
    </row>
    <row r="1420" customFormat="false" ht="12.75" hidden="false" customHeight="false" outlineLevel="0" collapsed="false">
      <c r="A1420" s="19" t="n">
        <v>41334.0416666667</v>
      </c>
      <c r="C1420" s="15" t="n">
        <v>-2.821875</v>
      </c>
      <c r="D1420" s="15" t="n">
        <v>-4.7520768298656</v>
      </c>
      <c r="E1420" s="21" t="n">
        <v>-4.49208209602647</v>
      </c>
    </row>
    <row r="1421" customFormat="false" ht="12.75" hidden="false" customHeight="false" outlineLevel="0" collapsed="false">
      <c r="A1421" s="19" t="n">
        <v>41334.0833333333</v>
      </c>
      <c r="C1421" s="15" t="n">
        <v>-6.8665625</v>
      </c>
      <c r="D1421" s="15" t="n">
        <v>-6.3360894197632</v>
      </c>
      <c r="E1421" s="21" t="n">
        <v>-4.79218187111711</v>
      </c>
    </row>
    <row r="1422" customFormat="false" ht="12.75" hidden="false" customHeight="false" outlineLevel="0" collapsed="false">
      <c r="A1422" s="19" t="n">
        <v>41334.125</v>
      </c>
      <c r="C1422" s="15" t="n">
        <v>-5.1734375</v>
      </c>
      <c r="D1422" s="15" t="n">
        <v>-3.1680381998528</v>
      </c>
      <c r="E1422" s="21" t="n">
        <v>-4.33033992960367</v>
      </c>
    </row>
    <row r="1423" customFormat="false" ht="12.75" hidden="false" customHeight="false" outlineLevel="0" collapsed="false">
      <c r="A1423" s="19" t="n">
        <v>41334.1666666667</v>
      </c>
      <c r="C1423" s="15" t="n">
        <v>-3.574375</v>
      </c>
      <c r="D1423" s="15" t="n">
        <v>-5.247052486271</v>
      </c>
      <c r="E1423" s="21" t="n">
        <v>-4.03717098190884</v>
      </c>
    </row>
    <row r="1424" customFormat="false" ht="12.75" hidden="false" customHeight="false" outlineLevel="0" collapsed="false">
      <c r="A1424" s="19" t="n">
        <v>41334.2083333333</v>
      </c>
      <c r="C1424" s="15" t="n">
        <v>-4.7971875</v>
      </c>
      <c r="D1424" s="15" t="n">
        <v>-5.2470417040358</v>
      </c>
      <c r="E1424" s="21" t="n">
        <v>-4.44523547516236</v>
      </c>
    </row>
    <row r="1425" customFormat="false" ht="12.75" hidden="false" customHeight="false" outlineLevel="0" collapsed="false">
      <c r="A1425" s="19" t="n">
        <v>41334.25</v>
      </c>
      <c r="C1425" s="15" t="n">
        <v>-4.326875</v>
      </c>
      <c r="D1425" s="15" t="n">
        <v>-4.85102983414</v>
      </c>
      <c r="E1425" s="21" t="n">
        <v>-4.12716982903276</v>
      </c>
    </row>
    <row r="1426" customFormat="false" ht="12.75" hidden="false" customHeight="false" outlineLevel="0" collapsed="false">
      <c r="A1426" s="19" t="n">
        <v>41334.2916666667</v>
      </c>
      <c r="C1426" s="15" t="n">
        <v>-4.326875</v>
      </c>
      <c r="E1426" s="21" t="n">
        <v>-3.79521967607203</v>
      </c>
    </row>
    <row r="1427" customFormat="false" ht="12.75" hidden="false" customHeight="false" outlineLevel="0" collapsed="false">
      <c r="A1427" s="19" t="n">
        <v>41334.3333333333</v>
      </c>
      <c r="C1427" s="15" t="n">
        <v>-4.4209375</v>
      </c>
      <c r="E1427" s="21" t="n">
        <v>-4.02478618875091</v>
      </c>
    </row>
    <row r="1428" customFormat="false" ht="12.75" hidden="false" customHeight="false" outlineLevel="0" collapsed="false">
      <c r="A1428" s="19" t="n">
        <v>41334.375</v>
      </c>
      <c r="C1428" s="15" t="n">
        <v>-4.703125</v>
      </c>
      <c r="D1428" s="15" t="n">
        <v>-6.1381150162682</v>
      </c>
      <c r="E1428" s="21" t="n">
        <v>-4.37786200562976</v>
      </c>
    </row>
    <row r="1429" customFormat="false" ht="12.75" hidden="false" customHeight="false" outlineLevel="0" collapsed="false">
      <c r="A1429" s="19" t="n">
        <v>41334.4166666667</v>
      </c>
      <c r="C1429" s="15" t="n">
        <v>-3.198125</v>
      </c>
      <c r="D1429" s="15" t="n">
        <v>-6.336707616</v>
      </c>
      <c r="E1429" s="21" t="n">
        <v>-4.48653482144777</v>
      </c>
    </row>
    <row r="1430" customFormat="false" ht="12.75" hidden="false" customHeight="false" outlineLevel="0" collapsed="false">
      <c r="A1430" s="19" t="n">
        <v>41334.4583333333</v>
      </c>
      <c r="C1430" s="15" t="n">
        <v>-3.4803125</v>
      </c>
      <c r="D1430" s="15" t="n">
        <v>-5.2481068785</v>
      </c>
      <c r="E1430" s="21" t="n">
        <v>-4.3327552682389</v>
      </c>
    </row>
    <row r="1431" customFormat="false" ht="12.75" hidden="false" customHeight="false" outlineLevel="0" collapsed="false">
      <c r="A1431" s="19" t="n">
        <v>41334.5</v>
      </c>
      <c r="C1431" s="15" t="n">
        <v>-4.326875</v>
      </c>
      <c r="D1431" s="15" t="n">
        <v>-4.4563820625</v>
      </c>
      <c r="E1431" s="21" t="n">
        <v>-4.76777483038229</v>
      </c>
    </row>
    <row r="1432" customFormat="false" ht="12.75" hidden="false" customHeight="false" outlineLevel="0" collapsed="false">
      <c r="A1432" s="19" t="n">
        <v>41334.5416666667</v>
      </c>
      <c r="C1432" s="15" t="n">
        <v>-3.1040625</v>
      </c>
      <c r="D1432" s="15" t="n">
        <v>-3.2683378365</v>
      </c>
      <c r="E1432" s="21" t="n">
        <v>-4.48322335289426</v>
      </c>
    </row>
    <row r="1433" customFormat="false" ht="12.75" hidden="false" customHeight="false" outlineLevel="0" collapsed="false">
      <c r="A1433" s="19" t="n">
        <v>41334.5833333333</v>
      </c>
      <c r="C1433" s="15" t="n">
        <v>-3.950625</v>
      </c>
      <c r="D1433" s="15" t="n">
        <v>-3.169611792</v>
      </c>
      <c r="E1433" s="21" t="n">
        <v>-4.09285205942092</v>
      </c>
    </row>
    <row r="1434" customFormat="false" ht="12.75" hidden="false" customHeight="false" outlineLevel="0" collapsed="false">
      <c r="A1434" s="19" t="n">
        <v>41334.625</v>
      </c>
      <c r="C1434" s="15" t="n">
        <v>-4.9853125</v>
      </c>
      <c r="D1434" s="15" t="n">
        <v>-5.151130218</v>
      </c>
      <c r="E1434" s="21" t="n">
        <v>-3.62228761133179</v>
      </c>
    </row>
    <row r="1435" customFormat="false" ht="12.75" hidden="false" customHeight="false" outlineLevel="0" collapsed="false">
      <c r="A1435" s="19" t="n">
        <v>41334.6666666667</v>
      </c>
      <c r="C1435" s="15" t="n">
        <v>-6.3021875</v>
      </c>
      <c r="D1435" s="15" t="n">
        <v>-3.764660931</v>
      </c>
      <c r="E1435" s="21" t="n">
        <v>-3.4196218463387</v>
      </c>
    </row>
    <row r="1436" customFormat="false" ht="12.75" hidden="false" customHeight="false" outlineLevel="0" collapsed="false">
      <c r="A1436" s="19" t="n">
        <v>41334.7083333333</v>
      </c>
      <c r="C1436" s="15" t="n">
        <v>-1.88125</v>
      </c>
      <c r="D1436" s="15" t="n">
        <v>-3.368714985</v>
      </c>
      <c r="E1436" s="21" t="n">
        <v>-2.17146039602541</v>
      </c>
    </row>
    <row r="1437" customFormat="false" ht="12.75" hidden="false" customHeight="false" outlineLevel="0" collapsed="false">
      <c r="A1437" s="19" t="n">
        <v>41334.75</v>
      </c>
      <c r="C1437" s="15" t="n">
        <v>-3.2921875</v>
      </c>
      <c r="D1437" s="15" t="n">
        <v>-0.990896805</v>
      </c>
      <c r="E1437" s="21" t="n">
        <v>-1.77648091064506</v>
      </c>
    </row>
    <row r="1438" customFormat="false" ht="12.75" hidden="false" customHeight="false" outlineLevel="0" collapsed="false">
      <c r="A1438" s="19" t="n">
        <v>41334.7916666667</v>
      </c>
      <c r="C1438" s="15" t="n">
        <v>-1.9753125</v>
      </c>
      <c r="D1438" s="15" t="n">
        <v>-2.378388204</v>
      </c>
      <c r="E1438" s="21" t="n">
        <v>-3.11307410346656</v>
      </c>
    </row>
    <row r="1439" customFormat="false" ht="12.75" hidden="false" customHeight="false" outlineLevel="0" collapsed="false">
      <c r="A1439" s="19" t="n">
        <v>41334.8333333333</v>
      </c>
      <c r="C1439" s="15" t="n">
        <v>-2.821875</v>
      </c>
      <c r="D1439" s="15" t="n">
        <v>-3.96437346</v>
      </c>
      <c r="E1439" s="21" t="n">
        <v>-2.80221372648607</v>
      </c>
    </row>
    <row r="1440" customFormat="false" ht="12.75" hidden="false" customHeight="false" outlineLevel="0" collapsed="false">
      <c r="A1440" s="19" t="n">
        <v>41334.875</v>
      </c>
      <c r="C1440" s="15" t="n">
        <v>-3.1040625</v>
      </c>
      <c r="D1440" s="15" t="n">
        <v>-3.171813264</v>
      </c>
      <c r="E1440" s="21" t="n">
        <v>-2.24011946393097</v>
      </c>
    </row>
    <row r="1441" customFormat="false" ht="12.75" hidden="false" customHeight="false" outlineLevel="0" collapsed="false">
      <c r="A1441" s="19" t="n">
        <v>41334.9166666667</v>
      </c>
      <c r="C1441" s="15" t="n">
        <v>-3.950625</v>
      </c>
      <c r="D1441" s="15" t="n">
        <v>-1.6851928725</v>
      </c>
      <c r="E1441" s="21" t="n">
        <v>-3.02065805168893</v>
      </c>
    </row>
    <row r="1442" customFormat="false" ht="12.75" hidden="false" customHeight="false" outlineLevel="0" collapsed="false">
      <c r="A1442" s="19" t="n">
        <v>41334.9583333333</v>
      </c>
      <c r="C1442" s="15" t="n">
        <v>-0.8465625</v>
      </c>
      <c r="D1442" s="15" t="n">
        <v>-2.6767481535</v>
      </c>
      <c r="E1442" s="21" t="n">
        <v>-2.84419106526328</v>
      </c>
    </row>
    <row r="1443" customFormat="false" ht="12.75" hidden="false" customHeight="false" outlineLevel="0" collapsed="false">
      <c r="A1443" s="19" t="n">
        <v>41335</v>
      </c>
      <c r="C1443" s="15" t="n">
        <v>-1.693125</v>
      </c>
      <c r="D1443" s="15" t="n">
        <v>-1.98297297</v>
      </c>
      <c r="E1443" s="21" t="n">
        <v>-2.86916911101193</v>
      </c>
    </row>
    <row r="1444" customFormat="false" ht="12.75" hidden="false" customHeight="false" outlineLevel="0" collapsed="false">
      <c r="A1444" s="19" t="n">
        <v>41335.0416666667</v>
      </c>
      <c r="C1444" s="15" t="n">
        <v>-2.2575</v>
      </c>
      <c r="D1444" s="15" t="n">
        <v>-3.569705154</v>
      </c>
      <c r="E1444" s="21" t="n">
        <v>-3.19201576478178</v>
      </c>
    </row>
    <row r="1445" customFormat="false" ht="12.75" hidden="false" customHeight="false" outlineLevel="0" collapsed="false">
      <c r="A1445" s="19" t="n">
        <v>41335.0833333333</v>
      </c>
      <c r="C1445" s="15" t="n">
        <v>-4.13875</v>
      </c>
      <c r="D1445" s="15" t="n">
        <v>-3.4708906575</v>
      </c>
      <c r="E1445" s="21" t="n">
        <v>-3.34180434755601</v>
      </c>
    </row>
    <row r="1446" customFormat="false" ht="12.75" hidden="false" customHeight="false" outlineLevel="0" collapsed="false">
      <c r="A1446" s="19" t="n">
        <v>41335.125</v>
      </c>
      <c r="C1446" s="15" t="n">
        <v>-0.8465625</v>
      </c>
      <c r="D1446" s="15" t="n">
        <v>-1.58685012</v>
      </c>
      <c r="E1446" s="21" t="n">
        <v>-2.88576011258561</v>
      </c>
    </row>
    <row r="1447" customFormat="false" ht="12.75" hidden="false" customHeight="false" outlineLevel="0" collapsed="false">
      <c r="A1447" s="19" t="n">
        <v>41335.1666666667</v>
      </c>
      <c r="C1447" s="15" t="n">
        <v>-0.4703125</v>
      </c>
      <c r="D1447" s="15" t="n">
        <v>-1.4878194075</v>
      </c>
      <c r="E1447" s="21" t="n">
        <v>-3.18853833265836</v>
      </c>
    </row>
    <row r="1448" customFormat="false" ht="12.75" hidden="false" customHeight="false" outlineLevel="0" collapsed="false">
      <c r="A1448" s="19" t="n">
        <v>41335.2083333333</v>
      </c>
      <c r="C1448" s="15" t="n">
        <v>-1.693125</v>
      </c>
      <c r="D1448" s="15" t="n">
        <v>-3.6703181745</v>
      </c>
      <c r="E1448" s="21" t="n">
        <v>-2.87178704627856</v>
      </c>
    </row>
    <row r="1449" customFormat="false" ht="12.75" hidden="false" customHeight="false" outlineLevel="0" collapsed="false">
      <c r="A1449" s="19" t="n">
        <v>41335.25</v>
      </c>
      <c r="C1449" s="15" t="n">
        <v>-2.63375</v>
      </c>
      <c r="D1449" s="15" t="n">
        <v>-1.785737097</v>
      </c>
      <c r="E1449" s="21" t="n">
        <v>-2.41733298888009</v>
      </c>
    </row>
    <row r="1450" customFormat="false" ht="12.75" hidden="false" customHeight="false" outlineLevel="0" collapsed="false">
      <c r="A1450" s="19" t="n">
        <v>41335.2916666667</v>
      </c>
      <c r="C1450" s="15" t="n">
        <v>-1.316875</v>
      </c>
      <c r="D1450" s="15" t="n">
        <v>-2.2820012235</v>
      </c>
      <c r="E1450" s="21" t="n">
        <v>-2.49800307837037</v>
      </c>
    </row>
    <row r="1451" customFormat="false" ht="12.75" hidden="false" customHeight="false" outlineLevel="0" collapsed="false">
      <c r="A1451" s="19" t="n">
        <v>41335.3333333333</v>
      </c>
      <c r="C1451" s="15" t="n">
        <v>-2.445625</v>
      </c>
      <c r="D1451" s="15" t="n">
        <v>-2.182999995</v>
      </c>
      <c r="E1451" s="21" t="n">
        <v>-2.79501390303416</v>
      </c>
    </row>
    <row r="1452" customFormat="false" ht="12.75" hidden="false" customHeight="false" outlineLevel="0" collapsed="false">
      <c r="A1452" s="19" t="n">
        <v>41335.375</v>
      </c>
      <c r="C1452" s="15" t="n">
        <v>-3.01</v>
      </c>
      <c r="D1452" s="15" t="n">
        <v>-2.778638814</v>
      </c>
      <c r="E1452" s="21" t="n">
        <v>-2.77425980506179</v>
      </c>
    </row>
    <row r="1453" customFormat="false" ht="12.75" hidden="false" customHeight="false" outlineLevel="0" collapsed="false">
      <c r="A1453" s="19" t="n">
        <v>41335.4166666667</v>
      </c>
      <c r="C1453" s="15" t="n">
        <v>-2.9159375</v>
      </c>
      <c r="D1453" s="15" t="n">
        <v>-4.0691240685</v>
      </c>
      <c r="E1453" s="21" t="n">
        <v>-3.1151599274181</v>
      </c>
    </row>
    <row r="1454" customFormat="false" ht="12.75" hidden="false" customHeight="false" outlineLevel="0" collapsed="false">
      <c r="A1454" s="19" t="n">
        <v>41335.4583333333</v>
      </c>
      <c r="C1454" s="15" t="n">
        <v>-3.38625</v>
      </c>
      <c r="D1454" s="15" t="n">
        <v>-4.0695270165</v>
      </c>
      <c r="E1454" s="21" t="n">
        <v>-3.15603439174677</v>
      </c>
    </row>
    <row r="1455" customFormat="false" ht="12.75" hidden="false" customHeight="false" outlineLevel="0" collapsed="false">
      <c r="A1455" s="19" t="n">
        <v>41335.5</v>
      </c>
      <c r="C1455" s="15" t="n">
        <v>-5.2675</v>
      </c>
      <c r="D1455" s="15" t="n">
        <v>-5.360395563</v>
      </c>
      <c r="E1455" s="21" t="n">
        <v>-3.729454782894</v>
      </c>
    </row>
    <row r="1456" customFormat="false" ht="12.75" hidden="false" customHeight="false" outlineLevel="0" collapsed="false">
      <c r="A1456" s="19" t="n">
        <v>41335.5416666667</v>
      </c>
      <c r="C1456" s="15" t="n">
        <v>-3.1040625</v>
      </c>
      <c r="D1456" s="15" t="n">
        <v>-5.16237345</v>
      </c>
      <c r="E1456" s="21" t="n">
        <v>-3.82698866310977</v>
      </c>
    </row>
    <row r="1457" customFormat="false" ht="12.75" hidden="false" customHeight="false" outlineLevel="0" collapsed="false">
      <c r="A1457" s="19" t="n">
        <v>41335.5833333333</v>
      </c>
      <c r="C1457" s="15" t="n">
        <v>-2.1634375</v>
      </c>
      <c r="D1457" s="15" t="n">
        <v>-4.0707358605</v>
      </c>
      <c r="E1457" s="21" t="n">
        <v>-4.03064898861373</v>
      </c>
    </row>
    <row r="1458" customFormat="false" ht="12.75" hidden="false" customHeight="false" outlineLevel="0" collapsed="false">
      <c r="A1458" s="19" t="n">
        <v>41335.625</v>
      </c>
      <c r="C1458" s="15" t="n">
        <v>-4.7971875</v>
      </c>
      <c r="D1458" s="15" t="n">
        <v>-5.560579836</v>
      </c>
      <c r="E1458" s="21" t="n">
        <v>-4.14403021315446</v>
      </c>
    </row>
    <row r="1459" customFormat="false" ht="12.75" hidden="false" customHeight="false" outlineLevel="0" collapsed="false">
      <c r="A1459" s="19" t="n">
        <v>41335.6666666667</v>
      </c>
      <c r="C1459" s="15" t="n">
        <v>-3.8565625</v>
      </c>
      <c r="D1459" s="15" t="n">
        <v>-5.2632125145</v>
      </c>
      <c r="E1459" s="21" t="n">
        <v>-4.70626355654665</v>
      </c>
    </row>
    <row r="1460" customFormat="false" ht="12.75" hidden="false" customHeight="false" outlineLevel="0" collapsed="false">
      <c r="A1460" s="19" t="n">
        <v>41335.7083333333</v>
      </c>
      <c r="C1460" s="15" t="n">
        <v>-5.3615625</v>
      </c>
      <c r="D1460" s="15" t="n">
        <v>-3.178103184</v>
      </c>
      <c r="E1460" s="21" t="n">
        <v>-4.10064855298738</v>
      </c>
    </row>
    <row r="1461" customFormat="false" ht="12.75" hidden="false" customHeight="false" outlineLevel="0" collapsed="false">
      <c r="A1461" s="19" t="n">
        <v>41335.75</v>
      </c>
      <c r="C1461" s="15" t="n">
        <v>-6.584375</v>
      </c>
      <c r="D1461" s="15" t="n">
        <v>-4.37032431</v>
      </c>
      <c r="E1461" s="21" t="n">
        <v>-4.17113119469748</v>
      </c>
    </row>
    <row r="1462" customFormat="false" ht="12.75" hidden="false" customHeight="false" outlineLevel="0" collapsed="false">
      <c r="A1462" s="19" t="n">
        <v>41335.7916666667</v>
      </c>
      <c r="C1462" s="15" t="n">
        <v>-3.38624999999999</v>
      </c>
      <c r="D1462" s="15" t="n">
        <v>-6.0594582105</v>
      </c>
      <c r="E1462" s="21" t="n">
        <v>-4.157686033748</v>
      </c>
    </row>
    <row r="1463" customFormat="false" ht="12.75" hidden="false" customHeight="false" outlineLevel="0" collapsed="false">
      <c r="A1463" s="19" t="n">
        <v>41335.8333333333</v>
      </c>
      <c r="C1463" s="15" t="n">
        <v>-13.4509375</v>
      </c>
      <c r="D1463" s="15" t="n">
        <v>-4.967260425</v>
      </c>
      <c r="E1463" s="21" t="n">
        <v>-4.83559285161804</v>
      </c>
    </row>
    <row r="1464" customFormat="false" ht="12.75" hidden="false" customHeight="false" outlineLevel="0" collapsed="false">
      <c r="A1464" s="19" t="n">
        <v>41335.875</v>
      </c>
      <c r="C1464" s="15" t="n">
        <v>-9.40625</v>
      </c>
      <c r="D1464" s="15" t="n">
        <v>-6.6567874455</v>
      </c>
      <c r="E1464" s="21" t="n">
        <v>-5.17131507642178</v>
      </c>
    </row>
    <row r="1465" customFormat="false" ht="12.75" hidden="false" customHeight="false" outlineLevel="0" collapsed="false">
      <c r="A1465" s="19" t="n">
        <v>41335.9166666667</v>
      </c>
      <c r="C1465" s="15" t="n">
        <v>-8.93593749999999</v>
      </c>
      <c r="D1465" s="15" t="n">
        <v>-7.4523648375</v>
      </c>
      <c r="E1465" s="21" t="n">
        <v>-5.71711404971479</v>
      </c>
    </row>
    <row r="1466" customFormat="false" ht="12.75" hidden="false" customHeight="false" outlineLevel="0" collapsed="false">
      <c r="A1466" s="19" t="n">
        <v>41335.9583333333</v>
      </c>
      <c r="C1466" s="15" t="n">
        <v>-1.2228125</v>
      </c>
      <c r="D1466" s="15" t="n">
        <v>-7.0556031675</v>
      </c>
      <c r="E1466" s="21" t="n">
        <v>-5.6620986253636</v>
      </c>
    </row>
    <row r="1467" customFormat="false" ht="12.75" hidden="false" customHeight="false" outlineLevel="0" collapsed="false">
      <c r="A1467" s="19" t="n">
        <v>41336</v>
      </c>
      <c r="C1467" s="15" t="n">
        <v>-15.5203125</v>
      </c>
      <c r="D1467" s="15" t="n">
        <v>-5.6649176685</v>
      </c>
      <c r="E1467" s="21" t="n">
        <v>-5.79704174983105</v>
      </c>
    </row>
    <row r="1468" customFormat="false" ht="12.75" hidden="false" customHeight="false" outlineLevel="0" collapsed="false">
      <c r="A1468" s="19" t="n">
        <v>41336.0416666667</v>
      </c>
      <c r="C1468" s="15" t="n">
        <v>-7.90125000000001</v>
      </c>
      <c r="D1468" s="15" t="n">
        <v>-7.156393092</v>
      </c>
      <c r="E1468" s="21" t="n">
        <v>-6.41267285467911</v>
      </c>
    </row>
    <row r="1469" customFormat="false" ht="12.75" hidden="false" customHeight="false" outlineLevel="0" collapsed="false">
      <c r="A1469" s="19" t="n">
        <v>41336.0833333333</v>
      </c>
      <c r="C1469" s="15" t="n">
        <v>-6.6784375</v>
      </c>
      <c r="D1469" s="15" t="n">
        <v>-6.361867296</v>
      </c>
      <c r="E1469" s="21" t="n">
        <v>-6.48178842506565</v>
      </c>
    </row>
    <row r="1470" customFormat="false" ht="12.75" hidden="false" customHeight="false" outlineLevel="0" collapsed="false">
      <c r="A1470" s="19" t="n">
        <v>41336.125</v>
      </c>
      <c r="C1470" s="15" t="n">
        <v>-9.594375</v>
      </c>
      <c r="D1470" s="15" t="n">
        <v>-6.6607383015</v>
      </c>
      <c r="E1470" s="21" t="n">
        <v>-6.91854467089288</v>
      </c>
    </row>
    <row r="1471" customFormat="false" ht="12.75" hidden="false" customHeight="false" outlineLevel="0" collapsed="false">
      <c r="A1471" s="19" t="n">
        <v>41336.1666666667</v>
      </c>
      <c r="C1471" s="15" t="n">
        <v>-9.218125</v>
      </c>
      <c r="D1471" s="15" t="n">
        <v>-4.77234396</v>
      </c>
      <c r="E1471" s="21" t="n">
        <v>-6.84597577399666</v>
      </c>
    </row>
    <row r="1472" customFormat="false" ht="12.75" hidden="false" customHeight="false" outlineLevel="0" collapsed="false">
      <c r="A1472" s="19" t="n">
        <v>41336.2083333333</v>
      </c>
      <c r="C1472" s="15" t="n">
        <v>-3.574375</v>
      </c>
      <c r="D1472" s="15" t="n">
        <v>-8.352427482</v>
      </c>
      <c r="E1472" s="21" t="n">
        <v>-6.54556564506783</v>
      </c>
    </row>
    <row r="1473" customFormat="false" ht="12.75" hidden="false" customHeight="false" outlineLevel="0" collapsed="false">
      <c r="A1473" s="19" t="n">
        <v>41336.25</v>
      </c>
      <c r="C1473" s="15" t="n">
        <v>-6.960625</v>
      </c>
      <c r="D1473" s="15" t="n">
        <v>-7.756592103</v>
      </c>
      <c r="E1473" s="21" t="n">
        <v>-6.22452714511426</v>
      </c>
    </row>
    <row r="1474" customFormat="false" ht="12.75" hidden="false" customHeight="false" outlineLevel="0" collapsed="false">
      <c r="A1474" s="19" t="n">
        <v>41336.2916666667</v>
      </c>
      <c r="C1474" s="15" t="n">
        <v>-6.1140625</v>
      </c>
      <c r="D1474" s="15" t="n">
        <v>-7.757358687</v>
      </c>
      <c r="E1474" s="21" t="n">
        <v>-6.05928280549919</v>
      </c>
    </row>
    <row r="1475" customFormat="false" ht="12.75" hidden="false" customHeight="false" outlineLevel="0" collapsed="false">
      <c r="A1475" s="19" t="n">
        <v>41336.3333333333</v>
      </c>
      <c r="C1475" s="15" t="n">
        <v>-6.4903125</v>
      </c>
      <c r="D1475" s="15" t="n">
        <v>-9.349535583</v>
      </c>
      <c r="E1475" s="21" t="n">
        <v>-6.54240091523314</v>
      </c>
    </row>
    <row r="1476" customFormat="false" ht="12.75" hidden="false" customHeight="false" outlineLevel="0" collapsed="false">
      <c r="A1476" s="19" t="n">
        <v>41336.375</v>
      </c>
      <c r="C1476" s="15" t="n">
        <v>-6.584375</v>
      </c>
      <c r="D1476" s="15" t="n">
        <v>-9.8478242775</v>
      </c>
      <c r="E1476" s="21" t="n">
        <v>-7.45712478678706</v>
      </c>
    </row>
    <row r="1477" customFormat="false" ht="12.75" hidden="false" customHeight="false" outlineLevel="0" collapsed="false">
      <c r="A1477" s="19" t="n">
        <v>41336.4166666667</v>
      </c>
      <c r="C1477" s="15" t="n">
        <v>-7.525</v>
      </c>
      <c r="D1477" s="15" t="n">
        <v>-8.8539692445</v>
      </c>
      <c r="E1477" s="21" t="n">
        <v>-7.27233631565899</v>
      </c>
    </row>
    <row r="1478" customFormat="false" ht="12.75" hidden="false" customHeight="false" outlineLevel="0" collapsed="false">
      <c r="A1478" s="19" t="n">
        <v>41336.4583333333</v>
      </c>
      <c r="C1478" s="15" t="n">
        <v>-5.079375</v>
      </c>
      <c r="D1478" s="15" t="n">
        <v>-6.765498738</v>
      </c>
      <c r="E1478" s="21" t="n">
        <v>-6.39580279709487</v>
      </c>
    </row>
    <row r="1479" customFormat="false" ht="12.75" hidden="false" customHeight="false" outlineLevel="0" collapsed="false">
      <c r="A1479" s="19" t="n">
        <v>41336.5</v>
      </c>
      <c r="C1479" s="15" t="n">
        <v>-7.6190625</v>
      </c>
      <c r="D1479" s="15" t="n">
        <v>-6.6666645855</v>
      </c>
      <c r="E1479" s="21" t="n">
        <v>-6.66691478574232</v>
      </c>
    </row>
    <row r="1480" customFormat="false" ht="12.75" hidden="false" customHeight="false" outlineLevel="0" collapsed="false">
      <c r="A1480" s="19" t="n">
        <v>41336.5416666667</v>
      </c>
      <c r="C1480" s="15" t="n">
        <v>-4.6090625</v>
      </c>
      <c r="D1480" s="15" t="n">
        <v>-7.4634213375</v>
      </c>
      <c r="E1480" s="21" t="n">
        <v>-6.24198754674744</v>
      </c>
    </row>
    <row r="1481" customFormat="false" ht="12.75" hidden="false" customHeight="false" outlineLevel="0" collapsed="false">
      <c r="A1481" s="19" t="n">
        <v>41336.5833333333</v>
      </c>
      <c r="C1481" s="15" t="n">
        <v>-4.6090625</v>
      </c>
      <c r="D1481" s="15" t="n">
        <v>-4.8765835125</v>
      </c>
      <c r="E1481" s="21" t="n">
        <v>-5.71987469159489</v>
      </c>
    </row>
    <row r="1482" customFormat="false" ht="12.75" hidden="false" customHeight="false" outlineLevel="0" collapsed="false">
      <c r="A1482" s="19" t="n">
        <v>41336.625</v>
      </c>
      <c r="C1482" s="15" t="n">
        <v>-6.1140625</v>
      </c>
      <c r="D1482" s="15" t="n">
        <v>-3.98127762</v>
      </c>
      <c r="E1482" s="21" t="n">
        <v>-5.23918090979616</v>
      </c>
    </row>
    <row r="1483" customFormat="false" ht="12.75" hidden="false" customHeight="false" outlineLevel="0" collapsed="false">
      <c r="A1483" s="19" t="n">
        <v>41336.6666666667</v>
      </c>
      <c r="C1483" s="15" t="n">
        <v>-7.14875</v>
      </c>
      <c r="D1483" s="15" t="n">
        <v>-5.574339036</v>
      </c>
      <c r="E1483" s="21" t="n">
        <v>-5.34760624259073</v>
      </c>
    </row>
    <row r="1484" customFormat="false" ht="12.75" hidden="false" customHeight="false" outlineLevel="0" collapsed="false">
      <c r="A1484" s="19" t="n">
        <v>41336.7083333333</v>
      </c>
      <c r="C1484" s="15" t="n">
        <v>-5.5496875</v>
      </c>
      <c r="D1484" s="15" t="n">
        <v>-3.98206386</v>
      </c>
      <c r="E1484" s="21" t="n">
        <v>-5.06507720424845</v>
      </c>
    </row>
    <row r="1485" customFormat="false" ht="12.75" hidden="false" customHeight="false" outlineLevel="0" collapsed="false">
      <c r="A1485" s="19" t="n">
        <v>41336.75</v>
      </c>
      <c r="C1485" s="15" t="n">
        <v>-5.3615625</v>
      </c>
      <c r="D1485" s="15" t="n">
        <v>-6.2723697435</v>
      </c>
      <c r="E1485" s="21" t="n">
        <v>-5.13585283807427</v>
      </c>
    </row>
    <row r="1486" customFormat="false" ht="12.75" hidden="false" customHeight="false" outlineLevel="0" collapsed="false">
      <c r="A1486" s="19" t="n">
        <v>41336.7916666667</v>
      </c>
      <c r="C1486" s="15" t="n">
        <v>-4.6090625</v>
      </c>
      <c r="D1486" s="15" t="n">
        <v>-7.2687014325</v>
      </c>
      <c r="E1486" s="21" t="n">
        <v>-5.9130617320501</v>
      </c>
    </row>
    <row r="1487" customFormat="false" ht="12.75" hidden="false" customHeight="false" outlineLevel="0" collapsed="false">
      <c r="A1487" s="19" t="n">
        <v>41336.8333333333</v>
      </c>
      <c r="C1487" s="15" t="n">
        <v>-7.336875</v>
      </c>
      <c r="D1487" s="15" t="n">
        <v>-7.4685810375</v>
      </c>
      <c r="E1487" s="21" t="n">
        <v>-6.01743066152865</v>
      </c>
    </row>
    <row r="1488" customFormat="false" ht="12.75" hidden="false" customHeight="false" outlineLevel="0" collapsed="false">
      <c r="A1488" s="19" t="n">
        <v>41336.875</v>
      </c>
      <c r="C1488" s="15" t="n">
        <v>-10.723125</v>
      </c>
      <c r="D1488" s="15" t="n">
        <v>-8.2660454055</v>
      </c>
      <c r="E1488" s="21" t="n">
        <v>-6.2855881852662</v>
      </c>
    </row>
    <row r="1489" customFormat="false" ht="12.75" hidden="false" customHeight="false" outlineLevel="0" collapsed="false">
      <c r="A1489" s="19" t="n">
        <v>41336.9166666667</v>
      </c>
      <c r="C1489" s="15" t="n">
        <v>-7.14875</v>
      </c>
      <c r="D1489" s="15" t="n">
        <v>-8.964066285</v>
      </c>
      <c r="E1489" s="21" t="n">
        <v>-7.71341289571887</v>
      </c>
    </row>
    <row r="1490" customFormat="false" ht="12.75" hidden="false" customHeight="false" outlineLevel="0" collapsed="false">
      <c r="A1490" s="19" t="n">
        <v>41336.9583333333</v>
      </c>
      <c r="C1490" s="15" t="n">
        <v>-6.584375</v>
      </c>
      <c r="D1490" s="15" t="n">
        <v>-9.0645613695</v>
      </c>
      <c r="E1490" s="21" t="n">
        <v>-8.17999437197702</v>
      </c>
    </row>
    <row r="1491" customFormat="false" ht="12.75" hidden="false" customHeight="false" outlineLevel="0" collapsed="false">
      <c r="A1491" s="19" t="n">
        <v>41337</v>
      </c>
      <c r="C1491" s="15" t="n">
        <v>-7.2428125</v>
      </c>
      <c r="D1491" s="15" t="n">
        <v>-10.161280035</v>
      </c>
      <c r="E1491" s="21" t="n">
        <v>-8.00516010227903</v>
      </c>
    </row>
    <row r="1492" customFormat="false" ht="12.75" hidden="false" customHeight="false" outlineLevel="0" collapsed="false">
      <c r="A1492" s="19" t="n">
        <v>41337.0416666667</v>
      </c>
      <c r="C1492" s="15" t="n">
        <v>-8.2775</v>
      </c>
      <c r="D1492" s="15" t="n">
        <v>-10.760063814</v>
      </c>
      <c r="E1492" s="21" t="n">
        <v>-8.76804936261249</v>
      </c>
    </row>
    <row r="1493" customFormat="false" ht="12.75" hidden="false" customHeight="false" outlineLevel="0" collapsed="false">
      <c r="A1493" s="19" t="n">
        <v>41337.0833333333</v>
      </c>
      <c r="C1493" s="15" t="n">
        <v>-9.218125</v>
      </c>
      <c r="D1493" s="15" t="n">
        <v>-11.4586055775</v>
      </c>
      <c r="E1493" s="21" t="n">
        <v>-10.1567203285037</v>
      </c>
    </row>
    <row r="1494" customFormat="false" ht="12.75" hidden="false" customHeight="false" outlineLevel="0" collapsed="false">
      <c r="A1494" s="19" t="n">
        <v>41337.125</v>
      </c>
      <c r="C1494" s="15" t="n">
        <v>-8.9359375</v>
      </c>
      <c r="D1494" s="15" t="n">
        <v>-10.961486415</v>
      </c>
      <c r="E1494" s="21" t="n">
        <v>-10.4631959951694</v>
      </c>
    </row>
    <row r="1495" customFormat="false" ht="12.75" hidden="false" customHeight="false" outlineLevel="0" collapsed="false">
      <c r="A1495" s="19" t="n">
        <v>41337.1666666667</v>
      </c>
      <c r="D1495" s="15" t="n">
        <v>-11.95916454</v>
      </c>
      <c r="E1495" s="21" t="n">
        <v>-10.300602968324</v>
      </c>
    </row>
    <row r="1496" customFormat="false" ht="12.75" hidden="false" customHeight="false" outlineLevel="0" collapsed="false">
      <c r="A1496" s="19" t="n">
        <v>41337.2083333333</v>
      </c>
      <c r="D1496" s="15" t="n">
        <v>-12.558361095</v>
      </c>
      <c r="E1496" s="21" t="n">
        <v>-11.3277380224457</v>
      </c>
    </row>
    <row r="1497" customFormat="false" ht="12.75" hidden="false" customHeight="false" outlineLevel="0" collapsed="false">
      <c r="A1497" s="19" t="n">
        <v>41337.25</v>
      </c>
      <c r="D1497" s="15" t="n">
        <v>-12.4599200625</v>
      </c>
      <c r="E1497" s="21" t="n">
        <v>-11.5441572067174</v>
      </c>
    </row>
    <row r="1498" customFormat="false" ht="12.75" hidden="false" customHeight="false" outlineLevel="0" collapsed="false">
      <c r="A1498" s="19" t="n">
        <v>41337.2916666667</v>
      </c>
      <c r="D1498" s="15" t="n">
        <v>-13.6574188245</v>
      </c>
      <c r="E1498" s="21" t="n">
        <v>-11.5248683394258</v>
      </c>
    </row>
    <row r="1499" customFormat="false" ht="12.75" hidden="false" customHeight="false" outlineLevel="0" collapsed="false">
      <c r="A1499" s="19" t="n">
        <v>41337.3333333333</v>
      </c>
      <c r="C1499" s="15" t="n">
        <v>-13.16875</v>
      </c>
      <c r="D1499" s="15" t="n">
        <v>-13.95786231</v>
      </c>
      <c r="E1499" s="21" t="n">
        <v>-12.7156474264008</v>
      </c>
    </row>
    <row r="1500" customFormat="false" ht="12.75" hidden="false" customHeight="false" outlineLevel="0" collapsed="false">
      <c r="A1500" s="19" t="n">
        <v>41337.375</v>
      </c>
      <c r="C1500" s="15" t="n">
        <v>-14.109375</v>
      </c>
      <c r="D1500" s="15" t="n">
        <v>-15.554579742</v>
      </c>
      <c r="E1500" s="21" t="n">
        <v>-13.3314920884708</v>
      </c>
    </row>
    <row r="1501" customFormat="false" ht="12.75" hidden="false" customHeight="false" outlineLevel="0" collapsed="false">
      <c r="A1501" s="19" t="n">
        <v>41337.4166666667</v>
      </c>
      <c r="C1501" s="15" t="n">
        <v>-14.7678125</v>
      </c>
      <c r="D1501" s="15" t="n">
        <v>-15.15723822</v>
      </c>
      <c r="E1501" s="21" t="n">
        <v>-13.0484623457465</v>
      </c>
    </row>
    <row r="1502" customFormat="false" ht="12.75" hidden="false" customHeight="false" outlineLevel="0" collapsed="false">
      <c r="A1502" s="19" t="n">
        <v>41337.4583333333</v>
      </c>
      <c r="C1502" s="15" t="n">
        <v>-12.604375</v>
      </c>
      <c r="D1502" s="15" t="n">
        <v>-16.4552025825</v>
      </c>
      <c r="E1502" s="21" t="n">
        <v>-14.0321125800082</v>
      </c>
    </row>
    <row r="1503" customFormat="false" ht="12.75" hidden="false" customHeight="false" outlineLevel="0" collapsed="false">
      <c r="A1503" s="19" t="n">
        <v>41337.5</v>
      </c>
      <c r="C1503" s="15" t="n">
        <v>-13.92125</v>
      </c>
      <c r="D1503" s="15" t="n">
        <v>-15.2599642605</v>
      </c>
      <c r="E1503" s="21" t="n">
        <v>-14.3745765320784</v>
      </c>
    </row>
    <row r="1504" customFormat="false" ht="12.75" hidden="false" customHeight="false" outlineLevel="0" collapsed="false">
      <c r="A1504" s="19" t="n">
        <v>41337.5416666667</v>
      </c>
      <c r="C1504" s="15" t="n">
        <v>-13.8271875</v>
      </c>
      <c r="D1504" s="15" t="n">
        <v>-15.6604605705</v>
      </c>
      <c r="E1504" s="21" t="n">
        <v>-14.3864587164797</v>
      </c>
    </row>
    <row r="1505" customFormat="false" ht="12.75" hidden="false" customHeight="false" outlineLevel="0" collapsed="false">
      <c r="A1505" s="19" t="n">
        <v>41337.5833333333</v>
      </c>
      <c r="C1505" s="15" t="n">
        <v>-12.41625</v>
      </c>
      <c r="D1505" s="15" t="n">
        <v>-13.4673279075</v>
      </c>
      <c r="E1505" s="21" t="n">
        <v>-13.0981912422415</v>
      </c>
    </row>
    <row r="1506" customFormat="false" ht="12.75" hidden="false" customHeight="false" outlineLevel="0" collapsed="false">
      <c r="A1506" s="19" t="n">
        <v>41337.625</v>
      </c>
      <c r="C1506" s="15" t="n">
        <v>-12.1340625</v>
      </c>
      <c r="D1506" s="15" t="n">
        <v>-14.0672615625</v>
      </c>
      <c r="E1506" s="21" t="n">
        <v>-12.5355099341461</v>
      </c>
    </row>
    <row r="1507" customFormat="false" ht="12.75" hidden="false" customHeight="false" outlineLevel="0" collapsed="false">
      <c r="A1507" s="19" t="n">
        <v>41337.6666666667</v>
      </c>
      <c r="C1507" s="15" t="n">
        <v>-11.1934375</v>
      </c>
      <c r="D1507" s="15" t="n">
        <v>-15.4655342775</v>
      </c>
      <c r="E1507" s="21" t="n">
        <v>-12.1139626897131</v>
      </c>
    </row>
    <row r="1508" customFormat="false" ht="12.75" hidden="false" customHeight="false" outlineLevel="0" collapsed="false">
      <c r="A1508" s="19" t="n">
        <v>41337.7083333333</v>
      </c>
      <c r="C1508" s="15" t="n">
        <v>-11.9459375</v>
      </c>
      <c r="D1508" s="15" t="n">
        <v>-13.6708831845</v>
      </c>
      <c r="E1508" s="21" t="n">
        <v>-12.5440102718181</v>
      </c>
    </row>
    <row r="1509" customFormat="false" ht="12.75" hidden="false" customHeight="false" outlineLevel="0" collapsed="false">
      <c r="A1509" s="19" t="n">
        <v>41337.75</v>
      </c>
      <c r="C1509" s="15" t="n">
        <v>-14.861875</v>
      </c>
      <c r="D1509" s="15" t="n">
        <v>-13.372837731</v>
      </c>
      <c r="E1509" s="21" t="n">
        <v>-12.7537948977156</v>
      </c>
    </row>
    <row r="1510" customFormat="false" ht="12.75" hidden="false" customHeight="false" outlineLevel="0" collapsed="false">
      <c r="A1510" s="19" t="n">
        <v>41337.7916666667</v>
      </c>
      <c r="C1510" s="15" t="n">
        <v>-12.980625</v>
      </c>
      <c r="D1510" s="15" t="n">
        <v>-14.0728045545</v>
      </c>
      <c r="E1510" s="21" t="n">
        <v>-13.536088454888</v>
      </c>
    </row>
    <row r="1511" customFormat="false" ht="12.75" hidden="false" customHeight="false" outlineLevel="0" collapsed="false">
      <c r="A1511" s="19" t="n">
        <v>41337.8333333333</v>
      </c>
      <c r="C1511" s="15" t="n">
        <v>-14.9559375</v>
      </c>
      <c r="D1511" s="15" t="n">
        <v>-14.2738242075</v>
      </c>
      <c r="E1511" s="21" t="n">
        <v>-13.3594718414813</v>
      </c>
    </row>
    <row r="1512" customFormat="false" ht="12.75" hidden="false" customHeight="false" outlineLevel="0" collapsed="false">
      <c r="A1512" s="19" t="n">
        <v>41337.875</v>
      </c>
      <c r="C1512" s="15" t="n">
        <v>-14.67375</v>
      </c>
      <c r="D1512" s="15" t="n">
        <v>-15.4731509775</v>
      </c>
      <c r="E1512" s="21" t="n">
        <v>-13.9313606583603</v>
      </c>
    </row>
    <row r="1513" customFormat="false" ht="12.75" hidden="false" customHeight="false" outlineLevel="0" collapsed="false">
      <c r="A1513" s="19" t="n">
        <v>41337.9166666667</v>
      </c>
      <c r="C1513" s="15" t="n">
        <v>-16.743125</v>
      </c>
      <c r="D1513" s="15" t="n">
        <v>-14.8756546665</v>
      </c>
      <c r="E1513" s="21" t="n">
        <v>-14.5492580010751</v>
      </c>
    </row>
    <row r="1514" customFormat="false" ht="12.75" hidden="false" customHeight="false" outlineLevel="0" collapsed="false">
      <c r="A1514" s="19" t="n">
        <v>41337.9583333333</v>
      </c>
      <c r="C1514" s="15" t="n">
        <v>-15.42625</v>
      </c>
      <c r="D1514" s="15" t="n">
        <v>-14.577579729</v>
      </c>
      <c r="E1514" s="21" t="n">
        <v>-14.6672689558468</v>
      </c>
    </row>
    <row r="1515" customFormat="false" ht="12.75" hidden="false" customHeight="false" outlineLevel="0" collapsed="false">
      <c r="A1515" s="19" t="n">
        <v>41338</v>
      </c>
      <c r="C1515" s="15" t="n">
        <v>-16.6490625</v>
      </c>
      <c r="D1515" s="15" t="n">
        <v>-14.2794458235</v>
      </c>
      <c r="E1515" s="21" t="n">
        <v>-14.3089816263281</v>
      </c>
    </row>
    <row r="1516" customFormat="false" ht="12.75" hidden="false" customHeight="false" outlineLevel="0" collapsed="false">
      <c r="A1516" s="19" t="n">
        <v>41338.0416666667</v>
      </c>
      <c r="C1516" s="15" t="n">
        <v>-14.485625</v>
      </c>
      <c r="D1516" s="15" t="n">
        <v>-17.376700095</v>
      </c>
      <c r="E1516" s="21" t="n">
        <v>-14.0208766896484</v>
      </c>
    </row>
    <row r="1517" customFormat="false" ht="12.75" hidden="false" customHeight="false" outlineLevel="0" collapsed="false">
      <c r="A1517" s="19" t="n">
        <v>41338.0833333333</v>
      </c>
      <c r="C1517" s="15" t="n">
        <v>-17.4015625</v>
      </c>
      <c r="D1517" s="15" t="n">
        <v>-13.98262887</v>
      </c>
      <c r="E1517" s="21" t="n">
        <v>-14.3739847268328</v>
      </c>
    </row>
    <row r="1518" customFormat="false" ht="12.75" hidden="false" customHeight="false" outlineLevel="0" collapsed="false">
      <c r="A1518" s="19" t="n">
        <v>41338.125</v>
      </c>
      <c r="C1518" s="15" t="n">
        <v>-17.119375</v>
      </c>
      <c r="D1518" s="15" t="n">
        <v>-13.384690299</v>
      </c>
      <c r="E1518" s="21" t="n">
        <v>-13.9811211942328</v>
      </c>
    </row>
    <row r="1519" customFormat="false" ht="12.75" hidden="false" customHeight="false" outlineLevel="0" collapsed="false">
      <c r="A1519" s="19" t="n">
        <v>41338.1666666667</v>
      </c>
      <c r="C1519" s="15" t="n">
        <v>-18.5303125</v>
      </c>
      <c r="D1519" s="15" t="n">
        <v>-14.384963016</v>
      </c>
      <c r="E1519" s="21" t="n">
        <v>-13.4203134221369</v>
      </c>
    </row>
    <row r="1520" customFormat="false" ht="12.75" hidden="false" customHeight="false" outlineLevel="0" collapsed="false">
      <c r="A1520" s="19" t="n">
        <v>41338.2083333333</v>
      </c>
      <c r="C1520" s="15" t="n">
        <v>-16.743125</v>
      </c>
      <c r="D1520" s="15" t="n">
        <v>-11.788837731</v>
      </c>
      <c r="E1520" s="21" t="n">
        <v>-13.411491658048</v>
      </c>
    </row>
    <row r="1521" customFormat="false" ht="12.75" hidden="false" customHeight="false" outlineLevel="0" collapsed="false">
      <c r="A1521" s="19" t="n">
        <v>41338.25</v>
      </c>
      <c r="C1521" s="15" t="n">
        <v>-16.555</v>
      </c>
      <c r="D1521" s="15" t="n">
        <v>-12.78914976</v>
      </c>
      <c r="E1521" s="21" t="n">
        <v>-13.1594228069721</v>
      </c>
    </row>
    <row r="1522" customFormat="false" ht="12.75" hidden="false" customHeight="false" outlineLevel="0" collapsed="false">
      <c r="A1522" s="19" t="n">
        <v>41338.2916666667</v>
      </c>
      <c r="C1522" s="15" t="n">
        <v>-16.366875</v>
      </c>
      <c r="D1522" s="15" t="n">
        <v>-13.589808228</v>
      </c>
      <c r="E1522" s="21" t="n">
        <v>-11.6865604292829</v>
      </c>
    </row>
    <row r="1523" customFormat="false" ht="12.75" hidden="false" customHeight="false" outlineLevel="0" collapsed="false">
      <c r="A1523" s="19" t="n">
        <v>41338.3333333333</v>
      </c>
      <c r="C1523" s="15" t="n">
        <v>-15.3321875</v>
      </c>
      <c r="D1523" s="15" t="n">
        <v>-14.8902983865</v>
      </c>
      <c r="E1523" s="21" t="n">
        <v>-11.6645644767561</v>
      </c>
    </row>
    <row r="1524" customFormat="false" ht="12.75" hidden="false" customHeight="false" outlineLevel="0" collapsed="false">
      <c r="A1524" s="19" t="n">
        <v>41338.375</v>
      </c>
      <c r="C1524" s="15" t="n">
        <v>-14.5796875</v>
      </c>
      <c r="D1524" s="15" t="n">
        <v>-13.8923155935</v>
      </c>
      <c r="E1524" s="21" t="n">
        <v>-13.0799626369925</v>
      </c>
    </row>
    <row r="1525" customFormat="false" ht="12.75" hidden="false" customHeight="false" outlineLevel="0" collapsed="false">
      <c r="A1525" s="19" t="n">
        <v>41338.4166666667</v>
      </c>
      <c r="C1525" s="15" t="n">
        <v>-14.861875</v>
      </c>
      <c r="D1525" s="15" t="n">
        <v>-16.392545298</v>
      </c>
      <c r="E1525" s="21" t="n">
        <v>-13.1141446059444</v>
      </c>
    </row>
    <row r="1526" customFormat="false" ht="12.75" hidden="false" customHeight="false" outlineLevel="0" collapsed="false">
      <c r="A1526" s="19" t="n">
        <v>41338.4583333333</v>
      </c>
      <c r="C1526" s="15" t="n">
        <v>-10.91125</v>
      </c>
      <c r="D1526" s="15" t="n">
        <v>-11.59586721</v>
      </c>
      <c r="E1526" s="21" t="n">
        <v>-13.4155292358616</v>
      </c>
    </row>
    <row r="1527" customFormat="false" ht="12.75" hidden="false" customHeight="false" outlineLevel="0" collapsed="false">
      <c r="A1527" s="19" t="n">
        <v>41338.5</v>
      </c>
      <c r="C1527" s="15" t="n">
        <v>-10.723125</v>
      </c>
      <c r="D1527" s="15" t="n">
        <v>-9.197626446</v>
      </c>
      <c r="E1527" s="21" t="n">
        <v>-12.614891866953</v>
      </c>
    </row>
    <row r="1528" customFormat="false" ht="12.75" hidden="false" customHeight="false" outlineLevel="0" collapsed="false">
      <c r="A1528" s="19" t="n">
        <v>41338.5416666667</v>
      </c>
      <c r="C1528" s="15" t="n">
        <v>-10.15875</v>
      </c>
      <c r="D1528" s="15" t="n">
        <v>-7.2988340805</v>
      </c>
      <c r="E1528" s="21" t="n">
        <v>-11.435417815787</v>
      </c>
    </row>
    <row r="1529" customFormat="false" ht="12.75" hidden="false" customHeight="false" outlineLevel="0" collapsed="false">
      <c r="A1529" s="19" t="n">
        <v>41338.5833333333</v>
      </c>
      <c r="C1529" s="15" t="n">
        <v>-9.6884375</v>
      </c>
      <c r="D1529" s="15" t="n">
        <v>-7.799520807</v>
      </c>
      <c r="E1529" s="21" t="n">
        <v>-10.3350897784695</v>
      </c>
    </row>
    <row r="1530" customFormat="false" ht="12.75" hidden="false" customHeight="false" outlineLevel="0" collapsed="false">
      <c r="A1530" s="19" t="n">
        <v>41338.625</v>
      </c>
      <c r="C1530" s="15" t="n">
        <v>-8.5596875</v>
      </c>
      <c r="E1530" s="21" t="n">
        <v>-9.15082844535927</v>
      </c>
    </row>
    <row r="1531" customFormat="false" ht="12.75" hidden="false" customHeight="false" outlineLevel="0" collapsed="false">
      <c r="A1531" s="19" t="n">
        <v>41338.6666666667</v>
      </c>
      <c r="C1531" s="15" t="n">
        <v>-7.4309375</v>
      </c>
      <c r="E1531" s="21" t="n">
        <v>-8.14280728739071</v>
      </c>
    </row>
    <row r="1532" customFormat="false" ht="12.75" hidden="false" customHeight="false" outlineLevel="0" collapsed="false">
      <c r="A1532" s="19" t="n">
        <v>41338.7083333333</v>
      </c>
      <c r="C1532" s="15" t="n">
        <v>-5.9259375</v>
      </c>
      <c r="E1532" s="21" t="n">
        <v>-7.79134894572435</v>
      </c>
    </row>
    <row r="1533" customFormat="false" ht="12.75" hidden="false" customHeight="false" outlineLevel="0" collapsed="false">
      <c r="A1533" s="19" t="n">
        <v>41338.75</v>
      </c>
      <c r="C1533" s="15" t="n">
        <v>-7.713125</v>
      </c>
      <c r="D1533" s="15" t="n">
        <v>-6.2790021</v>
      </c>
      <c r="E1533" s="21" t="n">
        <v>-7.5196229741094</v>
      </c>
    </row>
    <row r="1534" customFormat="false" ht="12.75" hidden="false" customHeight="false" outlineLevel="0" collapsed="false">
      <c r="A1534" s="19" t="n">
        <v>41338.7916666667</v>
      </c>
      <c r="C1534" s="15" t="n">
        <v>-7.24281249999999</v>
      </c>
      <c r="D1534" s="15" t="n">
        <v>-7.5746692</v>
      </c>
      <c r="E1534" s="21" t="n">
        <v>-8.20884865917551</v>
      </c>
    </row>
    <row r="1535" customFormat="false" ht="12.75" hidden="false" customHeight="false" outlineLevel="0" collapsed="false">
      <c r="A1535" s="19" t="n">
        <v>41338.8333333333</v>
      </c>
      <c r="C1535" s="15" t="n">
        <v>-7.525</v>
      </c>
      <c r="D1535" s="15" t="n">
        <v>-7.973336</v>
      </c>
      <c r="E1535" s="21" t="n">
        <v>-8.71739549963341</v>
      </c>
    </row>
    <row r="1536" customFormat="false" ht="12.75" hidden="false" customHeight="false" outlineLevel="0" collapsed="false">
      <c r="A1536" s="19" t="n">
        <v>41338.875</v>
      </c>
      <c r="C1536" s="15" t="n">
        <v>-8.9359375</v>
      </c>
      <c r="D1536" s="15" t="n">
        <v>-7.07633569999999</v>
      </c>
      <c r="E1536" s="21" t="n">
        <v>-8.71359352470602</v>
      </c>
    </row>
    <row r="1537" customFormat="false" ht="12.75" hidden="false" customHeight="false" outlineLevel="0" collapsed="false">
      <c r="A1537" s="19" t="n">
        <v>41338.9166666667</v>
      </c>
      <c r="C1537" s="15" t="n">
        <v>-10.0646875</v>
      </c>
      <c r="D1537" s="15" t="n">
        <v>-10.1660034</v>
      </c>
      <c r="E1537" s="21" t="n">
        <v>-9.2093899963196</v>
      </c>
    </row>
    <row r="1538" customFormat="false" ht="12.75" hidden="false" customHeight="false" outlineLevel="0" collapsed="false">
      <c r="A1538" s="19" t="n">
        <v>41338.9583333333</v>
      </c>
      <c r="C1538" s="15" t="n">
        <v>-10.4409375</v>
      </c>
      <c r="D1538" s="15" t="n">
        <v>-10.0663367</v>
      </c>
      <c r="E1538" s="21" t="n">
        <v>-9.63873404968199</v>
      </c>
    </row>
    <row r="1539" customFormat="false" ht="12.75" hidden="false" customHeight="false" outlineLevel="0" collapsed="false">
      <c r="A1539" s="19" t="n">
        <v>41339</v>
      </c>
      <c r="C1539" s="15" t="n">
        <v>-9.6884375</v>
      </c>
      <c r="D1539" s="15" t="n">
        <v>-9.56800319999999</v>
      </c>
      <c r="E1539" s="21" t="n">
        <v>-9.83505864602586</v>
      </c>
    </row>
    <row r="1540" customFormat="false" ht="12.75" hidden="false" customHeight="false" outlineLevel="0" collapsed="false">
      <c r="A1540" s="19" t="n">
        <v>41339.0416666667</v>
      </c>
      <c r="C1540" s="15" t="n">
        <v>-10.723125</v>
      </c>
      <c r="D1540" s="15" t="n">
        <v>-11.1626704</v>
      </c>
      <c r="E1540" s="21" t="n">
        <v>-10.1076081390836</v>
      </c>
    </row>
    <row r="1541" customFormat="false" ht="12.75" hidden="false" customHeight="false" outlineLevel="0" collapsed="false">
      <c r="A1541" s="19" t="n">
        <v>41339.0833333333</v>
      </c>
      <c r="C1541" s="15" t="n">
        <v>-10.6290625</v>
      </c>
      <c r="D1541" s="15" t="n">
        <v>-11.5613372</v>
      </c>
      <c r="E1541" s="21" t="n">
        <v>-11.18632679436</v>
      </c>
    </row>
    <row r="1542" customFormat="false" ht="12.75" hidden="false" customHeight="false" outlineLevel="0" collapsed="false">
      <c r="A1542" s="19" t="n">
        <v>41339.125</v>
      </c>
      <c r="C1542" s="15" t="n">
        <v>-9.8765625</v>
      </c>
      <c r="D1542" s="15" t="n">
        <v>-11.0630037</v>
      </c>
      <c r="E1542" s="21" t="n">
        <v>-11.1566878738968</v>
      </c>
    </row>
    <row r="1543" customFormat="false" ht="12.75" hidden="false" customHeight="false" outlineLevel="0" collapsed="false">
      <c r="A1543" s="19" t="n">
        <v>41339.1666666667</v>
      </c>
      <c r="C1543" s="15" t="n">
        <v>-11.5696875</v>
      </c>
      <c r="D1543" s="15" t="n">
        <v>-11.7606706</v>
      </c>
      <c r="E1543" s="21" t="n">
        <v>-12.3659992301621</v>
      </c>
    </row>
    <row r="1544" customFormat="false" ht="12.75" hidden="false" customHeight="false" outlineLevel="0" collapsed="false">
      <c r="A1544" s="19" t="n">
        <v>41339.2083333333</v>
      </c>
      <c r="C1544" s="15" t="n">
        <v>-12.1340625</v>
      </c>
      <c r="D1544" s="15" t="n">
        <v>-13.7540046</v>
      </c>
      <c r="E1544" s="21" t="n">
        <v>-12.4483957212163</v>
      </c>
    </row>
    <row r="1545" customFormat="false" ht="12.75" hidden="false" customHeight="false" outlineLevel="0" collapsed="false">
      <c r="A1545" s="19" t="n">
        <v>41339.25</v>
      </c>
      <c r="C1545" s="15" t="n">
        <v>-11.0053125</v>
      </c>
      <c r="D1545" s="15" t="n">
        <v>-14.7506716</v>
      </c>
      <c r="E1545" s="21" t="n">
        <v>-12.3357059498304</v>
      </c>
    </row>
    <row r="1546" customFormat="false" ht="12.75" hidden="false" customHeight="false" outlineLevel="0" collapsed="false">
      <c r="A1546" s="19" t="n">
        <v>41339.2916666667</v>
      </c>
      <c r="C1546" s="15" t="n">
        <v>-10.346875</v>
      </c>
      <c r="D1546" s="15" t="n">
        <v>-13.6543379</v>
      </c>
      <c r="E1546" s="21" t="n">
        <v>-11.9517930330558</v>
      </c>
    </row>
    <row r="1547" customFormat="false" ht="12.75" hidden="false" customHeight="false" outlineLevel="0" collapsed="false">
      <c r="A1547" s="19" t="n">
        <v>41339.3333333333</v>
      </c>
      <c r="C1547" s="15" t="n">
        <v>-11.9459375</v>
      </c>
      <c r="D1547" s="15" t="n">
        <v>-13.1560044</v>
      </c>
      <c r="E1547" s="21" t="n">
        <v>-12.1637292092804</v>
      </c>
    </row>
    <row r="1548" customFormat="false" ht="12.75" hidden="false" customHeight="false" outlineLevel="0" collapsed="false">
      <c r="A1548" s="19" t="n">
        <v>41339.375</v>
      </c>
      <c r="C1548" s="15" t="n">
        <v>-12.5103125</v>
      </c>
      <c r="D1548" s="15" t="n">
        <v>-12.2590041</v>
      </c>
      <c r="E1548" s="21" t="n">
        <v>-12.89603136664</v>
      </c>
    </row>
    <row r="1549" customFormat="false" ht="12.75" hidden="false" customHeight="false" outlineLevel="0" collapsed="false">
      <c r="A1549" s="19" t="n">
        <v>41339.4166666667</v>
      </c>
      <c r="C1549" s="15" t="n">
        <v>-12.5103125</v>
      </c>
      <c r="D1549" s="15" t="n">
        <v>-12.2590041</v>
      </c>
      <c r="E1549" s="21" t="n">
        <v>-12.9613370967339</v>
      </c>
    </row>
    <row r="1550" customFormat="false" ht="12.75" hidden="false" customHeight="false" outlineLevel="0" collapsed="false">
      <c r="A1550" s="19" t="n">
        <v>41339.4583333333</v>
      </c>
      <c r="C1550" s="15" t="n">
        <v>-9.8765625</v>
      </c>
      <c r="D1550" s="15" t="n">
        <v>-13.2556711</v>
      </c>
      <c r="E1550" s="21" t="n">
        <v>-13.0259343186989</v>
      </c>
    </row>
    <row r="1551" customFormat="false" ht="12.75" hidden="false" customHeight="false" outlineLevel="0" collapsed="false">
      <c r="A1551" s="19" t="n">
        <v>41339.5</v>
      </c>
      <c r="C1551" s="15" t="n">
        <v>-12.3221875</v>
      </c>
      <c r="D1551" s="15" t="n">
        <v>-11.3620038</v>
      </c>
      <c r="E1551" s="21" t="n">
        <v>-13.6681463706777</v>
      </c>
    </row>
    <row r="1552" customFormat="false" ht="12.75" hidden="false" customHeight="false" outlineLevel="0" collapsed="false">
      <c r="A1552" s="19" t="n">
        <v>41339.5416666667</v>
      </c>
      <c r="C1552" s="15" t="n">
        <v>-11.5696875</v>
      </c>
      <c r="D1552" s="15" t="n">
        <v>-11.0630037</v>
      </c>
      <c r="E1552" s="21" t="n">
        <v>-13.1680697178174</v>
      </c>
    </row>
    <row r="1553" customFormat="false" ht="12.75" hidden="false" customHeight="false" outlineLevel="0" collapsed="false">
      <c r="A1553" s="19" t="n">
        <v>41339.5833333333</v>
      </c>
      <c r="C1553" s="15" t="n">
        <v>-11.851875</v>
      </c>
      <c r="D1553" s="15" t="n">
        <v>-12.1593374</v>
      </c>
      <c r="E1553" s="21" t="n">
        <v>-12.6658952745694</v>
      </c>
    </row>
    <row r="1554" customFormat="false" ht="12.75" hidden="false" customHeight="false" outlineLevel="0" collapsed="false">
      <c r="A1554" s="19" t="n">
        <v>41339.625</v>
      </c>
      <c r="C1554" s="15" t="n">
        <v>-9.8765625</v>
      </c>
      <c r="D1554" s="15" t="n">
        <v>-11.960004</v>
      </c>
      <c r="E1554" s="21" t="n">
        <v>-12.9427449200138</v>
      </c>
    </row>
    <row r="1555" customFormat="false" ht="12.75" hidden="false" customHeight="false" outlineLevel="0" collapsed="false">
      <c r="A1555" s="19" t="n">
        <v>41339.6666666667</v>
      </c>
      <c r="C1555" s="15" t="n">
        <v>-10.91125</v>
      </c>
      <c r="D1555" s="15" t="n">
        <v>-11.6610039</v>
      </c>
      <c r="E1555" s="21" t="n">
        <v>-12.5882109859393</v>
      </c>
    </row>
    <row r="1556" customFormat="false" ht="12.75" hidden="false" customHeight="false" outlineLevel="0" collapsed="false">
      <c r="A1556" s="19" t="n">
        <v>41339.7083333333</v>
      </c>
      <c r="C1556" s="15" t="n">
        <v>-11.851875</v>
      </c>
      <c r="D1556" s="15" t="n">
        <v>-11.3620038</v>
      </c>
      <c r="E1556" s="21" t="n">
        <v>-12.6821374819586</v>
      </c>
    </row>
    <row r="1557" customFormat="false" ht="12.75" hidden="false" customHeight="false" outlineLevel="0" collapsed="false">
      <c r="A1557" s="19" t="n">
        <v>41339.75</v>
      </c>
      <c r="C1557" s="15" t="n">
        <v>-9.7825</v>
      </c>
      <c r="D1557" s="15" t="n">
        <v>-12.8570043</v>
      </c>
      <c r="E1557" s="21" t="n">
        <v>-12.4041736600416</v>
      </c>
    </row>
    <row r="1558" customFormat="false" ht="12.75" hidden="false" customHeight="false" outlineLevel="0" collapsed="false">
      <c r="A1558" s="19" t="n">
        <v>41339.7916666667</v>
      </c>
      <c r="C1558" s="15" t="n">
        <v>-13.4509375</v>
      </c>
      <c r="D1558" s="15" t="n">
        <v>-14.4516715</v>
      </c>
      <c r="E1558" s="21" t="n">
        <v>-12.6774667388669</v>
      </c>
    </row>
    <row r="1559" customFormat="false" ht="12.75" hidden="false" customHeight="false" outlineLevel="0" collapsed="false">
      <c r="A1559" s="19" t="n">
        <v>41339.8333333333</v>
      </c>
      <c r="C1559" s="15" t="n">
        <v>-13.2628125</v>
      </c>
      <c r="D1559" s="15" t="n">
        <v>-14.5513382</v>
      </c>
      <c r="E1559" s="21" t="n">
        <v>-13.2108314278905</v>
      </c>
    </row>
    <row r="1560" customFormat="false" ht="12.75" hidden="false" customHeight="false" outlineLevel="0" collapsed="false">
      <c r="A1560" s="19" t="n">
        <v>41339.875</v>
      </c>
      <c r="C1560" s="15" t="n">
        <v>-13.6390625</v>
      </c>
      <c r="D1560" s="15" t="n">
        <v>-14.5513382</v>
      </c>
      <c r="E1560" s="21" t="n">
        <v>-14.0715562409025</v>
      </c>
    </row>
    <row r="1561" customFormat="false" ht="12.75" hidden="false" customHeight="false" outlineLevel="0" collapsed="false">
      <c r="A1561" s="19" t="n">
        <v>41339.9166666667</v>
      </c>
      <c r="C1561" s="15" t="n">
        <v>-12.1340625</v>
      </c>
      <c r="D1561" s="15" t="n">
        <v>-14.0530047</v>
      </c>
      <c r="E1561" s="21" t="n">
        <v>-14.4051974540175</v>
      </c>
    </row>
    <row r="1562" customFormat="false" ht="12.75" hidden="false" customHeight="false" outlineLevel="0" collapsed="false">
      <c r="A1562" s="19" t="n">
        <v>41339.9583333333</v>
      </c>
      <c r="C1562" s="15" t="n">
        <v>-13.0746875</v>
      </c>
      <c r="D1562" s="15" t="n">
        <v>-13.0563377</v>
      </c>
      <c r="E1562" s="21" t="n">
        <v>-14.6819631627835</v>
      </c>
    </row>
    <row r="1563" customFormat="false" ht="12.75" hidden="false" customHeight="false" outlineLevel="0" collapsed="false">
      <c r="A1563" s="19" t="n">
        <v>41340</v>
      </c>
      <c r="C1563" s="15" t="n">
        <v>-14.2975</v>
      </c>
      <c r="D1563" s="15" t="n">
        <v>-13.3553378</v>
      </c>
      <c r="E1563" s="21" t="n">
        <v>-14.1423221709071</v>
      </c>
    </row>
    <row r="1564" customFormat="false" ht="12.75" hidden="false" customHeight="false" outlineLevel="0" collapsed="false">
      <c r="A1564" s="19" t="n">
        <v>41340.0416666667</v>
      </c>
      <c r="C1564" s="15" t="n">
        <v>-11.7578125</v>
      </c>
      <c r="D1564" s="15" t="n">
        <v>-12.5580042</v>
      </c>
      <c r="E1564" s="21" t="n">
        <v>-13.996233283219</v>
      </c>
    </row>
    <row r="1565" customFormat="false" ht="12.75" hidden="false" customHeight="false" outlineLevel="0" collapsed="false">
      <c r="A1565" s="19" t="n">
        <v>41340.0833333333</v>
      </c>
      <c r="C1565" s="15" t="n">
        <v>-13.6390625</v>
      </c>
      <c r="D1565" s="15" t="n">
        <v>-13.6543379</v>
      </c>
      <c r="E1565" s="21" t="n">
        <v>-14.2375283447088</v>
      </c>
    </row>
    <row r="1566" customFormat="false" ht="12.75" hidden="false" customHeight="false" outlineLevel="0" collapsed="false">
      <c r="A1566" s="19" t="n">
        <v>41340.125</v>
      </c>
      <c r="C1566" s="15" t="n">
        <v>-16.366875</v>
      </c>
      <c r="D1566" s="15" t="n">
        <v>-14.5513382</v>
      </c>
      <c r="E1566" s="21" t="n">
        <v>-14.7657670480664</v>
      </c>
    </row>
    <row r="1567" customFormat="false" ht="12.75" hidden="false" customHeight="false" outlineLevel="0" collapsed="false">
      <c r="A1567" s="19" t="n">
        <v>41340.1666666667</v>
      </c>
      <c r="C1567" s="15" t="n">
        <v>-14.3915625</v>
      </c>
      <c r="D1567" s="15" t="n">
        <v>-14.950005</v>
      </c>
      <c r="E1567" s="21" t="n">
        <v>-14.3727732081638</v>
      </c>
    </row>
    <row r="1568" customFormat="false" ht="12.75" hidden="false" customHeight="false" outlineLevel="0" collapsed="false">
      <c r="A1568" s="19" t="n">
        <v>41340.2083333333</v>
      </c>
      <c r="C1568" s="15" t="n">
        <v>-14.2034375</v>
      </c>
      <c r="D1568" s="15" t="n">
        <v>-14.5513382</v>
      </c>
      <c r="E1568" s="21" t="n">
        <v>-14.0299675039687</v>
      </c>
    </row>
    <row r="1569" customFormat="false" ht="12.75" hidden="false" customHeight="false" outlineLevel="0" collapsed="false">
      <c r="A1569" s="19" t="n">
        <v>41340.25</v>
      </c>
      <c r="C1569" s="15" t="n">
        <v>-14.3915625</v>
      </c>
      <c r="D1569" s="15" t="n">
        <v>-13.3553378</v>
      </c>
      <c r="E1569" s="21" t="n">
        <v>-14.4197828617866</v>
      </c>
    </row>
    <row r="1570" customFormat="false" ht="12.75" hidden="false" customHeight="false" outlineLevel="0" collapsed="false">
      <c r="A1570" s="19" t="n">
        <v>41340.2916666667</v>
      </c>
      <c r="C1570" s="15" t="n">
        <v>-13.92125</v>
      </c>
      <c r="D1570" s="15" t="n">
        <v>-13.7540046</v>
      </c>
      <c r="E1570" s="21" t="n">
        <v>-13.788923390225</v>
      </c>
    </row>
    <row r="1571" customFormat="false" ht="12.75" hidden="false" customHeight="false" outlineLevel="0" collapsed="false">
      <c r="A1571" s="19" t="n">
        <v>41340.3333333333</v>
      </c>
      <c r="C1571" s="15" t="n">
        <v>-14.861875</v>
      </c>
      <c r="D1571" s="15" t="n">
        <v>-14.5513382</v>
      </c>
      <c r="E1571" s="21" t="n">
        <v>-14.8502137258777</v>
      </c>
    </row>
    <row r="1572" customFormat="false" ht="12.75" hidden="false" customHeight="false" outlineLevel="0" collapsed="false">
      <c r="A1572" s="19" t="n">
        <v>41340.375</v>
      </c>
      <c r="C1572" s="15" t="n">
        <v>-13.733125</v>
      </c>
      <c r="D1572" s="15" t="n">
        <v>-15.0496717</v>
      </c>
      <c r="E1572" s="21" t="n">
        <v>-15.1699519253694</v>
      </c>
    </row>
    <row r="1573" customFormat="false" ht="12.75" hidden="false" customHeight="false" outlineLevel="0" collapsed="false">
      <c r="A1573" s="19" t="n">
        <v>41340.4166666667</v>
      </c>
      <c r="C1573" s="15" t="n">
        <v>-15.990625</v>
      </c>
      <c r="D1573" s="15" t="n">
        <v>-15.2490051</v>
      </c>
      <c r="E1573" s="21" t="n">
        <v>-15.3658018750423</v>
      </c>
    </row>
    <row r="1574" customFormat="false" ht="12.75" hidden="false" customHeight="false" outlineLevel="0" collapsed="false">
      <c r="A1574" s="19" t="n">
        <v>41340.4583333333</v>
      </c>
      <c r="C1574" s="15" t="n">
        <v>-14.3915625</v>
      </c>
      <c r="D1574" s="15" t="n">
        <v>-13.953338</v>
      </c>
      <c r="E1574" s="21" t="n">
        <v>-14.5851994732242</v>
      </c>
    </row>
    <row r="1575" customFormat="false" ht="12.75" hidden="false" customHeight="false" outlineLevel="0" collapsed="false">
      <c r="A1575" s="19" t="n">
        <v>41340.5</v>
      </c>
      <c r="C1575" s="15" t="n">
        <v>-17.871875</v>
      </c>
      <c r="D1575" s="15" t="n">
        <v>-14.5513382</v>
      </c>
      <c r="E1575" s="21" t="n">
        <v>-15.1671573044088</v>
      </c>
    </row>
    <row r="1576" customFormat="false" ht="12.75" hidden="false" customHeight="false" outlineLevel="0" collapsed="false">
      <c r="A1576" s="19" t="n">
        <v>41340.5416666667</v>
      </c>
      <c r="C1576" s="15" t="n">
        <v>-17.7778125</v>
      </c>
      <c r="D1576" s="15" t="n">
        <v>-15.1493384</v>
      </c>
      <c r="E1576" s="21" t="n">
        <v>-15.1713660887152</v>
      </c>
    </row>
    <row r="1577" customFormat="false" ht="12.75" hidden="false" customHeight="false" outlineLevel="0" collapsed="false">
      <c r="A1577" s="19" t="n">
        <v>41340.5833333333</v>
      </c>
      <c r="C1577" s="15" t="n">
        <v>-14.9559375</v>
      </c>
      <c r="D1577" s="15" t="n">
        <v>-14.6510049</v>
      </c>
      <c r="E1577" s="21" t="n">
        <v>-14.7033210841082</v>
      </c>
    </row>
    <row r="1578" customFormat="false" ht="12.75" hidden="false" customHeight="false" outlineLevel="0" collapsed="false">
      <c r="A1578" s="19" t="n">
        <v>41340.625</v>
      </c>
      <c r="C1578" s="15" t="n">
        <v>-11.099375</v>
      </c>
      <c r="D1578" s="15" t="n">
        <v>-13.0563377</v>
      </c>
      <c r="E1578" s="21" t="n">
        <v>-14.8218983886329</v>
      </c>
    </row>
    <row r="1579" customFormat="false" ht="12.75" hidden="false" customHeight="false" outlineLevel="0" collapsed="false">
      <c r="A1579" s="19" t="n">
        <v>41340.6666666667</v>
      </c>
      <c r="C1579" s="15" t="n">
        <v>-10.2528125</v>
      </c>
      <c r="D1579" s="15" t="n">
        <v>-13.0563377</v>
      </c>
      <c r="E1579" s="21" t="n">
        <v>-13.8944745098737</v>
      </c>
    </row>
    <row r="1580" customFormat="false" ht="12.75" hidden="false" customHeight="false" outlineLevel="0" collapsed="false">
      <c r="A1580" s="19" t="n">
        <v>41340.7083333333</v>
      </c>
      <c r="C1580" s="15" t="n">
        <v>-9.218125</v>
      </c>
      <c r="D1580" s="15" t="n">
        <v>-14.1526714</v>
      </c>
      <c r="E1580" s="21" t="n">
        <v>-13.2346343071496</v>
      </c>
    </row>
    <row r="1581" customFormat="false" ht="12.75" hidden="false" customHeight="false" outlineLevel="0" collapsed="false">
      <c r="A1581" s="19" t="n">
        <v>41340.75</v>
      </c>
      <c r="C1581" s="15" t="n">
        <v>-11.7578125</v>
      </c>
      <c r="D1581" s="15" t="n">
        <v>-15.1493384</v>
      </c>
      <c r="E1581" s="21" t="n">
        <v>-12.809180720818</v>
      </c>
    </row>
    <row r="1582" customFormat="false" ht="12.75" hidden="false" customHeight="false" outlineLevel="0" collapsed="false">
      <c r="A1582" s="19" t="n">
        <v>41340.7916666667</v>
      </c>
      <c r="C1582" s="15" t="n">
        <v>-13.4509375</v>
      </c>
      <c r="D1582" s="15" t="n">
        <v>-13.8536713</v>
      </c>
      <c r="E1582" s="21" t="n">
        <v>-13.2142265510162</v>
      </c>
    </row>
    <row r="1583" customFormat="false" ht="12.75" hidden="false" customHeight="false" outlineLevel="0" collapsed="false">
      <c r="A1583" s="19" t="n">
        <v>41340.8333333333</v>
      </c>
      <c r="C1583" s="15" t="n">
        <v>-11.099375</v>
      </c>
      <c r="D1583" s="15" t="n">
        <v>-15.7473386</v>
      </c>
      <c r="E1583" s="21" t="n">
        <v>-13.2155596905422</v>
      </c>
    </row>
    <row r="1584" customFormat="false" ht="12.75" hidden="false" customHeight="false" outlineLevel="0" collapsed="false">
      <c r="A1584" s="19" t="n">
        <v>41340.875</v>
      </c>
      <c r="C1584" s="15" t="n">
        <v>-12.228125</v>
      </c>
      <c r="D1584" s="15" t="n">
        <v>-12.7573376</v>
      </c>
      <c r="E1584" s="21" t="n">
        <v>-13.2033420718707</v>
      </c>
    </row>
    <row r="1585" customFormat="false" ht="12.75" hidden="false" customHeight="false" outlineLevel="0" collapsed="false">
      <c r="A1585" s="19" t="n">
        <v>41340.9166666667</v>
      </c>
      <c r="C1585" s="15" t="n">
        <v>-14.2975</v>
      </c>
      <c r="D1585" s="15" t="n">
        <v>-14.0530047</v>
      </c>
      <c r="E1585" s="21" t="n">
        <v>-13.6122164340487</v>
      </c>
    </row>
    <row r="1586" customFormat="false" ht="12.75" hidden="false" customHeight="false" outlineLevel="0" collapsed="false">
      <c r="A1586" s="19" t="n">
        <v>41340.9583333333</v>
      </c>
      <c r="C1586" s="15" t="n">
        <v>-13.733125</v>
      </c>
      <c r="D1586" s="15" t="n">
        <v>-12.5580042</v>
      </c>
      <c r="E1586" s="21" t="n">
        <v>-13.3940501240272</v>
      </c>
    </row>
    <row r="1587" customFormat="false" ht="12.75" hidden="false" customHeight="false" outlineLevel="0" collapsed="false">
      <c r="A1587" s="19" t="n">
        <v>41341</v>
      </c>
      <c r="C1587" s="15" t="n">
        <v>-13.2628125</v>
      </c>
      <c r="D1587" s="15" t="n">
        <v>-12.2590041</v>
      </c>
      <c r="E1587" s="21" t="n">
        <v>-13.0468442758144</v>
      </c>
    </row>
    <row r="1588" customFormat="false" ht="12.75" hidden="false" customHeight="false" outlineLevel="0" collapsed="false">
      <c r="A1588" s="19" t="n">
        <v>41341.0416666667</v>
      </c>
      <c r="C1588" s="15" t="n">
        <v>-12.7925</v>
      </c>
      <c r="D1588" s="15" t="n">
        <v>-12.8570043</v>
      </c>
      <c r="E1588" s="21" t="n">
        <v>-12.7288140787019</v>
      </c>
    </row>
    <row r="1589" customFormat="false" ht="12.75" hidden="false" customHeight="false" outlineLevel="0" collapsed="false">
      <c r="A1589" s="19" t="n">
        <v>41341.0833333333</v>
      </c>
      <c r="C1589" s="15" t="n">
        <v>-15.614375</v>
      </c>
      <c r="D1589" s="15" t="n">
        <v>-12.956671</v>
      </c>
      <c r="E1589" s="21" t="n">
        <v>-13.0579084886851</v>
      </c>
    </row>
    <row r="1590" customFormat="false" ht="12.75" hidden="false" customHeight="false" outlineLevel="0" collapsed="false">
      <c r="A1590" s="19" t="n">
        <v>41341.125</v>
      </c>
      <c r="C1590" s="15" t="n">
        <v>-14.3915625</v>
      </c>
      <c r="D1590" s="15" t="n">
        <v>-13.5546712</v>
      </c>
      <c r="E1590" s="21" t="n">
        <v>-13.2163072418651</v>
      </c>
    </row>
    <row r="1591" customFormat="false" ht="12.75" hidden="false" customHeight="false" outlineLevel="0" collapsed="false">
      <c r="A1591" s="19" t="n">
        <v>41341.1666666667</v>
      </c>
      <c r="C1591" s="15" t="n">
        <v>-11.2875</v>
      </c>
      <c r="D1591" s="15" t="n">
        <v>-12.1593374</v>
      </c>
      <c r="E1591" s="21" t="n">
        <v>-12.6466201549943</v>
      </c>
    </row>
    <row r="1592" customFormat="false" ht="12.75" hidden="false" customHeight="false" outlineLevel="0" collapsed="false">
      <c r="A1592" s="19" t="n">
        <v>41341.2083333333</v>
      </c>
      <c r="C1592" s="15" t="n">
        <v>-12.04</v>
      </c>
      <c r="D1592" s="15" t="n">
        <v>-11.3620038</v>
      </c>
      <c r="E1592" s="21" t="n">
        <v>-12.198565559439</v>
      </c>
    </row>
    <row r="1593" customFormat="false" ht="12.75" hidden="false" customHeight="false" outlineLevel="0" collapsed="false">
      <c r="A1593" s="19" t="n">
        <v>41341.25</v>
      </c>
      <c r="C1593" s="15" t="n">
        <v>-11.66375</v>
      </c>
      <c r="D1593" s="15" t="n">
        <v>-8.6710029</v>
      </c>
      <c r="E1593" s="21" t="n">
        <v>-12.1746064735</v>
      </c>
    </row>
    <row r="1594" customFormat="false" ht="12.75" hidden="false" customHeight="false" outlineLevel="0" collapsed="false">
      <c r="A1594" s="19" t="n">
        <v>41341.2916666667</v>
      </c>
      <c r="C1594" s="15" t="n">
        <v>-10.346875</v>
      </c>
      <c r="D1594" s="15" t="n">
        <v>-9.6676699</v>
      </c>
      <c r="E1594" s="21" t="n">
        <v>-10.4718509659334</v>
      </c>
    </row>
    <row r="1595" customFormat="false" ht="12.75" hidden="false" customHeight="false" outlineLevel="0" collapsed="false">
      <c r="A1595" s="19" t="n">
        <v>41341.3333333333</v>
      </c>
      <c r="C1595" s="15" t="n">
        <v>-11.3815625</v>
      </c>
      <c r="D1595" s="15" t="n">
        <v>-10.3653368</v>
      </c>
      <c r="E1595" s="21" t="n">
        <v>-10.5573687083298</v>
      </c>
    </row>
    <row r="1596" customFormat="false" ht="12.75" hidden="false" customHeight="false" outlineLevel="0" collapsed="false">
      <c r="A1596" s="19" t="n">
        <v>41341.375</v>
      </c>
      <c r="C1596" s="15" t="n">
        <v>-11.475625</v>
      </c>
      <c r="D1596" s="15" t="n">
        <v>-10.5646702</v>
      </c>
      <c r="E1596" s="21" t="n">
        <v>-11.4887756410328</v>
      </c>
    </row>
    <row r="1597" customFormat="false" ht="12.75" hidden="false" customHeight="false" outlineLevel="0" collapsed="false">
      <c r="A1597" s="19" t="n">
        <v>41341.4166666667</v>
      </c>
      <c r="C1597" s="15" t="n">
        <v>-11.7578125</v>
      </c>
      <c r="D1597" s="15" t="n">
        <v>-9.2690031</v>
      </c>
      <c r="E1597" s="21" t="n">
        <v>-11.8590127618212</v>
      </c>
    </row>
    <row r="1598" customFormat="false" ht="12.75" hidden="false" customHeight="false" outlineLevel="0" collapsed="false">
      <c r="A1598" s="19" t="n">
        <v>41341.4583333333</v>
      </c>
      <c r="C1598" s="15" t="n">
        <v>-10.723125</v>
      </c>
      <c r="D1598" s="15" t="n">
        <v>-8.1726694</v>
      </c>
      <c r="E1598" s="21" t="n">
        <v>-10.171077333672</v>
      </c>
    </row>
    <row r="1599" customFormat="false" ht="12.75" hidden="false" customHeight="false" outlineLevel="0" collapsed="false">
      <c r="A1599" s="19" t="n">
        <v>41341.5</v>
      </c>
      <c r="C1599" s="15" t="n">
        <v>-10.15875</v>
      </c>
      <c r="D1599" s="15" t="n">
        <v>-7.0763357</v>
      </c>
      <c r="E1599" s="21" t="n">
        <v>-10.2138803683133</v>
      </c>
    </row>
    <row r="1600" customFormat="false" ht="12.75" hidden="false" customHeight="false" outlineLevel="0" collapsed="false">
      <c r="A1600" s="19" t="n">
        <v>41341.5416666667</v>
      </c>
      <c r="C1600" s="15" t="n">
        <v>-9.594375</v>
      </c>
      <c r="D1600" s="15" t="n">
        <v>-8.1726694</v>
      </c>
      <c r="E1600" s="21" t="n">
        <v>-9.77763184697327</v>
      </c>
    </row>
    <row r="1601" customFormat="false" ht="12.75" hidden="false" customHeight="false" outlineLevel="0" collapsed="false">
      <c r="A1601" s="19" t="n">
        <v>41341.5833333333</v>
      </c>
      <c r="C1601" s="15" t="n">
        <v>-8.7478125</v>
      </c>
      <c r="D1601" s="15" t="n">
        <v>-8.7706696</v>
      </c>
      <c r="E1601" s="21" t="n">
        <v>-9.11878713511992</v>
      </c>
    </row>
    <row r="1602" customFormat="false" ht="12.75" hidden="false" customHeight="false" outlineLevel="0" collapsed="false">
      <c r="A1602" s="19" t="n">
        <v>41341.625</v>
      </c>
      <c r="C1602" s="15" t="n">
        <v>-8.1834375</v>
      </c>
      <c r="D1602" s="15" t="n">
        <v>-7.6743359</v>
      </c>
      <c r="E1602" s="21" t="n">
        <v>-9.77618392412336</v>
      </c>
    </row>
    <row r="1603" customFormat="false" ht="12.75" hidden="false" customHeight="false" outlineLevel="0" collapsed="false">
      <c r="A1603" s="19" t="n">
        <v>41341.6666666667</v>
      </c>
      <c r="C1603" s="15" t="n">
        <v>-4.703125</v>
      </c>
      <c r="D1603" s="15" t="n">
        <v>-8.7706696</v>
      </c>
      <c r="E1603" s="21" t="n">
        <v>-8.98544244753409</v>
      </c>
    </row>
    <row r="1604" customFormat="false" ht="12.75" hidden="false" customHeight="false" outlineLevel="0" collapsed="false">
      <c r="A1604" s="19" t="n">
        <v>41341.7083333333</v>
      </c>
      <c r="C1604" s="15" t="n">
        <v>-6.02</v>
      </c>
      <c r="D1604" s="15" t="n">
        <v>-7.7740026</v>
      </c>
      <c r="E1604" s="21" t="n">
        <v>-8.48860941260936</v>
      </c>
    </row>
    <row r="1605" customFormat="false" ht="12.75" hidden="false" customHeight="false" outlineLevel="0" collapsed="false">
      <c r="A1605" s="19" t="n">
        <v>41341.75</v>
      </c>
      <c r="C1605" s="15" t="n">
        <v>-6.02</v>
      </c>
      <c r="D1605" s="15" t="n">
        <v>-9.2690031</v>
      </c>
      <c r="E1605" s="21" t="n">
        <v>-9.22754793889634</v>
      </c>
    </row>
    <row r="1606" customFormat="false" ht="12.75" hidden="false" customHeight="false" outlineLevel="0" collapsed="false">
      <c r="A1606" s="19" t="n">
        <v>41341.7916666667</v>
      </c>
      <c r="C1606" s="15" t="n">
        <v>-5.3615625</v>
      </c>
      <c r="D1606" s="15" t="n">
        <v>-8.4716695</v>
      </c>
      <c r="E1606" s="21" t="n">
        <v>-9.58277768564207</v>
      </c>
    </row>
    <row r="1607" customFormat="false" ht="12.75" hidden="false" customHeight="false" outlineLevel="0" collapsed="false">
      <c r="A1607" s="19" t="n">
        <v>41341.8333333333</v>
      </c>
      <c r="C1607" s="15" t="n">
        <v>-6.1140625</v>
      </c>
      <c r="D1607" s="15" t="n">
        <v>-10.8636703</v>
      </c>
      <c r="E1607" s="21" t="n">
        <v>-11.5311894850284</v>
      </c>
    </row>
    <row r="1608" customFormat="false" ht="12.75" hidden="false" customHeight="false" outlineLevel="0" collapsed="false">
      <c r="A1608" s="19" t="n">
        <v>41341.875</v>
      </c>
      <c r="C1608" s="15" t="n">
        <v>-5.1734375</v>
      </c>
      <c r="D1608" s="15" t="n">
        <v>-11.0630037</v>
      </c>
      <c r="E1608" s="21" t="n">
        <v>-10.5814475329354</v>
      </c>
    </row>
    <row r="1609" customFormat="false" ht="12.75" hidden="false" customHeight="false" outlineLevel="0" collapsed="false">
      <c r="A1609" s="19" t="n">
        <v>41341.9166666667</v>
      </c>
      <c r="C1609" s="15" t="n">
        <v>-6.8665625</v>
      </c>
      <c r="D1609" s="15" t="n">
        <v>-12.0596707</v>
      </c>
      <c r="E1609" s="21" t="n">
        <v>-11.0696686033982</v>
      </c>
    </row>
    <row r="1610" customFormat="false" ht="12.75" hidden="false" customHeight="false" outlineLevel="0" collapsed="false">
      <c r="A1610" s="19" t="n">
        <v>41341.9583333333</v>
      </c>
      <c r="C1610" s="15" t="n">
        <v>-6.7725</v>
      </c>
      <c r="D1610" s="15" t="n">
        <v>-12.7573376</v>
      </c>
      <c r="E1610" s="21" t="n">
        <v>-11.3381681028163</v>
      </c>
    </row>
    <row r="1611" customFormat="false" ht="12.75" hidden="false" customHeight="false" outlineLevel="0" collapsed="false">
      <c r="A1611" s="19" t="n">
        <v>41342</v>
      </c>
      <c r="C1611" s="15" t="n">
        <v>-5.455625</v>
      </c>
      <c r="D1611" s="15" t="n">
        <v>-10.963337</v>
      </c>
      <c r="E1611" s="21" t="n">
        <v>-11.1228524024971</v>
      </c>
    </row>
    <row r="1612" customFormat="false" ht="12.75" hidden="false" customHeight="false" outlineLevel="0" collapsed="false">
      <c r="A1612" s="19" t="n">
        <v>41342.0416666667</v>
      </c>
      <c r="C1612" s="15" t="n">
        <v>-6.7725</v>
      </c>
      <c r="D1612" s="15" t="n">
        <v>-11.7606706</v>
      </c>
      <c r="E1612" s="21" t="n">
        <v>-10.6370576570575</v>
      </c>
    </row>
    <row r="1613" customFormat="false" ht="12.75" hidden="false" customHeight="false" outlineLevel="0" collapsed="false">
      <c r="A1613" s="19" t="n">
        <v>41342.0833333333</v>
      </c>
      <c r="C1613" s="15" t="n">
        <v>-8.1834375</v>
      </c>
      <c r="D1613" s="15" t="n">
        <v>-11.4616705</v>
      </c>
      <c r="E1613" s="21" t="n">
        <v>-10.67822340146</v>
      </c>
    </row>
    <row r="1614" customFormat="false" ht="12.75" hidden="false" customHeight="false" outlineLevel="0" collapsed="false">
      <c r="A1614" s="19" t="n">
        <v>41342.125</v>
      </c>
      <c r="C1614" s="15" t="n">
        <v>-10.15875</v>
      </c>
      <c r="D1614" s="15" t="n">
        <v>-9.96667</v>
      </c>
      <c r="E1614" s="21" t="n">
        <v>-9.84706140275757</v>
      </c>
    </row>
    <row r="1615" customFormat="false" ht="12.75" hidden="false" customHeight="false" outlineLevel="0" collapsed="false">
      <c r="A1615" s="19" t="n">
        <v>41342.1666666667</v>
      </c>
      <c r="C1615" s="15" t="n">
        <v>-10.0646875</v>
      </c>
      <c r="D1615" s="15" t="n">
        <v>-10.5646702</v>
      </c>
      <c r="E1615" s="21" t="n">
        <v>-9.82830647397582</v>
      </c>
    </row>
    <row r="1616" customFormat="false" ht="12.75" hidden="false" customHeight="false" outlineLevel="0" collapsed="false">
      <c r="A1616" s="19" t="n">
        <v>41342.2083333333</v>
      </c>
      <c r="C1616" s="15" t="n">
        <v>-10.2528125</v>
      </c>
      <c r="D1616" s="15" t="n">
        <v>-9.4683365</v>
      </c>
      <c r="E1616" s="21" t="n">
        <v>-8.97467413398844</v>
      </c>
    </row>
    <row r="1617" customFormat="false" ht="12.75" hidden="false" customHeight="false" outlineLevel="0" collapsed="false">
      <c r="A1617" s="19" t="n">
        <v>41342.25</v>
      </c>
      <c r="C1617" s="15" t="n">
        <v>-9.3121875</v>
      </c>
      <c r="D1617" s="15" t="n">
        <v>-8.6710029</v>
      </c>
      <c r="E1617" s="21" t="n">
        <v>-9.30398469927576</v>
      </c>
    </row>
    <row r="1618" customFormat="false" ht="12.75" hidden="false" customHeight="false" outlineLevel="0" collapsed="false">
      <c r="A1618" s="19" t="n">
        <v>41342.2916666667</v>
      </c>
      <c r="C1618" s="15" t="n">
        <v>-10.15875</v>
      </c>
      <c r="D1618" s="15" t="n">
        <v>-10.0663367</v>
      </c>
      <c r="E1618" s="21" t="n">
        <v>-8.06084521543965</v>
      </c>
    </row>
    <row r="1619" customFormat="false" ht="12.75" hidden="false" customHeight="false" outlineLevel="0" collapsed="false">
      <c r="A1619" s="19" t="n">
        <v>41342.3333333333</v>
      </c>
      <c r="C1619" s="15" t="n">
        <v>-9.03</v>
      </c>
      <c r="D1619" s="15" t="n">
        <v>-9.2690031</v>
      </c>
      <c r="E1619" s="21" t="n">
        <v>-8.52452962637835</v>
      </c>
    </row>
    <row r="1620" customFormat="false" ht="12.75" hidden="false" customHeight="false" outlineLevel="0" collapsed="false">
      <c r="A1620" s="19" t="n">
        <v>41342.375</v>
      </c>
      <c r="C1620" s="15" t="n">
        <v>-10.4409375</v>
      </c>
      <c r="D1620" s="15" t="n">
        <v>-10.1660034</v>
      </c>
      <c r="E1620" s="21" t="n">
        <v>-8.85989879314827</v>
      </c>
    </row>
    <row r="1621" customFormat="false" ht="12.75" hidden="false" customHeight="false" outlineLevel="0" collapsed="false">
      <c r="A1621" s="19" t="n">
        <v>41342.4166666667</v>
      </c>
      <c r="C1621" s="15" t="n">
        <v>-11.66375</v>
      </c>
      <c r="D1621" s="15" t="n">
        <v>-10.5646702</v>
      </c>
      <c r="E1621" s="21" t="n">
        <v>-9.51038230721061</v>
      </c>
    </row>
    <row r="1622" customFormat="false" ht="12.75" hidden="false" customHeight="false" outlineLevel="0" collapsed="false">
      <c r="A1622" s="19" t="n">
        <v>41342.4583333333</v>
      </c>
      <c r="C1622" s="15" t="n">
        <v>-10.2528125</v>
      </c>
      <c r="D1622" s="15" t="n">
        <v>-11.5613372</v>
      </c>
      <c r="E1622" s="21" t="n">
        <v>-9.7822564963827</v>
      </c>
    </row>
    <row r="1623" customFormat="false" ht="12.75" hidden="false" customHeight="false" outlineLevel="0" collapsed="false">
      <c r="A1623" s="19" t="n">
        <v>41342.5</v>
      </c>
      <c r="C1623" s="15" t="n">
        <v>-11.475625</v>
      </c>
      <c r="D1623" s="15" t="n">
        <v>-12.2590041</v>
      </c>
      <c r="E1623" s="21" t="n">
        <v>-10.4100211346621</v>
      </c>
    </row>
    <row r="1624" customFormat="false" ht="12.75" hidden="false" customHeight="false" outlineLevel="0" collapsed="false">
      <c r="A1624" s="19" t="n">
        <v>41342.5416666667</v>
      </c>
      <c r="C1624" s="15" t="n">
        <v>-11.475625</v>
      </c>
      <c r="D1624" s="15" t="n">
        <v>-12.6576709</v>
      </c>
      <c r="E1624" s="21" t="n">
        <v>-10.2620139413894</v>
      </c>
    </row>
    <row r="1625" customFormat="false" ht="12.75" hidden="false" customHeight="false" outlineLevel="0" collapsed="false">
      <c r="A1625" s="19" t="n">
        <v>41342.5833333333</v>
      </c>
      <c r="C1625" s="15" t="n">
        <v>-11.9459375</v>
      </c>
      <c r="D1625" s="15" t="n">
        <v>-11.6610039</v>
      </c>
      <c r="E1625" s="21" t="n">
        <v>-9.78541999766245</v>
      </c>
    </row>
    <row r="1626" customFormat="false" ht="12.75" hidden="false" customHeight="false" outlineLevel="0" collapsed="false">
      <c r="A1626" s="19" t="n">
        <v>41342.625</v>
      </c>
      <c r="C1626" s="15" t="n">
        <v>-11.475625</v>
      </c>
      <c r="D1626" s="15" t="n">
        <v>-11.7606706</v>
      </c>
      <c r="E1626" s="21" t="n">
        <v>-9.66908773792092</v>
      </c>
    </row>
    <row r="1627" customFormat="false" ht="12.75" hidden="false" customHeight="false" outlineLevel="0" collapsed="false">
      <c r="A1627" s="19" t="n">
        <v>41342.6666666667</v>
      </c>
      <c r="C1627" s="15" t="n">
        <v>-11.851875</v>
      </c>
      <c r="D1627" s="15" t="n">
        <v>-9.7673366</v>
      </c>
      <c r="E1627" s="21" t="n">
        <v>-8.61817213113022</v>
      </c>
    </row>
    <row r="1628" customFormat="false" ht="12.75" hidden="false" customHeight="false" outlineLevel="0" collapsed="false">
      <c r="A1628" s="19" t="n">
        <v>41342.7083333333</v>
      </c>
      <c r="C1628" s="15" t="n">
        <v>-13.6390625</v>
      </c>
      <c r="D1628" s="15" t="n">
        <v>-7.6743359</v>
      </c>
      <c r="E1628" s="21" t="n">
        <v>-7.54818259837903</v>
      </c>
    </row>
    <row r="1629" customFormat="false" ht="12.75" hidden="false" customHeight="false" outlineLevel="0" collapsed="false">
      <c r="A1629" s="19" t="n">
        <v>41342.75</v>
      </c>
      <c r="C1629" s="15" t="n">
        <v>-12.5103125</v>
      </c>
      <c r="D1629" s="15" t="n">
        <v>-7.0763357</v>
      </c>
      <c r="E1629" s="21" t="n">
        <v>-7.59332619171703</v>
      </c>
    </row>
    <row r="1630" customFormat="false" ht="12.75" hidden="false" customHeight="false" outlineLevel="0" collapsed="false">
      <c r="A1630" s="19" t="n">
        <v>41342.7916666667</v>
      </c>
      <c r="C1630" s="15" t="n">
        <v>-11.0053125</v>
      </c>
      <c r="D1630" s="15" t="n">
        <v>-5.3820018</v>
      </c>
      <c r="E1630" s="21" t="n">
        <v>-6.98422883573394</v>
      </c>
    </row>
    <row r="1631" customFormat="false" ht="12.75" hidden="false" customHeight="false" outlineLevel="0" collapsed="false">
      <c r="A1631" s="19" t="n">
        <v>41342.8333333333</v>
      </c>
      <c r="C1631" s="15" t="n">
        <v>-11.1934375</v>
      </c>
      <c r="D1631" s="15" t="n">
        <v>-7.1760024</v>
      </c>
      <c r="E1631" s="21" t="n">
        <v>-7.5362134400647</v>
      </c>
    </row>
    <row r="1632" customFormat="false" ht="12.75" hidden="false" customHeight="false" outlineLevel="0" collapsed="false">
      <c r="A1632" s="19" t="n">
        <v>41342.875</v>
      </c>
      <c r="C1632" s="15" t="n">
        <v>-7.90125</v>
      </c>
      <c r="D1632" s="15" t="n">
        <v>-7.2756691</v>
      </c>
      <c r="E1632" s="21" t="n">
        <v>-6.97786761659273</v>
      </c>
    </row>
    <row r="1633" customFormat="false" ht="12.75" hidden="false" customHeight="false" outlineLevel="0" collapsed="false">
      <c r="A1633" s="19" t="n">
        <v>41342.9166666667</v>
      </c>
      <c r="C1633" s="15" t="n">
        <v>-11.9459375</v>
      </c>
      <c r="D1633" s="15" t="n">
        <v>-4.8836683</v>
      </c>
      <c r="E1633" s="21" t="n">
        <v>-6.63936675972553</v>
      </c>
    </row>
    <row r="1634" customFormat="false" ht="12.75" hidden="false" customHeight="false" outlineLevel="0" collapsed="false">
      <c r="A1634" s="19" t="n">
        <v>41342.9583333333</v>
      </c>
      <c r="C1634" s="15" t="n">
        <v>-7.4309375</v>
      </c>
      <c r="D1634" s="15" t="n">
        <v>-5.980002</v>
      </c>
      <c r="E1634" s="21" t="n">
        <v>-6.41185089162389</v>
      </c>
    </row>
    <row r="1635" customFormat="false" ht="12.75" hidden="false" customHeight="false" outlineLevel="0" collapsed="false">
      <c r="A1635" s="19" t="n">
        <v>41343</v>
      </c>
      <c r="C1635" s="15" t="n">
        <v>-7.336875</v>
      </c>
      <c r="D1635" s="15" t="n">
        <v>-6.976669</v>
      </c>
      <c r="E1635" s="21" t="n">
        <v>-6.47934556976061</v>
      </c>
    </row>
    <row r="1636" customFormat="false" ht="12.75" hidden="false" customHeight="false" outlineLevel="0" collapsed="false">
      <c r="A1636" s="19" t="n">
        <v>41343.0416666667</v>
      </c>
      <c r="C1636" s="15" t="n">
        <v>-7.90125</v>
      </c>
      <c r="D1636" s="15" t="n">
        <v>-7.973336</v>
      </c>
      <c r="E1636" s="21" t="n">
        <v>-5.80275332313414</v>
      </c>
    </row>
    <row r="1637" customFormat="false" ht="12.75" hidden="false" customHeight="false" outlineLevel="0" collapsed="false">
      <c r="A1637" s="19" t="n">
        <v>41343.0833333333</v>
      </c>
      <c r="C1637" s="15" t="n">
        <v>-8.465625</v>
      </c>
      <c r="D1637" s="15" t="n">
        <v>-5.7806686</v>
      </c>
      <c r="E1637" s="21" t="n">
        <v>-6.04546849405441</v>
      </c>
    </row>
    <row r="1638" customFormat="false" ht="12.75" hidden="false" customHeight="false" outlineLevel="0" collapsed="false">
      <c r="A1638" s="19" t="n">
        <v>41343.125</v>
      </c>
      <c r="C1638" s="15" t="n">
        <v>-5.455625</v>
      </c>
      <c r="D1638" s="15" t="n">
        <v>-4.0863347</v>
      </c>
      <c r="E1638" s="21" t="n">
        <v>-5.85860482629971</v>
      </c>
    </row>
    <row r="1639" customFormat="false" ht="12.75" hidden="false" customHeight="false" outlineLevel="0" collapsed="false">
      <c r="A1639" s="19" t="n">
        <v>41343.1666666667</v>
      </c>
      <c r="C1639" s="15" t="n">
        <v>-6.39625</v>
      </c>
      <c r="D1639" s="15" t="n">
        <v>-6.0796687</v>
      </c>
      <c r="E1639" s="21" t="n">
        <v>-5.37049047358498</v>
      </c>
    </row>
    <row r="1640" customFormat="false" ht="12.75" hidden="false" customHeight="false" outlineLevel="0" collapsed="false">
      <c r="A1640" s="19" t="n">
        <v>41343.2083333333</v>
      </c>
      <c r="D1640" s="15" t="n">
        <v>-3.986668</v>
      </c>
      <c r="E1640" s="21" t="n">
        <v>-4.58224941258793</v>
      </c>
    </row>
    <row r="1641" customFormat="false" ht="12.75" hidden="false" customHeight="false" outlineLevel="0" collapsed="false">
      <c r="A1641" s="19" t="n">
        <v>41343.25</v>
      </c>
      <c r="C1641" s="15" t="n">
        <v>-5.1734375</v>
      </c>
      <c r="D1641" s="15" t="n">
        <v>-6.0796687</v>
      </c>
      <c r="E1641" s="21" t="n">
        <v>-4.37510036386246</v>
      </c>
    </row>
    <row r="1642" customFormat="false" ht="12.75" hidden="false" customHeight="false" outlineLevel="0" collapsed="false">
      <c r="A1642" s="19" t="n">
        <v>41343.2916666667</v>
      </c>
      <c r="C1642" s="15" t="n">
        <v>-4.89125</v>
      </c>
      <c r="D1642" s="15" t="n">
        <v>-5.1826684</v>
      </c>
      <c r="E1642" s="21" t="n">
        <v>-4.49756745041996</v>
      </c>
    </row>
    <row r="1643" customFormat="false" ht="12.75" hidden="false" customHeight="false" outlineLevel="0" collapsed="false">
      <c r="A1643" s="19" t="n">
        <v>41343.3333333333</v>
      </c>
      <c r="C1643" s="15" t="n">
        <v>-4.6090625</v>
      </c>
      <c r="D1643" s="15" t="n">
        <v>-5.8803353</v>
      </c>
      <c r="E1643" s="21" t="n">
        <v>-4.44757665388537</v>
      </c>
    </row>
    <row r="1644" customFormat="false" ht="12.75" hidden="false" customHeight="false" outlineLevel="0" collapsed="false">
      <c r="A1644" s="19" t="n">
        <v>41343.375</v>
      </c>
      <c r="C1644" s="15" t="n">
        <v>-5.455625</v>
      </c>
      <c r="D1644" s="15" t="n">
        <v>-5.7806686</v>
      </c>
      <c r="E1644" s="21" t="n">
        <v>-4.64458759449554</v>
      </c>
    </row>
    <row r="1645" customFormat="false" ht="12.75" hidden="false" customHeight="false" outlineLevel="0" collapsed="false">
      <c r="A1645" s="19" t="n">
        <v>41343.4166666667</v>
      </c>
      <c r="C1645" s="15" t="n">
        <v>-4.0446875</v>
      </c>
      <c r="D1645" s="15" t="n">
        <v>-3.8870013</v>
      </c>
      <c r="E1645" s="21" t="n">
        <v>-3.50826006654034</v>
      </c>
    </row>
    <row r="1646" customFormat="false" ht="12.75" hidden="false" customHeight="false" outlineLevel="0" collapsed="false">
      <c r="A1646" s="19" t="n">
        <v>41343.4583333333</v>
      </c>
      <c r="C1646" s="15" t="n">
        <v>-4.6090625</v>
      </c>
      <c r="D1646" s="15" t="n">
        <v>-4.8836683</v>
      </c>
      <c r="E1646" s="21" t="n">
        <v>-3.97649739972329</v>
      </c>
    </row>
    <row r="1647" customFormat="false" ht="12.75" hidden="false" customHeight="false" outlineLevel="0" collapsed="false">
      <c r="A1647" s="19" t="n">
        <v>41343.5</v>
      </c>
      <c r="C1647" s="15" t="n">
        <v>-3.2921875</v>
      </c>
      <c r="D1647" s="15" t="n">
        <v>-4.3853348</v>
      </c>
      <c r="E1647" s="21" t="n">
        <v>-3.64804568817484</v>
      </c>
    </row>
    <row r="1648" customFormat="false" ht="12.75" hidden="false" customHeight="false" outlineLevel="0" collapsed="false">
      <c r="A1648" s="19" t="n">
        <v>41343.5416666667</v>
      </c>
      <c r="C1648" s="15" t="n">
        <v>-2.63375</v>
      </c>
      <c r="D1648" s="15" t="n">
        <v>-4.4850015</v>
      </c>
      <c r="E1648" s="21" t="n">
        <v>-3.6374559350205</v>
      </c>
    </row>
    <row r="1649" customFormat="false" ht="12.75" hidden="false" customHeight="false" outlineLevel="0" collapsed="false">
      <c r="A1649" s="19" t="n">
        <v>41343.5833333333</v>
      </c>
      <c r="C1649" s="15" t="n">
        <v>-4.7971875</v>
      </c>
      <c r="D1649" s="15" t="n">
        <v>-5.0830017</v>
      </c>
      <c r="E1649" s="21" t="n">
        <v>-4.00152474945872</v>
      </c>
    </row>
    <row r="1650" customFormat="false" ht="12.75" hidden="false" customHeight="false" outlineLevel="0" collapsed="false">
      <c r="A1650" s="19" t="n">
        <v>41343.625</v>
      </c>
      <c r="C1650" s="15" t="n">
        <v>-5.079375</v>
      </c>
      <c r="D1650" s="15" t="n">
        <v>-4.7840016</v>
      </c>
      <c r="E1650" s="21" t="n">
        <v>-3.56058730643655</v>
      </c>
    </row>
    <row r="1651" customFormat="false" ht="12.75" hidden="false" customHeight="false" outlineLevel="0" collapsed="false">
      <c r="A1651" s="19" t="n">
        <v>41343.6666666667</v>
      </c>
      <c r="C1651" s="15" t="n">
        <v>-2.821875</v>
      </c>
      <c r="D1651" s="15" t="n">
        <v>-1.6943339</v>
      </c>
      <c r="E1651" s="21" t="n">
        <v>-3.47848398941739</v>
      </c>
    </row>
    <row r="1652" customFormat="false" ht="12.75" hidden="false" customHeight="false" outlineLevel="0" collapsed="false">
      <c r="A1652" s="19" t="n">
        <v>41343.7083333333</v>
      </c>
      <c r="C1652" s="15" t="n">
        <v>-3.950625</v>
      </c>
      <c r="D1652" s="15" t="n">
        <v>-2.8903343</v>
      </c>
      <c r="E1652" s="21" t="n">
        <v>-3.19350859634362</v>
      </c>
    </row>
    <row r="1653" customFormat="false" ht="12.75" hidden="false" customHeight="false" outlineLevel="0" collapsed="false">
      <c r="A1653" s="19" t="n">
        <v>41343.75</v>
      </c>
      <c r="C1653" s="15" t="n">
        <v>3.198125</v>
      </c>
      <c r="D1653" s="15" t="n">
        <v>-5.1826684</v>
      </c>
      <c r="E1653" s="21" t="n">
        <v>-2.94430523972623</v>
      </c>
    </row>
    <row r="1654" customFormat="false" ht="12.75" hidden="false" customHeight="false" outlineLevel="0" collapsed="false">
      <c r="A1654" s="19" t="n">
        <v>41343.7916666667</v>
      </c>
      <c r="C1654" s="15" t="n">
        <v>-8.9359375</v>
      </c>
      <c r="D1654" s="15" t="n">
        <v>-3.6876679</v>
      </c>
      <c r="E1654" s="21" t="n">
        <v>-3.46767758593917</v>
      </c>
    </row>
    <row r="1655" customFormat="false" ht="12.75" hidden="false" customHeight="false" outlineLevel="0" collapsed="false">
      <c r="A1655" s="19" t="n">
        <v>41343.8333333333</v>
      </c>
      <c r="C1655" s="15" t="n">
        <v>-3.7625</v>
      </c>
      <c r="D1655" s="15" t="n">
        <v>-3.1893344</v>
      </c>
      <c r="E1655" s="21" t="n">
        <v>-3.26447674713614</v>
      </c>
    </row>
    <row r="1656" customFormat="false" ht="12.75" hidden="false" customHeight="false" outlineLevel="0" collapsed="false">
      <c r="A1656" s="19" t="n">
        <v>41343.875</v>
      </c>
      <c r="C1656" s="15" t="n">
        <v>-2.3515625</v>
      </c>
      <c r="D1656" s="15" t="n">
        <v>-4.7840016</v>
      </c>
      <c r="E1656" s="21" t="n">
        <v>-2.43351442671856</v>
      </c>
    </row>
    <row r="1657" customFormat="false" ht="12.75" hidden="false" customHeight="false" outlineLevel="0" collapsed="false">
      <c r="A1657" s="19" t="n">
        <v>41343.9166666667</v>
      </c>
      <c r="C1657" s="15" t="n">
        <v>-4.2328125</v>
      </c>
      <c r="D1657" s="15" t="n">
        <v>-3.4883345</v>
      </c>
      <c r="E1657" s="21" t="n">
        <v>-3.20458536374923</v>
      </c>
    </row>
    <row r="1658" customFormat="false" ht="12.75" hidden="false" customHeight="false" outlineLevel="0" collapsed="false">
      <c r="A1658" s="19" t="n">
        <v>41343.9583333333</v>
      </c>
      <c r="C1658" s="15" t="n">
        <v>4.326875</v>
      </c>
      <c r="D1658" s="15" t="n">
        <v>-2.990001</v>
      </c>
      <c r="E1658" s="21" t="n">
        <v>-3.21007267946136</v>
      </c>
    </row>
    <row r="1659" customFormat="false" ht="12.75" hidden="false" customHeight="false" outlineLevel="0" collapsed="false">
      <c r="A1659" s="19" t="n">
        <v>41344</v>
      </c>
      <c r="C1659" s="15" t="n">
        <v>-10.0646875</v>
      </c>
      <c r="D1659" s="15" t="n">
        <v>-3.7873346</v>
      </c>
      <c r="E1659" s="21" t="n">
        <v>-3.39185164171587</v>
      </c>
    </row>
    <row r="1660" customFormat="false" ht="12.75" hidden="false" customHeight="false" outlineLevel="0" collapsed="false">
      <c r="A1660" s="19" t="n">
        <v>41344.0416666667</v>
      </c>
      <c r="C1660" s="15" t="n">
        <v>-2.7278125</v>
      </c>
      <c r="D1660" s="15" t="n">
        <v>-4.0863347</v>
      </c>
      <c r="E1660" s="21" t="n">
        <v>-3.30487719209692</v>
      </c>
    </row>
    <row r="1661" customFormat="false" ht="12.75" hidden="false" customHeight="false" outlineLevel="0" collapsed="false">
      <c r="A1661" s="19" t="n">
        <v>41344.0833333333</v>
      </c>
      <c r="C1661" s="15" t="n">
        <v>4.13875</v>
      </c>
      <c r="D1661" s="15" t="n">
        <v>-3.6876679</v>
      </c>
      <c r="E1661" s="21" t="n">
        <v>-3.1886291659657</v>
      </c>
    </row>
    <row r="1662" customFormat="false" ht="12.75" hidden="false" customHeight="false" outlineLevel="0" collapsed="false">
      <c r="A1662" s="19" t="n">
        <v>41344.125</v>
      </c>
      <c r="C1662" s="15" t="n">
        <v>-11.1934375</v>
      </c>
      <c r="D1662" s="15" t="n">
        <v>-2.1926674</v>
      </c>
      <c r="E1662" s="21" t="n">
        <v>-3.07292317805704</v>
      </c>
    </row>
    <row r="1663" customFormat="false" ht="12.75" hidden="false" customHeight="false" outlineLevel="0" collapsed="false">
      <c r="A1663" s="19" t="n">
        <v>41344.1666666667</v>
      </c>
      <c r="C1663" s="15" t="n">
        <v>2.5396875</v>
      </c>
      <c r="D1663" s="15" t="n">
        <v>-2.4916675</v>
      </c>
      <c r="E1663" s="21" t="n">
        <v>-2.60844686629228</v>
      </c>
    </row>
    <row r="1664" customFormat="false" ht="12.75" hidden="false" customHeight="false" outlineLevel="0" collapsed="false">
      <c r="A1664" s="19" t="n">
        <v>41344.2083333333</v>
      </c>
      <c r="C1664" s="15" t="n">
        <v>-7.713125</v>
      </c>
      <c r="D1664" s="15" t="n">
        <v>-2.990001</v>
      </c>
      <c r="E1664" s="21" t="n">
        <v>-2.93538625902499</v>
      </c>
    </row>
    <row r="1665" customFormat="false" ht="12.75" hidden="false" customHeight="false" outlineLevel="0" collapsed="false">
      <c r="A1665" s="19" t="n">
        <v>41344.25</v>
      </c>
      <c r="C1665" s="15" t="n">
        <v>-2.63375</v>
      </c>
      <c r="D1665" s="15" t="n">
        <v>-3.986668</v>
      </c>
      <c r="E1665" s="21" t="n">
        <v>-2.77110729659502</v>
      </c>
    </row>
    <row r="1666" customFormat="false" ht="12.75" hidden="false" customHeight="false" outlineLevel="0" collapsed="false">
      <c r="A1666" s="19" t="n">
        <v>41344.2916666667</v>
      </c>
      <c r="C1666" s="15" t="n">
        <v>0.4703125</v>
      </c>
      <c r="D1666" s="15" t="n">
        <v>-3.0896677</v>
      </c>
      <c r="E1666" s="21" t="n">
        <v>-2.83598539510928</v>
      </c>
    </row>
    <row r="1667" customFormat="false" ht="12.75" hidden="false" customHeight="false" outlineLevel="0" collapsed="false">
      <c r="A1667" s="19" t="n">
        <v>41344.3333333333</v>
      </c>
      <c r="C1667" s="15" t="n">
        <v>-4.7971875</v>
      </c>
      <c r="D1667" s="15" t="n">
        <v>-4.1860014</v>
      </c>
      <c r="E1667" s="21" t="n">
        <v>-2.35962852320973</v>
      </c>
    </row>
    <row r="1668" customFormat="false" ht="12.75" hidden="false" customHeight="false" outlineLevel="0" collapsed="false">
      <c r="A1668" s="19" t="n">
        <v>41344.375</v>
      </c>
      <c r="C1668" s="15" t="n">
        <v>-4.2328125</v>
      </c>
      <c r="D1668" s="15" t="n">
        <v>-3.0896677</v>
      </c>
      <c r="E1668" s="21" t="n">
        <v>-1.85624732355327</v>
      </c>
    </row>
    <row r="1669" customFormat="false" ht="12.75" hidden="false" customHeight="false" outlineLevel="0" collapsed="false">
      <c r="A1669" s="19" t="n">
        <v>41344.4166666667</v>
      </c>
      <c r="C1669" s="15" t="n">
        <v>1.9753125</v>
      </c>
      <c r="D1669" s="15" t="n">
        <v>-2.990001</v>
      </c>
      <c r="E1669" s="21" t="n">
        <v>-1.97624639214742</v>
      </c>
    </row>
    <row r="1670" customFormat="false" ht="12.75" hidden="false" customHeight="false" outlineLevel="0" collapsed="false">
      <c r="A1670" s="19" t="n">
        <v>41344.4583333333</v>
      </c>
      <c r="D1670" s="15" t="n">
        <v>-2.0930007</v>
      </c>
      <c r="E1670" s="21" t="n">
        <v>-2.31699490092552</v>
      </c>
    </row>
    <row r="1671" customFormat="false" ht="12.75" hidden="false" customHeight="false" outlineLevel="0" collapsed="false">
      <c r="A1671" s="19" t="n">
        <v>41344.5</v>
      </c>
      <c r="D1671" s="15" t="n">
        <v>-2.990001</v>
      </c>
      <c r="E1671" s="21" t="n">
        <v>-3.18900009774178</v>
      </c>
    </row>
    <row r="1672" customFormat="false" ht="12.75" hidden="false" customHeight="false" outlineLevel="0" collapsed="false">
      <c r="A1672" s="19" t="n">
        <v>41344.5416666667</v>
      </c>
      <c r="C1672" s="15" t="n">
        <v>-4.13875</v>
      </c>
      <c r="D1672" s="15" t="n">
        <v>-5.0830017</v>
      </c>
      <c r="E1672" s="21" t="n">
        <v>-3.69143211714311</v>
      </c>
    </row>
    <row r="1673" customFormat="false" ht="12.75" hidden="false" customHeight="false" outlineLevel="0" collapsed="false">
      <c r="A1673" s="19" t="n">
        <v>41344.5833333333</v>
      </c>
      <c r="C1673" s="15" t="n">
        <v>-0.4703125</v>
      </c>
      <c r="D1673" s="15" t="n">
        <v>-5.1826684</v>
      </c>
      <c r="E1673" s="21" t="n">
        <v>-3.33090524345818</v>
      </c>
    </row>
    <row r="1674" customFormat="false" ht="12.75" hidden="false" customHeight="false" outlineLevel="0" collapsed="false">
      <c r="A1674" s="19" t="n">
        <v>41344.625</v>
      </c>
      <c r="C1674" s="15" t="n">
        <v>-0.940625</v>
      </c>
      <c r="D1674" s="15" t="n">
        <v>-2.2923341</v>
      </c>
      <c r="E1674" s="21" t="n">
        <v>-2.95871689100576</v>
      </c>
    </row>
    <row r="1675" customFormat="false" ht="12.75" hidden="false" customHeight="false" outlineLevel="0" collapsed="false">
      <c r="A1675" s="19" t="n">
        <v>41344.6666666667</v>
      </c>
      <c r="C1675" s="15" t="n">
        <v>-3.1040625</v>
      </c>
      <c r="D1675" s="15" t="n">
        <v>-2.1926674</v>
      </c>
      <c r="E1675" s="21" t="n">
        <v>-2.83861365331315</v>
      </c>
    </row>
    <row r="1676" customFormat="false" ht="12.75" hidden="false" customHeight="false" outlineLevel="0" collapsed="false">
      <c r="A1676" s="19" t="n">
        <v>41344.7083333333</v>
      </c>
      <c r="C1676" s="15" t="n">
        <v>-1.4109375</v>
      </c>
      <c r="D1676" s="15" t="n">
        <v>-5.2823351</v>
      </c>
      <c r="E1676" s="21" t="n">
        <v>-2.32651039018189</v>
      </c>
    </row>
    <row r="1677" customFormat="false" ht="12.75" hidden="false" customHeight="false" outlineLevel="0" collapsed="false">
      <c r="A1677" s="19" t="n">
        <v>41344.75</v>
      </c>
      <c r="C1677" s="15" t="n">
        <v>-1.88125</v>
      </c>
      <c r="D1677" s="15" t="n">
        <v>-0.797333600000001</v>
      </c>
      <c r="E1677" s="21" t="n">
        <v>-1.09501604091056</v>
      </c>
    </row>
    <row r="1678" customFormat="false" ht="12.75" hidden="false" customHeight="false" outlineLevel="0" collapsed="false">
      <c r="A1678" s="19" t="n">
        <v>41344.7916666667</v>
      </c>
      <c r="C1678" s="15" t="n">
        <v>-2.63375</v>
      </c>
      <c r="D1678" s="15" t="n">
        <v>-0.8970003</v>
      </c>
      <c r="E1678" s="21" t="n">
        <v>-1.28602251117579</v>
      </c>
    </row>
    <row r="1679" customFormat="false" ht="12.75" hidden="false" customHeight="false" outlineLevel="0" collapsed="false">
      <c r="A1679" s="19" t="n">
        <v>41344.8333333333</v>
      </c>
      <c r="C1679" s="15" t="n">
        <v>-2.3515625</v>
      </c>
      <c r="D1679" s="15" t="n">
        <v>-3.986668</v>
      </c>
      <c r="E1679" s="21" t="n">
        <v>-2.34987651196921</v>
      </c>
    </row>
    <row r="1680" customFormat="false" ht="12.75" hidden="false" customHeight="false" outlineLevel="0" collapsed="false">
      <c r="A1680" s="19" t="n">
        <v>41344.875</v>
      </c>
      <c r="C1680" s="15" t="n">
        <v>-5.64375</v>
      </c>
      <c r="D1680" s="15" t="n">
        <v>-2.7906676</v>
      </c>
      <c r="E1680" s="21" t="n">
        <v>-2.79451494972717</v>
      </c>
    </row>
    <row r="1681" customFormat="false" ht="12.75" hidden="false" customHeight="false" outlineLevel="0" collapsed="false">
      <c r="A1681" s="19" t="n">
        <v>41344.9166666667</v>
      </c>
      <c r="C1681" s="15" t="n">
        <v>-2.63375</v>
      </c>
      <c r="D1681" s="15" t="n">
        <v>-3.0896677</v>
      </c>
      <c r="E1681" s="21" t="n">
        <v>-2.11493080891575</v>
      </c>
    </row>
    <row r="1682" customFormat="false" ht="12.75" hidden="false" customHeight="false" outlineLevel="0" collapsed="false">
      <c r="A1682" s="19" t="n">
        <v>41344.9583333333</v>
      </c>
      <c r="C1682" s="15" t="n">
        <v>-3.574375</v>
      </c>
      <c r="D1682" s="15" t="n">
        <v>-1.6943339</v>
      </c>
      <c r="E1682" s="21" t="n">
        <v>-1.88453656702578</v>
      </c>
    </row>
    <row r="1683" customFormat="false" ht="12.75" hidden="false" customHeight="false" outlineLevel="0" collapsed="false">
      <c r="A1683" s="19" t="n">
        <v>41345</v>
      </c>
      <c r="C1683" s="15" t="n">
        <v>-2.069375</v>
      </c>
      <c r="D1683" s="15" t="n">
        <v>-2.2923341</v>
      </c>
      <c r="E1683" s="21" t="n">
        <v>-2.47209425129011</v>
      </c>
    </row>
    <row r="1684" customFormat="false" ht="12.75" hidden="false" customHeight="false" outlineLevel="0" collapsed="false">
      <c r="A1684" s="19" t="n">
        <v>41345.0416666667</v>
      </c>
      <c r="C1684" s="15" t="n">
        <v>-2.821875</v>
      </c>
      <c r="D1684" s="15" t="n">
        <v>-1.5946672</v>
      </c>
      <c r="E1684" s="21" t="n">
        <v>-2.62583238433473</v>
      </c>
    </row>
    <row r="1685" customFormat="false" ht="12.75" hidden="false" customHeight="false" outlineLevel="0" collapsed="false">
      <c r="A1685" s="19" t="n">
        <v>41345.0833333333</v>
      </c>
      <c r="C1685" s="15" t="n">
        <v>1.693125</v>
      </c>
      <c r="D1685" s="15" t="n">
        <v>-5.1826684</v>
      </c>
      <c r="E1685" s="21" t="n">
        <v>-2.54814724054395</v>
      </c>
    </row>
    <row r="1686" customFormat="false" ht="12.75" hidden="false" customHeight="false" outlineLevel="0" collapsed="false">
      <c r="A1686" s="19" t="n">
        <v>41345.125</v>
      </c>
      <c r="C1686" s="15" t="n">
        <v>-0.188124999999999</v>
      </c>
      <c r="D1686" s="15" t="n">
        <v>-1.0963337</v>
      </c>
      <c r="E1686" s="21" t="n">
        <v>-2.46287989710131</v>
      </c>
    </row>
    <row r="1687" customFormat="false" ht="12.75" hidden="false" customHeight="false" outlineLevel="0" collapsed="false">
      <c r="A1687" s="19" t="n">
        <v>41345.1666666667</v>
      </c>
      <c r="C1687" s="15" t="n">
        <v>-3.574375</v>
      </c>
      <c r="D1687" s="15" t="n">
        <v>-4.3853348</v>
      </c>
      <c r="E1687" s="21" t="n">
        <v>-2.48066901647479</v>
      </c>
    </row>
    <row r="1688" customFormat="false" ht="12.75" hidden="false" customHeight="false" outlineLevel="0" collapsed="false">
      <c r="A1688" s="19" t="n">
        <v>41345.2083333333</v>
      </c>
      <c r="C1688" s="15" t="n">
        <v>-2.069375</v>
      </c>
      <c r="D1688" s="15" t="n">
        <v>-2.7906676</v>
      </c>
      <c r="E1688" s="21" t="n">
        <v>-2.86720031760225</v>
      </c>
    </row>
    <row r="1689" customFormat="false" ht="12.75" hidden="false" customHeight="false" outlineLevel="0" collapsed="false">
      <c r="A1689" s="19" t="n">
        <v>41345.25</v>
      </c>
      <c r="C1689" s="15" t="n">
        <v>-3.01</v>
      </c>
      <c r="D1689" s="15" t="n">
        <v>-3.3886678</v>
      </c>
      <c r="E1689" s="21" t="n">
        <v>-1.86307643961167</v>
      </c>
    </row>
    <row r="1690" customFormat="false" ht="12.75" hidden="false" customHeight="false" outlineLevel="0" collapsed="false">
      <c r="A1690" s="19" t="n">
        <v>41345.2916666667</v>
      </c>
      <c r="C1690" s="15" t="n">
        <v>0.8465625</v>
      </c>
      <c r="D1690" s="15" t="n">
        <v>-1.4950005</v>
      </c>
      <c r="E1690" s="21" t="n">
        <v>-1.1615993928221</v>
      </c>
    </row>
    <row r="1691" customFormat="false" ht="12.75" hidden="false" customHeight="false" outlineLevel="0" collapsed="false">
      <c r="A1691" s="19" t="n">
        <v>41345.3333333333</v>
      </c>
      <c r="C1691" s="15" t="n">
        <v>1.0346875</v>
      </c>
      <c r="D1691" s="15" t="n">
        <v>-2.6910009</v>
      </c>
      <c r="E1691" s="21" t="n">
        <v>-1.67160567220125</v>
      </c>
    </row>
    <row r="1692" customFormat="false" ht="12.75" hidden="false" customHeight="false" outlineLevel="0" collapsed="false">
      <c r="A1692" s="19" t="n">
        <v>41345.375</v>
      </c>
      <c r="C1692" s="15" t="n">
        <v>0.940625</v>
      </c>
      <c r="D1692" s="15" t="n">
        <v>-2.990001</v>
      </c>
      <c r="E1692" s="21" t="n">
        <v>-1.639751213329</v>
      </c>
    </row>
    <row r="1693" customFormat="false" ht="12.75" hidden="false" customHeight="false" outlineLevel="0" collapsed="false">
      <c r="A1693" s="19" t="n">
        <v>41345.4166666667</v>
      </c>
      <c r="C1693" s="15" t="n">
        <v>-3.198125</v>
      </c>
      <c r="D1693" s="15" t="n">
        <v>-1.2956671</v>
      </c>
      <c r="E1693" s="21" t="n">
        <v>-1.30337544032545</v>
      </c>
    </row>
    <row r="1694" customFormat="false" ht="12.75" hidden="false" customHeight="false" outlineLevel="0" collapsed="false">
      <c r="A1694" s="19" t="n">
        <v>41345.4583333333</v>
      </c>
      <c r="C1694" s="15" t="n">
        <v>-4.0446875</v>
      </c>
      <c r="D1694" s="15" t="n">
        <v>-2.3920008</v>
      </c>
      <c r="E1694" s="21" t="n">
        <v>-1.07455122639378</v>
      </c>
    </row>
    <row r="1695" customFormat="false" ht="12.75" hidden="false" customHeight="false" outlineLevel="0" collapsed="false">
      <c r="A1695" s="19" t="n">
        <v>41345.5</v>
      </c>
      <c r="C1695" s="15" t="n">
        <v>-2.5396875</v>
      </c>
      <c r="D1695" s="15" t="n">
        <v>-3.1893344</v>
      </c>
      <c r="E1695" s="21" t="n">
        <v>-1.89635255308308</v>
      </c>
    </row>
    <row r="1696" customFormat="false" ht="12.75" hidden="false" customHeight="false" outlineLevel="0" collapsed="false">
      <c r="A1696" s="19" t="n">
        <v>41345.5416666667</v>
      </c>
      <c r="C1696" s="15" t="n">
        <v>-2.069375</v>
      </c>
      <c r="D1696" s="15" t="n">
        <v>-3.3886678</v>
      </c>
      <c r="E1696" s="21" t="n">
        <v>-1.76362482651563</v>
      </c>
    </row>
    <row r="1697" customFormat="false" ht="12.75" hidden="false" customHeight="false" outlineLevel="0" collapsed="false">
      <c r="A1697" s="19" t="n">
        <v>41345.5833333333</v>
      </c>
      <c r="C1697" s="15" t="n">
        <v>-1.5990625</v>
      </c>
      <c r="D1697" s="15" t="n">
        <v>-1.4950005</v>
      </c>
      <c r="E1697" s="21" t="n">
        <v>-1.58933282143479</v>
      </c>
    </row>
    <row r="1698" customFormat="false" ht="12.75" hidden="false" customHeight="false" outlineLevel="0" collapsed="false">
      <c r="A1698" s="19" t="n">
        <v>41345.625</v>
      </c>
      <c r="C1698" s="15" t="n">
        <v>-2.1634375</v>
      </c>
      <c r="D1698" s="15" t="n">
        <v>-0.398666800000002</v>
      </c>
      <c r="E1698" s="21" t="n">
        <v>-1.96329603800922</v>
      </c>
    </row>
    <row r="1699" customFormat="false" ht="12.75" hidden="false" customHeight="false" outlineLevel="0" collapsed="false">
      <c r="A1699" s="19" t="n">
        <v>41345.6666666667</v>
      </c>
      <c r="C1699" s="15" t="n">
        <v>-0.37625</v>
      </c>
      <c r="D1699" s="15" t="n">
        <v>0.398666799999999</v>
      </c>
      <c r="E1699" s="21" t="n">
        <v>-0.976371408512001</v>
      </c>
    </row>
    <row r="1700" customFormat="false" ht="12.75" hidden="false" customHeight="false" outlineLevel="0" collapsed="false">
      <c r="A1700" s="19" t="n">
        <v>41345.7083333333</v>
      </c>
      <c r="C1700" s="15" t="n">
        <v>-0.658437500000001</v>
      </c>
      <c r="D1700" s="15" t="n">
        <v>0.897000300000002</v>
      </c>
      <c r="E1700" s="21" t="n">
        <v>-0.434411580393936</v>
      </c>
    </row>
    <row r="1701" customFormat="false" ht="12.75" hidden="false" customHeight="false" outlineLevel="0" collapsed="false">
      <c r="A1701" s="19" t="n">
        <v>41345.75</v>
      </c>
      <c r="C1701" s="15" t="n">
        <v>0.940625</v>
      </c>
      <c r="D1701" s="15" t="n">
        <v>-0.897000299999999</v>
      </c>
      <c r="E1701" s="21" t="n">
        <v>-0.745920059623315</v>
      </c>
    </row>
    <row r="1702" customFormat="false" ht="12.75" hidden="false" customHeight="false" outlineLevel="0" collapsed="false">
      <c r="A1702" s="19" t="n">
        <v>41345.7916666667</v>
      </c>
      <c r="C1702" s="15" t="n">
        <v>-3.1040625</v>
      </c>
      <c r="D1702" s="15" t="n">
        <v>-1.8936673</v>
      </c>
      <c r="E1702" s="21" t="n">
        <v>-1.2198152815908</v>
      </c>
    </row>
    <row r="1703" customFormat="false" ht="12.75" hidden="false" customHeight="false" outlineLevel="0" collapsed="false">
      <c r="A1703" s="19" t="n">
        <v>41345.8333333333</v>
      </c>
      <c r="C1703" s="15" t="n">
        <v>-3.01</v>
      </c>
      <c r="D1703" s="15" t="n">
        <v>-0.996667</v>
      </c>
      <c r="E1703" s="21" t="n">
        <v>-2.34939619720464</v>
      </c>
    </row>
    <row r="1704" customFormat="false" ht="12.75" hidden="false" customHeight="false" outlineLevel="0" collapsed="false">
      <c r="A1704" s="19" t="n">
        <v>41345.875</v>
      </c>
      <c r="C1704" s="15" t="n">
        <v>-2.9159375</v>
      </c>
      <c r="D1704" s="15" t="n">
        <v>-1.993334</v>
      </c>
      <c r="E1704" s="21" t="n">
        <v>-2.36724821641263</v>
      </c>
    </row>
    <row r="1705" customFormat="false" ht="12.75" hidden="false" customHeight="false" outlineLevel="0" collapsed="false">
      <c r="A1705" s="19" t="n">
        <v>41345.9166666667</v>
      </c>
      <c r="C1705" s="15" t="n">
        <v>-4.6090625</v>
      </c>
      <c r="D1705" s="15" t="n">
        <v>-5.4816685</v>
      </c>
      <c r="E1705" s="21" t="n">
        <v>-3.32940189680598</v>
      </c>
    </row>
    <row r="1706" customFormat="false" ht="12.75" hidden="false" customHeight="false" outlineLevel="0" collapsed="false">
      <c r="A1706" s="19" t="n">
        <v>41345.9583333333</v>
      </c>
      <c r="C1706" s="15" t="n">
        <v>-0.846562500000002</v>
      </c>
      <c r="D1706" s="15" t="n">
        <v>-4.983335</v>
      </c>
      <c r="E1706" s="21" t="n">
        <v>-3.97516406657762</v>
      </c>
    </row>
    <row r="1707" customFormat="false" ht="12.75" hidden="false" customHeight="false" outlineLevel="0" collapsed="false">
      <c r="A1707" s="19" t="n">
        <v>41346</v>
      </c>
      <c r="C1707" s="15" t="n">
        <v>-7.2428125</v>
      </c>
      <c r="D1707" s="15" t="n">
        <v>-6.1793354</v>
      </c>
      <c r="E1707" s="21" t="n">
        <v>-5.08271066757026</v>
      </c>
    </row>
    <row r="1708" customFormat="false" ht="12.75" hidden="false" customHeight="false" outlineLevel="0" collapsed="false">
      <c r="A1708" s="19" t="n">
        <v>41346.0416666667</v>
      </c>
      <c r="C1708" s="15" t="n">
        <v>-5.3615625</v>
      </c>
      <c r="D1708" s="15" t="n">
        <v>-5.6810019</v>
      </c>
      <c r="E1708" s="21" t="n">
        <v>-5.22805966214742</v>
      </c>
    </row>
    <row r="1709" customFormat="false" ht="12.75" hidden="false" customHeight="false" outlineLevel="0" collapsed="false">
      <c r="A1709" s="19" t="n">
        <v>41346.0833333333</v>
      </c>
      <c r="C1709" s="15" t="n">
        <v>-2.3515625</v>
      </c>
      <c r="D1709" s="15" t="n">
        <v>-6.8770023</v>
      </c>
      <c r="E1709" s="21" t="n">
        <v>-5.51670896323786</v>
      </c>
    </row>
    <row r="1710" customFormat="false" ht="12.75" hidden="false" customHeight="false" outlineLevel="0" collapsed="false">
      <c r="A1710" s="19" t="n">
        <v>41346.125</v>
      </c>
      <c r="C1710" s="15" t="n">
        <v>-6.584375</v>
      </c>
      <c r="D1710" s="15" t="n">
        <v>-5.0830017</v>
      </c>
      <c r="E1710" s="21" t="n">
        <v>-5.67449210977049</v>
      </c>
    </row>
    <row r="1711" customFormat="false" ht="12.75" hidden="false" customHeight="false" outlineLevel="0" collapsed="false">
      <c r="A1711" s="19" t="n">
        <v>41346.1666666667</v>
      </c>
      <c r="C1711" s="15" t="n">
        <v>-3.7625</v>
      </c>
      <c r="D1711" s="15" t="n">
        <v>-6.5780022</v>
      </c>
      <c r="E1711" s="21" t="n">
        <v>-5.4192130994001</v>
      </c>
    </row>
    <row r="1712" customFormat="false" ht="12.75" hidden="false" customHeight="false" outlineLevel="0" collapsed="false">
      <c r="A1712" s="19" t="n">
        <v>41346.2083333333</v>
      </c>
      <c r="C1712" s="15" t="n">
        <v>-4.6090625</v>
      </c>
      <c r="D1712" s="15" t="n">
        <v>-4.6843349</v>
      </c>
      <c r="E1712" s="21" t="n">
        <v>-5.36429468239964</v>
      </c>
    </row>
    <row r="1713" customFormat="false" ht="12.75" hidden="false" customHeight="false" outlineLevel="0" collapsed="false">
      <c r="A1713" s="19" t="n">
        <v>41346.25</v>
      </c>
      <c r="C1713" s="15" t="n">
        <v>-4.515</v>
      </c>
      <c r="D1713" s="15" t="n">
        <v>-5.5813352</v>
      </c>
      <c r="E1713" s="21" t="n">
        <v>-4.87972774904958</v>
      </c>
    </row>
    <row r="1714" customFormat="false" ht="12.75" hidden="false" customHeight="false" outlineLevel="0" collapsed="false">
      <c r="A1714" s="19" t="n">
        <v>41346.2916666667</v>
      </c>
      <c r="C1714" s="15" t="n">
        <v>-5.079375</v>
      </c>
      <c r="D1714" s="15" t="n">
        <v>-6.976669</v>
      </c>
      <c r="E1714" s="21" t="n">
        <v>-4.23242603376046</v>
      </c>
    </row>
    <row r="1715" customFormat="false" ht="12.75" hidden="false" customHeight="false" outlineLevel="0" collapsed="false">
      <c r="A1715" s="19" t="n">
        <v>41346.3333333333</v>
      </c>
      <c r="C1715" s="15" t="n">
        <v>-8.1834375</v>
      </c>
      <c r="D1715" s="15" t="n">
        <v>-5.58133520000001</v>
      </c>
      <c r="E1715" s="21" t="n">
        <v>-3.42945794918952</v>
      </c>
    </row>
    <row r="1716" customFormat="false" ht="12.75" hidden="false" customHeight="false" outlineLevel="0" collapsed="false">
      <c r="A1716" s="19" t="n">
        <v>41346.375</v>
      </c>
      <c r="C1716" s="15" t="n">
        <v>-2.9159375</v>
      </c>
      <c r="D1716" s="15" t="n">
        <v>-4.4850015</v>
      </c>
      <c r="E1716" s="21" t="n">
        <v>-2.6038355727219</v>
      </c>
    </row>
    <row r="1717" customFormat="false" ht="12.75" hidden="false" customHeight="false" outlineLevel="0" collapsed="false">
      <c r="A1717" s="19" t="n">
        <v>41346.4166666667</v>
      </c>
      <c r="C1717" s="15" t="n">
        <v>-2.5396875</v>
      </c>
      <c r="D1717" s="15" t="n">
        <v>-2.2923341</v>
      </c>
      <c r="E1717" s="21" t="n">
        <v>-2.75676531640074</v>
      </c>
    </row>
    <row r="1718" customFormat="false" ht="12.75" hidden="false" customHeight="false" outlineLevel="0" collapsed="false">
      <c r="A1718" s="19" t="n">
        <v>41346.4583333333</v>
      </c>
      <c r="C1718" s="15" t="n">
        <v>0.188125000000001</v>
      </c>
      <c r="D1718" s="15" t="n">
        <v>-3.6876679</v>
      </c>
      <c r="E1718" s="21" t="n">
        <v>-2.69834068755803</v>
      </c>
    </row>
    <row r="1719" customFormat="false" ht="12.75" hidden="false" customHeight="false" outlineLevel="0" collapsed="false">
      <c r="A1719" s="19" t="n">
        <v>41346.5</v>
      </c>
      <c r="C1719" s="15" t="n">
        <v>-4.6090625</v>
      </c>
      <c r="D1719" s="15" t="n">
        <v>-4.18600139999999</v>
      </c>
      <c r="E1719" s="21" t="n">
        <v>-2.95510392911029</v>
      </c>
    </row>
    <row r="1720" customFormat="false" ht="12.75" hidden="false" customHeight="false" outlineLevel="0" collapsed="false">
      <c r="A1720" s="19" t="n">
        <v>41346.5416666667</v>
      </c>
      <c r="C1720" s="15" t="n">
        <v>-1.5990625</v>
      </c>
      <c r="D1720" s="15" t="n">
        <v>-5.1826684</v>
      </c>
      <c r="E1720" s="21" t="n">
        <v>-3.17447600142715</v>
      </c>
    </row>
    <row r="1721" customFormat="false" ht="12.75" hidden="false" customHeight="false" outlineLevel="0" collapsed="false">
      <c r="A1721" s="19" t="n">
        <v>41346.5833333333</v>
      </c>
      <c r="C1721" s="15" t="n">
        <v>-1.316875</v>
      </c>
      <c r="D1721" s="15" t="n">
        <v>-1.0963337</v>
      </c>
      <c r="E1721" s="21" t="n">
        <v>-2.18884045520046</v>
      </c>
    </row>
    <row r="1722" customFormat="false" ht="12.75" hidden="false" customHeight="false" outlineLevel="0" collapsed="false">
      <c r="A1722" s="19" t="n">
        <v>41346.625</v>
      </c>
      <c r="C1722" s="15" t="n">
        <v>-2.3515625</v>
      </c>
      <c r="D1722" s="15" t="n">
        <v>-1.993334</v>
      </c>
      <c r="E1722" s="21" t="n">
        <v>-2.32201266683707</v>
      </c>
    </row>
    <row r="1723" customFormat="false" ht="12.75" hidden="false" customHeight="false" outlineLevel="0" collapsed="false">
      <c r="A1723" s="19" t="n">
        <v>41346.6666666667</v>
      </c>
      <c r="C1723" s="15" t="n">
        <v>-1.9753125</v>
      </c>
      <c r="D1723" s="15" t="n">
        <v>-1.5946672</v>
      </c>
      <c r="E1723" s="21" t="n">
        <v>-1.75038926634686</v>
      </c>
    </row>
    <row r="1724" customFormat="false" ht="12.75" hidden="false" customHeight="false" outlineLevel="0" collapsed="false">
      <c r="A1724" s="19" t="n">
        <v>41346.7083333333</v>
      </c>
      <c r="C1724" s="15" t="n">
        <v>-0.752499999999999</v>
      </c>
      <c r="D1724" s="15" t="n">
        <v>1.1960004</v>
      </c>
      <c r="E1724" s="21" t="n">
        <v>-0.371028881214492</v>
      </c>
    </row>
    <row r="1725" customFormat="false" ht="12.75" hidden="false" customHeight="false" outlineLevel="0" collapsed="false">
      <c r="A1725" s="19" t="n">
        <v>41346.75</v>
      </c>
      <c r="C1725" s="15" t="n">
        <v>-3.574375</v>
      </c>
      <c r="D1725" s="15" t="n">
        <v>-0.996667</v>
      </c>
      <c r="E1725" s="21" t="n">
        <v>-1.30832807467943</v>
      </c>
    </row>
    <row r="1726" customFormat="false" ht="12.75" hidden="false" customHeight="false" outlineLevel="0" collapsed="false">
      <c r="A1726" s="19" t="n">
        <v>41346.7916666667</v>
      </c>
      <c r="C1726" s="15" t="n">
        <v>-0.752500000000001</v>
      </c>
      <c r="D1726" s="15" t="n">
        <v>-1.8936673</v>
      </c>
      <c r="E1726" s="21" t="n">
        <v>-1.9875806429725</v>
      </c>
    </row>
    <row r="1727" customFormat="false" ht="12.75" hidden="false" customHeight="false" outlineLevel="0" collapsed="false">
      <c r="A1727" s="19" t="n">
        <v>41346.8333333333</v>
      </c>
      <c r="C1727" s="15" t="n">
        <v>-4.13875</v>
      </c>
      <c r="D1727" s="15" t="n">
        <v>-2.5913342</v>
      </c>
      <c r="E1727" s="21" t="n">
        <v>-2.77008323002691</v>
      </c>
    </row>
    <row r="1728" customFormat="false" ht="12.75" hidden="false" customHeight="false" outlineLevel="0" collapsed="false">
      <c r="A1728" s="19" t="n">
        <v>41346.875</v>
      </c>
      <c r="C1728" s="15" t="n">
        <v>-2.9159375</v>
      </c>
      <c r="D1728" s="15" t="n">
        <v>-1.7940006</v>
      </c>
      <c r="E1728" s="21" t="n">
        <v>-3.08799247108263</v>
      </c>
    </row>
    <row r="1729" customFormat="false" ht="12.75" hidden="false" customHeight="false" outlineLevel="0" collapsed="false">
      <c r="A1729" s="19" t="n">
        <v>41346.9166666667</v>
      </c>
      <c r="C1729" s="15" t="n">
        <v>-0.940625</v>
      </c>
      <c r="D1729" s="15" t="n">
        <v>-4.983335</v>
      </c>
      <c r="E1729" s="21" t="n">
        <v>-3.93419159042079</v>
      </c>
    </row>
    <row r="1730" customFormat="false" ht="12.75" hidden="false" customHeight="false" outlineLevel="0" collapsed="false">
      <c r="A1730" s="19" t="n">
        <v>41346.9583333333</v>
      </c>
      <c r="C1730" s="15" t="n">
        <v>-6.02</v>
      </c>
      <c r="D1730" s="15" t="n">
        <v>-4.3853348</v>
      </c>
      <c r="E1730" s="21" t="n">
        <v>-4.36996982608548</v>
      </c>
    </row>
    <row r="1731" customFormat="false" ht="12.75" hidden="false" customHeight="false" outlineLevel="0" collapsed="false">
      <c r="A1731" s="19" t="n">
        <v>41347</v>
      </c>
      <c r="C1731" s="15" t="n">
        <v>-6.960625</v>
      </c>
      <c r="D1731" s="15" t="n">
        <v>-5.6810019</v>
      </c>
      <c r="E1731" s="21" t="n">
        <v>-5.44155783450918</v>
      </c>
    </row>
    <row r="1732" customFormat="false" ht="12.75" hidden="false" customHeight="false" outlineLevel="0" collapsed="false">
      <c r="A1732" s="19" t="n">
        <v>41347.0416666667</v>
      </c>
      <c r="C1732" s="15" t="n">
        <v>-6.39625</v>
      </c>
      <c r="D1732" s="15" t="n">
        <v>-7.3753358</v>
      </c>
      <c r="E1732" s="21" t="n">
        <v>-5.97727199774089</v>
      </c>
    </row>
    <row r="1733" customFormat="false" ht="12.75" hidden="false" customHeight="false" outlineLevel="0" collapsed="false">
      <c r="A1733" s="19" t="n">
        <v>41347.0833333333</v>
      </c>
      <c r="C1733" s="15" t="n">
        <v>-8.65375</v>
      </c>
      <c r="D1733" s="15" t="n">
        <v>-6.7773356</v>
      </c>
      <c r="E1733" s="21" t="n">
        <v>-6.44992137647145</v>
      </c>
    </row>
    <row r="1734" customFormat="false" ht="12.75" hidden="false" customHeight="false" outlineLevel="0" collapsed="false">
      <c r="A1734" s="19" t="n">
        <v>41347.125</v>
      </c>
      <c r="C1734" s="15" t="n">
        <v>-10.535</v>
      </c>
      <c r="D1734" s="15" t="n">
        <v>-6.6776689</v>
      </c>
      <c r="E1734" s="21" t="n">
        <v>-7.31831476861392</v>
      </c>
    </row>
    <row r="1735" customFormat="false" ht="12.75" hidden="false" customHeight="false" outlineLevel="0" collapsed="false">
      <c r="A1735" s="19" t="n">
        <v>41347.1666666667</v>
      </c>
      <c r="C1735" s="15" t="n">
        <v>-8.5596875</v>
      </c>
      <c r="D1735" s="15" t="n">
        <v>-6.7773356</v>
      </c>
      <c r="E1735" s="21" t="n">
        <v>-6.80997111721038</v>
      </c>
    </row>
    <row r="1736" customFormat="false" ht="12.75" hidden="false" customHeight="false" outlineLevel="0" collapsed="false">
      <c r="A1736" s="19" t="n">
        <v>41347.2083333333</v>
      </c>
      <c r="C1736" s="15" t="n">
        <v>-9.7825</v>
      </c>
      <c r="D1736" s="15" t="n">
        <v>-8.1726694</v>
      </c>
      <c r="E1736" s="21" t="n">
        <v>-7.6017050938224</v>
      </c>
    </row>
    <row r="1737" customFormat="false" ht="12.75" hidden="false" customHeight="false" outlineLevel="0" collapsed="false">
      <c r="A1737" s="19" t="n">
        <v>41347.25</v>
      </c>
      <c r="C1737" s="15" t="n">
        <v>-7.4309375</v>
      </c>
      <c r="D1737" s="15" t="n">
        <v>-9.06966969999999</v>
      </c>
      <c r="E1737" s="21" t="n">
        <v>-7.37325932470055</v>
      </c>
    </row>
    <row r="1738" customFormat="false" ht="12.75" hidden="false" customHeight="false" outlineLevel="0" collapsed="false">
      <c r="A1738" s="19" t="n">
        <v>41347.2916666667</v>
      </c>
      <c r="C1738" s="15" t="n">
        <v>-6.960625</v>
      </c>
      <c r="D1738" s="15" t="n">
        <v>-7.3753358</v>
      </c>
      <c r="E1738" s="21" t="n">
        <v>-6.91238310056024</v>
      </c>
    </row>
    <row r="1739" customFormat="false" ht="12.75" hidden="false" customHeight="false" outlineLevel="0" collapsed="false">
      <c r="A1739" s="19" t="n">
        <v>41347.3333333333</v>
      </c>
      <c r="C1739" s="15" t="n">
        <v>-12.3221875</v>
      </c>
      <c r="D1739" s="15" t="n">
        <v>-8.97000299999999</v>
      </c>
      <c r="E1739" s="21" t="n">
        <v>-8.30726153875129</v>
      </c>
    </row>
    <row r="1740" customFormat="false" ht="12.75" hidden="false" customHeight="false" outlineLevel="0" collapsed="false">
      <c r="A1740" s="19" t="n">
        <v>41347.375</v>
      </c>
      <c r="C1740" s="15" t="n">
        <v>-8.65375</v>
      </c>
      <c r="D1740" s="15" t="n">
        <v>-9.2690031</v>
      </c>
      <c r="E1740" s="21" t="n">
        <v>-7.95977204983102</v>
      </c>
    </row>
    <row r="1741" customFormat="false" ht="12.75" hidden="false" customHeight="false" outlineLevel="0" collapsed="false">
      <c r="A1741" s="19" t="n">
        <v>41347.4166666667</v>
      </c>
      <c r="C1741" s="15" t="n">
        <v>-7.8071875</v>
      </c>
      <c r="D1741" s="15" t="n">
        <v>-11.8603373</v>
      </c>
      <c r="E1741" s="21" t="n">
        <v>-7.81355306792964</v>
      </c>
    </row>
    <row r="1742" customFormat="false" ht="12.75" hidden="false" customHeight="false" outlineLevel="0" collapsed="false">
      <c r="A1742" s="19" t="n">
        <v>41347.4583333333</v>
      </c>
      <c r="C1742" s="15" t="n">
        <v>-4.2328125</v>
      </c>
      <c r="D1742" s="15" t="n">
        <v>-8.6710029</v>
      </c>
      <c r="E1742" s="21" t="n">
        <v>-6.58843121897649</v>
      </c>
    </row>
    <row r="1743" customFormat="false" ht="12.75" hidden="false" customHeight="false" outlineLevel="0" collapsed="false">
      <c r="A1743" s="19" t="n">
        <v>41347.5</v>
      </c>
      <c r="C1743" s="15" t="n">
        <v>-4.703125</v>
      </c>
      <c r="D1743" s="15" t="n">
        <v>-5.8803353</v>
      </c>
      <c r="E1743" s="21" t="n">
        <v>-5.98289863682516</v>
      </c>
    </row>
    <row r="1744" customFormat="false" ht="12.75" hidden="false" customHeight="false" outlineLevel="0" collapsed="false">
      <c r="A1744" s="19" t="n">
        <v>41347.5416666667</v>
      </c>
      <c r="C1744" s="15" t="n">
        <v>-6.208125</v>
      </c>
      <c r="D1744" s="15" t="n">
        <v>-6.5780022</v>
      </c>
      <c r="E1744" s="21" t="n">
        <v>-5.13225017003448</v>
      </c>
    </row>
    <row r="1745" customFormat="false" ht="12.75" hidden="false" customHeight="false" outlineLevel="0" collapsed="false">
      <c r="A1745" s="19" t="n">
        <v>41347.5833333333</v>
      </c>
      <c r="C1745" s="15" t="n">
        <v>-1.505</v>
      </c>
      <c r="D1745" s="15" t="n">
        <v>-3.8870013</v>
      </c>
      <c r="E1745" s="21" t="n">
        <v>-5.12263690799577</v>
      </c>
    </row>
    <row r="1746" customFormat="false" ht="12.75" hidden="false" customHeight="false" outlineLevel="0" collapsed="false">
      <c r="A1746" s="19" t="n">
        <v>41347.625</v>
      </c>
      <c r="C1746" s="15" t="n">
        <v>-4.326875</v>
      </c>
      <c r="D1746" s="15" t="n">
        <v>-3.1893344</v>
      </c>
      <c r="E1746" s="21" t="n">
        <v>-4.74640116354048</v>
      </c>
    </row>
    <row r="1747" customFormat="false" ht="12.75" hidden="false" customHeight="false" outlineLevel="0" collapsed="false">
      <c r="A1747" s="19" t="n">
        <v>41347.6666666667</v>
      </c>
      <c r="C1747" s="15" t="n">
        <v>-2.445625</v>
      </c>
      <c r="D1747" s="15" t="n">
        <v>-2.2923341</v>
      </c>
      <c r="E1747" s="21" t="n">
        <v>-3.36237978467627</v>
      </c>
    </row>
    <row r="1748" customFormat="false" ht="12.75" hidden="false" customHeight="false" outlineLevel="0" collapsed="false">
      <c r="A1748" s="19" t="n">
        <v>41347.7083333333</v>
      </c>
      <c r="C1748" s="15" t="n">
        <v>-4.326875</v>
      </c>
      <c r="D1748" s="15" t="n">
        <v>-2.8903343</v>
      </c>
      <c r="E1748" s="21" t="n">
        <v>-3.1974068161309</v>
      </c>
    </row>
    <row r="1749" customFormat="false" ht="12.75" hidden="false" customHeight="false" outlineLevel="0" collapsed="false">
      <c r="A1749" s="19" t="n">
        <v>41347.75</v>
      </c>
      <c r="C1749" s="15" t="n">
        <v>-3.7625</v>
      </c>
      <c r="D1749" s="15" t="n">
        <v>-3.986668</v>
      </c>
      <c r="E1749" s="21" t="n">
        <v>-3.33829457493971</v>
      </c>
    </row>
    <row r="1750" customFormat="false" ht="12.75" hidden="false" customHeight="false" outlineLevel="0" collapsed="false">
      <c r="A1750" s="19" t="n">
        <v>41347.7916666667</v>
      </c>
      <c r="C1750" s="15" t="n">
        <v>-5.1734375</v>
      </c>
      <c r="D1750" s="15" t="n">
        <v>-2.8903343</v>
      </c>
      <c r="E1750" s="21" t="n">
        <v>-3.81653883511586</v>
      </c>
    </row>
    <row r="1751" customFormat="false" ht="12.75" hidden="false" customHeight="false" outlineLevel="0" collapsed="false">
      <c r="A1751" s="19" t="n">
        <v>41347.8333333333</v>
      </c>
      <c r="C1751" s="15" t="n">
        <v>-3.574375</v>
      </c>
      <c r="D1751" s="15" t="n">
        <v>-5.7806686</v>
      </c>
      <c r="E1751" s="21" t="n">
        <v>-3.93955491041849</v>
      </c>
    </row>
    <row r="1752" customFormat="false" ht="12.75" hidden="false" customHeight="false" outlineLevel="0" collapsed="false">
      <c r="A1752" s="19" t="n">
        <v>41347.875</v>
      </c>
      <c r="C1752" s="15" t="n">
        <v>-4.515</v>
      </c>
      <c r="D1752" s="15" t="n">
        <v>-3.1893344</v>
      </c>
      <c r="E1752" s="21" t="n">
        <v>-4.35348826793468</v>
      </c>
    </row>
    <row r="1753" customFormat="false" ht="12.75" hidden="false" customHeight="false" outlineLevel="0" collapsed="false">
      <c r="A1753" s="19" t="n">
        <v>41347.9166666667</v>
      </c>
      <c r="C1753" s="15" t="n">
        <v>-3.2921875</v>
      </c>
      <c r="D1753" s="15" t="n">
        <v>-4.0863347</v>
      </c>
      <c r="E1753" s="21" t="n">
        <v>-3.71950291127039</v>
      </c>
    </row>
    <row r="1754" customFormat="false" ht="12.75" hidden="false" customHeight="false" outlineLevel="0" collapsed="false">
      <c r="A1754" s="19" t="n">
        <v>41347.9583333333</v>
      </c>
      <c r="C1754" s="15" t="n">
        <v>-6.4903125</v>
      </c>
      <c r="D1754" s="15" t="n">
        <v>-4.7840016</v>
      </c>
      <c r="E1754" s="21" t="n">
        <v>-4.14137485162211</v>
      </c>
    </row>
    <row r="1755" customFormat="false" ht="12.75" hidden="false" customHeight="false" outlineLevel="0" collapsed="false">
      <c r="A1755" s="19" t="n">
        <v>41348</v>
      </c>
      <c r="C1755" s="15" t="n">
        <v>-3.950625</v>
      </c>
      <c r="D1755" s="15" t="n">
        <v>-3.5880012</v>
      </c>
      <c r="E1755" s="21" t="n">
        <v>-3.42074235175988</v>
      </c>
    </row>
    <row r="1756" customFormat="false" ht="12.75" hidden="false" customHeight="false" outlineLevel="0" collapsed="false">
      <c r="A1756" s="19" t="n">
        <v>41348.0416666667</v>
      </c>
      <c r="C1756" s="15" t="n">
        <v>-8.841875</v>
      </c>
      <c r="D1756" s="15" t="n">
        <v>-4.0863347</v>
      </c>
      <c r="E1756" s="21" t="n">
        <v>-3.65904953619304</v>
      </c>
    </row>
    <row r="1757" customFormat="false" ht="12.75" hidden="false" customHeight="false" outlineLevel="0" collapsed="false">
      <c r="A1757" s="19" t="n">
        <v>41348.0833333333</v>
      </c>
      <c r="C1757" s="15" t="n">
        <v>-5.64375</v>
      </c>
      <c r="D1757" s="15" t="n">
        <v>-4.5846682</v>
      </c>
      <c r="E1757" s="21" t="n">
        <v>-4.94472486059706</v>
      </c>
    </row>
    <row r="1758" customFormat="false" ht="12.75" hidden="false" customHeight="false" outlineLevel="0" collapsed="false">
      <c r="A1758" s="19" t="n">
        <v>41348.125</v>
      </c>
      <c r="C1758" s="15" t="n">
        <v>-6.960625</v>
      </c>
      <c r="D1758" s="15" t="n">
        <v>-4.0863347</v>
      </c>
      <c r="E1758" s="21" t="n">
        <v>-4.47061885090652</v>
      </c>
    </row>
    <row r="1759" customFormat="false" ht="12.75" hidden="false" customHeight="false" outlineLevel="0" collapsed="false">
      <c r="A1759" s="19" t="n">
        <v>41348.1666666667</v>
      </c>
      <c r="C1759" s="15" t="n">
        <v>-5.079375</v>
      </c>
      <c r="D1759" s="15" t="n">
        <v>-3.3886678</v>
      </c>
      <c r="E1759" s="21" t="n">
        <v>-3.77536309462882</v>
      </c>
    </row>
    <row r="1760" customFormat="false" ht="12.75" hidden="false" customHeight="false" outlineLevel="0" collapsed="false">
      <c r="A1760" s="19" t="n">
        <v>41348.2083333333</v>
      </c>
      <c r="C1760" s="15" t="n">
        <v>-8.5596875</v>
      </c>
      <c r="D1760" s="15" t="n">
        <v>-2.4916675</v>
      </c>
      <c r="E1760" s="21" t="n">
        <v>-2.77663442545984</v>
      </c>
    </row>
    <row r="1761" customFormat="false" ht="12.75" hidden="false" customHeight="false" outlineLevel="0" collapsed="false">
      <c r="A1761" s="19" t="n">
        <v>41348.25</v>
      </c>
      <c r="C1761" s="15" t="n">
        <v>-3.4803125</v>
      </c>
      <c r="D1761" s="15" t="n">
        <v>-2.3920008</v>
      </c>
      <c r="E1761" s="21" t="n">
        <v>-2.50432655216113</v>
      </c>
    </row>
    <row r="1762" customFormat="false" ht="12.75" hidden="false" customHeight="false" outlineLevel="0" collapsed="false">
      <c r="A1762" s="19" t="n">
        <v>41348.2916666667</v>
      </c>
      <c r="C1762" s="15" t="n">
        <v>-4.7971875</v>
      </c>
      <c r="D1762" s="15" t="n">
        <v>-2.1926674</v>
      </c>
      <c r="E1762" s="21" t="n">
        <v>-2.26373320081571</v>
      </c>
    </row>
    <row r="1763" customFormat="false" ht="12.75" hidden="false" customHeight="false" outlineLevel="0" collapsed="false">
      <c r="A1763" s="19" t="n">
        <v>41348.3333333333</v>
      </c>
      <c r="C1763" s="15" t="n">
        <v>-4.13875</v>
      </c>
      <c r="D1763" s="15" t="n">
        <v>-2.4916675</v>
      </c>
      <c r="E1763" s="21" t="n">
        <v>-2.56046043596661</v>
      </c>
    </row>
    <row r="1764" customFormat="false" ht="12.75" hidden="false" customHeight="false" outlineLevel="0" collapsed="false">
      <c r="A1764" s="19" t="n">
        <v>41348.375</v>
      </c>
      <c r="C1764" s="15" t="n">
        <v>-4.13875</v>
      </c>
      <c r="D1764" s="15" t="n">
        <v>-3.7873346</v>
      </c>
      <c r="E1764" s="21" t="n">
        <v>-2.81746270940543</v>
      </c>
    </row>
    <row r="1765" customFormat="false" ht="12.75" hidden="false" customHeight="false" outlineLevel="0" collapsed="false">
      <c r="A1765" s="19" t="n">
        <v>41348.4166666667</v>
      </c>
      <c r="C1765" s="15" t="n">
        <v>-3.1040625</v>
      </c>
      <c r="D1765" s="15" t="n">
        <v>-3.3886678</v>
      </c>
      <c r="E1765" s="21" t="n">
        <v>-3.75279119917963</v>
      </c>
    </row>
    <row r="1766" customFormat="false" ht="12.75" hidden="false" customHeight="false" outlineLevel="0" collapsed="false">
      <c r="A1766" s="19" t="n">
        <v>41348.4583333333</v>
      </c>
      <c r="C1766" s="15" t="n">
        <v>-4.703125</v>
      </c>
      <c r="D1766" s="15" t="n">
        <v>-3.986668</v>
      </c>
      <c r="E1766" s="21" t="n">
        <v>-3.96842042380918</v>
      </c>
    </row>
    <row r="1767" customFormat="false" ht="12.75" hidden="false" customHeight="false" outlineLevel="0" collapsed="false">
      <c r="A1767" s="19" t="n">
        <v>41348.5</v>
      </c>
      <c r="C1767" s="15" t="n">
        <v>-1.9753125</v>
      </c>
      <c r="D1767" s="15" t="n">
        <v>-4.7840016</v>
      </c>
      <c r="E1767" s="21" t="n">
        <v>-3.8777370326875</v>
      </c>
    </row>
    <row r="1768" customFormat="false" ht="12.75" hidden="false" customHeight="false" outlineLevel="0" collapsed="false">
      <c r="A1768" s="19" t="n">
        <v>41348.5416666667</v>
      </c>
      <c r="C1768" s="15" t="n">
        <v>-4.515</v>
      </c>
      <c r="D1768" s="15" t="n">
        <v>-2.7906676</v>
      </c>
      <c r="E1768" s="21" t="n">
        <v>-3.27434116903156</v>
      </c>
    </row>
    <row r="1769" customFormat="false" ht="12.75" hidden="false" customHeight="false" outlineLevel="0" collapsed="false">
      <c r="A1769" s="19" t="n">
        <v>41348.5833333333</v>
      </c>
      <c r="C1769" s="15" t="n">
        <v>-4.4209375</v>
      </c>
      <c r="D1769" s="15" t="n">
        <v>-4.8836683</v>
      </c>
      <c r="E1769" s="21" t="n">
        <v>-3.97976821584089</v>
      </c>
    </row>
    <row r="1770" customFormat="false" ht="12.75" hidden="false" customHeight="false" outlineLevel="0" collapsed="false">
      <c r="A1770" s="19" t="n">
        <v>41348.625</v>
      </c>
      <c r="C1770" s="15" t="n">
        <v>-6.4903125</v>
      </c>
      <c r="D1770" s="15" t="n">
        <v>-3.986668</v>
      </c>
      <c r="E1770" s="21" t="n">
        <v>-3.8839191190139</v>
      </c>
    </row>
    <row r="1771" customFormat="false" ht="12.75" hidden="false" customHeight="false" outlineLevel="0" collapsed="false">
      <c r="A1771" s="19" t="n">
        <v>41348.6666666667</v>
      </c>
      <c r="C1771" s="15" t="n">
        <v>-4.0446875</v>
      </c>
      <c r="D1771" s="15" t="n">
        <v>-2.3920008</v>
      </c>
      <c r="E1771" s="21" t="n">
        <v>-4.06154268988916</v>
      </c>
    </row>
    <row r="1772" customFormat="false" ht="12.75" hidden="false" customHeight="false" outlineLevel="0" collapsed="false">
      <c r="A1772" s="19" t="n">
        <v>41348.7083333333</v>
      </c>
      <c r="C1772" s="15" t="n">
        <v>-6.8665625</v>
      </c>
      <c r="D1772" s="15" t="n">
        <v>-4.1860014</v>
      </c>
      <c r="E1772" s="21" t="n">
        <v>-3.152399994215</v>
      </c>
    </row>
    <row r="1773" customFormat="false" ht="12.75" hidden="false" customHeight="false" outlineLevel="0" collapsed="false">
      <c r="A1773" s="19" t="n">
        <v>41348.75</v>
      </c>
      <c r="C1773" s="15" t="n">
        <v>-2.821875</v>
      </c>
      <c r="D1773" s="15" t="n">
        <v>-2.8903343</v>
      </c>
      <c r="E1773" s="21" t="n">
        <v>-3.20101261655946</v>
      </c>
    </row>
    <row r="1774" customFormat="false" ht="12.75" hidden="false" customHeight="false" outlineLevel="0" collapsed="false">
      <c r="A1774" s="19" t="n">
        <v>41348.7916666667</v>
      </c>
      <c r="C1774" s="15" t="n">
        <v>-3.6684375</v>
      </c>
      <c r="D1774" s="15" t="n">
        <v>-3.8870013</v>
      </c>
      <c r="E1774" s="21" t="n">
        <v>-3.90190360298484</v>
      </c>
    </row>
    <row r="1775" customFormat="false" ht="12.75" hidden="false" customHeight="false" outlineLevel="0" collapsed="false">
      <c r="A1775" s="19" t="n">
        <v>41348.8333333333</v>
      </c>
      <c r="C1775" s="15" t="n">
        <v>-3.950625</v>
      </c>
      <c r="D1775" s="15" t="n">
        <v>-2.4916675</v>
      </c>
      <c r="E1775" s="21" t="n">
        <v>-3.59989592811831</v>
      </c>
    </row>
    <row r="1776" customFormat="false" ht="12.75" hidden="false" customHeight="false" outlineLevel="0" collapsed="false">
      <c r="A1776" s="19" t="n">
        <v>41348.875</v>
      </c>
      <c r="C1776" s="15" t="n">
        <v>-4.4209375</v>
      </c>
      <c r="D1776" s="15" t="n">
        <v>-5.5813352</v>
      </c>
      <c r="E1776" s="21" t="n">
        <v>-3.93294682542859</v>
      </c>
    </row>
    <row r="1777" customFormat="false" ht="12.75" hidden="false" customHeight="false" outlineLevel="0" collapsed="false">
      <c r="A1777" s="19" t="n">
        <v>41348.9166666667</v>
      </c>
      <c r="C1777" s="15" t="n">
        <v>-3.574375</v>
      </c>
      <c r="D1777" s="15" t="n">
        <v>-5.2823351</v>
      </c>
      <c r="E1777" s="21" t="n">
        <v>-3.48251568688561</v>
      </c>
    </row>
    <row r="1778" customFormat="false" ht="12.75" hidden="false" customHeight="false" outlineLevel="0" collapsed="false">
      <c r="A1778" s="19" t="n">
        <v>41348.9583333333</v>
      </c>
      <c r="C1778" s="15" t="n">
        <v>-4.0446875</v>
      </c>
      <c r="D1778" s="15" t="n">
        <v>-3.4883345</v>
      </c>
      <c r="E1778" s="21" t="n">
        <v>-3.579613469011</v>
      </c>
    </row>
    <row r="1779" customFormat="false" ht="12.75" hidden="false" customHeight="false" outlineLevel="0" collapsed="false">
      <c r="A1779" s="19" t="n">
        <v>41349</v>
      </c>
      <c r="C1779" s="15" t="n">
        <v>-5.455625</v>
      </c>
      <c r="D1779" s="15" t="n">
        <v>-2.4916675</v>
      </c>
      <c r="E1779" s="21" t="n">
        <v>-3.76807113855468</v>
      </c>
    </row>
    <row r="1780" customFormat="false" ht="12.75" hidden="false" customHeight="false" outlineLevel="0" collapsed="false">
      <c r="A1780" s="19" t="n">
        <v>41349.0416666667</v>
      </c>
      <c r="C1780" s="15" t="n">
        <v>-2.63375</v>
      </c>
      <c r="D1780" s="15" t="n">
        <v>-4.983335</v>
      </c>
      <c r="E1780" s="21" t="n">
        <v>-3.64917405133445</v>
      </c>
    </row>
    <row r="1781" customFormat="false" ht="12.75" hidden="false" customHeight="false" outlineLevel="0" collapsed="false">
      <c r="A1781" s="19" t="n">
        <v>41349.0833333333</v>
      </c>
      <c r="C1781" s="15" t="n">
        <v>-2.445625</v>
      </c>
      <c r="D1781" s="15" t="n">
        <v>-2.6910009</v>
      </c>
      <c r="E1781" s="21" t="n">
        <v>-4.25074477874075</v>
      </c>
    </row>
    <row r="1782" customFormat="false" ht="12.75" hidden="false" customHeight="false" outlineLevel="0" collapsed="false">
      <c r="A1782" s="19" t="n">
        <v>41349.125</v>
      </c>
      <c r="C1782" s="15" t="n">
        <v>-3.01</v>
      </c>
      <c r="D1782" s="15" t="n">
        <v>-6.3786688</v>
      </c>
      <c r="E1782" s="21" t="n">
        <v>-4.2374019794943</v>
      </c>
    </row>
    <row r="1783" customFormat="false" ht="12.75" hidden="false" customHeight="false" outlineLevel="0" collapsed="false">
      <c r="A1783" s="19" t="n">
        <v>41349.1666666667</v>
      </c>
      <c r="C1783" s="15" t="n">
        <v>-1.7871875</v>
      </c>
      <c r="D1783" s="15" t="n">
        <v>-3.2890011</v>
      </c>
      <c r="E1783" s="21" t="n">
        <v>-3.76394087787982</v>
      </c>
    </row>
    <row r="1784" customFormat="false" ht="12.75" hidden="false" customHeight="false" outlineLevel="0" collapsed="false">
      <c r="A1784" s="19" t="n">
        <v>41349.2083333333</v>
      </c>
      <c r="C1784" s="15" t="n">
        <v>-2.445625</v>
      </c>
      <c r="D1784" s="15" t="n">
        <v>-2.5913342</v>
      </c>
      <c r="E1784" s="21" t="n">
        <v>-3.69454539597762</v>
      </c>
    </row>
    <row r="1785" customFormat="false" ht="12.75" hidden="false" customHeight="false" outlineLevel="0" collapsed="false">
      <c r="A1785" s="19" t="n">
        <v>41349.25</v>
      </c>
      <c r="C1785" s="15" t="n">
        <v>-4.9853125</v>
      </c>
      <c r="D1785" s="15" t="n">
        <v>-3.7873346</v>
      </c>
      <c r="E1785" s="21" t="n">
        <v>-2.85961330649426</v>
      </c>
    </row>
    <row r="1786" customFormat="false" ht="12.75" hidden="false" customHeight="false" outlineLevel="0" collapsed="false">
      <c r="A1786" s="19" t="n">
        <v>41349.2916666667</v>
      </c>
      <c r="C1786" s="15" t="n">
        <v>-2.445625</v>
      </c>
      <c r="D1786" s="15" t="n">
        <v>-3.7873346</v>
      </c>
      <c r="E1786" s="21" t="n">
        <v>-3.23088997514011</v>
      </c>
    </row>
    <row r="1787" customFormat="false" ht="12.75" hidden="false" customHeight="false" outlineLevel="0" collapsed="false">
      <c r="A1787" s="19" t="n">
        <v>41349.3333333333</v>
      </c>
      <c r="C1787" s="15" t="n">
        <v>-4.515</v>
      </c>
      <c r="D1787" s="15" t="n">
        <v>-4.0863347</v>
      </c>
      <c r="E1787" s="21" t="n">
        <v>-3.27193672136809</v>
      </c>
    </row>
    <row r="1788" customFormat="false" ht="12.75" hidden="false" customHeight="false" outlineLevel="0" collapsed="false">
      <c r="A1788" s="19" t="n">
        <v>41349.375</v>
      </c>
      <c r="C1788" s="15" t="n">
        <v>-3.6684375</v>
      </c>
      <c r="D1788" s="15" t="n">
        <v>-4.0863347</v>
      </c>
      <c r="E1788" s="21" t="n">
        <v>-3.07542589066392</v>
      </c>
    </row>
    <row r="1789" customFormat="false" ht="12.75" hidden="false" customHeight="false" outlineLevel="0" collapsed="false">
      <c r="A1789" s="19" t="n">
        <v>41349.4166666667</v>
      </c>
      <c r="C1789" s="15" t="n">
        <v>0.188124999999999</v>
      </c>
      <c r="D1789" s="15" t="n">
        <v>-2.990001</v>
      </c>
      <c r="E1789" s="21" t="n">
        <v>-2.66571851357325</v>
      </c>
    </row>
    <row r="1790" customFormat="false" ht="12.75" hidden="false" customHeight="false" outlineLevel="0" collapsed="false">
      <c r="A1790" s="19" t="n">
        <v>41349.4583333333</v>
      </c>
      <c r="C1790" s="15" t="n">
        <v>-7.14875</v>
      </c>
      <c r="D1790" s="15" t="n">
        <v>-1.4950005</v>
      </c>
      <c r="E1790" s="21" t="n">
        <v>-2.14555389028418</v>
      </c>
    </row>
    <row r="1791" customFormat="false" ht="12.75" hidden="false" customHeight="false" outlineLevel="0" collapsed="false">
      <c r="A1791" s="19" t="n">
        <v>41349.5</v>
      </c>
      <c r="C1791" s="15" t="n">
        <v>-3.38625</v>
      </c>
      <c r="D1791" s="15" t="n">
        <v>-3.3886678</v>
      </c>
      <c r="E1791" s="21" t="n">
        <v>-2.13974048043453</v>
      </c>
    </row>
    <row r="1792" customFormat="false" ht="12.75" hidden="false" customHeight="false" outlineLevel="0" collapsed="false">
      <c r="A1792" s="19" t="n">
        <v>41349.5416666667</v>
      </c>
      <c r="C1792" s="15" t="n">
        <v>-4.9853125</v>
      </c>
      <c r="D1792" s="15" t="n">
        <v>-0.996667</v>
      </c>
      <c r="E1792" s="21" t="n">
        <v>-3.19739015228632</v>
      </c>
    </row>
    <row r="1793" customFormat="false" ht="12.75" hidden="false" customHeight="false" outlineLevel="0" collapsed="false">
      <c r="A1793" s="19" t="n">
        <v>41349.5833333333</v>
      </c>
      <c r="C1793" s="15" t="n">
        <v>-3.2921875</v>
      </c>
      <c r="D1793" s="15" t="n">
        <v>-2.7906676</v>
      </c>
      <c r="E1793" s="21" t="n">
        <v>-2.88270708397142</v>
      </c>
    </row>
    <row r="1794" customFormat="false" ht="12.75" hidden="false" customHeight="false" outlineLevel="0" collapsed="false">
      <c r="A1794" s="19" t="n">
        <v>41349.625</v>
      </c>
      <c r="C1794" s="15" t="n">
        <v>-1.12875</v>
      </c>
      <c r="D1794" s="15" t="n">
        <v>-2.3920008</v>
      </c>
      <c r="E1794" s="21" t="n">
        <v>-3.02296842053449</v>
      </c>
    </row>
    <row r="1795" customFormat="false" ht="12.75" hidden="false" customHeight="false" outlineLevel="0" collapsed="false">
      <c r="A1795" s="19" t="n">
        <v>41349.6666666667</v>
      </c>
      <c r="C1795" s="15" t="n">
        <v>-3.198125</v>
      </c>
      <c r="D1795" s="15" t="n">
        <v>-3.4883345</v>
      </c>
      <c r="E1795" s="21" t="n">
        <v>-3.15849866264808</v>
      </c>
    </row>
    <row r="1796" customFormat="false" ht="12.75" hidden="false" customHeight="false" outlineLevel="0" collapsed="false">
      <c r="A1796" s="19" t="n">
        <v>41349.7083333333</v>
      </c>
      <c r="C1796" s="15" t="n">
        <v>-3.01</v>
      </c>
      <c r="D1796" s="15" t="n">
        <v>-5.0830017</v>
      </c>
      <c r="E1796" s="21" t="n">
        <v>-3.6731284212085</v>
      </c>
    </row>
    <row r="1797" customFormat="false" ht="12.75" hidden="false" customHeight="false" outlineLevel="0" collapsed="false">
      <c r="A1797" s="19" t="n">
        <v>41349.75</v>
      </c>
      <c r="C1797" s="15" t="n">
        <v>-6.3021875</v>
      </c>
      <c r="D1797" s="15" t="n">
        <v>-2.990001</v>
      </c>
      <c r="E1797" s="21" t="n">
        <v>-3.19103305972082</v>
      </c>
    </row>
    <row r="1798" customFormat="false" ht="12.75" hidden="false" customHeight="false" outlineLevel="0" collapsed="false">
      <c r="A1798" s="19" t="n">
        <v>41349.7916666667</v>
      </c>
      <c r="C1798" s="15" t="n">
        <v>-4.89125</v>
      </c>
      <c r="D1798" s="15" t="n">
        <v>-4.6843349</v>
      </c>
      <c r="E1798" s="21" t="n">
        <v>-3.69458270812479</v>
      </c>
    </row>
    <row r="1799" customFormat="false" ht="12.75" hidden="false" customHeight="false" outlineLevel="0" collapsed="false">
      <c r="A1799" s="19" t="n">
        <v>41349.8333333333</v>
      </c>
      <c r="C1799" s="15" t="n">
        <v>-2.821875</v>
      </c>
      <c r="D1799" s="15" t="n">
        <v>-3.2890011</v>
      </c>
      <c r="E1799" s="21" t="n">
        <v>-3.70108963785258</v>
      </c>
    </row>
    <row r="1800" customFormat="false" ht="12.75" hidden="false" customHeight="false" outlineLevel="0" collapsed="false">
      <c r="A1800" s="19" t="n">
        <v>41349.875</v>
      </c>
      <c r="C1800" s="15" t="n">
        <v>-3.2921875</v>
      </c>
      <c r="D1800" s="15" t="n">
        <v>-3.7873346</v>
      </c>
      <c r="E1800" s="21" t="n">
        <v>-2.99559298854158</v>
      </c>
    </row>
    <row r="1801" customFormat="false" ht="12.75" hidden="false" customHeight="false" outlineLevel="0" collapsed="false">
      <c r="A1801" s="19" t="n">
        <v>41349.9166666667</v>
      </c>
      <c r="C1801" s="15" t="n">
        <v>-1.4109375</v>
      </c>
      <c r="D1801" s="15" t="n">
        <v>-3.0896677</v>
      </c>
      <c r="E1801" s="21" t="n">
        <v>-2.65971873696545</v>
      </c>
    </row>
    <row r="1802" customFormat="false" ht="12.75" hidden="false" customHeight="false" outlineLevel="0" collapsed="false">
      <c r="A1802" s="19" t="n">
        <v>41349.9583333333</v>
      </c>
      <c r="C1802" s="15" t="n">
        <v>-1.9753125</v>
      </c>
      <c r="D1802" s="15" t="n">
        <v>-1.993334</v>
      </c>
      <c r="E1802" s="21" t="n">
        <v>-2.90912590037744</v>
      </c>
    </row>
    <row r="1803" customFormat="false" ht="12.75" hidden="false" customHeight="false" outlineLevel="0" collapsed="false">
      <c r="A1803" s="19" t="n">
        <v>41350</v>
      </c>
      <c r="C1803" s="15" t="n">
        <v>-1.9753125</v>
      </c>
      <c r="D1803" s="15" t="n">
        <v>-2.4916675</v>
      </c>
      <c r="E1803" s="21" t="n">
        <v>-2.42899731919247</v>
      </c>
    </row>
    <row r="1804" customFormat="false" ht="12.75" hidden="false" customHeight="false" outlineLevel="0" collapsed="false">
      <c r="A1804" s="19" t="n">
        <v>41350.0416666667</v>
      </c>
      <c r="C1804" s="15" t="n">
        <v>-2.069375</v>
      </c>
      <c r="D1804" s="15" t="n">
        <v>-2.7906676</v>
      </c>
      <c r="E1804" s="21" t="n">
        <v>-2.9099350265521</v>
      </c>
    </row>
    <row r="1805" customFormat="false" ht="12.75" hidden="false" customHeight="false" outlineLevel="0" collapsed="false">
      <c r="A1805" s="19" t="n">
        <v>41350.0833333333</v>
      </c>
      <c r="C1805" s="15" t="n">
        <v>-1.9753125</v>
      </c>
      <c r="D1805" s="15" t="n">
        <v>-2.5913342</v>
      </c>
      <c r="E1805" s="21" t="n">
        <v>-3.08788930012798</v>
      </c>
    </row>
    <row r="1806" customFormat="false" ht="12.75" hidden="false" customHeight="false" outlineLevel="0" collapsed="false">
      <c r="A1806" s="19" t="n">
        <v>41350.125</v>
      </c>
      <c r="C1806" s="15" t="n">
        <v>-2.7278125</v>
      </c>
      <c r="D1806" s="15" t="n">
        <v>-3.3886678</v>
      </c>
      <c r="E1806" s="21" t="n">
        <v>-3.04538425437247</v>
      </c>
    </row>
    <row r="1807" customFormat="false" ht="12.75" hidden="false" customHeight="false" outlineLevel="0" collapsed="false">
      <c r="A1807" s="19" t="n">
        <v>41350.1666666667</v>
      </c>
      <c r="C1807" s="15" t="n">
        <v>-1.4109375</v>
      </c>
      <c r="D1807" s="15" t="n">
        <v>-1.5946672</v>
      </c>
      <c r="E1807" s="21" t="n">
        <v>-2.79837493014368</v>
      </c>
    </row>
    <row r="1808" customFormat="false" ht="12.75" hidden="false" customHeight="false" outlineLevel="0" collapsed="false">
      <c r="A1808" s="19" t="n">
        <v>41350.2083333333</v>
      </c>
      <c r="C1808" s="15" t="n">
        <v>-0.564375</v>
      </c>
      <c r="D1808" s="15" t="n">
        <v>-4.3853348</v>
      </c>
      <c r="E1808" s="21" t="n">
        <v>-2.72086686514742</v>
      </c>
    </row>
    <row r="1809" customFormat="false" ht="12.75" hidden="false" customHeight="false" outlineLevel="0" collapsed="false">
      <c r="A1809" s="19" t="n">
        <v>41350.25</v>
      </c>
      <c r="C1809" s="15" t="n">
        <v>-0.658437499999999</v>
      </c>
      <c r="D1809" s="15" t="n">
        <v>-3.5880012</v>
      </c>
      <c r="E1809" s="21" t="n">
        <v>-2.45275352634821</v>
      </c>
    </row>
    <row r="1810" customFormat="false" ht="12.75" hidden="false" customHeight="false" outlineLevel="0" collapsed="false">
      <c r="A1810" s="19" t="n">
        <v>41350.2916666667</v>
      </c>
      <c r="C1810" s="15" t="n">
        <v>-3.950625</v>
      </c>
      <c r="D1810" s="15" t="n">
        <v>-2.2923341</v>
      </c>
      <c r="E1810" s="21" t="n">
        <v>-2.4966549622626</v>
      </c>
    </row>
    <row r="1811" customFormat="false" ht="12.75" hidden="false" customHeight="false" outlineLevel="0" collapsed="false">
      <c r="A1811" s="19" t="n">
        <v>41350.3333333333</v>
      </c>
      <c r="C1811" s="15" t="n">
        <v>-2.069375</v>
      </c>
      <c r="D1811" s="15" t="n">
        <v>-5.3820018</v>
      </c>
      <c r="E1811" s="21" t="n">
        <v>-3.16450959715394</v>
      </c>
    </row>
    <row r="1812" customFormat="false" ht="12.75" hidden="false" customHeight="false" outlineLevel="0" collapsed="false">
      <c r="A1812" s="19" t="n">
        <v>41350.375</v>
      </c>
      <c r="C1812" s="15" t="n">
        <v>-3.7625</v>
      </c>
      <c r="D1812" s="15" t="n">
        <v>-3.7873346</v>
      </c>
      <c r="E1812" s="21" t="n">
        <v>-2.92871133132395</v>
      </c>
    </row>
    <row r="1813" customFormat="false" ht="12.75" hidden="false" customHeight="false" outlineLevel="0" collapsed="false">
      <c r="A1813" s="19" t="n">
        <v>41350.4166666667</v>
      </c>
      <c r="C1813" s="15" t="n">
        <v>-2.5396875</v>
      </c>
      <c r="D1813" s="15" t="n">
        <v>-3.986668</v>
      </c>
      <c r="E1813" s="21" t="n">
        <v>-3.1791704004272</v>
      </c>
    </row>
    <row r="1814" customFormat="false" ht="12.75" hidden="false" customHeight="false" outlineLevel="0" collapsed="false">
      <c r="A1814" s="19" t="n">
        <v>41350.4583333333</v>
      </c>
      <c r="C1814" s="15" t="n">
        <v>-5.7378125</v>
      </c>
      <c r="D1814" s="15" t="n">
        <v>-2.3920008</v>
      </c>
      <c r="E1814" s="21" t="n">
        <v>-3.10255446756739</v>
      </c>
    </row>
    <row r="1815" customFormat="false" ht="12.75" hidden="false" customHeight="false" outlineLevel="0" collapsed="false">
      <c r="A1815" s="19" t="n">
        <v>41350.5</v>
      </c>
      <c r="C1815" s="15" t="n">
        <v>-3.8565625</v>
      </c>
      <c r="D1815" s="15" t="n">
        <v>-3.5880012</v>
      </c>
      <c r="E1815" s="21" t="n">
        <v>-3.20948665144467</v>
      </c>
    </row>
    <row r="1816" customFormat="false" ht="12.75" hidden="false" customHeight="false" outlineLevel="0" collapsed="false">
      <c r="A1816" s="19" t="n">
        <v>41350.5416666667</v>
      </c>
      <c r="C1816" s="15" t="n">
        <v>-4.0446875</v>
      </c>
      <c r="D1816" s="15" t="n">
        <v>-4.1860014</v>
      </c>
      <c r="E1816" s="21" t="n">
        <v>-3.59481666632766</v>
      </c>
    </row>
    <row r="1817" customFormat="false" ht="12.75" hidden="false" customHeight="false" outlineLevel="0" collapsed="false">
      <c r="A1817" s="19" t="n">
        <v>41350.5833333333</v>
      </c>
      <c r="C1817" s="15" t="n">
        <v>-3.574375</v>
      </c>
      <c r="D1817" s="15" t="n">
        <v>-2.2923341</v>
      </c>
      <c r="E1817" s="21" t="n">
        <v>-3.23512047991139</v>
      </c>
    </row>
    <row r="1818" customFormat="false" ht="12.75" hidden="false" customHeight="false" outlineLevel="0" collapsed="false">
      <c r="A1818" s="19" t="n">
        <v>41350.625</v>
      </c>
      <c r="C1818" s="15" t="n">
        <v>-2.9159375</v>
      </c>
      <c r="D1818" s="15" t="n">
        <v>-3.3886678</v>
      </c>
      <c r="E1818" s="21" t="n">
        <v>-2.62284293503091</v>
      </c>
    </row>
    <row r="1819" customFormat="false" ht="12.75" hidden="false" customHeight="false" outlineLevel="0" collapsed="false">
      <c r="A1819" s="19" t="n">
        <v>41350.6666666667</v>
      </c>
      <c r="C1819" s="15" t="n">
        <v>-3.198125</v>
      </c>
      <c r="D1819" s="15" t="n">
        <v>-2.4916675</v>
      </c>
      <c r="E1819" s="21" t="n">
        <v>-2.66229379047808</v>
      </c>
    </row>
    <row r="1820" customFormat="false" ht="12.75" hidden="false" customHeight="false" outlineLevel="0" collapsed="false">
      <c r="A1820" s="19" t="n">
        <v>41350.7083333333</v>
      </c>
      <c r="C1820" s="15" t="n">
        <v>-2.2575</v>
      </c>
      <c r="D1820" s="15" t="n">
        <v>-3.4883345</v>
      </c>
      <c r="E1820" s="21" t="n">
        <v>-2.79169314124068</v>
      </c>
    </row>
    <row r="1821" customFormat="false" ht="12.75" hidden="false" customHeight="false" outlineLevel="0" collapsed="false">
      <c r="A1821" s="19" t="n">
        <v>41350.75</v>
      </c>
      <c r="C1821" s="15" t="n">
        <v>-1.12875</v>
      </c>
      <c r="D1821" s="15" t="n">
        <v>-4.3853348</v>
      </c>
      <c r="E1821" s="21" t="n">
        <v>-3.11801451053371</v>
      </c>
    </row>
    <row r="1822" customFormat="false" ht="12.75" hidden="false" customHeight="false" outlineLevel="0" collapsed="false">
      <c r="A1822" s="19" t="n">
        <v>41350.7916666667</v>
      </c>
      <c r="C1822" s="15" t="n">
        <v>-1.2228125</v>
      </c>
      <c r="D1822" s="15" t="n">
        <v>-2.0930007</v>
      </c>
      <c r="E1822" s="21" t="n">
        <v>-3.02320608840901</v>
      </c>
    </row>
    <row r="1823" customFormat="false" ht="12.75" hidden="false" customHeight="false" outlineLevel="0" collapsed="false">
      <c r="A1823" s="19" t="n">
        <v>41350.8333333333</v>
      </c>
      <c r="C1823" s="15" t="n">
        <v>-2.069375</v>
      </c>
      <c r="D1823" s="15" t="n">
        <v>-4.2856681</v>
      </c>
      <c r="E1823" s="21" t="n">
        <v>-3.62663537030529</v>
      </c>
    </row>
    <row r="1824" customFormat="false" ht="12.75" hidden="false" customHeight="false" outlineLevel="0" collapsed="false">
      <c r="A1824" s="19" t="n">
        <v>41350.875</v>
      </c>
      <c r="C1824" s="15" t="n">
        <v>-2.069375</v>
      </c>
      <c r="D1824" s="15" t="n">
        <v>-6.0796687</v>
      </c>
      <c r="E1824" s="21" t="n">
        <v>-3.90500814901864</v>
      </c>
    </row>
    <row r="1825" customFormat="false" ht="12.75" hidden="false" customHeight="false" outlineLevel="0" collapsed="false">
      <c r="A1825" s="19" t="n">
        <v>41350.9166666667</v>
      </c>
      <c r="C1825" s="15" t="n">
        <v>-5.1734375</v>
      </c>
      <c r="D1825" s="15" t="n">
        <v>-4.0863347</v>
      </c>
      <c r="E1825" s="21" t="n">
        <v>-4.01377636796338</v>
      </c>
    </row>
    <row r="1826" customFormat="false" ht="12.75" hidden="false" customHeight="false" outlineLevel="0" collapsed="false">
      <c r="A1826" s="19" t="n">
        <v>41350.9583333333</v>
      </c>
      <c r="C1826" s="15" t="n">
        <v>-4.2328125</v>
      </c>
      <c r="D1826" s="15" t="n">
        <v>-4.983335</v>
      </c>
      <c r="E1826" s="21" t="n">
        <v>-4.87816984118035</v>
      </c>
    </row>
    <row r="1827" customFormat="false" ht="12.75" hidden="false" customHeight="false" outlineLevel="0" collapsed="false">
      <c r="A1827" s="19" t="n">
        <v>41351</v>
      </c>
      <c r="C1827" s="15" t="n">
        <v>-4.4209375</v>
      </c>
      <c r="D1827" s="15" t="n">
        <v>-6.1793354</v>
      </c>
      <c r="E1827" s="21" t="n">
        <v>-5.54644306957483</v>
      </c>
    </row>
    <row r="1828" customFormat="false" ht="12.75" hidden="false" customHeight="false" outlineLevel="0" collapsed="false">
      <c r="A1828" s="19" t="n">
        <v>41351.0416666667</v>
      </c>
      <c r="C1828" s="15" t="n">
        <v>-8.089375</v>
      </c>
      <c r="D1828" s="15" t="n">
        <v>-6.1793354</v>
      </c>
      <c r="E1828" s="21" t="n">
        <v>-6.24052167642359</v>
      </c>
    </row>
    <row r="1829" customFormat="false" ht="12.75" hidden="false" customHeight="false" outlineLevel="0" collapsed="false">
      <c r="A1829" s="19" t="n">
        <v>41351.0833333333</v>
      </c>
      <c r="C1829" s="15" t="n">
        <v>-0.846562500000002</v>
      </c>
      <c r="D1829" s="15" t="n">
        <v>-4.4850015</v>
      </c>
      <c r="E1829" s="21" t="n">
        <v>-6.2693881363856</v>
      </c>
    </row>
    <row r="1830" customFormat="false" ht="12.75" hidden="false" customHeight="false" outlineLevel="0" collapsed="false">
      <c r="A1830" s="19" t="n">
        <v>41351.125</v>
      </c>
      <c r="C1830" s="15" t="n">
        <v>-7.4309375</v>
      </c>
      <c r="D1830" s="15" t="n">
        <v>-6.2790021</v>
      </c>
      <c r="E1830" s="21" t="n">
        <v>-5.76573472861351</v>
      </c>
    </row>
    <row r="1831" customFormat="false" ht="12.75" hidden="false" customHeight="false" outlineLevel="0" collapsed="false">
      <c r="A1831" s="19" t="n">
        <v>41351.1666666667</v>
      </c>
      <c r="C1831" s="15" t="n">
        <v>0.0940624999999997</v>
      </c>
      <c r="D1831" s="15" t="n">
        <v>-5.3820018</v>
      </c>
      <c r="E1831" s="21" t="n">
        <v>-5.71651387928211</v>
      </c>
    </row>
    <row r="1832" customFormat="false" ht="12.75" hidden="false" customHeight="false" outlineLevel="0" collapsed="false">
      <c r="A1832" s="19" t="n">
        <v>41351.2083333333</v>
      </c>
      <c r="C1832" s="15" t="n">
        <v>-6.6784375</v>
      </c>
      <c r="D1832" s="15" t="n">
        <v>-6.07966869999999</v>
      </c>
      <c r="E1832" s="21" t="n">
        <v>-5.44480837536419</v>
      </c>
    </row>
    <row r="1833" customFormat="false" ht="12.75" hidden="false" customHeight="false" outlineLevel="0" collapsed="false">
      <c r="A1833" s="19" t="n">
        <v>41351.25</v>
      </c>
      <c r="C1833" s="15" t="n">
        <v>-4.326875</v>
      </c>
      <c r="D1833" s="15" t="n">
        <v>-7.37533580000001</v>
      </c>
      <c r="E1833" s="21" t="n">
        <v>-4.7116749328075</v>
      </c>
    </row>
    <row r="1834" customFormat="false" ht="12.75" hidden="false" customHeight="false" outlineLevel="0" collapsed="false">
      <c r="A1834" s="19" t="n">
        <v>41351.2916666667</v>
      </c>
      <c r="C1834" s="15" t="n">
        <v>-5.2675</v>
      </c>
      <c r="D1834" s="15" t="n">
        <v>-7.6743359</v>
      </c>
      <c r="E1834" s="21" t="n">
        <v>-4.84878848385002</v>
      </c>
    </row>
    <row r="1835" customFormat="false" ht="12.75" hidden="false" customHeight="false" outlineLevel="0" collapsed="false">
      <c r="A1835" s="19" t="n">
        <v>41351.3333333333</v>
      </c>
      <c r="C1835" s="15" t="n">
        <v>-4.13875</v>
      </c>
      <c r="D1835" s="15" t="n">
        <v>-6.6776689</v>
      </c>
      <c r="E1835" s="21" t="n">
        <v>-4.75959163977158</v>
      </c>
    </row>
    <row r="1836" customFormat="false" ht="12.75" hidden="false" customHeight="false" outlineLevel="0" collapsed="false">
      <c r="A1836" s="19" t="n">
        <v>41351.375</v>
      </c>
      <c r="C1836" s="15" t="n">
        <v>-5.2675</v>
      </c>
      <c r="D1836" s="15" t="n">
        <v>-8.3720028</v>
      </c>
      <c r="E1836" s="21" t="n">
        <v>-5.24907340169589</v>
      </c>
    </row>
    <row r="1837" customFormat="false" ht="12.75" hidden="false" customHeight="false" outlineLevel="0" collapsed="false">
      <c r="A1837" s="19" t="n">
        <v>41351.4166666667</v>
      </c>
      <c r="C1837" s="15" t="n">
        <v>-5.831875</v>
      </c>
      <c r="D1837" s="15" t="n">
        <v>-8.1726694</v>
      </c>
      <c r="E1837" s="21" t="n">
        <v>-5.17994712963519</v>
      </c>
    </row>
    <row r="1838" customFormat="false" ht="12.75" hidden="false" customHeight="false" outlineLevel="0" collapsed="false">
      <c r="A1838" s="19" t="n">
        <v>41351.4583333333</v>
      </c>
      <c r="C1838" s="15" t="n">
        <v>-4.9853125</v>
      </c>
      <c r="D1838" s="15" t="n">
        <v>-4.0863347</v>
      </c>
      <c r="E1838" s="21" t="n">
        <v>-4.64100438409568</v>
      </c>
    </row>
    <row r="1839" customFormat="false" ht="12.75" hidden="false" customHeight="false" outlineLevel="0" collapsed="false">
      <c r="A1839" s="19" t="n">
        <v>41351.5</v>
      </c>
      <c r="C1839" s="15" t="n">
        <v>-3.574375</v>
      </c>
      <c r="D1839" s="15" t="n">
        <v>-3.58800119999999</v>
      </c>
      <c r="E1839" s="21" t="n">
        <v>-4.88617554379642</v>
      </c>
    </row>
    <row r="1840" customFormat="false" ht="12.75" hidden="false" customHeight="false" outlineLevel="0" collapsed="false">
      <c r="A1840" s="19" t="n">
        <v>41351.5416666667</v>
      </c>
      <c r="C1840" s="15" t="n">
        <v>-2.2575</v>
      </c>
      <c r="D1840" s="15" t="n">
        <v>-5.58133519999999</v>
      </c>
      <c r="E1840" s="21" t="n">
        <v>-4.14775516503958</v>
      </c>
    </row>
    <row r="1841" customFormat="false" ht="12.75" hidden="false" customHeight="false" outlineLevel="0" collapsed="false">
      <c r="A1841" s="19" t="n">
        <v>41351.5833333333</v>
      </c>
      <c r="C1841" s="15" t="n">
        <v>-1.693125</v>
      </c>
      <c r="D1841" s="15" t="n">
        <v>-1.993334</v>
      </c>
      <c r="E1841" s="21" t="n">
        <v>-3.5325128714971</v>
      </c>
    </row>
    <row r="1842" customFormat="false" ht="12.75" hidden="false" customHeight="false" outlineLevel="0" collapsed="false">
      <c r="A1842" s="19" t="n">
        <v>41351.625</v>
      </c>
      <c r="C1842" s="15" t="n">
        <v>-2.069375</v>
      </c>
      <c r="D1842" s="15" t="n">
        <v>-3.0896677</v>
      </c>
      <c r="E1842" s="21" t="n">
        <v>-2.95831144360495</v>
      </c>
    </row>
    <row r="1843" customFormat="false" ht="12.75" hidden="false" customHeight="false" outlineLevel="0" collapsed="false">
      <c r="A1843" s="19" t="n">
        <v>41351.6666666667</v>
      </c>
      <c r="C1843" s="15" t="n">
        <v>-1.505</v>
      </c>
      <c r="D1843" s="15" t="n">
        <v>-3.4883345</v>
      </c>
      <c r="E1843" s="21" t="n">
        <v>-2.70454457167518</v>
      </c>
    </row>
    <row r="1844" customFormat="false" ht="12.75" hidden="false" customHeight="false" outlineLevel="0" collapsed="false">
      <c r="A1844" s="19" t="n">
        <v>41351.7083333333</v>
      </c>
      <c r="C1844" s="15" t="n">
        <v>-3.4803125</v>
      </c>
      <c r="D1844" s="15" t="n">
        <v>-3.0896677</v>
      </c>
      <c r="E1844" s="21" t="n">
        <v>-2.91558420833264</v>
      </c>
    </row>
    <row r="1845" customFormat="false" ht="12.75" hidden="false" customHeight="false" outlineLevel="0" collapsed="false">
      <c r="A1845" s="19" t="n">
        <v>41351.75</v>
      </c>
      <c r="C1845" s="15" t="n">
        <v>-3.01</v>
      </c>
      <c r="D1845" s="15" t="n">
        <v>-3.3886678</v>
      </c>
      <c r="E1845" s="21" t="n">
        <v>-3.28670204184052</v>
      </c>
    </row>
    <row r="1846" customFormat="false" ht="12.75" hidden="false" customHeight="false" outlineLevel="0" collapsed="false">
      <c r="A1846" s="19" t="n">
        <v>41351.7916666667</v>
      </c>
      <c r="C1846" s="15" t="n">
        <v>-3.6684375</v>
      </c>
      <c r="D1846" s="15" t="n">
        <v>-4.8836683</v>
      </c>
      <c r="E1846" s="21" t="n">
        <v>-3.75732016239763</v>
      </c>
    </row>
    <row r="1847" customFormat="false" ht="12.75" hidden="false" customHeight="false" outlineLevel="0" collapsed="false">
      <c r="A1847" s="19" t="n">
        <v>41351.8333333333</v>
      </c>
      <c r="C1847" s="15" t="n">
        <v>-2.5396875</v>
      </c>
      <c r="D1847" s="15" t="n">
        <v>-4.6843349</v>
      </c>
      <c r="E1847" s="21" t="n">
        <v>-3.8440495396616</v>
      </c>
    </row>
    <row r="1848" customFormat="false" ht="12.75" hidden="false" customHeight="false" outlineLevel="0" collapsed="false">
      <c r="A1848" s="19" t="n">
        <v>41351.875</v>
      </c>
      <c r="C1848" s="15" t="n">
        <v>-3.6684375</v>
      </c>
      <c r="D1848" s="15" t="n">
        <v>-5.3820018</v>
      </c>
      <c r="E1848" s="21" t="n">
        <v>-4.17211023361273</v>
      </c>
    </row>
    <row r="1849" customFormat="false" ht="12.75" hidden="false" customHeight="false" outlineLevel="0" collapsed="false">
      <c r="A1849" s="19" t="n">
        <v>41351.9166666667</v>
      </c>
      <c r="C1849" s="15" t="n">
        <v>-4.515</v>
      </c>
      <c r="D1849" s="15" t="n">
        <v>-4.0863347</v>
      </c>
      <c r="E1849" s="21" t="n">
        <v>-5.67306118200131</v>
      </c>
    </row>
    <row r="1850" customFormat="false" ht="12.75" hidden="false" customHeight="false" outlineLevel="0" collapsed="false">
      <c r="A1850" s="19" t="n">
        <v>41351.9583333333</v>
      </c>
      <c r="C1850" s="15" t="n">
        <v>-4.703125</v>
      </c>
      <c r="D1850" s="15" t="n">
        <v>-9.7673366</v>
      </c>
      <c r="E1850" s="21" t="n">
        <v>-7.23123797853357</v>
      </c>
    </row>
    <row r="1851" customFormat="false" ht="12.75" hidden="false" customHeight="false" outlineLevel="0" collapsed="false">
      <c r="A1851" s="19" t="n">
        <v>41352</v>
      </c>
      <c r="C1851" s="15" t="n">
        <v>-4.515</v>
      </c>
      <c r="D1851" s="15" t="n">
        <v>-10.3653368</v>
      </c>
      <c r="E1851" s="21" t="n">
        <v>-8.16200508770791</v>
      </c>
    </row>
    <row r="1852" customFormat="false" ht="12.75" hidden="false" customHeight="false" outlineLevel="0" collapsed="false">
      <c r="A1852" s="19" t="n">
        <v>41352.0416666667</v>
      </c>
      <c r="C1852" s="15" t="n">
        <v>-2.2575</v>
      </c>
      <c r="D1852" s="15" t="n">
        <v>-12.1593374</v>
      </c>
      <c r="E1852" s="21" t="n">
        <v>-8.99410661805608</v>
      </c>
    </row>
    <row r="1853" customFormat="false" ht="12.75" hidden="false" customHeight="false" outlineLevel="0" collapsed="false">
      <c r="A1853" s="19" t="n">
        <v>41352.0833333333</v>
      </c>
      <c r="C1853" s="15" t="n">
        <v>-0.7525</v>
      </c>
      <c r="D1853" s="15" t="n">
        <v>-12.5580042</v>
      </c>
      <c r="E1853" s="21" t="n">
        <v>-9.74442973193626</v>
      </c>
    </row>
    <row r="1854" customFormat="false" ht="12.75" hidden="false" customHeight="false" outlineLevel="0" collapsed="false">
      <c r="A1854" s="19" t="n">
        <v>41352.125</v>
      </c>
      <c r="C1854" s="15" t="n">
        <v>-1.88125</v>
      </c>
      <c r="D1854" s="15" t="n">
        <v>-14.5513382</v>
      </c>
      <c r="E1854" s="21" t="n">
        <v>-9.8075911925698</v>
      </c>
    </row>
    <row r="1855" customFormat="false" ht="12.75" hidden="false" customHeight="false" outlineLevel="0" collapsed="false">
      <c r="A1855" s="19" t="n">
        <v>41352.1666666667</v>
      </c>
      <c r="C1855" s="15" t="n">
        <v>-1.7871875</v>
      </c>
      <c r="D1855" s="15" t="n">
        <v>-13.1560044</v>
      </c>
      <c r="E1855" s="21" t="n">
        <v>-9.59320930880884</v>
      </c>
    </row>
    <row r="1856" customFormat="false" ht="12.75" hidden="false" customHeight="false" outlineLevel="0" collapsed="false">
      <c r="A1856" s="19" t="n">
        <v>41352.2083333333</v>
      </c>
      <c r="C1856" s="15" t="n">
        <v>-2.821875</v>
      </c>
      <c r="D1856" s="15" t="n">
        <v>-14.1526714</v>
      </c>
      <c r="E1856" s="21" t="n">
        <v>-9.64682860325124</v>
      </c>
    </row>
    <row r="1857" customFormat="false" ht="12.75" hidden="false" customHeight="false" outlineLevel="0" collapsed="false">
      <c r="A1857" s="19" t="n">
        <v>41352.25</v>
      </c>
      <c r="C1857" s="15" t="n">
        <v>-7.2428125</v>
      </c>
      <c r="D1857" s="15" t="n">
        <v>-14.5513382</v>
      </c>
      <c r="E1857" s="21" t="n">
        <v>-9.70993427743242</v>
      </c>
    </row>
    <row r="1858" customFormat="false" ht="12.75" hidden="false" customHeight="false" outlineLevel="0" collapsed="false">
      <c r="A1858" s="19" t="n">
        <v>41352.2916666667</v>
      </c>
      <c r="C1858" s="15" t="n">
        <v>-7.14875</v>
      </c>
      <c r="D1858" s="15" t="n">
        <v>-12.8570043</v>
      </c>
      <c r="E1858" s="21" t="n">
        <v>-9.77983006063229</v>
      </c>
    </row>
    <row r="1859" customFormat="false" ht="12.75" hidden="false" customHeight="false" outlineLevel="0" collapsed="false">
      <c r="A1859" s="19" t="n">
        <v>41352.3333333333</v>
      </c>
      <c r="C1859" s="15" t="n">
        <v>-6.208125</v>
      </c>
      <c r="D1859" s="15" t="n">
        <v>-11.6610039</v>
      </c>
      <c r="E1859" s="21" t="n">
        <v>-9.84356516956471</v>
      </c>
    </row>
    <row r="1860" customFormat="false" ht="12.75" hidden="false" customHeight="false" outlineLevel="0" collapsed="false">
      <c r="A1860" s="19" t="n">
        <v>41352.375</v>
      </c>
      <c r="C1860" s="15" t="n">
        <v>-2.2575</v>
      </c>
      <c r="D1860" s="15" t="n">
        <v>-12.4583375</v>
      </c>
      <c r="E1860" s="21" t="n">
        <v>-9.157348362708</v>
      </c>
    </row>
    <row r="1861" customFormat="false" ht="12.75" hidden="false" customHeight="false" outlineLevel="0" collapsed="false">
      <c r="A1861" s="19" t="n">
        <v>41352.4166666667</v>
      </c>
      <c r="C1861" s="15" t="n">
        <v>-2.821875</v>
      </c>
      <c r="D1861" s="15" t="n">
        <v>-10.3653368</v>
      </c>
      <c r="E1861" s="21" t="n">
        <v>-8.87573906706254</v>
      </c>
    </row>
    <row r="1862" customFormat="false" ht="12.75" hidden="false" customHeight="false" outlineLevel="0" collapsed="false">
      <c r="A1862" s="19" t="n">
        <v>41352.4583333333</v>
      </c>
      <c r="C1862" s="15" t="n">
        <v>-3.950625</v>
      </c>
      <c r="D1862" s="15" t="n">
        <v>-9.06966969999999</v>
      </c>
      <c r="E1862" s="21" t="n">
        <v>-7.76229525947727</v>
      </c>
    </row>
    <row r="1863" customFormat="false" ht="12.75" hidden="false" customHeight="false" outlineLevel="0" collapsed="false">
      <c r="A1863" s="19" t="n">
        <v>41352.5</v>
      </c>
      <c r="C1863" s="15" t="n">
        <v>-3.574375</v>
      </c>
      <c r="D1863" s="15" t="n">
        <v>-8.970003</v>
      </c>
      <c r="E1863" s="21" t="n">
        <v>-7.52818816851869</v>
      </c>
    </row>
    <row r="1864" customFormat="false" ht="12.75" hidden="false" customHeight="false" outlineLevel="0" collapsed="false">
      <c r="A1864" s="19" t="n">
        <v>41352.5416666667</v>
      </c>
      <c r="C1864" s="15" t="n">
        <v>-3.7625</v>
      </c>
      <c r="D1864" s="15" t="n">
        <v>-8.1726694</v>
      </c>
      <c r="E1864" s="21" t="n">
        <v>-6.94448294414109</v>
      </c>
    </row>
    <row r="1865" customFormat="false" ht="12.75" hidden="false" customHeight="false" outlineLevel="0" collapsed="false">
      <c r="A1865" s="19" t="n">
        <v>41352.5833333333</v>
      </c>
      <c r="C1865" s="15" t="n">
        <v>-4.4209375</v>
      </c>
      <c r="D1865" s="15" t="n">
        <v>-6.2790021</v>
      </c>
      <c r="E1865" s="21" t="n">
        <v>-6.67899451697878</v>
      </c>
    </row>
    <row r="1866" customFormat="false" ht="12.75" hidden="false" customHeight="false" outlineLevel="0" collapsed="false">
      <c r="A1866" s="19" t="n">
        <v>41352.625</v>
      </c>
      <c r="C1866" s="15" t="n">
        <v>-3.2921875</v>
      </c>
      <c r="D1866" s="15" t="n">
        <v>-5.3820018</v>
      </c>
      <c r="E1866" s="21" t="n">
        <v>-6.34100756296571</v>
      </c>
    </row>
    <row r="1867" customFormat="false" ht="12.75" hidden="false" customHeight="false" outlineLevel="0" collapsed="false">
      <c r="A1867" s="19" t="n">
        <v>41352.6666666667</v>
      </c>
      <c r="C1867" s="15" t="n">
        <v>-4.515</v>
      </c>
      <c r="D1867" s="15" t="n">
        <v>-7.07633570000001</v>
      </c>
      <c r="E1867" s="21" t="n">
        <v>-6.08774431423246</v>
      </c>
    </row>
    <row r="1868" customFormat="false" ht="12.75" hidden="false" customHeight="false" outlineLevel="0" collapsed="false">
      <c r="A1868" s="19" t="n">
        <v>41352.7083333333</v>
      </c>
      <c r="C1868" s="15" t="n">
        <v>-3.950625</v>
      </c>
      <c r="D1868" s="15" t="n">
        <v>-5.5813352</v>
      </c>
      <c r="E1868" s="21" t="n">
        <v>-5.43584368807676</v>
      </c>
    </row>
    <row r="1869" customFormat="false" ht="12.75" hidden="false" customHeight="false" outlineLevel="0" collapsed="false">
      <c r="A1869" s="19" t="n">
        <v>41352.75</v>
      </c>
      <c r="C1869" s="15" t="n">
        <v>-3.38625</v>
      </c>
      <c r="D1869" s="15" t="n">
        <v>-6.0796687</v>
      </c>
      <c r="E1869" s="21" t="n">
        <v>-5.98180732316079</v>
      </c>
    </row>
    <row r="1870" customFormat="false" ht="12.75" hidden="false" customHeight="false" outlineLevel="0" collapsed="false">
      <c r="A1870" s="19" t="n">
        <v>41352.7916666667</v>
      </c>
      <c r="C1870" s="15" t="n">
        <v>-3.6684375</v>
      </c>
      <c r="D1870" s="15" t="n">
        <v>-7.7740026</v>
      </c>
      <c r="E1870" s="21" t="n">
        <v>-6.03331869982206</v>
      </c>
    </row>
    <row r="1871" customFormat="false" ht="12.75" hidden="false" customHeight="false" outlineLevel="0" collapsed="false">
      <c r="A1871" s="19" t="n">
        <v>41352.8333333333</v>
      </c>
      <c r="C1871" s="15" t="n">
        <v>-5.079375</v>
      </c>
      <c r="D1871" s="15" t="n">
        <v>-9.1693364</v>
      </c>
      <c r="E1871" s="21" t="n">
        <v>-6.46604495652423</v>
      </c>
    </row>
    <row r="1872" customFormat="false" ht="12.75" hidden="false" customHeight="false" outlineLevel="0" collapsed="false">
      <c r="A1872" s="19" t="n">
        <v>41352.875</v>
      </c>
      <c r="C1872" s="15" t="n">
        <v>-6.8665625</v>
      </c>
      <c r="D1872" s="15" t="n">
        <v>-9.6676699</v>
      </c>
      <c r="E1872" s="21" t="n">
        <v>-7.10209264207563</v>
      </c>
    </row>
    <row r="1873" customFormat="false" ht="12.75" hidden="false" customHeight="false" outlineLevel="0" collapsed="false">
      <c r="A1873" s="19" t="n">
        <v>41352.9166666667</v>
      </c>
      <c r="C1873" s="15" t="n">
        <v>-7.8071875</v>
      </c>
      <c r="D1873" s="15" t="n">
        <v>-8.3720028</v>
      </c>
      <c r="E1873" s="21" t="n">
        <v>-7.37240836013832</v>
      </c>
    </row>
    <row r="1874" customFormat="false" ht="12.75" hidden="false" customHeight="false" outlineLevel="0" collapsed="false">
      <c r="A1874" s="19" t="n">
        <v>41352.9583333333</v>
      </c>
      <c r="C1874" s="15" t="n">
        <v>-5.455625</v>
      </c>
      <c r="D1874" s="15" t="n">
        <v>-7.0763357</v>
      </c>
      <c r="E1874" s="21" t="n">
        <v>-7.42518893244317</v>
      </c>
    </row>
    <row r="1875" customFormat="false" ht="12.75" hidden="false" customHeight="false" outlineLevel="0" collapsed="false">
      <c r="A1875" s="19" t="n">
        <v>41353</v>
      </c>
      <c r="C1875" s="15" t="n">
        <v>-6.8665625</v>
      </c>
      <c r="D1875" s="15" t="n">
        <v>-8.970003</v>
      </c>
      <c r="E1875" s="21" t="n">
        <v>-7.93616439902262</v>
      </c>
    </row>
    <row r="1876" customFormat="false" ht="12.75" hidden="false" customHeight="false" outlineLevel="0" collapsed="false">
      <c r="A1876" s="19" t="n">
        <v>41353.0416666667</v>
      </c>
      <c r="C1876" s="15" t="n">
        <v>-7.713125</v>
      </c>
      <c r="D1876" s="15" t="n">
        <v>-7.2756691</v>
      </c>
      <c r="E1876" s="21" t="n">
        <v>-7.56475679606861</v>
      </c>
    </row>
    <row r="1877" customFormat="false" ht="12.75" hidden="false" customHeight="false" outlineLevel="0" collapsed="false">
      <c r="A1877" s="19" t="n">
        <v>41353.0833333333</v>
      </c>
      <c r="C1877" s="15" t="n">
        <v>-6.960625</v>
      </c>
      <c r="D1877" s="15" t="n">
        <v>-10.0663367</v>
      </c>
      <c r="E1877" s="21" t="n">
        <v>-7.49454673012175</v>
      </c>
    </row>
    <row r="1878" customFormat="false" ht="12.75" hidden="false" customHeight="false" outlineLevel="0" collapsed="false">
      <c r="A1878" s="19" t="n">
        <v>41353.125</v>
      </c>
      <c r="C1878" s="15" t="n">
        <v>-7.0546875</v>
      </c>
      <c r="D1878" s="15" t="n">
        <v>-7.973336</v>
      </c>
      <c r="E1878" s="21" t="n">
        <v>-7.52113727094421</v>
      </c>
    </row>
    <row r="1879" customFormat="false" ht="12.75" hidden="false" customHeight="false" outlineLevel="0" collapsed="false">
      <c r="A1879" s="19" t="n">
        <v>41353.1666666667</v>
      </c>
      <c r="C1879" s="15" t="n">
        <v>-6.1140625</v>
      </c>
      <c r="D1879" s="15" t="n">
        <v>-9.5680032</v>
      </c>
      <c r="E1879" s="21" t="n">
        <v>-8.07071952612544</v>
      </c>
    </row>
    <row r="1880" customFormat="false" ht="12.75" hidden="false" customHeight="false" outlineLevel="0" collapsed="false">
      <c r="A1880" s="19" t="n">
        <v>41353.2083333333</v>
      </c>
      <c r="C1880" s="15" t="n">
        <v>-6.8665625</v>
      </c>
      <c r="D1880" s="15" t="n">
        <v>-9.4683365</v>
      </c>
      <c r="E1880" s="21" t="n">
        <v>-8.93623482724535</v>
      </c>
    </row>
    <row r="1881" customFormat="false" ht="12.75" hidden="false" customHeight="false" outlineLevel="0" collapsed="false">
      <c r="A1881" s="19" t="n">
        <v>41353.25</v>
      </c>
      <c r="C1881" s="15" t="n">
        <v>-6.3021875</v>
      </c>
      <c r="D1881" s="15" t="n">
        <v>-12.1593374</v>
      </c>
      <c r="E1881" s="21" t="n">
        <v>-9.68737272790139</v>
      </c>
    </row>
    <row r="1882" customFormat="false" ht="12.75" hidden="false" customHeight="false" outlineLevel="0" collapsed="false">
      <c r="A1882" s="19" t="n">
        <v>41353.2916666667</v>
      </c>
      <c r="C1882" s="15" t="n">
        <v>-5.079375</v>
      </c>
      <c r="D1882" s="15" t="n">
        <v>-12.7573376</v>
      </c>
      <c r="E1882" s="21" t="n">
        <v>-10.4035369857522</v>
      </c>
    </row>
    <row r="1883" customFormat="false" ht="12.75" hidden="false" customHeight="false" outlineLevel="0" collapsed="false">
      <c r="A1883" s="19" t="n">
        <v>41353.3333333333</v>
      </c>
      <c r="C1883" s="15" t="n">
        <v>-12.41625</v>
      </c>
      <c r="D1883" s="15" t="n">
        <v>-9.86700330000001</v>
      </c>
      <c r="E1883" s="21" t="n">
        <v>-8.92629815705819</v>
      </c>
    </row>
    <row r="1884" customFormat="false" ht="12.75" hidden="false" customHeight="false" outlineLevel="0" collapsed="false">
      <c r="A1884" s="19" t="n">
        <v>41353.375</v>
      </c>
      <c r="C1884" s="15" t="n">
        <v>-5.831875</v>
      </c>
      <c r="D1884" s="15" t="n">
        <v>-9.5680032</v>
      </c>
      <c r="E1884" s="21" t="n">
        <v>-7.91281370777335</v>
      </c>
    </row>
    <row r="1885" customFormat="false" ht="12.75" hidden="false" customHeight="false" outlineLevel="0" collapsed="false">
      <c r="A1885" s="19" t="n">
        <v>41353.4166666667</v>
      </c>
      <c r="C1885" s="15" t="n">
        <v>-6.3021875</v>
      </c>
      <c r="D1885" s="15" t="n">
        <v>-8.57133620000001</v>
      </c>
      <c r="E1885" s="21" t="n">
        <v>-8.03023779282241</v>
      </c>
    </row>
    <row r="1886" customFormat="false" ht="12.75" hidden="false" customHeight="false" outlineLevel="0" collapsed="false">
      <c r="A1886" s="19" t="n">
        <v>41353.4583333333</v>
      </c>
      <c r="C1886" s="15" t="n">
        <v>-5.1734375</v>
      </c>
      <c r="D1886" s="15" t="n">
        <v>-8.0730027</v>
      </c>
      <c r="E1886" s="21" t="n">
        <v>-8.76952057463399</v>
      </c>
    </row>
    <row r="1887" customFormat="false" ht="12.75" hidden="false" customHeight="false" outlineLevel="0" collapsed="false">
      <c r="A1887" s="19" t="n">
        <v>41353.5</v>
      </c>
      <c r="C1887" s="15" t="n">
        <v>-4.4209375</v>
      </c>
      <c r="D1887" s="15" t="n">
        <v>-10.2656701</v>
      </c>
      <c r="E1887" s="21" t="n">
        <v>-9.85231967155287</v>
      </c>
    </row>
    <row r="1888" customFormat="false" ht="12.75" hidden="false" customHeight="false" outlineLevel="0" collapsed="false">
      <c r="A1888" s="19" t="n">
        <v>41353.5416666667</v>
      </c>
      <c r="C1888" s="15" t="n">
        <v>-8.7478125</v>
      </c>
      <c r="D1888" s="15" t="n">
        <v>-10.3653368</v>
      </c>
      <c r="E1888" s="21" t="n">
        <v>-10.7166333764216</v>
      </c>
    </row>
    <row r="1889" customFormat="false" ht="12.75" hidden="false" customHeight="false" outlineLevel="0" collapsed="false">
      <c r="A1889" s="19" t="n">
        <v>41353.5833333333</v>
      </c>
      <c r="C1889" s="15" t="n">
        <v>-7.90125</v>
      </c>
      <c r="D1889" s="15" t="n">
        <v>-12.0596707</v>
      </c>
      <c r="E1889" s="21" t="n">
        <v>-10.6610311016826</v>
      </c>
    </row>
    <row r="1890" customFormat="false" ht="12.75" hidden="false" customHeight="false" outlineLevel="0" collapsed="false">
      <c r="A1890" s="19" t="n">
        <v>41353.625</v>
      </c>
      <c r="C1890" s="15" t="n">
        <v>-11.1934375</v>
      </c>
      <c r="D1890" s="15" t="n">
        <v>-10.8636703</v>
      </c>
      <c r="E1890" s="21" t="n">
        <v>-10.081654613985</v>
      </c>
    </row>
    <row r="1891" customFormat="false" ht="12.75" hidden="false" customHeight="false" outlineLevel="0" collapsed="false">
      <c r="A1891" s="19" t="n">
        <v>41353.6666666667</v>
      </c>
      <c r="C1891" s="15" t="n">
        <v>-10.535</v>
      </c>
      <c r="D1891" s="15" t="n">
        <v>-9.2690031</v>
      </c>
      <c r="E1891" s="21" t="n">
        <v>-9.60447988226673</v>
      </c>
    </row>
    <row r="1892" customFormat="false" ht="12.75" hidden="false" customHeight="false" outlineLevel="0" collapsed="false">
      <c r="A1892" s="19" t="n">
        <v>41353.7083333333</v>
      </c>
      <c r="C1892" s="15" t="n">
        <v>-9.5003125</v>
      </c>
      <c r="D1892" s="15" t="n">
        <v>-9.96667</v>
      </c>
      <c r="E1892" s="21" t="n">
        <v>-8.8958806056235</v>
      </c>
    </row>
    <row r="1893" customFormat="false" ht="12.75" hidden="false" customHeight="false" outlineLevel="0" collapsed="false">
      <c r="A1893" s="19" t="n">
        <v>41353.75</v>
      </c>
      <c r="C1893" s="15" t="n">
        <v>-9.6884375</v>
      </c>
      <c r="D1893" s="15" t="n">
        <v>-9.7673366</v>
      </c>
      <c r="E1893" s="21" t="n">
        <v>-8.03352540745452</v>
      </c>
    </row>
    <row r="1894" customFormat="false" ht="12.75" hidden="false" customHeight="false" outlineLevel="0" collapsed="false">
      <c r="A1894" s="19" t="n">
        <v>41353.7916666667</v>
      </c>
      <c r="C1894" s="15" t="n">
        <v>-12.3221875</v>
      </c>
      <c r="D1894" s="15" t="n">
        <v>-10.3653368</v>
      </c>
      <c r="E1894" s="21" t="n">
        <v>-8.51530334229339</v>
      </c>
    </row>
    <row r="1895" customFormat="false" ht="12.75" hidden="false" customHeight="false" outlineLevel="0" collapsed="false">
      <c r="A1895" s="19" t="n">
        <v>41353.8333333333</v>
      </c>
      <c r="C1895" s="15" t="n">
        <v>-9.03</v>
      </c>
      <c r="D1895" s="15" t="n">
        <v>-7.973336</v>
      </c>
      <c r="E1895" s="21" t="n">
        <v>-8.59274298639345</v>
      </c>
    </row>
    <row r="1896" customFormat="false" ht="12.75" hidden="false" customHeight="false" outlineLevel="0" collapsed="false">
      <c r="A1896" s="19" t="n">
        <v>41353.875</v>
      </c>
      <c r="C1896" s="15" t="n">
        <v>-8.9359375</v>
      </c>
      <c r="D1896" s="15" t="n">
        <v>-10.3653368</v>
      </c>
      <c r="E1896" s="21" t="n">
        <v>-8.14654497779998</v>
      </c>
    </row>
    <row r="1897" customFormat="false" ht="12.75" hidden="false" customHeight="false" outlineLevel="0" collapsed="false">
      <c r="A1897" s="19" t="n">
        <v>41353.9166666667</v>
      </c>
      <c r="C1897" s="15" t="n">
        <v>-6.3021875</v>
      </c>
      <c r="D1897" s="15" t="n">
        <v>-8.87033630000001</v>
      </c>
      <c r="E1897" s="21" t="n">
        <v>-7.79760049466715</v>
      </c>
    </row>
    <row r="1898" customFormat="false" ht="12.75" hidden="false" customHeight="false" outlineLevel="0" collapsed="false">
      <c r="A1898" s="19" t="n">
        <v>41353.9583333333</v>
      </c>
      <c r="C1898" s="15" t="n">
        <v>-9.5003125</v>
      </c>
      <c r="D1898" s="15" t="n">
        <v>-9.0696697</v>
      </c>
      <c r="E1898" s="21" t="n">
        <v>-8.67000246387907</v>
      </c>
    </row>
    <row r="1899" customFormat="false" ht="12.75" hidden="false" customHeight="false" outlineLevel="0" collapsed="false">
      <c r="A1899" s="19" t="n">
        <v>41354</v>
      </c>
      <c r="C1899" s="15" t="n">
        <v>-6.6784375</v>
      </c>
      <c r="D1899" s="15" t="n">
        <v>-8.1726694</v>
      </c>
      <c r="E1899" s="21" t="n">
        <v>-6.55431812686617</v>
      </c>
    </row>
    <row r="1900" customFormat="false" ht="12.75" hidden="false" customHeight="false" outlineLevel="0" collapsed="false">
      <c r="A1900" s="19" t="n">
        <v>41354.0416666667</v>
      </c>
      <c r="C1900" s="15" t="n">
        <v>-8.7478125</v>
      </c>
      <c r="D1900" s="15" t="n">
        <v>-8.1726694</v>
      </c>
      <c r="E1900" s="21" t="n">
        <v>-7.65860796471173</v>
      </c>
    </row>
    <row r="1901" customFormat="false" ht="12.75" hidden="false" customHeight="false" outlineLevel="0" collapsed="false">
      <c r="A1901" s="19" t="n">
        <v>41354.0833333333</v>
      </c>
      <c r="C1901" s="15" t="n">
        <v>-9.3121875</v>
      </c>
      <c r="D1901" s="15" t="n">
        <v>-7.973336</v>
      </c>
      <c r="E1901" s="21" t="n">
        <v>-7.69367121216331</v>
      </c>
    </row>
    <row r="1902" customFormat="false" ht="12.75" hidden="false" customHeight="false" outlineLevel="0" collapsed="false">
      <c r="A1902" s="19" t="n">
        <v>41354.125</v>
      </c>
      <c r="C1902" s="15" t="n">
        <v>-8.7478125</v>
      </c>
      <c r="D1902" s="15" t="n">
        <v>-7.3753358</v>
      </c>
      <c r="E1902" s="21" t="n">
        <v>-7.69514115455896</v>
      </c>
    </row>
    <row r="1903" customFormat="false" ht="12.75" hidden="false" customHeight="false" outlineLevel="0" collapsed="false">
      <c r="A1903" s="19" t="n">
        <v>41354.1666666667</v>
      </c>
      <c r="C1903" s="15" t="n">
        <v>-7.14875</v>
      </c>
      <c r="D1903" s="15" t="n">
        <v>-6.4783355</v>
      </c>
      <c r="E1903" s="21" t="n">
        <v>-7.07644979863508</v>
      </c>
    </row>
    <row r="1904" customFormat="false" ht="12.75" hidden="false" customHeight="false" outlineLevel="0" collapsed="false">
      <c r="A1904" s="19" t="n">
        <v>41354.2083333333</v>
      </c>
      <c r="C1904" s="15" t="n">
        <v>-6.8665625</v>
      </c>
      <c r="D1904" s="15" t="n">
        <v>-7.6743359</v>
      </c>
      <c r="E1904" s="21" t="n">
        <v>-6.44795409928692</v>
      </c>
    </row>
    <row r="1905" customFormat="false" ht="12.75" hidden="false" customHeight="false" outlineLevel="0" collapsed="false">
      <c r="A1905" s="19" t="n">
        <v>41354.25</v>
      </c>
      <c r="C1905" s="15" t="n">
        <v>-6.8665625</v>
      </c>
      <c r="D1905" s="15" t="n">
        <v>-8.4716695</v>
      </c>
      <c r="E1905" s="21" t="n">
        <v>-6.91854371037421</v>
      </c>
    </row>
    <row r="1906" customFormat="false" ht="12.75" hidden="false" customHeight="false" outlineLevel="0" collapsed="false">
      <c r="A1906" s="19" t="n">
        <v>41354.2916666667</v>
      </c>
      <c r="C1906" s="15" t="n">
        <v>-3.950625</v>
      </c>
      <c r="D1906" s="15" t="n">
        <v>-7.5746692</v>
      </c>
      <c r="E1906" s="21" t="n">
        <v>-6.61043144133766</v>
      </c>
    </row>
    <row r="1907" customFormat="false" ht="12.75" hidden="false" customHeight="false" outlineLevel="0" collapsed="false">
      <c r="A1907" s="19" t="n">
        <v>41354.3333333333</v>
      </c>
      <c r="C1907" s="15" t="n">
        <v>-5.9259375</v>
      </c>
      <c r="D1907" s="15" t="n">
        <v>-6.1793354</v>
      </c>
      <c r="E1907" s="21" t="n">
        <v>-6.30082382752165</v>
      </c>
    </row>
    <row r="1908" customFormat="false" ht="12.75" hidden="false" customHeight="false" outlineLevel="0" collapsed="false">
      <c r="A1908" s="19" t="n">
        <v>41354.375</v>
      </c>
      <c r="C1908" s="15" t="n">
        <v>-6.02</v>
      </c>
      <c r="D1908" s="15" t="n">
        <v>-5.6810019</v>
      </c>
      <c r="E1908" s="21" t="n">
        <v>-5.88578585346611</v>
      </c>
    </row>
    <row r="1909" customFormat="false" ht="12.75" hidden="false" customHeight="false" outlineLevel="0" collapsed="false">
      <c r="A1909" s="19" t="n">
        <v>41354.4166666667</v>
      </c>
      <c r="C1909" s="15" t="n">
        <v>-5.079375</v>
      </c>
      <c r="D1909" s="15" t="n">
        <v>-9.1693364</v>
      </c>
      <c r="E1909" s="21" t="n">
        <v>-6.14132476898877</v>
      </c>
    </row>
    <row r="1910" customFormat="false" ht="12.75" hidden="false" customHeight="false" outlineLevel="0" collapsed="false">
      <c r="A1910" s="19" t="n">
        <v>41354.4583333333</v>
      </c>
      <c r="C1910" s="15" t="n">
        <v>-4.4209375</v>
      </c>
      <c r="D1910" s="15" t="n">
        <v>-6.976669</v>
      </c>
      <c r="E1910" s="21" t="n">
        <v>-5.58121760489064</v>
      </c>
    </row>
    <row r="1911" customFormat="false" ht="12.75" hidden="false" customHeight="false" outlineLevel="0" collapsed="false">
      <c r="A1911" s="19" t="n">
        <v>41354.5</v>
      </c>
      <c r="C1911" s="15" t="n">
        <v>-6.4903125</v>
      </c>
      <c r="D1911" s="15" t="n">
        <v>-6.4783355</v>
      </c>
      <c r="E1911" s="21" t="n">
        <v>-6.20741433849915</v>
      </c>
    </row>
    <row r="1912" customFormat="false" ht="12.75" hidden="false" customHeight="false" outlineLevel="0" collapsed="false">
      <c r="A1912" s="19" t="n">
        <v>41354.5416666667</v>
      </c>
      <c r="C1912" s="15" t="n">
        <v>-6.1140625</v>
      </c>
      <c r="D1912" s="15" t="n">
        <v>-6.5780022</v>
      </c>
      <c r="E1912" s="21" t="n">
        <v>-7.12285666467528</v>
      </c>
    </row>
    <row r="1913" customFormat="false" ht="12.75" hidden="false" customHeight="false" outlineLevel="0" collapsed="false">
      <c r="A1913" s="19" t="n">
        <v>41354.5833333333</v>
      </c>
      <c r="C1913" s="15" t="n">
        <v>-6.208125</v>
      </c>
      <c r="D1913" s="15" t="n">
        <v>-5.4816685</v>
      </c>
      <c r="E1913" s="21" t="n">
        <v>-7.03795588054054</v>
      </c>
    </row>
    <row r="1914" customFormat="false" ht="12.75" hidden="false" customHeight="false" outlineLevel="0" collapsed="false">
      <c r="A1914" s="19" t="n">
        <v>41354.625</v>
      </c>
      <c r="C1914" s="15" t="n">
        <v>-6.584375</v>
      </c>
      <c r="D1914" s="15" t="n">
        <v>-6.37866880000001</v>
      </c>
      <c r="E1914" s="21" t="n">
        <v>-7.09063631550126</v>
      </c>
    </row>
    <row r="1915" customFormat="false" ht="12.75" hidden="false" customHeight="false" outlineLevel="0" collapsed="false">
      <c r="A1915" s="19" t="n">
        <v>41354.6666666667</v>
      </c>
      <c r="C1915" s="15" t="n">
        <v>-6.8665625</v>
      </c>
      <c r="D1915" s="15" t="n">
        <v>-7.2756691</v>
      </c>
      <c r="E1915" s="21" t="n">
        <v>-6.84061357142206</v>
      </c>
    </row>
    <row r="1916" customFormat="false" ht="12.75" hidden="false" customHeight="false" outlineLevel="0" collapsed="false">
      <c r="A1916" s="19" t="n">
        <v>41354.7083333333</v>
      </c>
      <c r="C1916" s="15" t="n">
        <v>-8.1834375</v>
      </c>
      <c r="D1916" s="15" t="n">
        <v>-4.0863347</v>
      </c>
      <c r="E1916" s="21" t="n">
        <v>-5.87507667228827</v>
      </c>
    </row>
    <row r="1917" customFormat="false" ht="12.75" hidden="false" customHeight="false" outlineLevel="0" collapsed="false">
      <c r="A1917" s="19" t="n">
        <v>41354.75</v>
      </c>
      <c r="C1917" s="15" t="n">
        <v>-7.9953125</v>
      </c>
      <c r="D1917" s="15" t="n">
        <v>-5.2823351</v>
      </c>
      <c r="E1917" s="21" t="n">
        <v>-6.01149022794045</v>
      </c>
    </row>
    <row r="1918" customFormat="false" ht="12.75" hidden="false" customHeight="false" outlineLevel="0" collapsed="false">
      <c r="A1918" s="19" t="n">
        <v>41354.7916666667</v>
      </c>
      <c r="C1918" s="15" t="n">
        <v>-7.14875</v>
      </c>
      <c r="D1918" s="15" t="n">
        <v>-4.983335</v>
      </c>
      <c r="E1918" s="21" t="n">
        <v>-5.95338745640599</v>
      </c>
    </row>
    <row r="1919" customFormat="false" ht="12.75" hidden="false" customHeight="false" outlineLevel="0" collapsed="false">
      <c r="A1919" s="19" t="n">
        <v>41354.8333333333</v>
      </c>
      <c r="C1919" s="15" t="n">
        <v>-8.3715625</v>
      </c>
      <c r="D1919" s="15" t="n">
        <v>-7.6743359</v>
      </c>
      <c r="E1919" s="21" t="n">
        <v>-6.9212780085628</v>
      </c>
    </row>
    <row r="1920" customFormat="false" ht="12.75" hidden="false" customHeight="false" outlineLevel="0" collapsed="false">
      <c r="A1920" s="19" t="n">
        <v>41354.875</v>
      </c>
      <c r="C1920" s="15" t="n">
        <v>-9.7825</v>
      </c>
      <c r="D1920" s="15" t="n">
        <v>-8.7706696</v>
      </c>
      <c r="E1920" s="21" t="n">
        <v>-8.01863041809246</v>
      </c>
    </row>
    <row r="1921" customFormat="false" ht="12.75" hidden="false" customHeight="false" outlineLevel="0" collapsed="false">
      <c r="A1921" s="19" t="n">
        <v>41354.9166666667</v>
      </c>
      <c r="C1921" s="15" t="n">
        <v>-9.8765625</v>
      </c>
      <c r="D1921" s="15" t="n">
        <v>-12.0596707</v>
      </c>
      <c r="E1921" s="21" t="n">
        <v>-9.46495560267671</v>
      </c>
    </row>
    <row r="1922" customFormat="false" ht="12.75" hidden="false" customHeight="false" outlineLevel="0" collapsed="false">
      <c r="A1922" s="19" t="n">
        <v>41354.9583333333</v>
      </c>
      <c r="C1922" s="15" t="n">
        <v>-11.3815625</v>
      </c>
      <c r="D1922" s="15" t="n">
        <v>-11.5613372</v>
      </c>
      <c r="E1922" s="21" t="n">
        <v>-10.5121004884686</v>
      </c>
    </row>
    <row r="1923" customFormat="false" ht="12.75" hidden="false" customHeight="false" outlineLevel="0" collapsed="false">
      <c r="A1923" s="19" t="n">
        <v>41355</v>
      </c>
      <c r="C1923" s="15" t="n">
        <v>-12.7925</v>
      </c>
      <c r="D1923" s="15" t="n">
        <v>-10.963337</v>
      </c>
      <c r="E1923" s="21" t="n">
        <v>-10.2374941998582</v>
      </c>
    </row>
    <row r="1924" customFormat="false" ht="12.75" hidden="false" customHeight="false" outlineLevel="0" collapsed="false">
      <c r="A1924" s="19" t="n">
        <v>41355.0416666667</v>
      </c>
      <c r="C1924" s="15" t="n">
        <v>-13.4509375</v>
      </c>
      <c r="D1924" s="15" t="n">
        <v>-11.3620038</v>
      </c>
      <c r="E1924" s="21" t="n">
        <v>-10.417306214016</v>
      </c>
    </row>
    <row r="1925" customFormat="false" ht="12.75" hidden="false" customHeight="false" outlineLevel="0" collapsed="false">
      <c r="A1925" s="19" t="n">
        <v>41355.0833333333</v>
      </c>
      <c r="C1925" s="15" t="n">
        <v>-10.0646875</v>
      </c>
      <c r="D1925" s="15" t="n">
        <v>-13.7540046</v>
      </c>
      <c r="E1925" s="21" t="n">
        <v>-11.4832886576199</v>
      </c>
    </row>
    <row r="1926" customFormat="false" ht="12.75" hidden="false" customHeight="false" outlineLevel="0" collapsed="false">
      <c r="A1926" s="19" t="n">
        <v>41355.125</v>
      </c>
      <c r="C1926" s="15" t="n">
        <v>-19.000625</v>
      </c>
      <c r="D1926" s="15" t="n">
        <v>-13.1560044</v>
      </c>
      <c r="E1926" s="21" t="n">
        <v>-11.7337640290495</v>
      </c>
    </row>
    <row r="1927" customFormat="false" ht="12.75" hidden="false" customHeight="false" outlineLevel="0" collapsed="false">
      <c r="A1927" s="19" t="n">
        <v>41355.1666666667</v>
      </c>
      <c r="C1927" s="15" t="n">
        <v>-8.7478125</v>
      </c>
      <c r="D1927" s="15" t="n">
        <v>-15.8470053</v>
      </c>
      <c r="E1927" s="21" t="n">
        <v>-11.5600762745431</v>
      </c>
    </row>
    <row r="1928" customFormat="false" ht="12.75" hidden="false" customHeight="false" outlineLevel="0" collapsed="false">
      <c r="A1928" s="19" t="n">
        <v>41355.2083333333</v>
      </c>
      <c r="C1928" s="15" t="n">
        <v>-15.990625</v>
      </c>
      <c r="D1928" s="15" t="n">
        <v>-13.2556711</v>
      </c>
      <c r="E1928" s="21" t="n">
        <v>-12.1937714508717</v>
      </c>
    </row>
    <row r="1929" customFormat="false" ht="12.75" hidden="false" customHeight="false" outlineLevel="0" collapsed="false">
      <c r="A1929" s="19" t="n">
        <v>41355.25</v>
      </c>
      <c r="C1929" s="15" t="n">
        <v>-12.04</v>
      </c>
      <c r="D1929" s="15" t="n">
        <v>-14.8503383</v>
      </c>
      <c r="E1929" s="21" t="n">
        <v>-12.7544736011859</v>
      </c>
    </row>
    <row r="1930" customFormat="false" ht="12.75" hidden="false" customHeight="false" outlineLevel="0" collapsed="false">
      <c r="A1930" s="19" t="n">
        <v>41355.2916666667</v>
      </c>
      <c r="C1930" s="15" t="n">
        <v>-10.6290625</v>
      </c>
      <c r="D1930" s="15" t="n">
        <v>-11.7606706</v>
      </c>
      <c r="E1930" s="21" t="n">
        <v>-11.7778231077155</v>
      </c>
    </row>
    <row r="1931" customFormat="false" ht="12.75" hidden="false" customHeight="false" outlineLevel="0" collapsed="false">
      <c r="A1931" s="19" t="n">
        <v>41355.3333333333</v>
      </c>
      <c r="C1931" s="15" t="n">
        <v>-10.346875</v>
      </c>
      <c r="D1931" s="15" t="n">
        <v>-12.0596707</v>
      </c>
      <c r="E1931" s="21" t="n">
        <v>-11.3465416068756</v>
      </c>
    </row>
    <row r="1932" customFormat="false" ht="12.75" hidden="false" customHeight="false" outlineLevel="0" collapsed="false">
      <c r="A1932" s="19" t="n">
        <v>41355.375</v>
      </c>
      <c r="C1932" s="15" t="n">
        <v>-10.723125</v>
      </c>
      <c r="D1932" s="15" t="n">
        <v>-15.7473386</v>
      </c>
      <c r="E1932" s="21" t="n">
        <v>-11.8926882521376</v>
      </c>
    </row>
    <row r="1933" customFormat="false" ht="12.75" hidden="false" customHeight="false" outlineLevel="0" collapsed="false">
      <c r="A1933" s="19" t="n">
        <v>41355.4166666667</v>
      </c>
      <c r="C1933" s="15" t="n">
        <v>-13.356875</v>
      </c>
      <c r="D1933" s="15" t="n">
        <v>-12.956671</v>
      </c>
      <c r="E1933" s="21" t="n">
        <v>-12.2561678269832</v>
      </c>
    </row>
    <row r="1934" customFormat="false" ht="12.75" hidden="false" customHeight="false" outlineLevel="0" collapsed="false">
      <c r="A1934" s="19" t="n">
        <v>41355.4583333333</v>
      </c>
      <c r="C1934" s="15" t="n">
        <v>-13.0746875</v>
      </c>
      <c r="D1934" s="15" t="n">
        <v>-13.2556711</v>
      </c>
      <c r="E1934" s="21" t="n">
        <v>-12.334777478529</v>
      </c>
    </row>
    <row r="1935" customFormat="false" ht="12.75" hidden="false" customHeight="false" outlineLevel="0" collapsed="false">
      <c r="A1935" s="19" t="n">
        <v>41355.5</v>
      </c>
      <c r="C1935" s="15" t="n">
        <v>-10.8171875</v>
      </c>
      <c r="D1935" s="15" t="n">
        <v>-13.8536713</v>
      </c>
      <c r="E1935" s="21" t="n">
        <v>-11.9245513343788</v>
      </c>
    </row>
    <row r="1936" customFormat="false" ht="12.75" hidden="false" customHeight="false" outlineLevel="0" collapsed="false">
      <c r="A1936" s="19" t="n">
        <v>41355.5416666667</v>
      </c>
      <c r="C1936" s="15" t="n">
        <v>-12.3221875</v>
      </c>
      <c r="D1936" s="15" t="n">
        <v>-15.3486718</v>
      </c>
      <c r="E1936" s="21" t="n">
        <v>-12.953302121159</v>
      </c>
    </row>
    <row r="1937" customFormat="false" ht="12.75" hidden="false" customHeight="false" outlineLevel="0" collapsed="false">
      <c r="A1937" s="19" t="n">
        <v>41355.5833333333</v>
      </c>
      <c r="C1937" s="15" t="n">
        <v>-11.7578125</v>
      </c>
      <c r="D1937" s="15" t="n">
        <v>-15.2490051</v>
      </c>
      <c r="E1937" s="21" t="n">
        <v>-13.0328855035887</v>
      </c>
    </row>
    <row r="1938" customFormat="false" ht="12.75" hidden="false" customHeight="false" outlineLevel="0" collapsed="false">
      <c r="A1938" s="19" t="n">
        <v>41355.625</v>
      </c>
      <c r="C1938" s="15" t="n">
        <v>-11.851875</v>
      </c>
      <c r="D1938" s="15" t="n">
        <v>-16.1460054</v>
      </c>
      <c r="E1938" s="21" t="n">
        <v>-14.0639314070106</v>
      </c>
    </row>
    <row r="1939" customFormat="false" ht="12.75" hidden="false" customHeight="false" outlineLevel="0" collapsed="false">
      <c r="A1939" s="19" t="n">
        <v>41355.6666666667</v>
      </c>
      <c r="C1939" s="15" t="n">
        <v>-12.8865625</v>
      </c>
      <c r="D1939" s="15" t="n">
        <v>-15.2490051</v>
      </c>
      <c r="E1939" s="21" t="n">
        <v>-13.3121782346647</v>
      </c>
    </row>
    <row r="1940" customFormat="false" ht="12.75" hidden="false" customHeight="false" outlineLevel="0" collapsed="false">
      <c r="A1940" s="19" t="n">
        <v>41355.7083333333</v>
      </c>
      <c r="C1940" s="15" t="n">
        <v>-16.743125</v>
      </c>
      <c r="D1940" s="15" t="n">
        <v>-13.0563377</v>
      </c>
      <c r="E1940" s="21" t="n">
        <v>-12.1339652883262</v>
      </c>
    </row>
    <row r="1941" customFormat="false" ht="12.75" hidden="false" customHeight="false" outlineLevel="0" collapsed="false">
      <c r="A1941" s="19" t="n">
        <v>41355.75</v>
      </c>
      <c r="C1941" s="15" t="n">
        <v>-14.3915625</v>
      </c>
      <c r="D1941" s="15" t="n">
        <v>-12.956671</v>
      </c>
      <c r="E1941" s="21" t="n">
        <v>-12.9458586301849</v>
      </c>
    </row>
    <row r="1942" customFormat="false" ht="12.75" hidden="false" customHeight="false" outlineLevel="0" collapsed="false">
      <c r="A1942" s="19" t="n">
        <v>41355.7916666667</v>
      </c>
      <c r="C1942" s="15" t="n">
        <v>-14.67375</v>
      </c>
      <c r="D1942" s="15" t="n">
        <v>-13.5546712</v>
      </c>
      <c r="E1942" s="21" t="n">
        <v>-13.3043650056211</v>
      </c>
    </row>
    <row r="1943" customFormat="false" ht="12.75" hidden="false" customHeight="false" outlineLevel="0" collapsed="false">
      <c r="A1943" s="19" t="n">
        <v>41355.8333333333</v>
      </c>
      <c r="C1943" s="15" t="n">
        <v>-12.5103125</v>
      </c>
      <c r="D1943" s="15" t="n">
        <v>-12.0596707</v>
      </c>
      <c r="E1943" s="21" t="n">
        <v>-14.1133229990353</v>
      </c>
    </row>
    <row r="1944" customFormat="false" ht="12.75" hidden="false" customHeight="false" outlineLevel="0" collapsed="false">
      <c r="A1944" s="19" t="n">
        <v>41355.875</v>
      </c>
      <c r="C1944" s="15" t="n">
        <v>-17.3075</v>
      </c>
      <c r="D1944" s="15" t="n">
        <v>-15.946672</v>
      </c>
      <c r="E1944" s="21" t="n">
        <v>-14.7335643859739</v>
      </c>
    </row>
    <row r="1945" customFormat="false" ht="12.75" hidden="false" customHeight="false" outlineLevel="0" collapsed="false">
      <c r="A1945" s="19" t="n">
        <v>41355.9166666667</v>
      </c>
      <c r="C1945" s="15" t="n">
        <v>-16.2728125</v>
      </c>
      <c r="D1945" s="15" t="n">
        <v>-17.3420058</v>
      </c>
      <c r="E1945" s="21" t="n">
        <v>-14.5894039446736</v>
      </c>
    </row>
    <row r="1946" customFormat="false" ht="12.75" hidden="false" customHeight="false" outlineLevel="0" collapsed="false">
      <c r="A1946" s="19" t="n">
        <v>41355.9583333333</v>
      </c>
      <c r="C1946" s="15" t="n">
        <v>-17.7778125</v>
      </c>
      <c r="D1946" s="15" t="n">
        <v>-12.956671</v>
      </c>
      <c r="E1946" s="21" t="n">
        <v>-14.1881998465654</v>
      </c>
    </row>
    <row r="1947" customFormat="false" ht="12.75" hidden="false" customHeight="false" outlineLevel="0" collapsed="false">
      <c r="A1947" s="19" t="n">
        <v>41356</v>
      </c>
      <c r="C1947" s="15" t="n">
        <v>-17.68375</v>
      </c>
      <c r="D1947" s="15" t="n">
        <v>-13.0563377</v>
      </c>
      <c r="E1947" s="21" t="n">
        <v>-13.7817645990833</v>
      </c>
    </row>
    <row r="1948" customFormat="false" ht="12.75" hidden="false" customHeight="false" outlineLevel="0" collapsed="false">
      <c r="A1948" s="19" t="n">
        <v>41356.0416666667</v>
      </c>
      <c r="C1948" s="15" t="n">
        <v>-17.119375</v>
      </c>
      <c r="D1948" s="15" t="n">
        <v>-13.6543379</v>
      </c>
      <c r="E1948" s="21" t="n">
        <v>-13.8278736825382</v>
      </c>
    </row>
    <row r="1949" customFormat="false" ht="12.75" hidden="false" customHeight="false" outlineLevel="0" collapsed="false">
      <c r="A1949" s="19" t="n">
        <v>41356.0833333333</v>
      </c>
      <c r="C1949" s="15" t="n">
        <v>-17.5896875</v>
      </c>
      <c r="D1949" s="15" t="n">
        <v>-13.3553378</v>
      </c>
      <c r="E1949" s="21" t="n">
        <v>-13.6016555033753</v>
      </c>
    </row>
    <row r="1950" customFormat="false" ht="12.75" hidden="false" customHeight="false" outlineLevel="0" collapsed="false">
      <c r="A1950" s="19" t="n">
        <v>41356.125</v>
      </c>
      <c r="C1950" s="15" t="n">
        <v>-15.1440625</v>
      </c>
      <c r="D1950" s="15" t="n">
        <v>-13.3553378</v>
      </c>
      <c r="E1950" s="21" t="n">
        <v>-12.3943784929501</v>
      </c>
    </row>
    <row r="1951" customFormat="false" ht="12.75" hidden="false" customHeight="false" outlineLevel="0" collapsed="false">
      <c r="A1951" s="19" t="n">
        <v>41356.1666666667</v>
      </c>
      <c r="C1951" s="15" t="n">
        <v>-14.109375</v>
      </c>
      <c r="D1951" s="15" t="n">
        <v>-12.5580042</v>
      </c>
      <c r="E1951" s="21" t="n">
        <v>-11.4424656587193</v>
      </c>
    </row>
    <row r="1952" customFormat="false" ht="12.75" hidden="false" customHeight="false" outlineLevel="0" collapsed="false">
      <c r="A1952" s="19" t="n">
        <v>41356.2083333333</v>
      </c>
      <c r="C1952" s="15" t="n">
        <v>-11.0053125</v>
      </c>
      <c r="D1952" s="15" t="n">
        <v>-10.6643369</v>
      </c>
      <c r="E1952" s="21" t="n">
        <v>-10.7024829738407</v>
      </c>
    </row>
    <row r="1953" customFormat="false" ht="12.75" hidden="false" customHeight="false" outlineLevel="0" collapsed="false">
      <c r="A1953" s="19" t="n">
        <v>41356.25</v>
      </c>
      <c r="C1953" s="15" t="n">
        <v>-15.8025</v>
      </c>
      <c r="D1953" s="15" t="n">
        <v>-10.4650035</v>
      </c>
      <c r="E1953" s="21" t="n">
        <v>-9.87085504994847</v>
      </c>
    </row>
    <row r="1954" customFormat="false" ht="12.75" hidden="false" customHeight="false" outlineLevel="0" collapsed="false">
      <c r="A1954" s="19" t="n">
        <v>41356.2916666667</v>
      </c>
      <c r="C1954" s="15" t="n">
        <v>-7.713125</v>
      </c>
      <c r="D1954" s="15" t="n">
        <v>-9.8670033</v>
      </c>
      <c r="E1954" s="21" t="n">
        <v>-9.39356144812055</v>
      </c>
    </row>
    <row r="1955" customFormat="false" ht="12.75" hidden="false" customHeight="false" outlineLevel="0" collapsed="false">
      <c r="A1955" s="19" t="n">
        <v>41356.3333333333</v>
      </c>
      <c r="C1955" s="15" t="n">
        <v>-15.05</v>
      </c>
      <c r="D1955" s="15" t="n">
        <v>-7.1760024</v>
      </c>
      <c r="E1955" s="21" t="n">
        <v>-8.47259244994856</v>
      </c>
    </row>
    <row r="1956" customFormat="false" ht="12.75" hidden="false" customHeight="false" outlineLevel="0" collapsed="false">
      <c r="A1956" s="19" t="n">
        <v>41356.375</v>
      </c>
      <c r="C1956" s="15" t="n">
        <v>-6.4903125</v>
      </c>
      <c r="D1956" s="15" t="n">
        <v>-10.8636703</v>
      </c>
      <c r="E1956" s="21" t="n">
        <v>-8.15411409851956</v>
      </c>
    </row>
    <row r="1957" customFormat="false" ht="12.75" hidden="false" customHeight="false" outlineLevel="0" collapsed="false">
      <c r="A1957" s="19" t="n">
        <v>41356.4166666667</v>
      </c>
      <c r="C1957" s="15" t="n">
        <v>-12.228125</v>
      </c>
      <c r="D1957" s="15" t="n">
        <v>-9.0696697</v>
      </c>
      <c r="E1957" s="21" t="n">
        <v>-7.99848065423024</v>
      </c>
    </row>
    <row r="1958" customFormat="false" ht="12.75" hidden="false" customHeight="false" outlineLevel="0" collapsed="false">
      <c r="A1958" s="19" t="n">
        <v>41356.4583333333</v>
      </c>
      <c r="C1958" s="15" t="n">
        <v>-4.7971875</v>
      </c>
      <c r="D1958" s="15" t="n">
        <v>-8.970003</v>
      </c>
      <c r="E1958" s="21" t="n">
        <v>-7.48222010900922</v>
      </c>
    </row>
    <row r="1959" customFormat="false" ht="12.75" hidden="false" customHeight="false" outlineLevel="0" collapsed="false">
      <c r="A1959" s="19" t="n">
        <v>41356.5</v>
      </c>
      <c r="C1959" s="15" t="n">
        <v>-13.2628125</v>
      </c>
      <c r="D1959" s="15" t="n">
        <v>-8.0730027</v>
      </c>
      <c r="E1959" s="21" t="n">
        <v>-7.26905426312592</v>
      </c>
    </row>
    <row r="1960" customFormat="false" ht="12.75" hidden="false" customHeight="false" outlineLevel="0" collapsed="false">
      <c r="A1960" s="19" t="n">
        <v>41356.5416666667</v>
      </c>
      <c r="C1960" s="15" t="n">
        <v>-5.079375</v>
      </c>
      <c r="D1960" s="15" t="n">
        <v>-6.1793354</v>
      </c>
      <c r="E1960" s="21" t="n">
        <v>-6.91988326853741</v>
      </c>
    </row>
    <row r="1961" customFormat="false" ht="12.75" hidden="false" customHeight="false" outlineLevel="0" collapsed="false">
      <c r="A1961" s="19" t="n">
        <v>41356.5833333333</v>
      </c>
      <c r="C1961" s="15" t="n">
        <v>-9.6884375</v>
      </c>
      <c r="D1961" s="15" t="n">
        <v>-6.8770023</v>
      </c>
      <c r="E1961" s="21" t="n">
        <v>-6.7133932494093</v>
      </c>
    </row>
    <row r="1962" customFormat="false" ht="12.75" hidden="false" customHeight="false" outlineLevel="0" collapsed="false">
      <c r="A1962" s="19" t="n">
        <v>41356.625</v>
      </c>
      <c r="C1962" s="15" t="n">
        <v>-9.1240625</v>
      </c>
      <c r="D1962" s="15" t="n">
        <v>-6.976669</v>
      </c>
      <c r="E1962" s="21" t="n">
        <v>-6.93730004742978</v>
      </c>
    </row>
    <row r="1963" customFormat="false" ht="12.75" hidden="false" customHeight="false" outlineLevel="0" collapsed="false">
      <c r="A1963" s="19" t="n">
        <v>41356.6666666667</v>
      </c>
      <c r="C1963" s="15" t="n">
        <v>-7.525</v>
      </c>
      <c r="D1963" s="15" t="n">
        <v>-7.2756691</v>
      </c>
      <c r="E1963" s="21" t="n">
        <v>-6.33477972566686</v>
      </c>
    </row>
    <row r="1964" customFormat="false" ht="12.75" hidden="false" customHeight="false" outlineLevel="0" collapsed="false">
      <c r="A1964" s="19" t="n">
        <v>41356.7083333333</v>
      </c>
      <c r="C1964" s="15" t="n">
        <v>-5.455625</v>
      </c>
      <c r="D1964" s="15" t="n">
        <v>-6.1793354</v>
      </c>
      <c r="E1964" s="21" t="n">
        <v>-6.02931616320927</v>
      </c>
    </row>
    <row r="1965" customFormat="false" ht="12.75" hidden="false" customHeight="false" outlineLevel="0" collapsed="false">
      <c r="A1965" s="19" t="n">
        <v>41356.75</v>
      </c>
      <c r="C1965" s="15" t="n">
        <v>-4.6090625</v>
      </c>
      <c r="D1965" s="15" t="n">
        <v>-7.6743359</v>
      </c>
      <c r="E1965" s="21" t="n">
        <v>-5.93951591946574</v>
      </c>
    </row>
    <row r="1966" customFormat="false" ht="12.75" hidden="false" customHeight="false" outlineLevel="0" collapsed="false">
      <c r="A1966" s="19" t="n">
        <v>41356.7916666667</v>
      </c>
      <c r="C1966" s="15" t="n">
        <v>-10.346875</v>
      </c>
      <c r="D1966" s="15" t="n">
        <v>-8.3720028</v>
      </c>
      <c r="E1966" s="21" t="n">
        <v>-7.18855779237337</v>
      </c>
    </row>
    <row r="1967" customFormat="false" ht="12.75" hidden="false" customHeight="false" outlineLevel="0" collapsed="false">
      <c r="A1967" s="19" t="n">
        <v>41356.8333333333</v>
      </c>
      <c r="C1967" s="15" t="n">
        <v>-9.6884375</v>
      </c>
      <c r="D1967" s="15" t="n">
        <v>-8.2723361</v>
      </c>
      <c r="E1967" s="21" t="n">
        <v>-7.52829710306665</v>
      </c>
    </row>
    <row r="1968" customFormat="false" ht="12.75" hidden="false" customHeight="false" outlineLevel="0" collapsed="false">
      <c r="A1968" s="19" t="n">
        <v>41356.875</v>
      </c>
      <c r="C1968" s="15" t="n">
        <v>-5.455625</v>
      </c>
      <c r="D1968" s="15" t="n">
        <v>-10.7640036</v>
      </c>
      <c r="E1968" s="21" t="n">
        <v>-8.10105945056312</v>
      </c>
    </row>
    <row r="1969" customFormat="false" ht="12.75" hidden="false" customHeight="false" outlineLevel="0" collapsed="false">
      <c r="A1969" s="19" t="n">
        <v>41356.9166666667</v>
      </c>
      <c r="C1969" s="15" t="n">
        <v>-12.6984375</v>
      </c>
      <c r="D1969" s="15" t="n">
        <v>-10.6643369</v>
      </c>
      <c r="E1969" s="21" t="n">
        <v>-8.39148540643392</v>
      </c>
    </row>
    <row r="1970" customFormat="false" ht="12.75" hidden="false" customHeight="false" outlineLevel="0" collapsed="false">
      <c r="A1970" s="19" t="n">
        <v>41356.9583333333</v>
      </c>
      <c r="C1970" s="15" t="n">
        <v>-10.6290625</v>
      </c>
      <c r="D1970" s="15" t="n">
        <v>-10.7640036</v>
      </c>
      <c r="E1970" s="21" t="n">
        <v>-8.45569182974068</v>
      </c>
    </row>
    <row r="1971" customFormat="false" ht="12.75" hidden="false" customHeight="false" outlineLevel="0" collapsed="false">
      <c r="A1971" s="19" t="n">
        <v>41357</v>
      </c>
      <c r="C1971" s="15" t="n">
        <v>-9.78250000000001</v>
      </c>
      <c r="D1971" s="15" t="n">
        <v>-11.6610039</v>
      </c>
      <c r="E1971" s="21" t="n">
        <v>-8.21532105977463</v>
      </c>
    </row>
    <row r="1972" customFormat="false" ht="12.75" hidden="false" customHeight="false" outlineLevel="0" collapsed="false">
      <c r="A1972" s="19" t="n">
        <v>41357.0416666667</v>
      </c>
      <c r="C1972" s="15" t="n">
        <v>-4.515</v>
      </c>
      <c r="D1972" s="15" t="n">
        <v>-10.6643369</v>
      </c>
      <c r="E1972" s="21" t="n">
        <v>-8.74718165965884</v>
      </c>
    </row>
    <row r="1973" customFormat="false" ht="12.75" hidden="false" customHeight="false" outlineLevel="0" collapsed="false">
      <c r="A1973" s="19" t="n">
        <v>41357.0833333333</v>
      </c>
      <c r="C1973" s="15" t="n">
        <v>-16.6490625</v>
      </c>
      <c r="D1973" s="15" t="n">
        <v>-7.973336</v>
      </c>
      <c r="E1973" s="21" t="n">
        <v>-8.83565567598906</v>
      </c>
    </row>
    <row r="1974" customFormat="false" ht="12.75" hidden="false" customHeight="false" outlineLevel="0" collapsed="false">
      <c r="A1974" s="19" t="n">
        <v>41357.125</v>
      </c>
      <c r="C1974" s="15" t="n">
        <v>-12.41625</v>
      </c>
      <c r="D1974" s="15" t="n">
        <v>-7.8736693</v>
      </c>
      <c r="E1974" s="21" t="n">
        <v>-8.67053203281408</v>
      </c>
    </row>
    <row r="1975" customFormat="false" ht="12.75" hidden="false" customHeight="false" outlineLevel="0" collapsed="false">
      <c r="A1975" s="19" t="n">
        <v>41357.1666666667</v>
      </c>
      <c r="C1975" s="15" t="n">
        <v>-8.2775</v>
      </c>
      <c r="D1975" s="15" t="n">
        <v>-7.0763357</v>
      </c>
      <c r="E1975" s="21" t="n">
        <v>-8.22369514709266</v>
      </c>
    </row>
    <row r="1976" customFormat="false" ht="12.75" hidden="false" customHeight="false" outlineLevel="0" collapsed="false">
      <c r="A1976" s="19" t="n">
        <v>41357.2083333333</v>
      </c>
      <c r="C1976" s="15" t="n">
        <v>-8.7478125</v>
      </c>
      <c r="D1976" s="15" t="n">
        <v>-6.2790021</v>
      </c>
      <c r="E1976" s="21" t="n">
        <v>-8.05719211876744</v>
      </c>
    </row>
    <row r="1977" customFormat="false" ht="12.75" hidden="false" customHeight="false" outlineLevel="0" collapsed="false">
      <c r="A1977" s="19" t="n">
        <v>41357.25</v>
      </c>
      <c r="C1977" s="15" t="n">
        <v>-7.6190625</v>
      </c>
      <c r="D1977" s="15" t="n">
        <v>-5.980002</v>
      </c>
      <c r="E1977" s="21" t="n">
        <v>-7.74138000268159</v>
      </c>
    </row>
    <row r="1978" customFormat="false" ht="12.75" hidden="false" customHeight="false" outlineLevel="0" collapsed="false">
      <c r="A1978" s="19" t="n">
        <v>41357.2916666667</v>
      </c>
      <c r="C1978" s="15" t="n">
        <v>-9.5003125</v>
      </c>
      <c r="D1978" s="15" t="n">
        <v>-8.7706696</v>
      </c>
      <c r="E1978" s="21" t="n">
        <v>-7.36129806185487</v>
      </c>
    </row>
    <row r="1979" customFormat="false" ht="12.75" hidden="false" customHeight="false" outlineLevel="0" collapsed="false">
      <c r="A1979" s="19" t="n">
        <v>41357.3333333333</v>
      </c>
      <c r="C1979" s="15" t="n">
        <v>-3.6684375</v>
      </c>
      <c r="D1979" s="15" t="n">
        <v>-7.2756691</v>
      </c>
      <c r="E1979" s="21" t="n">
        <v>-7.04414274993563</v>
      </c>
    </row>
    <row r="1980" customFormat="false" ht="12.75" hidden="false" customHeight="false" outlineLevel="0" collapsed="false">
      <c r="A1980" s="19" t="n">
        <v>41357.375</v>
      </c>
      <c r="C1980" s="15" t="n">
        <v>-10.0646875</v>
      </c>
      <c r="D1980" s="15" t="n">
        <v>-7.6743359</v>
      </c>
      <c r="E1980" s="21" t="n">
        <v>-6.34158314014738</v>
      </c>
    </row>
    <row r="1981" customFormat="false" ht="12.75" hidden="false" customHeight="false" outlineLevel="0" collapsed="false">
      <c r="A1981" s="19" t="n">
        <v>41357.4166666667</v>
      </c>
      <c r="C1981" s="15" t="n">
        <v>-7.90125</v>
      </c>
      <c r="D1981" s="15" t="n">
        <v>-7.6743359</v>
      </c>
      <c r="E1981" s="21" t="n">
        <v>-6.42074932929962</v>
      </c>
    </row>
    <row r="1982" customFormat="false" ht="12.75" hidden="false" customHeight="false" outlineLevel="0" collapsed="false">
      <c r="A1982" s="19" t="n">
        <v>41357.4583333333</v>
      </c>
      <c r="C1982" s="15" t="n">
        <v>-3.7625</v>
      </c>
      <c r="D1982" s="15" t="n">
        <v>-5.1826684</v>
      </c>
      <c r="E1982" s="21" t="n">
        <v>-5.90048039312568</v>
      </c>
    </row>
    <row r="1983" customFormat="false" ht="12.75" hidden="false" customHeight="false" outlineLevel="0" collapsed="false">
      <c r="A1983" s="19" t="n">
        <v>41357.5</v>
      </c>
      <c r="C1983" s="15" t="n">
        <v>-1.316875</v>
      </c>
      <c r="D1983" s="15" t="n">
        <v>-4.2856681</v>
      </c>
      <c r="E1983" s="21" t="n">
        <v>-5.30776264235619</v>
      </c>
    </row>
    <row r="1984" customFormat="false" ht="12.75" hidden="false" customHeight="false" outlineLevel="0" collapsed="false">
      <c r="A1984" s="19" t="n">
        <v>41357.5416666667</v>
      </c>
      <c r="C1984" s="15" t="n">
        <v>-7.90125</v>
      </c>
      <c r="D1984" s="15" t="n">
        <v>-7.8736693</v>
      </c>
      <c r="E1984" s="21" t="n">
        <v>-5.64965137850895</v>
      </c>
    </row>
    <row r="1985" customFormat="false" ht="12.75" hidden="false" customHeight="false" outlineLevel="0" collapsed="false">
      <c r="A1985" s="19" t="n">
        <v>41357.5833333333</v>
      </c>
      <c r="C1985" s="15" t="n">
        <v>-6.7725</v>
      </c>
      <c r="D1985" s="15" t="n">
        <v>-6.4783355</v>
      </c>
      <c r="E1985" s="21" t="n">
        <v>-5.42538576175532</v>
      </c>
    </row>
    <row r="1986" customFormat="false" ht="12.75" hidden="false" customHeight="false" outlineLevel="0" collapsed="false">
      <c r="A1986" s="19" t="n">
        <v>41357.625</v>
      </c>
      <c r="C1986" s="15" t="n">
        <v>-3.1040625</v>
      </c>
      <c r="D1986" s="15" t="n">
        <v>-5.4816685</v>
      </c>
      <c r="E1986" s="21" t="n">
        <v>-5.74873649074955</v>
      </c>
    </row>
    <row r="1987" customFormat="false" ht="12.75" hidden="false" customHeight="false" outlineLevel="0" collapsed="false">
      <c r="A1987" s="19" t="n">
        <v>41357.6666666667</v>
      </c>
      <c r="C1987" s="15" t="n">
        <v>-7.2428125</v>
      </c>
      <c r="D1987" s="15" t="n">
        <v>-6.1793354</v>
      </c>
      <c r="E1987" s="21" t="n">
        <v>-5.35766321400756</v>
      </c>
    </row>
    <row r="1988" customFormat="false" ht="12.75" hidden="false" customHeight="false" outlineLevel="0" collapsed="false">
      <c r="A1988" s="19" t="n">
        <v>41357.7083333333</v>
      </c>
      <c r="C1988" s="15" t="n">
        <v>-5.831875</v>
      </c>
      <c r="D1988" s="15" t="n">
        <v>-5.5813352</v>
      </c>
      <c r="E1988" s="21" t="n">
        <v>-5.33718631169248</v>
      </c>
    </row>
    <row r="1989" customFormat="false" ht="12.75" hidden="false" customHeight="false" outlineLevel="0" collapsed="false">
      <c r="A1989" s="19" t="n">
        <v>41357.75</v>
      </c>
      <c r="C1989" s="15" t="n">
        <v>-6.208125</v>
      </c>
      <c r="D1989" s="15" t="n">
        <v>-3.58800119999999</v>
      </c>
      <c r="E1989" s="21" t="n">
        <v>-4.4370433530354</v>
      </c>
    </row>
    <row r="1990" customFormat="false" ht="12.75" hidden="false" customHeight="false" outlineLevel="0" collapsed="false">
      <c r="A1990" s="19" t="n">
        <v>41357.7916666667</v>
      </c>
      <c r="C1990" s="15" t="n">
        <v>-3.01</v>
      </c>
      <c r="D1990" s="15" t="n">
        <v>-4.983335</v>
      </c>
      <c r="E1990" s="21" t="n">
        <v>-4.31926969824989</v>
      </c>
    </row>
    <row r="1991" customFormat="false" ht="12.75" hidden="false" customHeight="false" outlineLevel="0" collapsed="false">
      <c r="A1991" s="19" t="n">
        <v>41357.8333333333</v>
      </c>
      <c r="C1991" s="15" t="n">
        <v>-2.445625</v>
      </c>
      <c r="D1991" s="15" t="n">
        <v>-5.58133519999999</v>
      </c>
      <c r="E1991" s="21" t="n">
        <v>-3.84638382075644</v>
      </c>
    </row>
    <row r="1992" customFormat="false" ht="12.75" hidden="false" customHeight="false" outlineLevel="0" collapsed="false">
      <c r="A1992" s="19" t="n">
        <v>41357.875</v>
      </c>
      <c r="C1992" s="15" t="n">
        <v>-4.2328125</v>
      </c>
      <c r="D1992" s="15" t="n">
        <v>-6.07966869999999</v>
      </c>
      <c r="E1992" s="21" t="n">
        <v>-4.79516155977247</v>
      </c>
    </row>
    <row r="1993" customFormat="false" ht="12.75" hidden="false" customHeight="false" outlineLevel="0" collapsed="false">
      <c r="A1993" s="19" t="n">
        <v>41357.9166666667</v>
      </c>
      <c r="C1993" s="15" t="n">
        <v>-7.336875</v>
      </c>
      <c r="D1993" s="15" t="n">
        <v>-3.7873346</v>
      </c>
      <c r="E1993" s="21" t="n">
        <v>-4.15974709426579</v>
      </c>
    </row>
    <row r="1994" customFormat="false" ht="12.75" hidden="false" customHeight="false" outlineLevel="0" collapsed="false">
      <c r="A1994" s="19" t="n">
        <v>41357.9583333333</v>
      </c>
      <c r="C1994" s="15" t="n">
        <v>-5.64375</v>
      </c>
      <c r="D1994" s="15" t="n">
        <v>-4.1860014</v>
      </c>
      <c r="E1994" s="21" t="n">
        <v>-3.98143038253463</v>
      </c>
    </row>
    <row r="1995" customFormat="false" ht="12.75" hidden="false" customHeight="false" outlineLevel="0" collapsed="false">
      <c r="A1995" s="19" t="n">
        <v>41358</v>
      </c>
      <c r="C1995" s="15" t="n">
        <v>-4.703125</v>
      </c>
      <c r="D1995" s="15" t="n">
        <v>-3.8870013</v>
      </c>
      <c r="E1995" s="21" t="n">
        <v>-4.0641835421482</v>
      </c>
    </row>
    <row r="1996" customFormat="false" ht="12.75" hidden="false" customHeight="false" outlineLevel="0" collapsed="false">
      <c r="A1996" s="19" t="n">
        <v>41358.0416666667</v>
      </c>
      <c r="C1996" s="15" t="n">
        <v>-2.5396875</v>
      </c>
      <c r="D1996" s="15" t="n">
        <v>-4.0863347</v>
      </c>
      <c r="E1996" s="21" t="n">
        <v>-3.94198486649319</v>
      </c>
    </row>
    <row r="1997" customFormat="false" ht="12.75" hidden="false" customHeight="false" outlineLevel="0" collapsed="false">
      <c r="A1997" s="19" t="n">
        <v>41358.0833333333</v>
      </c>
      <c r="C1997" s="15" t="n">
        <v>-3.8565625</v>
      </c>
      <c r="D1997" s="15" t="n">
        <v>-2.6910009</v>
      </c>
      <c r="E1997" s="21" t="n">
        <v>-3.67234156064972</v>
      </c>
    </row>
    <row r="1998" customFormat="false" ht="12.75" hidden="false" customHeight="false" outlineLevel="0" collapsed="false">
      <c r="A1998" s="19" t="n">
        <v>41358.125</v>
      </c>
      <c r="C1998" s="15" t="n">
        <v>-7.4309375</v>
      </c>
      <c r="D1998" s="15" t="n">
        <v>-4.2856681</v>
      </c>
      <c r="E1998" s="21" t="n">
        <v>-3.67903831010432</v>
      </c>
    </row>
    <row r="1999" customFormat="false" ht="12.75" hidden="false" customHeight="false" outlineLevel="0" collapsed="false">
      <c r="A1999" s="19" t="n">
        <v>41358.1666666667</v>
      </c>
      <c r="C1999" s="15" t="n">
        <v>-5.079375</v>
      </c>
      <c r="D1999" s="15" t="n">
        <v>-4.983335</v>
      </c>
      <c r="E1999" s="21" t="n">
        <v>-3.62322063174542</v>
      </c>
    </row>
    <row r="2000" customFormat="false" ht="12.75" hidden="false" customHeight="false" outlineLevel="0" collapsed="false">
      <c r="A2000" s="19" t="n">
        <v>41358.2083333333</v>
      </c>
      <c r="C2000" s="15" t="n">
        <v>-1.505</v>
      </c>
      <c r="D2000" s="15" t="n">
        <v>-2.7906676</v>
      </c>
      <c r="E2000" s="21" t="n">
        <v>-4.31945585813597</v>
      </c>
    </row>
    <row r="2001" customFormat="false" ht="12.75" hidden="false" customHeight="false" outlineLevel="0" collapsed="false">
      <c r="A2001" s="19" t="n">
        <v>41358.25</v>
      </c>
      <c r="C2001" s="15" t="n">
        <v>-7.713125</v>
      </c>
      <c r="D2001" s="15" t="n">
        <v>-5.88033529999999</v>
      </c>
      <c r="E2001" s="21" t="n">
        <v>-4.21463762735956</v>
      </c>
    </row>
    <row r="2002" customFormat="false" ht="12.75" hidden="false" customHeight="false" outlineLevel="0" collapsed="false">
      <c r="A2002" s="19" t="n">
        <v>41358.2916666667</v>
      </c>
      <c r="C2002" s="15" t="n">
        <v>-3.4803125</v>
      </c>
      <c r="D2002" s="15" t="n">
        <v>-5.1826684</v>
      </c>
      <c r="E2002" s="21" t="n">
        <v>-4.13149139171953</v>
      </c>
    </row>
    <row r="2003" customFormat="false" ht="12.75" hidden="false" customHeight="false" outlineLevel="0" collapsed="false">
      <c r="A2003" s="19" t="n">
        <v>41358.3333333333</v>
      </c>
      <c r="C2003" s="15" t="n">
        <v>-1.0346875</v>
      </c>
      <c r="D2003" s="15" t="n">
        <v>-2.6910009</v>
      </c>
      <c r="E2003" s="21" t="n">
        <v>-4.38929551769971</v>
      </c>
    </row>
    <row r="2004" customFormat="false" ht="12.75" hidden="false" customHeight="false" outlineLevel="0" collapsed="false">
      <c r="A2004" s="19" t="n">
        <v>41358.375</v>
      </c>
      <c r="C2004" s="15" t="n">
        <v>-6.6784375</v>
      </c>
      <c r="D2004" s="15" t="n">
        <v>-8.5713362</v>
      </c>
      <c r="E2004" s="21" t="n">
        <v>-3.60419505376609</v>
      </c>
    </row>
    <row r="2005" customFormat="false" ht="12.75" hidden="false" customHeight="false" outlineLevel="0" collapsed="false">
      <c r="A2005" s="19" t="n">
        <v>41358.4166666667</v>
      </c>
      <c r="C2005" s="15" t="n">
        <v>-5.831875</v>
      </c>
      <c r="D2005" s="15" t="n">
        <v>-8.7706696</v>
      </c>
      <c r="E2005" s="21" t="n">
        <v>-4.149075372328</v>
      </c>
    </row>
    <row r="2006" customFormat="false" ht="12.75" hidden="false" customHeight="false" outlineLevel="0" collapsed="false">
      <c r="A2006" s="19" t="n">
        <v>41358.4583333333</v>
      </c>
      <c r="C2006" s="15" t="n">
        <v>-7.525</v>
      </c>
      <c r="D2006" s="15" t="n">
        <v>-5.0830017</v>
      </c>
      <c r="E2006" s="21" t="n">
        <v>-4.06280505236134</v>
      </c>
    </row>
    <row r="2007" customFormat="false" ht="12.75" hidden="false" customHeight="false" outlineLevel="0" collapsed="false">
      <c r="A2007" s="19" t="n">
        <v>41358.5</v>
      </c>
      <c r="C2007" s="15" t="n">
        <v>-3.6684375</v>
      </c>
      <c r="D2007" s="15" t="n">
        <v>-4.6843349</v>
      </c>
      <c r="E2007" s="21" t="n">
        <v>-3.78768102328089</v>
      </c>
    </row>
    <row r="2008" customFormat="false" ht="12.75" hidden="false" customHeight="false" outlineLevel="0" collapsed="false">
      <c r="A2008" s="19" t="n">
        <v>41358.5416666667</v>
      </c>
      <c r="C2008" s="15" t="n">
        <v>-4.89125</v>
      </c>
      <c r="D2008" s="15" t="n">
        <v>-5.1826684</v>
      </c>
      <c r="E2008" s="21" t="n">
        <v>-4.78724384126886</v>
      </c>
    </row>
    <row r="2009" customFormat="false" ht="12.75" hidden="false" customHeight="false" outlineLevel="0" collapsed="false">
      <c r="A2009" s="19" t="n">
        <v>41358.5833333333</v>
      </c>
      <c r="C2009" s="15" t="n">
        <v>-6.960625</v>
      </c>
      <c r="D2009" s="15" t="n">
        <v>-6.7773356</v>
      </c>
      <c r="E2009" s="21" t="n">
        <v>-4.44218975845284</v>
      </c>
    </row>
    <row r="2010" customFormat="false" ht="12.75" hidden="false" customHeight="false" outlineLevel="0" collapsed="false">
      <c r="A2010" s="19" t="n">
        <v>41358.625</v>
      </c>
      <c r="C2010" s="15" t="n">
        <v>-8.5596875</v>
      </c>
      <c r="D2010" s="15" t="n">
        <v>-6.6776689</v>
      </c>
      <c r="E2010" s="21" t="n">
        <v>-4.66663209025145</v>
      </c>
    </row>
    <row r="2011" customFormat="false" ht="12.75" hidden="false" customHeight="false" outlineLevel="0" collapsed="false">
      <c r="A2011" s="19" t="n">
        <v>41358.6666666667</v>
      </c>
      <c r="C2011" s="15" t="n">
        <v>-5.7378125</v>
      </c>
      <c r="D2011" s="15" t="n">
        <v>-4.6843349</v>
      </c>
      <c r="E2011" s="21" t="n">
        <v>-4.40543588566614</v>
      </c>
    </row>
    <row r="2012" customFormat="false" ht="12.75" hidden="false" customHeight="false" outlineLevel="0" collapsed="false">
      <c r="A2012" s="19" t="n">
        <v>41358.7083333333</v>
      </c>
      <c r="C2012" s="15" t="n">
        <v>-3.6684375</v>
      </c>
      <c r="D2012" s="15" t="n">
        <v>-5.0830017</v>
      </c>
      <c r="E2012" s="21" t="n">
        <v>-4.51853289548941</v>
      </c>
    </row>
    <row r="2013" customFormat="false" ht="12.75" hidden="false" customHeight="false" outlineLevel="0" collapsed="false">
      <c r="A2013" s="19" t="n">
        <v>41358.75</v>
      </c>
      <c r="C2013" s="15" t="n">
        <v>-6.4903125</v>
      </c>
      <c r="D2013" s="15" t="n">
        <v>-5.2823351</v>
      </c>
      <c r="E2013" s="21" t="n">
        <v>-4.13864215975092</v>
      </c>
    </row>
    <row r="2014" customFormat="false" ht="12.75" hidden="false" customHeight="false" outlineLevel="0" collapsed="false">
      <c r="A2014" s="19" t="n">
        <v>41358.7916666667</v>
      </c>
      <c r="C2014" s="15" t="n">
        <v>-5.2675</v>
      </c>
      <c r="D2014" s="15" t="n">
        <v>-4.6843349</v>
      </c>
      <c r="E2014" s="21" t="n">
        <v>-4.17139310358344</v>
      </c>
    </row>
    <row r="2015" customFormat="false" ht="12.75" hidden="false" customHeight="false" outlineLevel="0" collapsed="false">
      <c r="A2015" s="19" t="n">
        <v>41358.8333333333</v>
      </c>
      <c r="C2015" s="15" t="n">
        <v>-8.841875</v>
      </c>
      <c r="D2015" s="15" t="n">
        <v>-6.976669</v>
      </c>
      <c r="E2015" s="21" t="n">
        <v>-4.96803174303484</v>
      </c>
    </row>
    <row r="2016" customFormat="false" ht="12.75" hidden="false" customHeight="false" outlineLevel="0" collapsed="false">
      <c r="A2016" s="19" t="n">
        <v>41358.875</v>
      </c>
      <c r="C2016" s="15" t="n">
        <v>-5.455625</v>
      </c>
      <c r="D2016" s="15" t="n">
        <v>-5.1826684</v>
      </c>
      <c r="E2016" s="21" t="n">
        <v>-4.80372342204315</v>
      </c>
    </row>
    <row r="2017" customFormat="false" ht="12.75" hidden="false" customHeight="false" outlineLevel="0" collapsed="false">
      <c r="A2017" s="19" t="n">
        <v>41358.9166666667</v>
      </c>
      <c r="C2017" s="15" t="n">
        <v>-4.89125</v>
      </c>
      <c r="D2017" s="15" t="n">
        <v>-7.3753358</v>
      </c>
      <c r="E2017" s="21" t="n">
        <v>-5.08598154550797</v>
      </c>
    </row>
    <row r="2018" customFormat="false" ht="12.75" hidden="false" customHeight="false" outlineLevel="0" collapsed="false">
      <c r="A2018" s="19" t="n">
        <v>41358.9583333333</v>
      </c>
      <c r="C2018" s="15" t="n">
        <v>-4.6090625</v>
      </c>
      <c r="D2018" s="15" t="n">
        <v>-5.6810019</v>
      </c>
      <c r="E2018" s="21" t="n">
        <v>-4.75146335070477</v>
      </c>
    </row>
    <row r="2019" customFormat="false" ht="12.75" hidden="false" customHeight="false" outlineLevel="0" collapsed="false">
      <c r="A2019" s="19" t="n">
        <v>41359</v>
      </c>
      <c r="C2019" s="15" t="n">
        <v>-4.2328125</v>
      </c>
      <c r="D2019" s="15" t="n">
        <v>-8.5713362</v>
      </c>
      <c r="E2019" s="21" t="n">
        <v>-4.75787683177112</v>
      </c>
    </row>
    <row r="2020" customFormat="false" ht="12.75" hidden="false" customHeight="false" outlineLevel="0" collapsed="false">
      <c r="A2020" s="19" t="n">
        <v>41359.0416666667</v>
      </c>
      <c r="C2020" s="15" t="n">
        <v>-6.960625</v>
      </c>
      <c r="D2020" s="15" t="n">
        <v>-6.976669</v>
      </c>
      <c r="E2020" s="21" t="n">
        <v>-5.11522078720113</v>
      </c>
    </row>
    <row r="2021" customFormat="false" ht="12.75" hidden="false" customHeight="false" outlineLevel="0" collapsed="false">
      <c r="A2021" s="19" t="n">
        <v>41359.0833333333</v>
      </c>
      <c r="C2021" s="15" t="n">
        <v>-7.0546875</v>
      </c>
      <c r="D2021" s="15" t="n">
        <v>-7.0763357</v>
      </c>
      <c r="E2021" s="21" t="n">
        <v>-5.52890093747353</v>
      </c>
    </row>
    <row r="2022" customFormat="false" ht="12.75" hidden="false" customHeight="false" outlineLevel="0" collapsed="false">
      <c r="A2022" s="19" t="n">
        <v>41359.125</v>
      </c>
      <c r="C2022" s="15" t="n">
        <v>-8.27750000000001</v>
      </c>
      <c r="D2022" s="15" t="n">
        <v>-6.2790021</v>
      </c>
      <c r="E2022" s="21" t="n">
        <v>-5.25319051525518</v>
      </c>
    </row>
    <row r="2023" customFormat="false" ht="12.75" hidden="false" customHeight="false" outlineLevel="0" collapsed="false">
      <c r="A2023" s="19" t="n">
        <v>41359.1666666667</v>
      </c>
      <c r="C2023" s="15" t="n">
        <v>-9.7825</v>
      </c>
      <c r="D2023" s="15" t="n">
        <v>-6.0796687</v>
      </c>
      <c r="E2023" s="21" t="n">
        <v>-5.37843154299618</v>
      </c>
    </row>
    <row r="2024" customFormat="false" ht="12.75" hidden="false" customHeight="false" outlineLevel="0" collapsed="false">
      <c r="A2024" s="19" t="n">
        <v>41359.2083333333</v>
      </c>
      <c r="C2024" s="15" t="n">
        <v>-7.8071875</v>
      </c>
      <c r="D2024" s="15" t="n">
        <v>-5.3820018</v>
      </c>
      <c r="E2024" s="21" t="n">
        <v>-4.98232639732642</v>
      </c>
    </row>
    <row r="2025" customFormat="false" ht="12.75" hidden="false" customHeight="false" outlineLevel="0" collapsed="false">
      <c r="A2025" s="19" t="n">
        <v>41359.25</v>
      </c>
      <c r="C2025" s="15" t="n">
        <v>-8.841875</v>
      </c>
      <c r="D2025" s="15" t="n">
        <v>-4.98333500000001</v>
      </c>
      <c r="E2025" s="21" t="n">
        <v>-5.68173795446604</v>
      </c>
    </row>
    <row r="2026" customFormat="false" ht="12.75" hidden="false" customHeight="false" outlineLevel="0" collapsed="false">
      <c r="A2026" s="19" t="n">
        <v>41359.2916666667</v>
      </c>
      <c r="C2026" s="15" t="n">
        <v>-9.8765625</v>
      </c>
      <c r="D2026" s="15" t="n">
        <v>-6.7773356</v>
      </c>
      <c r="E2026" s="21" t="n">
        <v>-5.7959945690198</v>
      </c>
    </row>
    <row r="2027" customFormat="false" ht="12.75" hidden="false" customHeight="false" outlineLevel="0" collapsed="false">
      <c r="A2027" s="19" t="n">
        <v>41359.3333333333</v>
      </c>
      <c r="C2027" s="15" t="n">
        <v>-6.584375</v>
      </c>
      <c r="D2027" s="15" t="n">
        <v>-5.8803353</v>
      </c>
      <c r="E2027" s="21" t="n">
        <v>-6.28418572749113</v>
      </c>
    </row>
    <row r="2028" customFormat="false" ht="12.75" hidden="false" customHeight="false" outlineLevel="0" collapsed="false">
      <c r="A2028" s="19" t="n">
        <v>41359.375</v>
      </c>
      <c r="C2028" s="15" t="n">
        <v>-9.5003125</v>
      </c>
      <c r="D2028" s="15" t="n">
        <v>-6.5780022</v>
      </c>
      <c r="E2028" s="21" t="n">
        <v>-5.93346236555014</v>
      </c>
    </row>
    <row r="2029" customFormat="false" ht="12.75" hidden="false" customHeight="false" outlineLevel="0" collapsed="false">
      <c r="A2029" s="19" t="n">
        <v>41359.4166666667</v>
      </c>
      <c r="C2029" s="15" t="n">
        <v>-8.7478125</v>
      </c>
      <c r="D2029" s="15" t="n">
        <v>-9.2690031</v>
      </c>
      <c r="E2029" s="21" t="n">
        <v>-5.90381650825544</v>
      </c>
    </row>
    <row r="2030" customFormat="false" ht="12.75" hidden="false" customHeight="false" outlineLevel="0" collapsed="false">
      <c r="A2030" s="19" t="n">
        <v>41359.4583333333</v>
      </c>
      <c r="C2030" s="15" t="n">
        <v>-9.03</v>
      </c>
      <c r="D2030" s="15" t="n">
        <v>-6.7773356</v>
      </c>
      <c r="E2030" s="21" t="n">
        <v>-6.14742582429841</v>
      </c>
    </row>
    <row r="2031" customFormat="false" ht="12.75" hidden="false" customHeight="false" outlineLevel="0" collapsed="false">
      <c r="A2031" s="19" t="n">
        <v>41359.5</v>
      </c>
      <c r="C2031" s="15" t="n">
        <v>-6.39625000000001</v>
      </c>
      <c r="D2031" s="15" t="n">
        <v>-7.2756691</v>
      </c>
      <c r="E2031" s="21" t="n">
        <v>-5.98314316656709</v>
      </c>
    </row>
    <row r="2032" customFormat="false" ht="12.75" hidden="false" customHeight="false" outlineLevel="0" collapsed="false">
      <c r="A2032" s="19" t="n">
        <v>41359.5416666667</v>
      </c>
      <c r="C2032" s="15" t="n">
        <v>-8.3715625</v>
      </c>
      <c r="D2032" s="15" t="n">
        <v>-6.5780022</v>
      </c>
      <c r="E2032" s="21" t="n">
        <v>-5.71734718204918</v>
      </c>
    </row>
    <row r="2033" customFormat="false" ht="12.75" hidden="false" customHeight="false" outlineLevel="0" collapsed="false">
      <c r="A2033" s="19" t="n">
        <v>41359.5833333333</v>
      </c>
      <c r="C2033" s="15" t="n">
        <v>-4.9853125</v>
      </c>
      <c r="D2033" s="15" t="n">
        <v>-4.983335</v>
      </c>
      <c r="E2033" s="21" t="n">
        <v>-5.46123091584503</v>
      </c>
    </row>
    <row r="2034" customFormat="false" ht="12.75" hidden="false" customHeight="false" outlineLevel="0" collapsed="false">
      <c r="A2034" s="19" t="n">
        <v>41359.625</v>
      </c>
      <c r="C2034" s="15" t="n">
        <v>-8.9359375</v>
      </c>
      <c r="D2034" s="15" t="n">
        <v>-2.6910009</v>
      </c>
      <c r="E2034" s="21" t="n">
        <v>-5.60750688093835</v>
      </c>
    </row>
    <row r="2035" customFormat="false" ht="12.75" hidden="false" customHeight="false" outlineLevel="0" collapsed="false">
      <c r="A2035" s="19" t="n">
        <v>41359.6666666667</v>
      </c>
      <c r="C2035" s="15" t="n">
        <v>-8.465625</v>
      </c>
      <c r="D2035" s="15" t="n">
        <v>-6.0796687</v>
      </c>
      <c r="E2035" s="21" t="n">
        <v>-5.99796331884386</v>
      </c>
    </row>
    <row r="2036" customFormat="false" ht="12.75" hidden="false" customHeight="false" outlineLevel="0" collapsed="false">
      <c r="A2036" s="19" t="n">
        <v>41359.7083333333</v>
      </c>
      <c r="C2036" s="15" t="n">
        <v>-4.13875</v>
      </c>
      <c r="D2036" s="15" t="n">
        <v>-5.1826684</v>
      </c>
      <c r="E2036" s="21" t="n">
        <v>-5.50861727972989</v>
      </c>
    </row>
    <row r="2037" customFormat="false" ht="12.75" hidden="false" customHeight="false" outlineLevel="0" collapsed="false">
      <c r="A2037" s="19" t="n">
        <v>41359.75</v>
      </c>
      <c r="C2037" s="15" t="n">
        <v>-7.713125</v>
      </c>
      <c r="D2037" s="15" t="n">
        <v>-6.6776689</v>
      </c>
      <c r="E2037" s="21" t="n">
        <v>-5.50571811345542</v>
      </c>
    </row>
    <row r="2038" customFormat="false" ht="12.75" hidden="false" customHeight="false" outlineLevel="0" collapsed="false">
      <c r="A2038" s="19" t="n">
        <v>41359.7916666667</v>
      </c>
      <c r="C2038" s="15" t="n">
        <v>-7.6190625</v>
      </c>
      <c r="D2038" s="15" t="n">
        <v>-4.8836683</v>
      </c>
      <c r="E2038" s="21" t="n">
        <v>-5.39396037045688</v>
      </c>
    </row>
    <row r="2039" customFormat="false" ht="12.75" hidden="false" customHeight="false" outlineLevel="0" collapsed="false">
      <c r="A2039" s="19" t="n">
        <v>41359.8333333333</v>
      </c>
      <c r="C2039" s="15" t="n">
        <v>-8.1834375</v>
      </c>
      <c r="D2039" s="15" t="n">
        <v>-5.7806686</v>
      </c>
      <c r="E2039" s="21" t="n">
        <v>-5.49993580129831</v>
      </c>
    </row>
    <row r="2040" customFormat="false" ht="12.75" hidden="false" customHeight="false" outlineLevel="0" collapsed="false">
      <c r="A2040" s="19" t="n">
        <v>41359.875</v>
      </c>
      <c r="C2040" s="15" t="n">
        <v>-13.16875</v>
      </c>
      <c r="D2040" s="15" t="n">
        <v>-5.2823351</v>
      </c>
      <c r="E2040" s="21" t="n">
        <v>-6.27680426703579</v>
      </c>
    </row>
    <row r="2041" customFormat="false" ht="12.75" hidden="false" customHeight="false" outlineLevel="0" collapsed="false">
      <c r="A2041" s="19" t="n">
        <v>41359.9166666667</v>
      </c>
      <c r="C2041" s="15" t="n">
        <v>-7.6190625</v>
      </c>
      <c r="D2041" s="15" t="n">
        <v>-1.4950005</v>
      </c>
      <c r="E2041" s="21" t="n">
        <v>-6.25184802890988</v>
      </c>
    </row>
    <row r="2042" customFormat="false" ht="12.75" hidden="false" customHeight="false" outlineLevel="0" collapsed="false">
      <c r="A2042" s="19" t="n">
        <v>41359.9583333333</v>
      </c>
      <c r="C2042" s="15" t="n">
        <v>-5.079375</v>
      </c>
      <c r="D2042" s="15" t="n">
        <v>-3.986668</v>
      </c>
      <c r="E2042" s="21" t="n">
        <v>-5.83364395711972</v>
      </c>
    </row>
    <row r="2043" customFormat="false" ht="12.75" hidden="false" customHeight="false" outlineLevel="0" collapsed="false">
      <c r="A2043" s="19" t="n">
        <v>41360</v>
      </c>
      <c r="C2043" s="15" t="n">
        <v>-9.03</v>
      </c>
      <c r="D2043" s="15" t="n">
        <v>-4.2856681</v>
      </c>
      <c r="E2043" s="21" t="n">
        <v>-6.20381882661379</v>
      </c>
    </row>
    <row r="2044" customFormat="false" ht="12.75" hidden="false" customHeight="false" outlineLevel="0" collapsed="false">
      <c r="A2044" s="19" t="n">
        <v>41360.0416666667</v>
      </c>
      <c r="C2044" s="15" t="n">
        <v>-7.525</v>
      </c>
      <c r="D2044" s="15" t="n">
        <v>-7.0763357</v>
      </c>
      <c r="E2044" s="21" t="n">
        <v>-6.6766840819633</v>
      </c>
    </row>
    <row r="2045" customFormat="false" ht="12.75" hidden="false" customHeight="false" outlineLevel="0" collapsed="false">
      <c r="A2045" s="19" t="n">
        <v>41360.0833333333</v>
      </c>
      <c r="C2045" s="15" t="n">
        <v>-8.089375</v>
      </c>
      <c r="D2045" s="15" t="n">
        <v>-8.5713362</v>
      </c>
      <c r="E2045" s="21" t="n">
        <v>-6.84960013517154</v>
      </c>
    </row>
    <row r="2046" customFormat="false" ht="12.75" hidden="false" customHeight="false" outlineLevel="0" collapsed="false">
      <c r="A2046" s="19" t="n">
        <v>41360.125</v>
      </c>
      <c r="C2046" s="15" t="n">
        <v>-11.5696875</v>
      </c>
      <c r="D2046" s="15" t="n">
        <v>-7.6743359</v>
      </c>
      <c r="E2046" s="21" t="n">
        <v>-6.50074517751958</v>
      </c>
    </row>
    <row r="2047" customFormat="false" ht="12.75" hidden="false" customHeight="false" outlineLevel="0" collapsed="false">
      <c r="A2047" s="19" t="n">
        <v>41360.1666666667</v>
      </c>
      <c r="C2047" s="15" t="n">
        <v>-8.1834375</v>
      </c>
      <c r="D2047" s="15" t="n">
        <v>-5.7806686</v>
      </c>
      <c r="E2047" s="21" t="n">
        <v>-6.50736304593504</v>
      </c>
    </row>
    <row r="2048" customFormat="false" ht="12.75" hidden="false" customHeight="false" outlineLevel="0" collapsed="false">
      <c r="A2048" s="19" t="n">
        <v>41360.2083333333</v>
      </c>
      <c r="C2048" s="15" t="n">
        <v>-11.2875</v>
      </c>
      <c r="D2048" s="15" t="n">
        <v>-10.6643369</v>
      </c>
      <c r="E2048" s="21" t="n">
        <v>-7.77217590734963</v>
      </c>
    </row>
    <row r="2049" customFormat="false" ht="12.75" hidden="false" customHeight="false" outlineLevel="0" collapsed="false">
      <c r="A2049" s="19" t="n">
        <v>41360.25</v>
      </c>
      <c r="C2049" s="15" t="n">
        <v>-11.0053125</v>
      </c>
      <c r="D2049" s="15" t="n">
        <v>-6.4783355</v>
      </c>
      <c r="E2049" s="21" t="n">
        <v>-7.569849223684</v>
      </c>
    </row>
    <row r="2050" customFormat="false" ht="12.75" hidden="false" customHeight="false" outlineLevel="0" collapsed="false">
      <c r="A2050" s="19" t="n">
        <v>41360.2916666667</v>
      </c>
      <c r="C2050" s="15" t="n">
        <v>-12.604375</v>
      </c>
      <c r="D2050" s="15" t="n">
        <v>-11.4616705</v>
      </c>
      <c r="E2050" s="21" t="n">
        <v>-7.32270123384991</v>
      </c>
    </row>
    <row r="2051" customFormat="false" ht="12.75" hidden="false" customHeight="false" outlineLevel="0" collapsed="false">
      <c r="A2051" s="19" t="n">
        <v>41360.3333333333</v>
      </c>
      <c r="C2051" s="15" t="n">
        <v>-11.0053125</v>
      </c>
      <c r="D2051" s="15" t="n">
        <v>-10.0663367</v>
      </c>
      <c r="E2051" s="21" t="n">
        <v>-7.81051520717606</v>
      </c>
    </row>
    <row r="2052" customFormat="false" ht="12.75" hidden="false" customHeight="false" outlineLevel="0" collapsed="false">
      <c r="A2052" s="19" t="n">
        <v>41360.375</v>
      </c>
      <c r="C2052" s="15" t="n">
        <v>-12.980625</v>
      </c>
      <c r="D2052" s="15" t="n">
        <v>-9.6676699</v>
      </c>
      <c r="E2052" s="21" t="n">
        <v>-8.89652387927028</v>
      </c>
    </row>
    <row r="2053" customFormat="false" ht="12.75" hidden="false" customHeight="false" outlineLevel="0" collapsed="false">
      <c r="A2053" s="19" t="n">
        <v>41360.4166666667</v>
      </c>
      <c r="C2053" s="15" t="n">
        <v>-13.92125</v>
      </c>
      <c r="D2053" s="15" t="n">
        <v>-15.7473386</v>
      </c>
      <c r="E2053" s="21" t="n">
        <v>-9.9751478369809</v>
      </c>
    </row>
    <row r="2054" customFormat="false" ht="12.75" hidden="false" customHeight="false" outlineLevel="0" collapsed="false">
      <c r="A2054" s="19" t="n">
        <v>41360.4583333333</v>
      </c>
      <c r="C2054" s="15" t="n">
        <v>-10.91125</v>
      </c>
      <c r="D2054" s="15" t="n">
        <v>-11.7606706</v>
      </c>
      <c r="E2054" s="21" t="n">
        <v>-9.82800622196854</v>
      </c>
    </row>
    <row r="2055" customFormat="false" ht="12.75" hidden="false" customHeight="false" outlineLevel="0" collapsed="false">
      <c r="A2055" s="19" t="n">
        <v>41360.5</v>
      </c>
      <c r="C2055" s="15" t="n">
        <v>-9.594375</v>
      </c>
      <c r="D2055" s="15" t="n">
        <v>-10.5646702</v>
      </c>
      <c r="E2055" s="21" t="n">
        <v>-9.74389001070006</v>
      </c>
    </row>
    <row r="2056" customFormat="false" ht="12.75" hidden="false" customHeight="false" outlineLevel="0" collapsed="false">
      <c r="A2056" s="19" t="n">
        <v>41360.5416666667</v>
      </c>
      <c r="C2056" s="15" t="n">
        <v>-7.90125</v>
      </c>
      <c r="D2056" s="15" t="n">
        <v>-8.1726694</v>
      </c>
      <c r="E2056" s="21" t="n">
        <v>-8.46008667570781</v>
      </c>
    </row>
    <row r="2057" customFormat="false" ht="12.75" hidden="false" customHeight="false" outlineLevel="0" collapsed="false">
      <c r="A2057" s="19" t="n">
        <v>41360.5833333333</v>
      </c>
      <c r="C2057" s="15" t="n">
        <v>-9.218125</v>
      </c>
      <c r="D2057" s="15" t="n">
        <v>-10.2656701</v>
      </c>
      <c r="E2057" s="21" t="n">
        <v>-7.92317532908709</v>
      </c>
    </row>
    <row r="2058" customFormat="false" ht="12.75" hidden="false" customHeight="false" outlineLevel="0" collapsed="false">
      <c r="A2058" s="19" t="n">
        <v>41360.625</v>
      </c>
      <c r="C2058" s="15" t="n">
        <v>-7.0546875</v>
      </c>
      <c r="E2058" s="21" t="n">
        <v>-8.64789453201216</v>
      </c>
    </row>
    <row r="2059" customFormat="false" ht="12.75" hidden="false" customHeight="false" outlineLevel="0" collapsed="false">
      <c r="A2059" s="19" t="n">
        <v>41360.6666666667</v>
      </c>
      <c r="C2059" s="15" t="n">
        <v>-8.3715625</v>
      </c>
      <c r="D2059" s="15" t="n">
        <v>-9.6676699</v>
      </c>
      <c r="E2059" s="21" t="n">
        <v>-7.63439117208539</v>
      </c>
    </row>
    <row r="2060" customFormat="false" ht="12.75" hidden="false" customHeight="false" outlineLevel="0" collapsed="false">
      <c r="A2060" s="19" t="n">
        <v>41360.7083333333</v>
      </c>
      <c r="C2060" s="15" t="n">
        <v>-6.1140625</v>
      </c>
      <c r="D2060" s="15" t="n">
        <v>-6.3786688</v>
      </c>
      <c r="E2060" s="21" t="n">
        <v>-6.85201291286661</v>
      </c>
    </row>
    <row r="2061" customFormat="false" ht="12.75" hidden="false" customHeight="false" outlineLevel="0" collapsed="false">
      <c r="A2061" s="19" t="n">
        <v>41360.75</v>
      </c>
      <c r="C2061" s="15" t="n">
        <v>-3.38625</v>
      </c>
      <c r="D2061" s="15" t="n">
        <v>-6.6776689</v>
      </c>
      <c r="E2061" s="21" t="n">
        <v>-6.44624993450007</v>
      </c>
    </row>
    <row r="2062" customFormat="false" ht="12.75" hidden="false" customHeight="false" outlineLevel="0" collapsed="false">
      <c r="A2062" s="19" t="n">
        <v>41360.7916666667</v>
      </c>
      <c r="C2062" s="15" t="n">
        <v>-4.703125</v>
      </c>
      <c r="D2062" s="15" t="n">
        <v>-6.4783355</v>
      </c>
      <c r="E2062" s="21" t="n">
        <v>-6.967621680727</v>
      </c>
    </row>
    <row r="2063" customFormat="false" ht="12.75" hidden="false" customHeight="false" outlineLevel="0" collapsed="false">
      <c r="A2063" s="19" t="n">
        <v>41360.8333333333</v>
      </c>
      <c r="C2063" s="15" t="n">
        <v>-8.65375</v>
      </c>
      <c r="D2063" s="15" t="n">
        <v>-7.1760024</v>
      </c>
      <c r="E2063" s="21" t="n">
        <v>-7.42297345813164</v>
      </c>
    </row>
    <row r="2064" customFormat="false" ht="12.75" hidden="false" customHeight="false" outlineLevel="0" collapsed="false">
      <c r="A2064" s="19" t="n">
        <v>41360.875</v>
      </c>
      <c r="C2064" s="15" t="n">
        <v>-11.0053125</v>
      </c>
      <c r="D2064" s="15" t="n">
        <v>-7.5746692</v>
      </c>
      <c r="E2064" s="21" t="n">
        <v>-7.55455067610982</v>
      </c>
    </row>
    <row r="2065" customFormat="false" ht="12.75" hidden="false" customHeight="false" outlineLevel="0" collapsed="false">
      <c r="A2065" s="19" t="n">
        <v>41360.9166666667</v>
      </c>
      <c r="C2065" s="15" t="n">
        <v>-12.1340625</v>
      </c>
      <c r="D2065" s="15" t="n">
        <v>-7.07633569999999</v>
      </c>
      <c r="E2065" s="21" t="n">
        <v>-6.54855720626174</v>
      </c>
    </row>
    <row r="2066" customFormat="false" ht="12.75" hidden="false" customHeight="false" outlineLevel="0" collapsed="false">
      <c r="A2066" s="19" t="n">
        <v>41360.9583333333</v>
      </c>
      <c r="C2066" s="15" t="n">
        <v>-8.465625</v>
      </c>
      <c r="D2066" s="15" t="n">
        <v>-8.1726694</v>
      </c>
      <c r="E2066" s="21" t="n">
        <v>-6.95356673837582</v>
      </c>
    </row>
    <row r="2067" customFormat="false" ht="12.75" hidden="false" customHeight="false" outlineLevel="0" collapsed="false">
      <c r="A2067" s="19" t="n">
        <v>41361</v>
      </c>
      <c r="C2067" s="15" t="n">
        <v>-10.2528125</v>
      </c>
      <c r="D2067" s="15" t="n">
        <v>-8.5713362</v>
      </c>
      <c r="E2067" s="21" t="n">
        <v>-7.12299105784243</v>
      </c>
    </row>
    <row r="2068" customFormat="false" ht="12.75" hidden="false" customHeight="false" outlineLevel="0" collapsed="false">
      <c r="A2068" s="19" t="n">
        <v>41361.0416666667</v>
      </c>
      <c r="C2068" s="15" t="n">
        <v>-10.2528125</v>
      </c>
      <c r="D2068" s="15" t="n">
        <v>-8.0730027</v>
      </c>
      <c r="E2068" s="21" t="n">
        <v>-7.67918504254445</v>
      </c>
    </row>
    <row r="2069" customFormat="false" ht="12.75" hidden="false" customHeight="false" outlineLevel="0" collapsed="false">
      <c r="A2069" s="19" t="n">
        <v>41361.0833333333</v>
      </c>
      <c r="C2069" s="15" t="n">
        <v>-7.9953125</v>
      </c>
      <c r="D2069" s="15" t="n">
        <v>-8.1726694</v>
      </c>
      <c r="E2069" s="21" t="n">
        <v>-8.34657388710317</v>
      </c>
    </row>
    <row r="2070" customFormat="false" ht="12.75" hidden="false" customHeight="false" outlineLevel="0" collapsed="false">
      <c r="A2070" s="19" t="n">
        <v>41361.125</v>
      </c>
      <c r="C2070" s="15" t="n">
        <v>-11.0053125</v>
      </c>
      <c r="D2070" s="15" t="n">
        <v>-9.6676699</v>
      </c>
      <c r="E2070" s="21" t="n">
        <v>-8.55603842897364</v>
      </c>
    </row>
    <row r="2071" customFormat="false" ht="12.75" hidden="false" customHeight="false" outlineLevel="0" collapsed="false">
      <c r="A2071" s="19" t="n">
        <v>41361.1666666667</v>
      </c>
      <c r="C2071" s="15" t="n">
        <v>-12.6984375</v>
      </c>
      <c r="D2071" s="15" t="n">
        <v>-10.5646702</v>
      </c>
      <c r="E2071" s="21" t="n">
        <v>-9.30821987709629</v>
      </c>
    </row>
    <row r="2072" customFormat="false" ht="12.75" hidden="false" customHeight="false" outlineLevel="0" collapsed="false">
      <c r="A2072" s="19" t="n">
        <v>41361.2083333333</v>
      </c>
      <c r="C2072" s="15" t="n">
        <v>-15.8025</v>
      </c>
      <c r="D2072" s="15" t="n">
        <v>-9.3686698</v>
      </c>
      <c r="E2072" s="21" t="n">
        <v>-9.25481390756344</v>
      </c>
    </row>
    <row r="2073" customFormat="false" ht="12.75" hidden="false" customHeight="false" outlineLevel="0" collapsed="false">
      <c r="A2073" s="19" t="n">
        <v>41361.25</v>
      </c>
      <c r="C2073" s="15" t="n">
        <v>-13.545</v>
      </c>
      <c r="D2073" s="15" t="n">
        <v>-11.8603373</v>
      </c>
      <c r="E2073" s="21" t="n">
        <v>-8.83261245635379</v>
      </c>
    </row>
    <row r="2074" customFormat="false" ht="12.75" hidden="false" customHeight="false" outlineLevel="0" collapsed="false">
      <c r="A2074" s="19" t="n">
        <v>41361.2916666667</v>
      </c>
      <c r="C2074" s="15" t="n">
        <v>-11.7578125</v>
      </c>
      <c r="D2074" s="15" t="n">
        <v>-10.963337</v>
      </c>
      <c r="E2074" s="21" t="n">
        <v>-8.31667812860812</v>
      </c>
    </row>
    <row r="2075" customFormat="false" ht="12.75" hidden="false" customHeight="false" outlineLevel="0" collapsed="false">
      <c r="A2075" s="19" t="n">
        <v>41361.3333333333</v>
      </c>
      <c r="C2075" s="15" t="n">
        <v>-11.475625</v>
      </c>
      <c r="D2075" s="15" t="n">
        <v>-12.6576709</v>
      </c>
      <c r="E2075" s="21" t="n">
        <v>-9.97402259777659</v>
      </c>
    </row>
    <row r="2076" customFormat="false" ht="12.75" hidden="false" customHeight="false" outlineLevel="0" collapsed="false">
      <c r="A2076" s="19" t="n">
        <v>41361.375</v>
      </c>
      <c r="C2076" s="15" t="n">
        <v>-15.5203125</v>
      </c>
      <c r="D2076" s="15" t="n">
        <v>-12.2590041</v>
      </c>
      <c r="E2076" s="21" t="n">
        <v>-11.1839431421848</v>
      </c>
    </row>
    <row r="2077" customFormat="false" ht="12.75" hidden="false" customHeight="false" outlineLevel="0" collapsed="false">
      <c r="A2077" s="19" t="n">
        <v>41361.4166666667</v>
      </c>
      <c r="C2077" s="15" t="n">
        <v>-12.604375</v>
      </c>
      <c r="D2077" s="15" t="n">
        <v>-11.960004</v>
      </c>
      <c r="E2077" s="21" t="n">
        <v>-11.2622552028611</v>
      </c>
    </row>
    <row r="2078" customFormat="false" ht="12.75" hidden="false" customHeight="false" outlineLevel="0" collapsed="false">
      <c r="A2078" s="19" t="n">
        <v>41361.4583333333</v>
      </c>
      <c r="C2078" s="15" t="n">
        <v>-10.8171875</v>
      </c>
      <c r="D2078" s="15" t="n">
        <v>-9.8670033</v>
      </c>
      <c r="E2078" s="21" t="n">
        <v>-11.2256804013385</v>
      </c>
    </row>
    <row r="2079" customFormat="false" ht="12.75" hidden="false" customHeight="false" outlineLevel="0" collapsed="false">
      <c r="A2079" s="19" t="n">
        <v>41361.5</v>
      </c>
      <c r="C2079" s="15" t="n">
        <v>-9.5003125</v>
      </c>
      <c r="D2079" s="15" t="n">
        <v>-8.7706696</v>
      </c>
      <c r="E2079" s="21" t="n">
        <v>-9.45436341013246</v>
      </c>
    </row>
    <row r="2080" customFormat="false" ht="12.75" hidden="false" customHeight="false" outlineLevel="0" collapsed="false">
      <c r="A2080" s="19" t="n">
        <v>41361.5416666667</v>
      </c>
      <c r="C2080" s="15" t="n">
        <v>-9.1240625</v>
      </c>
      <c r="D2080" s="15" t="n">
        <v>-7.7740026</v>
      </c>
      <c r="E2080" s="21" t="n">
        <v>-8.65508954258371</v>
      </c>
    </row>
    <row r="2081" customFormat="false" ht="12.75" hidden="false" customHeight="false" outlineLevel="0" collapsed="false">
      <c r="A2081" s="19" t="n">
        <v>41361.5833333333</v>
      </c>
      <c r="C2081" s="15" t="n">
        <v>-5.455625</v>
      </c>
      <c r="D2081" s="15" t="n">
        <v>-7.07633569999999</v>
      </c>
      <c r="E2081" s="21" t="n">
        <v>-8.09896586997715</v>
      </c>
    </row>
    <row r="2082" customFormat="false" ht="12.75" hidden="false" customHeight="false" outlineLevel="0" collapsed="false">
      <c r="A2082" s="19" t="n">
        <v>41361.625</v>
      </c>
      <c r="C2082" s="15" t="n">
        <v>-6.39625</v>
      </c>
      <c r="D2082" s="15" t="n">
        <v>-7.6743359</v>
      </c>
      <c r="E2082" s="21" t="n">
        <v>-6.47576298432944</v>
      </c>
    </row>
    <row r="2083" customFormat="false" ht="12.75" hidden="false" customHeight="false" outlineLevel="0" collapsed="false">
      <c r="A2083" s="19" t="n">
        <v>41361.6666666667</v>
      </c>
      <c r="C2083" s="15" t="n">
        <v>-5.5496875</v>
      </c>
      <c r="D2083" s="15" t="n">
        <v>-6.2790021</v>
      </c>
      <c r="E2083" s="21" t="n">
        <v>-6.2675512482032</v>
      </c>
    </row>
    <row r="2084" customFormat="false" ht="12.75" hidden="false" customHeight="false" outlineLevel="0" collapsed="false">
      <c r="A2084" s="19" t="n">
        <v>41361.7083333333</v>
      </c>
      <c r="C2084" s="15" t="n">
        <v>-6.4903125</v>
      </c>
      <c r="D2084" s="15" t="n">
        <v>-6.8770023</v>
      </c>
      <c r="E2084" s="21" t="n">
        <v>-5.57887679913964</v>
      </c>
    </row>
    <row r="2085" customFormat="false" ht="12.75" hidden="false" customHeight="false" outlineLevel="0" collapsed="false">
      <c r="A2085" s="19" t="n">
        <v>41361.75</v>
      </c>
      <c r="C2085" s="15" t="n">
        <v>-4.703125</v>
      </c>
      <c r="D2085" s="15" t="n">
        <v>-4.1860014</v>
      </c>
      <c r="E2085" s="21" t="n">
        <v>-4.75906763737321</v>
      </c>
    </row>
    <row r="2086" customFormat="false" ht="12.75" hidden="false" customHeight="false" outlineLevel="0" collapsed="false">
      <c r="A2086" s="19" t="n">
        <v>41361.7916666667</v>
      </c>
      <c r="C2086" s="15" t="n">
        <v>-4.6090625</v>
      </c>
      <c r="D2086" s="15" t="n">
        <v>-4.2856681</v>
      </c>
      <c r="E2086" s="21" t="n">
        <v>-4.59190959140591</v>
      </c>
    </row>
    <row r="2087" customFormat="false" ht="12.75" hidden="false" customHeight="false" outlineLevel="0" collapsed="false">
      <c r="A2087" s="19" t="n">
        <v>41361.8333333333</v>
      </c>
      <c r="C2087" s="15" t="n">
        <v>-3.198125</v>
      </c>
      <c r="D2087" s="15" t="n">
        <v>-4.6843349</v>
      </c>
      <c r="E2087" s="21" t="n">
        <v>-4.5010840160686</v>
      </c>
    </row>
    <row r="2088" customFormat="false" ht="12.75" hidden="false" customHeight="false" outlineLevel="0" collapsed="false">
      <c r="A2088" s="19" t="n">
        <v>41361.875</v>
      </c>
      <c r="C2088" s="15" t="n">
        <v>-6.208125</v>
      </c>
      <c r="D2088" s="15" t="n">
        <v>-5.2823351</v>
      </c>
      <c r="E2088" s="21" t="n">
        <v>-5.57639819231789</v>
      </c>
    </row>
    <row r="2089" customFormat="false" ht="12.75" hidden="false" customHeight="false" outlineLevel="0" collapsed="false">
      <c r="A2089" s="19" t="n">
        <v>41361.9166666667</v>
      </c>
      <c r="C2089" s="15" t="n">
        <v>-6.208125</v>
      </c>
      <c r="D2089" s="15" t="n">
        <v>-3.8870013</v>
      </c>
      <c r="E2089" s="21" t="n">
        <v>-5.32187112907707</v>
      </c>
    </row>
    <row r="2090" customFormat="false" ht="12.75" hidden="false" customHeight="false" outlineLevel="0" collapsed="false">
      <c r="A2090" s="19" t="n">
        <v>41361.9583333333</v>
      </c>
      <c r="C2090" s="15" t="n">
        <v>-5.079375</v>
      </c>
      <c r="D2090" s="15" t="n">
        <v>-4.8836683</v>
      </c>
      <c r="E2090" s="21" t="n">
        <v>-4.42095882272342</v>
      </c>
    </row>
    <row r="2091" customFormat="false" ht="12.75" hidden="false" customHeight="false" outlineLevel="0" collapsed="false">
      <c r="A2091" s="19" t="n">
        <v>41362</v>
      </c>
      <c r="C2091" s="15" t="n">
        <v>-3.2921875</v>
      </c>
      <c r="D2091" s="15" t="n">
        <v>-5.0830017</v>
      </c>
      <c r="E2091" s="21" t="n">
        <v>-4.7262909204196</v>
      </c>
    </row>
    <row r="2092" customFormat="false" ht="12.75" hidden="false" customHeight="false" outlineLevel="0" collapsed="false">
      <c r="A2092" s="19" t="n">
        <v>41362.0416666667</v>
      </c>
      <c r="C2092" s="15" t="n">
        <v>-4.7971875</v>
      </c>
      <c r="D2092" s="15" t="n">
        <v>-5.5813352</v>
      </c>
      <c r="E2092" s="21" t="n">
        <v>-4.90210457541965</v>
      </c>
    </row>
    <row r="2093" customFormat="false" ht="12.75" hidden="false" customHeight="false" outlineLevel="0" collapsed="false">
      <c r="A2093" s="19" t="n">
        <v>41362.0833333333</v>
      </c>
      <c r="C2093" s="15" t="n">
        <v>-4.6090625</v>
      </c>
      <c r="D2093" s="15" t="n">
        <v>-5.0830017</v>
      </c>
      <c r="E2093" s="21" t="n">
        <v>-4.44793971300779</v>
      </c>
    </row>
    <row r="2094" customFormat="false" ht="12.75" hidden="false" customHeight="false" outlineLevel="0" collapsed="false">
      <c r="A2094" s="19" t="n">
        <v>41362.125</v>
      </c>
      <c r="C2094" s="15" t="n">
        <v>-2.7278125</v>
      </c>
      <c r="D2094" s="15" t="n">
        <v>-4.7840016</v>
      </c>
      <c r="E2094" s="21" t="n">
        <v>-4.08230638697794</v>
      </c>
    </row>
    <row r="2095" customFormat="false" ht="12.75" hidden="false" customHeight="false" outlineLevel="0" collapsed="false">
      <c r="A2095" s="19" t="n">
        <v>41362.1666666667</v>
      </c>
      <c r="C2095" s="15" t="n">
        <v>-2.2575</v>
      </c>
      <c r="D2095" s="15" t="n">
        <v>-5.7806686</v>
      </c>
      <c r="E2095" s="21" t="n">
        <v>-4.38804124731631</v>
      </c>
    </row>
    <row r="2096" customFormat="false" ht="12.75" hidden="false" customHeight="false" outlineLevel="0" collapsed="false">
      <c r="A2096" s="19" t="n">
        <v>41362.2083333333</v>
      </c>
      <c r="C2096" s="15" t="n">
        <v>-5.64375</v>
      </c>
      <c r="D2096" s="15" t="n">
        <v>-5.1826684</v>
      </c>
      <c r="E2096" s="21" t="n">
        <v>-3.56247435553398</v>
      </c>
    </row>
    <row r="2097" customFormat="false" ht="12.75" hidden="false" customHeight="false" outlineLevel="0" collapsed="false">
      <c r="A2097" s="19" t="n">
        <v>41362.25</v>
      </c>
      <c r="C2097" s="15" t="n">
        <v>-5.455625</v>
      </c>
      <c r="D2097" s="15" t="n">
        <v>-5.3820018</v>
      </c>
      <c r="E2097" s="21" t="n">
        <v>-3.67411297590475</v>
      </c>
    </row>
    <row r="2098" customFormat="false" ht="12.75" hidden="false" customHeight="false" outlineLevel="0" collapsed="false">
      <c r="A2098" s="19" t="n">
        <v>41362.2916666667</v>
      </c>
      <c r="C2098" s="15" t="n">
        <v>-6.208125</v>
      </c>
      <c r="D2098" s="15" t="n">
        <v>-5.1826684</v>
      </c>
      <c r="E2098" s="21" t="n">
        <v>-4.28294874530939</v>
      </c>
    </row>
    <row r="2099" customFormat="false" ht="12.75" hidden="false" customHeight="false" outlineLevel="0" collapsed="false">
      <c r="A2099" s="19" t="n">
        <v>41362.3333333333</v>
      </c>
      <c r="C2099" s="15" t="n">
        <v>-6.7725</v>
      </c>
      <c r="D2099" s="15" t="n">
        <v>-6.1793354</v>
      </c>
      <c r="E2099" s="21" t="n">
        <v>-5.1852103556258</v>
      </c>
    </row>
    <row r="2100" customFormat="false" ht="12.75" hidden="false" customHeight="false" outlineLevel="0" collapsed="false">
      <c r="A2100" s="19" t="n">
        <v>41362.375</v>
      </c>
      <c r="C2100" s="15" t="n">
        <v>-7.14875</v>
      </c>
      <c r="D2100" s="15" t="n">
        <v>-4.2856681</v>
      </c>
      <c r="E2100" s="21" t="n">
        <v>-4.30489352878062</v>
      </c>
    </row>
    <row r="2101" customFormat="false" ht="12.75" hidden="false" customHeight="false" outlineLevel="0" collapsed="false">
      <c r="A2101" s="19" t="n">
        <v>41362.4166666667</v>
      </c>
      <c r="C2101" s="15" t="n">
        <v>-5.5496875</v>
      </c>
      <c r="D2101" s="15" t="n">
        <v>-4.8836683</v>
      </c>
      <c r="E2101" s="21" t="n">
        <v>-5.31483816851554</v>
      </c>
    </row>
    <row r="2102" customFormat="false" ht="12.75" hidden="false" customHeight="false" outlineLevel="0" collapsed="false">
      <c r="A2102" s="19" t="n">
        <v>41362.4583333333</v>
      </c>
      <c r="C2102" s="15" t="n">
        <v>-6.39625</v>
      </c>
      <c r="D2102" s="15" t="n">
        <v>-3.6876679</v>
      </c>
      <c r="E2102" s="21" t="n">
        <v>-4.79816106437176</v>
      </c>
    </row>
    <row r="2103" customFormat="false" ht="12.75" hidden="false" customHeight="false" outlineLevel="0" collapsed="false">
      <c r="A2103" s="19" t="n">
        <v>41362.5</v>
      </c>
      <c r="C2103" s="15" t="n">
        <v>-3.38625</v>
      </c>
      <c r="D2103" s="15" t="n">
        <v>-3.2890011</v>
      </c>
      <c r="E2103" s="21" t="n">
        <v>-3.82844418465539</v>
      </c>
    </row>
    <row r="2104" customFormat="false" ht="12.75" hidden="false" customHeight="false" outlineLevel="0" collapsed="false">
      <c r="A2104" s="19" t="n">
        <v>41362.5416666667</v>
      </c>
      <c r="C2104" s="15" t="n">
        <v>-5.1734375</v>
      </c>
      <c r="D2104" s="15" t="n">
        <v>-4.7840016</v>
      </c>
      <c r="E2104" s="21" t="n">
        <v>-3.83370032973574</v>
      </c>
    </row>
    <row r="2105" customFormat="false" ht="12.75" hidden="false" customHeight="false" outlineLevel="0" collapsed="false">
      <c r="A2105" s="19" t="n">
        <v>41362.5833333333</v>
      </c>
      <c r="C2105" s="15" t="n">
        <v>-6.208125</v>
      </c>
      <c r="D2105" s="15" t="n">
        <v>-4.2856681</v>
      </c>
      <c r="E2105" s="21" t="n">
        <v>-3.45226118193572</v>
      </c>
    </row>
    <row r="2106" customFormat="false" ht="12.75" hidden="false" customHeight="false" outlineLevel="0" collapsed="false">
      <c r="A2106" s="19" t="n">
        <v>41362.625</v>
      </c>
      <c r="C2106" s="15" t="n">
        <v>-5.5496875</v>
      </c>
      <c r="D2106" s="15" t="n">
        <v>-3.1893344</v>
      </c>
      <c r="E2106" s="21" t="n">
        <v>-3.81719903479028</v>
      </c>
    </row>
    <row r="2107" customFormat="false" ht="12.75" hidden="false" customHeight="false" outlineLevel="0" collapsed="false">
      <c r="A2107" s="19" t="n">
        <v>41362.6666666667</v>
      </c>
      <c r="C2107" s="15" t="n">
        <v>-5.079375</v>
      </c>
      <c r="D2107" s="15" t="n">
        <v>-3.986668</v>
      </c>
      <c r="E2107" s="21" t="n">
        <v>-3.3230661597988</v>
      </c>
    </row>
    <row r="2108" customFormat="false" ht="12.75" hidden="false" customHeight="false" outlineLevel="0" collapsed="false">
      <c r="A2108" s="19" t="n">
        <v>41362.7083333333</v>
      </c>
      <c r="C2108" s="15" t="n">
        <v>-3.2921875</v>
      </c>
      <c r="D2108" s="15" t="n">
        <v>-3.7873346</v>
      </c>
      <c r="E2108" s="21" t="n">
        <v>-2.81161940820483</v>
      </c>
    </row>
    <row r="2109" customFormat="false" ht="12.75" hidden="false" customHeight="false" outlineLevel="0" collapsed="false">
      <c r="A2109" s="19" t="n">
        <v>41362.75</v>
      </c>
      <c r="C2109" s="15" t="n">
        <v>0.376250000000002</v>
      </c>
      <c r="D2109" s="15" t="n">
        <v>-4.6843349</v>
      </c>
      <c r="E2109" s="21" t="n">
        <v>-3.30131106646587</v>
      </c>
    </row>
    <row r="2110" customFormat="false" ht="12.75" hidden="false" customHeight="false" outlineLevel="0" collapsed="false">
      <c r="A2110" s="19" t="n">
        <v>41362.7916666667</v>
      </c>
      <c r="C2110" s="15" t="n">
        <v>-1.9753125</v>
      </c>
      <c r="D2110" s="15" t="n">
        <v>-4.08633469999999</v>
      </c>
      <c r="E2110" s="21" t="n">
        <v>-2.92053816261215</v>
      </c>
    </row>
    <row r="2111" customFormat="false" ht="12.75" hidden="false" customHeight="false" outlineLevel="0" collapsed="false">
      <c r="A2111" s="19" t="n">
        <v>41362.8333333333</v>
      </c>
      <c r="C2111" s="15" t="n">
        <v>-5.831875</v>
      </c>
      <c r="D2111" s="15" t="n">
        <v>-4.1860014</v>
      </c>
      <c r="E2111" s="21" t="n">
        <v>-3.3672574032854</v>
      </c>
    </row>
    <row r="2112" customFormat="false" ht="12.75" hidden="false" customHeight="false" outlineLevel="0" collapsed="false">
      <c r="A2112" s="19" t="n">
        <v>41362.875</v>
      </c>
      <c r="C2112" s="15" t="n">
        <v>-2.5396875</v>
      </c>
      <c r="D2112" s="15" t="n">
        <v>-4.983335</v>
      </c>
      <c r="E2112" s="21" t="n">
        <v>-3.48865523358182</v>
      </c>
    </row>
    <row r="2113" customFormat="false" ht="12.75" hidden="false" customHeight="false" outlineLevel="0" collapsed="false">
      <c r="A2113" s="19" t="n">
        <v>41362.9166666667</v>
      </c>
      <c r="C2113" s="15" t="n">
        <v>-4.326875</v>
      </c>
      <c r="D2113" s="15" t="n">
        <v>-4.0863347</v>
      </c>
      <c r="E2113" s="21" t="n">
        <v>-3.37683257838145</v>
      </c>
    </row>
    <row r="2114" customFormat="false" ht="12.75" hidden="false" customHeight="false" outlineLevel="0" collapsed="false">
      <c r="A2114" s="19" t="n">
        <v>41362.9583333333</v>
      </c>
      <c r="C2114" s="15" t="n">
        <v>-5.64375</v>
      </c>
      <c r="D2114" s="15" t="n">
        <v>-4.983335</v>
      </c>
      <c r="E2114" s="21" t="n">
        <v>-4.07959884208069</v>
      </c>
    </row>
    <row r="2115" customFormat="false" ht="12.75" hidden="false" customHeight="false" outlineLevel="0" collapsed="false">
      <c r="A2115" s="19" t="n">
        <v>41363</v>
      </c>
      <c r="C2115" s="15" t="n">
        <v>-3.950625</v>
      </c>
      <c r="D2115" s="15" t="n">
        <v>-5.0830017</v>
      </c>
      <c r="E2115" s="21" t="n">
        <v>-3.80720038278335</v>
      </c>
    </row>
    <row r="2116" customFormat="false" ht="12.75" hidden="false" customHeight="false" outlineLevel="0" collapsed="false">
      <c r="A2116" s="19" t="n">
        <v>41363.0416666667</v>
      </c>
      <c r="C2116" s="15" t="n">
        <v>-1.12875</v>
      </c>
      <c r="D2116" s="15" t="n">
        <v>-4.8836683</v>
      </c>
      <c r="E2116" s="21" t="n">
        <v>-3.19239082083022</v>
      </c>
    </row>
    <row r="2117" customFormat="false" ht="12.75" hidden="false" customHeight="false" outlineLevel="0" collapsed="false">
      <c r="A2117" s="19" t="n">
        <v>41363.0833333333</v>
      </c>
      <c r="C2117" s="15" t="n">
        <v>-3.38625</v>
      </c>
      <c r="D2117" s="15" t="n">
        <v>-3.5880012</v>
      </c>
      <c r="E2117" s="21" t="n">
        <v>-3.25519812688702</v>
      </c>
    </row>
    <row r="2118" customFormat="false" ht="12.75" hidden="false" customHeight="false" outlineLevel="0" collapsed="false">
      <c r="A2118" s="19" t="n">
        <v>41363.125</v>
      </c>
      <c r="C2118" s="15" t="n">
        <v>-6.584375</v>
      </c>
      <c r="D2118" s="15" t="n">
        <v>-4.7840016</v>
      </c>
      <c r="E2118" s="21" t="n">
        <v>-3.40273443372126</v>
      </c>
    </row>
    <row r="2119" customFormat="false" ht="12.75" hidden="false" customHeight="false" outlineLevel="0" collapsed="false">
      <c r="A2119" s="19" t="n">
        <v>41363.1666666667</v>
      </c>
      <c r="C2119" s="15" t="n">
        <v>-7.6190625</v>
      </c>
      <c r="D2119" s="15" t="n">
        <v>-3.7873346</v>
      </c>
      <c r="E2119" s="21" t="n">
        <v>-2.90119778099804</v>
      </c>
    </row>
    <row r="2120" customFormat="false" ht="12.75" hidden="false" customHeight="false" outlineLevel="0" collapsed="false">
      <c r="A2120" s="19" t="n">
        <v>41363.2083333333</v>
      </c>
      <c r="C2120" s="15" t="n">
        <v>-5.2675</v>
      </c>
      <c r="D2120" s="15" t="n">
        <v>-4.983335</v>
      </c>
      <c r="E2120" s="21" t="n">
        <v>-3.5565586342499</v>
      </c>
    </row>
    <row r="2121" customFormat="false" ht="12.75" hidden="false" customHeight="false" outlineLevel="0" collapsed="false">
      <c r="A2121" s="19" t="n">
        <v>41363.25</v>
      </c>
      <c r="C2121" s="15" t="n">
        <v>-4.0446875</v>
      </c>
      <c r="D2121" s="15" t="n">
        <v>-4.4850015</v>
      </c>
      <c r="E2121" s="21" t="n">
        <v>-3.50611812485286</v>
      </c>
    </row>
    <row r="2122" customFormat="false" ht="12.75" hidden="false" customHeight="false" outlineLevel="0" collapsed="false">
      <c r="A2122" s="19" t="n">
        <v>41363.2916666667</v>
      </c>
      <c r="C2122" s="15" t="n">
        <v>-3.8565625</v>
      </c>
      <c r="D2122" s="15" t="n">
        <v>-4.3853348</v>
      </c>
      <c r="E2122" s="21" t="n">
        <v>-3.51698402650973</v>
      </c>
    </row>
    <row r="2123" customFormat="false" ht="12.75" hidden="false" customHeight="false" outlineLevel="0" collapsed="false">
      <c r="A2123" s="19" t="n">
        <v>41363.3333333333</v>
      </c>
      <c r="C2123" s="15" t="n">
        <v>-3.198125</v>
      </c>
      <c r="D2123" s="15" t="n">
        <v>-4.2856681</v>
      </c>
      <c r="E2123" s="21" t="n">
        <v>-3.06720846497853</v>
      </c>
    </row>
    <row r="2124" customFormat="false" ht="12.75" hidden="false" customHeight="false" outlineLevel="0" collapsed="false">
      <c r="A2124" s="19" t="n">
        <v>41363.375</v>
      </c>
      <c r="C2124" s="15" t="n">
        <v>-8.5596875</v>
      </c>
      <c r="D2124" s="15" t="n">
        <v>-5.0830017</v>
      </c>
      <c r="E2124" s="21" t="n">
        <v>-3.95915598158961</v>
      </c>
    </row>
    <row r="2125" customFormat="false" ht="12.75" hidden="false" customHeight="false" outlineLevel="0" collapsed="false">
      <c r="A2125" s="19" t="n">
        <v>41363.4166666667</v>
      </c>
      <c r="C2125" s="15" t="n">
        <v>-4.7971875</v>
      </c>
      <c r="D2125" s="15" t="n">
        <v>-2.7906676</v>
      </c>
      <c r="E2125" s="21" t="n">
        <v>-3.15993704676761</v>
      </c>
    </row>
    <row r="2126" customFormat="false" ht="12.75" hidden="false" customHeight="false" outlineLevel="0" collapsed="false">
      <c r="A2126" s="19" t="n">
        <v>41363.4583333333</v>
      </c>
      <c r="C2126" s="15" t="n">
        <v>-3.7625</v>
      </c>
      <c r="D2126" s="15" t="n">
        <v>-2.6910009</v>
      </c>
      <c r="E2126" s="21" t="n">
        <v>-2.70859389639239</v>
      </c>
    </row>
    <row r="2127" customFormat="false" ht="12.75" hidden="false" customHeight="false" outlineLevel="0" collapsed="false">
      <c r="A2127" s="19" t="n">
        <v>41363.5</v>
      </c>
      <c r="C2127" s="15" t="n">
        <v>-3.4803125</v>
      </c>
      <c r="D2127" s="15" t="n">
        <v>-3.3886678</v>
      </c>
      <c r="E2127" s="21" t="n">
        <v>-2.72109876811237</v>
      </c>
    </row>
    <row r="2128" customFormat="false" ht="12.75" hidden="false" customHeight="false" outlineLevel="0" collapsed="false">
      <c r="A2128" s="19" t="n">
        <v>41363.5416666667</v>
      </c>
      <c r="C2128" s="15" t="n">
        <v>-3.01</v>
      </c>
      <c r="D2128" s="15" t="n">
        <v>-3.8870013</v>
      </c>
      <c r="E2128" s="21" t="n">
        <v>-2.68034573934815</v>
      </c>
    </row>
    <row r="2129" customFormat="false" ht="12.75" hidden="false" customHeight="false" outlineLevel="0" collapsed="false">
      <c r="A2129" s="19" t="n">
        <v>41363.5833333333</v>
      </c>
      <c r="C2129" s="15" t="n">
        <v>-3.01</v>
      </c>
      <c r="D2129" s="15" t="n">
        <v>-3.4883345</v>
      </c>
      <c r="E2129" s="21" t="n">
        <v>-3.06705716588503</v>
      </c>
    </row>
    <row r="2130" customFormat="false" ht="12.75" hidden="false" customHeight="false" outlineLevel="0" collapsed="false">
      <c r="A2130" s="19" t="n">
        <v>41363.625</v>
      </c>
      <c r="C2130" s="15" t="n">
        <v>-3.38625</v>
      </c>
      <c r="D2130" s="15" t="n">
        <v>-3.3886678</v>
      </c>
      <c r="E2130" s="21" t="n">
        <v>-2.92150090358426</v>
      </c>
    </row>
    <row r="2131" customFormat="false" ht="12.75" hidden="false" customHeight="false" outlineLevel="0" collapsed="false">
      <c r="A2131" s="19" t="n">
        <v>41363.6666666667</v>
      </c>
      <c r="C2131" s="15" t="n">
        <v>-1.5990625</v>
      </c>
      <c r="D2131" s="15" t="n">
        <v>-2.5913342</v>
      </c>
      <c r="E2131" s="21" t="n">
        <v>-2.44390420188901</v>
      </c>
    </row>
    <row r="2132" customFormat="false" ht="12.75" hidden="false" customHeight="false" outlineLevel="0" collapsed="false">
      <c r="A2132" s="19" t="n">
        <v>41363.7083333333</v>
      </c>
      <c r="C2132" s="15" t="n">
        <v>0.846562499999999</v>
      </c>
      <c r="D2132" s="15" t="n">
        <v>-3.4883345</v>
      </c>
      <c r="E2132" s="21" t="n">
        <v>-2.55160184176669</v>
      </c>
    </row>
    <row r="2133" customFormat="false" ht="12.75" hidden="false" customHeight="false" outlineLevel="0" collapsed="false">
      <c r="A2133" s="19" t="n">
        <v>41363.75</v>
      </c>
      <c r="C2133" s="15" t="n">
        <v>-5.1734375</v>
      </c>
      <c r="D2133" s="15" t="n">
        <v>-3.7873346</v>
      </c>
      <c r="E2133" s="21" t="n">
        <v>-2.91966955053229</v>
      </c>
    </row>
    <row r="2134" customFormat="false" ht="12.75" hidden="false" customHeight="false" outlineLevel="0" collapsed="false">
      <c r="A2134" s="19" t="n">
        <v>41363.7916666667</v>
      </c>
      <c r="C2134" s="15" t="n">
        <v>-4.6090625</v>
      </c>
      <c r="D2134" s="15" t="n">
        <v>-3.5880012</v>
      </c>
      <c r="E2134" s="21" t="n">
        <v>-2.80388709866993</v>
      </c>
    </row>
    <row r="2135" customFormat="false" ht="12.75" hidden="false" customHeight="false" outlineLevel="0" collapsed="false">
      <c r="A2135" s="19" t="n">
        <v>41363.8333333333</v>
      </c>
      <c r="C2135" s="15" t="n">
        <v>-0.658437499999999</v>
      </c>
      <c r="D2135" s="15" t="n">
        <v>-4.4850015</v>
      </c>
      <c r="E2135" s="21" t="n">
        <v>-3.10123979455032</v>
      </c>
    </row>
    <row r="2136" customFormat="false" ht="12.75" hidden="false" customHeight="false" outlineLevel="0" collapsed="false">
      <c r="A2136" s="19" t="n">
        <v>41363.875</v>
      </c>
      <c r="C2136" s="15" t="n">
        <v>-6.1140625</v>
      </c>
      <c r="D2136" s="15" t="n">
        <v>-5.7806686</v>
      </c>
      <c r="E2136" s="21" t="n">
        <v>-4.2253710317822</v>
      </c>
    </row>
    <row r="2137" customFormat="false" ht="12.75" hidden="false" customHeight="false" outlineLevel="0" collapsed="false">
      <c r="A2137" s="19" t="n">
        <v>41363.9166666667</v>
      </c>
      <c r="C2137" s="15" t="n">
        <v>-2.069375</v>
      </c>
      <c r="D2137" s="15" t="n">
        <v>-4.7840016</v>
      </c>
      <c r="E2137" s="21" t="n">
        <v>-3.83033030876971</v>
      </c>
    </row>
    <row r="2138" customFormat="false" ht="12.75" hidden="false" customHeight="false" outlineLevel="0" collapsed="false">
      <c r="A2138" s="19" t="n">
        <v>41363.9583333333</v>
      </c>
      <c r="C2138" s="15" t="n">
        <v>-8.1834375</v>
      </c>
      <c r="D2138" s="15" t="n">
        <v>-5.0830017</v>
      </c>
      <c r="E2138" s="21" t="n">
        <v>-4.0912554200495</v>
      </c>
    </row>
    <row r="2139" customFormat="false" ht="12.75" hidden="false" customHeight="false" outlineLevel="0" collapsed="false">
      <c r="A2139" s="19" t="n">
        <v>41364</v>
      </c>
      <c r="C2139" s="15" t="n">
        <v>-6.8665625</v>
      </c>
      <c r="D2139" s="15" t="n">
        <v>-4.4850015</v>
      </c>
      <c r="E2139" s="21" t="n">
        <v>-4.29531248905515</v>
      </c>
    </row>
    <row r="2140" customFormat="false" ht="12.75" hidden="false" customHeight="false" outlineLevel="0" collapsed="false">
      <c r="A2140" s="19" t="n">
        <v>41364.0416666667</v>
      </c>
      <c r="C2140" s="15" t="n">
        <v>-7.4309375</v>
      </c>
      <c r="D2140" s="15" t="n">
        <v>-5.2823351</v>
      </c>
      <c r="E2140" s="21" t="n">
        <v>-3.82882025241238</v>
      </c>
    </row>
    <row r="2141" customFormat="false" ht="12.75" hidden="false" customHeight="false" outlineLevel="0" collapsed="false">
      <c r="A2141" s="19" t="n">
        <v>41364.0833333333</v>
      </c>
      <c r="C2141" s="15" t="n">
        <v>-8.841875</v>
      </c>
      <c r="D2141" s="15" t="n">
        <v>-5.1826684</v>
      </c>
      <c r="E2141" s="21" t="n">
        <v>-3.67570385943055</v>
      </c>
    </row>
    <row r="2142" customFormat="false" ht="12.75" hidden="false" customHeight="false" outlineLevel="0" collapsed="false">
      <c r="A2142" s="19" t="n">
        <v>41364.125</v>
      </c>
      <c r="C2142" s="15" t="n">
        <v>-7.4309375</v>
      </c>
      <c r="D2142" s="15" t="n">
        <v>-4.3853348</v>
      </c>
      <c r="E2142" s="21" t="n">
        <v>-4.24635090082154</v>
      </c>
    </row>
    <row r="2143" customFormat="false" ht="12.75" hidden="false" customHeight="false" outlineLevel="0" collapsed="false">
      <c r="A2143" s="19" t="n">
        <v>41364.1666666667</v>
      </c>
      <c r="C2143" s="15" t="n">
        <v>-4.60906250000001</v>
      </c>
      <c r="D2143" s="15" t="n">
        <v>-4.0863347</v>
      </c>
      <c r="E2143" s="21" t="n">
        <v>-3.83516071999757</v>
      </c>
    </row>
    <row r="2144" customFormat="false" ht="12.75" hidden="false" customHeight="false" outlineLevel="0" collapsed="false">
      <c r="A2144" s="19" t="n">
        <v>41364.2083333333</v>
      </c>
      <c r="C2144" s="15" t="n">
        <v>-11.851875</v>
      </c>
      <c r="D2144" s="15" t="n">
        <v>-3.986668</v>
      </c>
      <c r="E2144" s="21" t="n">
        <v>-3.88494006158297</v>
      </c>
    </row>
    <row r="2145" customFormat="false" ht="12.75" hidden="false" customHeight="false" outlineLevel="0" collapsed="false">
      <c r="A2145" s="19" t="n">
        <v>41364.25</v>
      </c>
      <c r="C2145" s="15" t="n">
        <v>-10.6290625</v>
      </c>
      <c r="D2145" s="15" t="n">
        <v>-2.7906676</v>
      </c>
      <c r="E2145" s="21" t="n">
        <v>-2.40076619073798</v>
      </c>
    </row>
    <row r="2146" customFormat="false" ht="12.75" hidden="false" customHeight="false" outlineLevel="0" collapsed="false">
      <c r="A2146" s="19" t="n">
        <v>41364.2916666667</v>
      </c>
      <c r="C2146" s="15" t="n">
        <v>-6.4903125</v>
      </c>
      <c r="D2146" s="15" t="n">
        <v>-3.4883345</v>
      </c>
      <c r="E2146" s="21" t="n">
        <v>-2.90425671076791</v>
      </c>
    </row>
    <row r="2147" customFormat="false" ht="12.75" hidden="false" customHeight="false" outlineLevel="0" collapsed="false">
      <c r="A2147" s="19" t="n">
        <v>41364.3333333333</v>
      </c>
      <c r="C2147" s="15" t="n">
        <v>-8.1834375</v>
      </c>
      <c r="D2147" s="15" t="n">
        <v>-5.3820018</v>
      </c>
      <c r="E2147" s="21" t="n">
        <v>-4.04870285400685</v>
      </c>
    </row>
    <row r="2148" customFormat="false" ht="12.75" hidden="false" customHeight="false" outlineLevel="0" collapsed="false">
      <c r="A2148" s="19" t="n">
        <v>41364.375</v>
      </c>
      <c r="C2148" s="15" t="n">
        <v>-6.8665625</v>
      </c>
      <c r="D2148" s="15" t="n">
        <v>-5.1826684</v>
      </c>
      <c r="E2148" s="21" t="n">
        <v>-4.16665712852329</v>
      </c>
    </row>
    <row r="2149" customFormat="false" ht="12.75" hidden="false" customHeight="false" outlineLevel="0" collapsed="false">
      <c r="A2149" s="19" t="n">
        <v>41364.4166666667</v>
      </c>
      <c r="C2149" s="15" t="n">
        <v>-4.9853125</v>
      </c>
      <c r="D2149" s="15" t="n">
        <v>-5.1826684</v>
      </c>
      <c r="E2149" s="21" t="n">
        <v>-4.71018962389569</v>
      </c>
    </row>
    <row r="2150" customFormat="false" ht="12.75" hidden="false" customHeight="false" outlineLevel="0" collapsed="false">
      <c r="A2150" s="19" t="n">
        <v>41364.4583333333</v>
      </c>
      <c r="C2150" s="15" t="n">
        <v>-3.01</v>
      </c>
      <c r="D2150" s="15" t="n">
        <v>-3.7873346</v>
      </c>
      <c r="E2150" s="21" t="n">
        <v>-4.0542320262675</v>
      </c>
    </row>
    <row r="2151" customFormat="false" ht="12.75" hidden="false" customHeight="false" outlineLevel="0" collapsed="false">
      <c r="A2151" s="19" t="n">
        <v>41364.5</v>
      </c>
      <c r="C2151" s="15" t="n">
        <v>-3.7625</v>
      </c>
      <c r="D2151" s="15" t="n">
        <v>-3.0896677</v>
      </c>
      <c r="E2151" s="21" t="n">
        <v>-2.84132826532182</v>
      </c>
    </row>
    <row r="2152" customFormat="false" ht="12.75" hidden="false" customHeight="false" outlineLevel="0" collapsed="false">
      <c r="A2152" s="19" t="n">
        <v>41364.5416666667</v>
      </c>
      <c r="C2152" s="15" t="n">
        <v>-5.455625</v>
      </c>
      <c r="D2152" s="15" t="n">
        <v>-4.6843349</v>
      </c>
      <c r="E2152" s="21" t="n">
        <v>-2.95119597343988</v>
      </c>
    </row>
    <row r="2153" customFormat="false" ht="12.75" hidden="false" customHeight="false" outlineLevel="0" collapsed="false">
      <c r="A2153" s="19" t="n">
        <v>41364.5833333333</v>
      </c>
      <c r="C2153" s="15" t="n">
        <v>-3.8565625</v>
      </c>
      <c r="D2153" s="15" t="n">
        <v>-4.7840016</v>
      </c>
      <c r="E2153" s="21" t="n">
        <v>-3.84147641790604</v>
      </c>
    </row>
    <row r="2154" customFormat="false" ht="12.75" hidden="false" customHeight="false" outlineLevel="0" collapsed="false">
      <c r="A2154" s="19" t="n">
        <v>41364.625</v>
      </c>
      <c r="C2154" s="15" t="n">
        <v>-5.2675</v>
      </c>
      <c r="D2154" s="15" t="n">
        <v>-5.2823351</v>
      </c>
      <c r="E2154" s="21" t="n">
        <v>-4.26069186943516</v>
      </c>
    </row>
    <row r="2155" customFormat="false" ht="12.75" hidden="false" customHeight="false" outlineLevel="0" collapsed="false">
      <c r="A2155" s="19" t="n">
        <v>41364.6666666667</v>
      </c>
      <c r="C2155" s="15" t="n">
        <v>-4.13875</v>
      </c>
      <c r="D2155" s="15" t="n">
        <v>-4.1860014</v>
      </c>
      <c r="E2155" s="21" t="n">
        <v>-4.15603458145228</v>
      </c>
    </row>
    <row r="2156" customFormat="false" ht="12.75" hidden="false" customHeight="false" outlineLevel="0" collapsed="false">
      <c r="A2156" s="19" t="n">
        <v>41364.7083333333</v>
      </c>
      <c r="C2156" s="15" t="n">
        <v>-3.950625</v>
      </c>
      <c r="D2156" s="15" t="n">
        <v>-2.990001</v>
      </c>
      <c r="E2156" s="21" t="n">
        <v>-2.47033702566826</v>
      </c>
    </row>
    <row r="2157" customFormat="false" ht="12.75" hidden="false" customHeight="false" outlineLevel="0" collapsed="false">
      <c r="A2157" s="19" t="n">
        <v>41364.75</v>
      </c>
      <c r="C2157" s="15" t="n">
        <v>-3.1040625</v>
      </c>
      <c r="D2157" s="15" t="n">
        <v>-3.1893344</v>
      </c>
      <c r="E2157" s="21" t="n">
        <v>-2.30965969449798</v>
      </c>
    </row>
    <row r="2158" customFormat="false" ht="12.75" hidden="false" customHeight="false" outlineLevel="0" collapsed="false">
      <c r="A2158" s="19" t="n">
        <v>41364.7916666667</v>
      </c>
      <c r="C2158" s="15" t="n">
        <v>-3.1040625</v>
      </c>
      <c r="D2158" s="15" t="n">
        <v>-2.8903343</v>
      </c>
      <c r="E2158" s="21" t="n">
        <v>-2.62900703865923</v>
      </c>
    </row>
    <row r="2159" customFormat="false" ht="12.75" hidden="false" customHeight="false" outlineLevel="0" collapsed="false">
      <c r="A2159" s="19" t="n">
        <v>41364.8333333333</v>
      </c>
      <c r="C2159" s="15" t="n">
        <v>-1.7871875</v>
      </c>
      <c r="D2159" s="15" t="n">
        <v>-2.990001</v>
      </c>
      <c r="E2159" s="21" t="n">
        <v>-2.99384299464967</v>
      </c>
    </row>
    <row r="2160" customFormat="false" ht="12.75" hidden="false" customHeight="false" outlineLevel="0" collapsed="false">
      <c r="A2160" s="19" t="n">
        <v>41364.875</v>
      </c>
      <c r="C2160" s="15" t="n">
        <v>-3.950625</v>
      </c>
      <c r="D2160" s="15" t="n">
        <v>-5.3820018</v>
      </c>
      <c r="E2160" s="21" t="n">
        <v>-3.38967300313301</v>
      </c>
    </row>
    <row r="2161" customFormat="false" ht="12.75" hidden="false" customHeight="false" outlineLevel="0" collapsed="false">
      <c r="A2161" s="19" t="n">
        <v>41364.9166666667</v>
      </c>
      <c r="C2161" s="15" t="n">
        <v>-4.9853125</v>
      </c>
      <c r="D2161" s="15" t="n">
        <v>-4.1860014</v>
      </c>
      <c r="E2161" s="21" t="n">
        <v>-4.07838661890648</v>
      </c>
    </row>
    <row r="2162" customFormat="false" ht="12.75" hidden="false" customHeight="false" outlineLevel="0" collapsed="false">
      <c r="A2162" s="19" t="n">
        <v>41364.9583333333</v>
      </c>
      <c r="C2162" s="15" t="n">
        <v>-3.8565625</v>
      </c>
      <c r="D2162" s="15" t="n">
        <v>-4.7840016</v>
      </c>
      <c r="E2162" s="21" t="n">
        <v>-3.98398704763208</v>
      </c>
    </row>
    <row r="2163" customFormat="false" ht="12.75" hidden="false" customHeight="false" outlineLevel="0" collapsed="false">
      <c r="A2163" s="19" t="n">
        <v>41365</v>
      </c>
      <c r="C2163" s="15" t="n">
        <v>-4.4209375</v>
      </c>
      <c r="D2163" s="15" t="n">
        <v>-4.4850015</v>
      </c>
      <c r="E2163" s="21" t="n">
        <v>-4.11499058556157</v>
      </c>
    </row>
    <row r="2164" customFormat="false" ht="12.75" hidden="false" customHeight="false" outlineLevel="0" collapsed="false">
      <c r="A2164" s="19" t="n">
        <v>41365.0416666667</v>
      </c>
      <c r="C2164" s="15" t="n">
        <v>-5.455625</v>
      </c>
      <c r="D2164" s="15" t="n">
        <v>-5.3820018</v>
      </c>
      <c r="E2164" s="21" t="n">
        <v>-5.19342870580177</v>
      </c>
    </row>
    <row r="2165" customFormat="false" ht="12.75" hidden="false" customHeight="false" outlineLevel="0" collapsed="false">
      <c r="A2165" s="19" t="n">
        <v>41365.0833333333</v>
      </c>
      <c r="C2165" s="15" t="n">
        <v>-5.7378125</v>
      </c>
      <c r="D2165" s="15" t="n">
        <v>-5.2823351</v>
      </c>
      <c r="E2165" s="21" t="n">
        <v>-4.86901671275602</v>
      </c>
    </row>
    <row r="2166" customFormat="false" ht="12.75" hidden="false" customHeight="false" outlineLevel="0" collapsed="false">
      <c r="A2166" s="19" t="n">
        <v>41365.125</v>
      </c>
      <c r="C2166" s="15" t="n">
        <v>-8.9359375</v>
      </c>
      <c r="D2166" s="15" t="n">
        <v>-5.5813352</v>
      </c>
      <c r="E2166" s="21" t="n">
        <v>-4.4027915170126</v>
      </c>
    </row>
    <row r="2167" customFormat="false" ht="12.75" hidden="false" customHeight="false" outlineLevel="0" collapsed="false">
      <c r="A2167" s="19" t="n">
        <v>41365.1666666667</v>
      </c>
      <c r="C2167" s="15" t="n">
        <v>-8.9359375</v>
      </c>
      <c r="D2167" s="15" t="n">
        <v>-6.2790021</v>
      </c>
      <c r="E2167" s="21" t="n">
        <v>-5.1889551239269</v>
      </c>
    </row>
    <row r="2168" customFormat="false" ht="12.75" hidden="false" customHeight="false" outlineLevel="0" collapsed="false">
      <c r="A2168" s="19" t="n">
        <v>41365.2083333333</v>
      </c>
      <c r="C2168" s="15" t="n">
        <v>-6.6784375</v>
      </c>
      <c r="D2168" s="15" t="n">
        <v>-6.7773356</v>
      </c>
      <c r="E2168" s="21" t="n">
        <v>-5.66230769616286</v>
      </c>
    </row>
    <row r="2169" customFormat="false" ht="12.75" hidden="false" customHeight="false" outlineLevel="0" collapsed="false">
      <c r="A2169" s="19" t="n">
        <v>41365.25</v>
      </c>
      <c r="C2169" s="15" t="n">
        <v>-6.8665625</v>
      </c>
      <c r="D2169" s="15" t="n">
        <v>-7.6743359</v>
      </c>
      <c r="E2169" s="21" t="n">
        <v>-5.71992933580292</v>
      </c>
    </row>
    <row r="2170" customFormat="false" ht="12.75" hidden="false" customHeight="false" outlineLevel="0" collapsed="false">
      <c r="A2170" s="19" t="n">
        <v>41365.2916666667</v>
      </c>
      <c r="C2170" s="15" t="n">
        <v>-7.2428125</v>
      </c>
      <c r="D2170" s="15" t="n">
        <v>-8.0730027</v>
      </c>
      <c r="E2170" s="21" t="n">
        <v>-6.71857424536908</v>
      </c>
    </row>
    <row r="2171" customFormat="false" ht="12.75" hidden="false" customHeight="false" outlineLevel="0" collapsed="false">
      <c r="A2171" s="19" t="n">
        <v>41365.3333333333</v>
      </c>
      <c r="C2171" s="15" t="n">
        <v>-6.8665625</v>
      </c>
      <c r="D2171" s="15" t="n">
        <v>-7.27566910000001</v>
      </c>
      <c r="E2171" s="21" t="n">
        <v>-6.17569115540103</v>
      </c>
    </row>
    <row r="2172" customFormat="false" ht="12.75" hidden="false" customHeight="false" outlineLevel="0" collapsed="false">
      <c r="A2172" s="19" t="n">
        <v>41365.375</v>
      </c>
      <c r="C2172" s="15" t="n">
        <v>-8.3715625</v>
      </c>
      <c r="D2172" s="15" t="n">
        <v>-6.87700229999999</v>
      </c>
      <c r="E2172" s="21" t="n">
        <v>-6.74057859500544</v>
      </c>
    </row>
    <row r="2173" customFormat="false" ht="12.75" hidden="false" customHeight="false" outlineLevel="0" collapsed="false">
      <c r="A2173" s="19" t="n">
        <v>41365.4166666667</v>
      </c>
      <c r="C2173" s="15" t="n">
        <v>-6.584375</v>
      </c>
      <c r="D2173" s="15" t="n">
        <v>-7.973336</v>
      </c>
      <c r="E2173" s="21" t="n">
        <v>-6.72824845697239</v>
      </c>
    </row>
    <row r="2174" customFormat="false" ht="12.75" hidden="false" customHeight="false" outlineLevel="0" collapsed="false">
      <c r="A2174" s="19" t="n">
        <v>41365.4583333333</v>
      </c>
      <c r="C2174" s="15" t="n">
        <v>-6.4903125</v>
      </c>
      <c r="D2174" s="15" t="n">
        <v>-7.5746692</v>
      </c>
      <c r="E2174" s="21" t="n">
        <v>-6.57929882906991</v>
      </c>
    </row>
    <row r="2175" customFormat="false" ht="12.75" hidden="false" customHeight="false" outlineLevel="0" collapsed="false">
      <c r="A2175" s="19" t="n">
        <v>41365.5</v>
      </c>
      <c r="C2175" s="15" t="n">
        <v>-6.208125</v>
      </c>
      <c r="D2175" s="15" t="n">
        <v>-7.5746692</v>
      </c>
      <c r="E2175" s="21" t="n">
        <v>-6.13478503051506</v>
      </c>
    </row>
    <row r="2176" customFormat="false" ht="12.75" hidden="false" customHeight="false" outlineLevel="0" collapsed="false">
      <c r="A2176" s="19" t="n">
        <v>41365.5416666667</v>
      </c>
      <c r="C2176" s="15" t="n">
        <v>-9.218125</v>
      </c>
      <c r="D2176" s="15" t="n">
        <v>-5.5813352</v>
      </c>
      <c r="E2176" s="21" t="n">
        <v>-7.11107964418595</v>
      </c>
    </row>
    <row r="2177" customFormat="false" ht="12.75" hidden="false" customHeight="false" outlineLevel="0" collapsed="false">
      <c r="A2177" s="19" t="n">
        <v>41365.5833333333</v>
      </c>
      <c r="C2177" s="15" t="n">
        <v>-6.584375</v>
      </c>
      <c r="D2177" s="15" t="n">
        <v>-7.0763357</v>
      </c>
      <c r="E2177" s="21" t="n">
        <v>-6.65894453585204</v>
      </c>
    </row>
    <row r="2178" customFormat="false" ht="12.75" hidden="false" customHeight="false" outlineLevel="0" collapsed="false">
      <c r="A2178" s="19" t="n">
        <v>41365.625</v>
      </c>
      <c r="C2178" s="15" t="n">
        <v>-7.0546875</v>
      </c>
      <c r="D2178" s="15" t="n">
        <v>-7.0763357</v>
      </c>
      <c r="E2178" s="21" t="n">
        <v>-6.0137229938869</v>
      </c>
    </row>
    <row r="2179" customFormat="false" ht="12.75" hidden="false" customHeight="false" outlineLevel="0" collapsed="false">
      <c r="A2179" s="19" t="n">
        <v>41365.6666666667</v>
      </c>
      <c r="C2179" s="15" t="n">
        <v>-5.455625</v>
      </c>
      <c r="D2179" s="15" t="n">
        <v>-4.8836683</v>
      </c>
      <c r="E2179" s="21" t="n">
        <v>-5.45252884484695</v>
      </c>
    </row>
    <row r="2180" customFormat="false" ht="12.75" hidden="false" customHeight="false" outlineLevel="0" collapsed="false">
      <c r="A2180" s="19" t="n">
        <v>41365.7083333333</v>
      </c>
      <c r="C2180" s="15" t="n">
        <v>-4.326875</v>
      </c>
      <c r="D2180" s="15" t="n">
        <v>-2.3920008</v>
      </c>
      <c r="E2180" s="21" t="n">
        <v>-4.24147276172433</v>
      </c>
    </row>
    <row r="2181" customFormat="false" ht="12.75" hidden="false" customHeight="false" outlineLevel="0" collapsed="false">
      <c r="A2181" s="19" t="n">
        <v>41365.75</v>
      </c>
      <c r="C2181" s="15" t="n">
        <v>-5.2675</v>
      </c>
      <c r="D2181" s="15" t="n">
        <v>-4.3853348</v>
      </c>
      <c r="E2181" s="21" t="n">
        <v>-3.78503091695913</v>
      </c>
    </row>
    <row r="2182" customFormat="false" ht="12.75" hidden="false" customHeight="false" outlineLevel="0" collapsed="false">
      <c r="A2182" s="19" t="n">
        <v>41365.7916666667</v>
      </c>
      <c r="C2182" s="15" t="n">
        <v>-3.950625</v>
      </c>
      <c r="D2182" s="15" t="n">
        <v>-4.1860014</v>
      </c>
      <c r="E2182" s="21" t="n">
        <v>-3.44075880333614</v>
      </c>
    </row>
    <row r="2183" customFormat="false" ht="12.75" hidden="false" customHeight="false" outlineLevel="0" collapsed="false">
      <c r="A2183" s="19" t="n">
        <v>41365.8333333333</v>
      </c>
      <c r="C2183" s="15" t="n">
        <v>-3.198125</v>
      </c>
      <c r="D2183" s="15" t="n">
        <v>-3.2890011</v>
      </c>
      <c r="E2183" s="21" t="n">
        <v>-3.75162492369144</v>
      </c>
    </row>
    <row r="2184" customFormat="false" ht="12.75" hidden="false" customHeight="false" outlineLevel="0" collapsed="false">
      <c r="A2184" s="19" t="n">
        <v>41365.875</v>
      </c>
      <c r="C2184" s="15" t="n">
        <v>-4.4209375</v>
      </c>
      <c r="D2184" s="15" t="n">
        <v>-3.986668</v>
      </c>
      <c r="E2184" s="21" t="n">
        <v>-3.24563592639198</v>
      </c>
    </row>
    <row r="2185" customFormat="false" ht="12.75" hidden="false" customHeight="false" outlineLevel="0" collapsed="false">
      <c r="A2185" s="19" t="n">
        <v>41365.9166666667</v>
      </c>
      <c r="C2185" s="15" t="n">
        <v>-3.38625</v>
      </c>
      <c r="D2185" s="15" t="n">
        <v>-2.4916675</v>
      </c>
      <c r="E2185" s="21" t="n">
        <v>-2.89392579594767</v>
      </c>
    </row>
    <row r="2186" customFormat="false" ht="12.75" hidden="false" customHeight="false" outlineLevel="0" collapsed="false">
      <c r="A2186" s="19" t="n">
        <v>41365.9583333333</v>
      </c>
      <c r="C2186" s="15" t="n">
        <v>-3.38625</v>
      </c>
      <c r="D2186" s="15" t="n">
        <v>-3.4883345</v>
      </c>
      <c r="E2186" s="21" t="n">
        <v>-3.07348709063646</v>
      </c>
    </row>
    <row r="2187" customFormat="false" ht="12.75" hidden="false" customHeight="false" outlineLevel="0" collapsed="false">
      <c r="A2187" s="19" t="n">
        <v>41366</v>
      </c>
      <c r="C2187" s="15" t="n">
        <v>-2.2575</v>
      </c>
      <c r="D2187" s="15" t="n">
        <v>-3.2890011</v>
      </c>
      <c r="E2187" s="21" t="n">
        <v>-3.01706351584742</v>
      </c>
    </row>
    <row r="2188" customFormat="false" ht="12.75" hidden="false" customHeight="false" outlineLevel="0" collapsed="false">
      <c r="A2188" s="19" t="n">
        <v>41366.0416666667</v>
      </c>
      <c r="C2188" s="15" t="n">
        <v>-3.4803125</v>
      </c>
      <c r="D2188" s="15" t="n">
        <v>-3.6876679</v>
      </c>
      <c r="E2188" s="21" t="n">
        <v>-3.41070237591554</v>
      </c>
    </row>
    <row r="2189" customFormat="false" ht="12.75" hidden="false" customHeight="false" outlineLevel="0" collapsed="false">
      <c r="A2189" s="19" t="n">
        <v>41366.0833333333</v>
      </c>
      <c r="C2189" s="15" t="n">
        <v>-4.515</v>
      </c>
      <c r="D2189" s="15" t="n">
        <v>-3.8870013</v>
      </c>
      <c r="E2189" s="21" t="n">
        <v>-3.32014277867203</v>
      </c>
    </row>
    <row r="2190" customFormat="false" ht="12.75" hidden="false" customHeight="false" outlineLevel="0" collapsed="false">
      <c r="A2190" s="19" t="n">
        <v>41366.125</v>
      </c>
      <c r="C2190" s="15" t="n">
        <v>-2.069375</v>
      </c>
      <c r="D2190" s="15" t="n">
        <v>-3.0896677</v>
      </c>
      <c r="E2190" s="21" t="n">
        <v>-2.75120369937092</v>
      </c>
    </row>
    <row r="2191" customFormat="false" ht="12.75" hidden="false" customHeight="false" outlineLevel="0" collapsed="false">
      <c r="A2191" s="19" t="n">
        <v>41366.1666666667</v>
      </c>
      <c r="C2191" s="15" t="n">
        <v>-2.5396875</v>
      </c>
      <c r="D2191" s="15" t="n">
        <v>-2.5913342</v>
      </c>
      <c r="E2191" s="21" t="n">
        <v>-2.11117540989497</v>
      </c>
    </row>
    <row r="2192" customFormat="false" ht="12.75" hidden="false" customHeight="false" outlineLevel="0" collapsed="false">
      <c r="A2192" s="19" t="n">
        <v>41366.2083333333</v>
      </c>
      <c r="C2192" s="15" t="n">
        <v>-2.1634375</v>
      </c>
      <c r="D2192" s="15" t="n">
        <v>-2.5913342</v>
      </c>
      <c r="E2192" s="21" t="n">
        <v>-2.35286785098265</v>
      </c>
    </row>
    <row r="2193" customFormat="false" ht="12.75" hidden="false" customHeight="false" outlineLevel="0" collapsed="false">
      <c r="A2193" s="19" t="n">
        <v>41366.25</v>
      </c>
      <c r="C2193" s="15" t="n">
        <v>-1.4109375</v>
      </c>
      <c r="D2193" s="15" t="n">
        <v>-2.990001</v>
      </c>
      <c r="E2193" s="21" t="n">
        <v>-1.21938028828307</v>
      </c>
    </row>
    <row r="2194" customFormat="false" ht="12.75" hidden="false" customHeight="false" outlineLevel="0" collapsed="false">
      <c r="A2194" s="19" t="n">
        <v>41366.2916666667</v>
      </c>
      <c r="C2194" s="15" t="n">
        <v>-2.7278125</v>
      </c>
      <c r="D2194" s="15" t="n">
        <v>-3.3886678</v>
      </c>
      <c r="E2194" s="21" t="n">
        <v>-1.23228089288809</v>
      </c>
    </row>
    <row r="2195" customFormat="false" ht="12.75" hidden="false" customHeight="false" outlineLevel="0" collapsed="false">
      <c r="A2195" s="19" t="n">
        <v>41366.3333333333</v>
      </c>
      <c r="C2195" s="15" t="n">
        <v>-2.821875</v>
      </c>
      <c r="D2195" s="15" t="n">
        <v>-2.990001</v>
      </c>
      <c r="E2195" s="21" t="n">
        <v>-2.82142734930891</v>
      </c>
    </row>
    <row r="2196" customFormat="false" ht="12.75" hidden="false" customHeight="false" outlineLevel="0" collapsed="false">
      <c r="A2196" s="19" t="n">
        <v>41366.375</v>
      </c>
      <c r="C2196" s="15" t="n">
        <v>-4.6090625</v>
      </c>
      <c r="D2196" s="15" t="n">
        <v>-4.2856681</v>
      </c>
      <c r="E2196" s="21" t="n">
        <v>-5.46059932527092</v>
      </c>
    </row>
    <row r="2197" customFormat="false" ht="12.75" hidden="false" customHeight="false" outlineLevel="0" collapsed="false">
      <c r="A2197" s="19" t="n">
        <v>41366.4166666667</v>
      </c>
      <c r="C2197" s="15" t="n">
        <v>-5.455625</v>
      </c>
      <c r="D2197" s="15" t="n">
        <v>-2.6910009</v>
      </c>
      <c r="E2197" s="21" t="n">
        <v>-4.03499889322791</v>
      </c>
    </row>
    <row r="2198" customFormat="false" ht="12.75" hidden="false" customHeight="false" outlineLevel="0" collapsed="false">
      <c r="A2198" s="19" t="n">
        <v>41366.4583333333</v>
      </c>
      <c r="C2198" s="15" t="n">
        <v>-4.13875</v>
      </c>
      <c r="D2198" s="15" t="n">
        <v>-3.3886678</v>
      </c>
      <c r="E2198" s="21" t="n">
        <v>-3.87412558744803</v>
      </c>
    </row>
    <row r="2199" customFormat="false" ht="12.75" hidden="false" customHeight="false" outlineLevel="0" collapsed="false">
      <c r="A2199" s="19" t="n">
        <v>41366.5</v>
      </c>
      <c r="C2199" s="15" t="n">
        <v>-5.455625</v>
      </c>
      <c r="D2199" s="15" t="n">
        <v>-5.6810019</v>
      </c>
      <c r="E2199" s="21" t="n">
        <v>-3.76059552742134</v>
      </c>
    </row>
    <row r="2200" customFormat="false" ht="12.75" hidden="false" customHeight="false" outlineLevel="0" collapsed="false">
      <c r="A2200" s="19" t="n">
        <v>41366.5416666667</v>
      </c>
      <c r="C2200" s="15" t="n">
        <v>-4.89125</v>
      </c>
      <c r="D2200" s="15" t="n">
        <v>-6.976669</v>
      </c>
      <c r="E2200" s="21" t="n">
        <v>-5.5264763129594</v>
      </c>
    </row>
    <row r="2201" customFormat="false" ht="12.75" hidden="false" customHeight="false" outlineLevel="0" collapsed="false">
      <c r="A2201" s="19" t="n">
        <v>41366.5833333333</v>
      </c>
      <c r="C2201" s="15" t="n">
        <v>-9.1240625</v>
      </c>
      <c r="D2201" s="15" t="n">
        <v>-3.3886678</v>
      </c>
      <c r="E2201" s="21" t="n">
        <v>-3.68012768018994</v>
      </c>
    </row>
    <row r="2202" customFormat="false" ht="12.75" hidden="false" customHeight="false" outlineLevel="0" collapsed="false">
      <c r="A2202" s="19" t="n">
        <v>41366.625</v>
      </c>
      <c r="C2202" s="15" t="n">
        <v>-3.01</v>
      </c>
      <c r="D2202" s="15" t="n">
        <v>-4.7840016</v>
      </c>
      <c r="E2202" s="21" t="n">
        <v>-4.32560238039933</v>
      </c>
    </row>
    <row r="2203" customFormat="false" ht="12.75" hidden="false" customHeight="false" outlineLevel="0" collapsed="false">
      <c r="A2203" s="19" t="n">
        <v>41366.6666666667</v>
      </c>
      <c r="C2203" s="15" t="n">
        <v>-1.693125</v>
      </c>
      <c r="D2203" s="15" t="n">
        <v>-1.6943339</v>
      </c>
      <c r="E2203" s="21" t="n">
        <v>-2.5374209043634</v>
      </c>
    </row>
    <row r="2204" customFormat="false" ht="12.75" hidden="false" customHeight="false" outlineLevel="0" collapsed="false">
      <c r="A2204" s="19" t="n">
        <v>41366.7083333333</v>
      </c>
      <c r="C2204" s="15" t="n">
        <v>-6.1140625</v>
      </c>
      <c r="D2204" s="15" t="n">
        <v>-2.3920008</v>
      </c>
      <c r="E2204" s="21" t="n">
        <v>-2.23898149123859</v>
      </c>
    </row>
    <row r="2205" customFormat="false" ht="12.75" hidden="false" customHeight="false" outlineLevel="0" collapsed="false">
      <c r="A2205" s="19" t="n">
        <v>41366.75</v>
      </c>
      <c r="C2205" s="15" t="n">
        <v>0.752500000000001</v>
      </c>
      <c r="D2205" s="15" t="n">
        <v>-1.2956671</v>
      </c>
      <c r="E2205" s="21" t="n">
        <v>-1.45270671892175</v>
      </c>
    </row>
    <row r="2206" customFormat="false" ht="12.75" hidden="false" customHeight="false" outlineLevel="0" collapsed="false">
      <c r="A2206" s="19" t="n">
        <v>41366.7916666667</v>
      </c>
      <c r="C2206" s="15" t="n">
        <v>-3.574375</v>
      </c>
      <c r="D2206" s="15" t="n">
        <v>-2.4916675</v>
      </c>
      <c r="E2206" s="21" t="n">
        <v>-1.60651803846632</v>
      </c>
    </row>
    <row r="2207" customFormat="false" ht="12.75" hidden="false" customHeight="false" outlineLevel="0" collapsed="false">
      <c r="A2207" s="19" t="n">
        <v>41366.8333333333</v>
      </c>
      <c r="C2207" s="15" t="n">
        <v>-6.7725</v>
      </c>
      <c r="D2207" s="15" t="n">
        <v>-3.1893344</v>
      </c>
      <c r="E2207" s="21" t="n">
        <v>-1.40441467742457</v>
      </c>
    </row>
    <row r="2208" customFormat="false" ht="12.75" hidden="false" customHeight="false" outlineLevel="0" collapsed="false">
      <c r="A2208" s="19" t="n">
        <v>41366.875</v>
      </c>
      <c r="C2208" s="15" t="n">
        <v>-0.282187500000001</v>
      </c>
      <c r="D2208" s="15" t="n">
        <v>-2.8903343</v>
      </c>
      <c r="E2208" s="21" t="n">
        <v>-2.29093175500586</v>
      </c>
    </row>
    <row r="2209" customFormat="false" ht="12.75" hidden="false" customHeight="false" outlineLevel="0" collapsed="false">
      <c r="A2209" s="19" t="n">
        <v>41366.9166666667</v>
      </c>
      <c r="C2209" s="15" t="n">
        <v>-3.01</v>
      </c>
      <c r="D2209" s="15" t="n">
        <v>-2.5913342</v>
      </c>
      <c r="E2209" s="21" t="n">
        <v>-2.44470210166791</v>
      </c>
    </row>
    <row r="2210" customFormat="false" ht="12.75" hidden="false" customHeight="false" outlineLevel="0" collapsed="false">
      <c r="A2210" s="19" t="n">
        <v>41366.9583333333</v>
      </c>
      <c r="C2210" s="15" t="n">
        <v>-2.3515625</v>
      </c>
      <c r="D2210" s="15" t="n">
        <v>-2.5913342</v>
      </c>
      <c r="E2210" s="21" t="n">
        <v>-2.16980280650372</v>
      </c>
    </row>
    <row r="2211" customFormat="false" ht="12.75" hidden="false" customHeight="false" outlineLevel="0" collapsed="false">
      <c r="A2211" s="19" t="n">
        <v>41367</v>
      </c>
      <c r="C2211" s="15" t="n">
        <v>-1.505</v>
      </c>
      <c r="D2211" s="15" t="n">
        <v>-3.4883345</v>
      </c>
      <c r="E2211" s="21" t="n">
        <v>-3.16642993197606</v>
      </c>
    </row>
    <row r="2212" customFormat="false" ht="12.75" hidden="false" customHeight="false" outlineLevel="0" collapsed="false">
      <c r="A2212" s="19" t="n">
        <v>41367.0416666667</v>
      </c>
      <c r="C2212" s="15" t="n">
        <v>-1.7871875</v>
      </c>
      <c r="D2212" s="15" t="n">
        <v>-3.986668</v>
      </c>
      <c r="E2212" s="21" t="n">
        <v>-2.69473654381344</v>
      </c>
    </row>
    <row r="2213" customFormat="false" ht="12.75" hidden="false" customHeight="false" outlineLevel="0" collapsed="false">
      <c r="A2213" s="19" t="n">
        <v>41367.0833333333</v>
      </c>
      <c r="C2213" s="15" t="n">
        <v>-7.0546875</v>
      </c>
      <c r="D2213" s="15" t="n">
        <v>-3.5880012</v>
      </c>
      <c r="E2213" s="21" t="n">
        <v>-3.08628176694527</v>
      </c>
    </row>
    <row r="2214" customFormat="false" ht="12.75" hidden="false" customHeight="false" outlineLevel="0" collapsed="false">
      <c r="A2214" s="19" t="n">
        <v>41367.125</v>
      </c>
      <c r="C2214" s="15" t="n">
        <v>-2.9159375</v>
      </c>
      <c r="D2214" s="15" t="n">
        <v>-3.986668</v>
      </c>
      <c r="E2214" s="21" t="n">
        <v>-3.34578901459758</v>
      </c>
    </row>
    <row r="2215" customFormat="false" ht="12.75" hidden="false" customHeight="false" outlineLevel="0" collapsed="false">
      <c r="A2215" s="19" t="n">
        <v>41367.1666666667</v>
      </c>
      <c r="C2215" s="15" t="n">
        <v>-3.7625</v>
      </c>
      <c r="D2215" s="15" t="n">
        <v>-3.2890011</v>
      </c>
      <c r="E2215" s="21" t="n">
        <v>-3.4765366352679</v>
      </c>
    </row>
    <row r="2216" customFormat="false" ht="12.75" hidden="false" customHeight="false" outlineLevel="0" collapsed="false">
      <c r="A2216" s="19" t="n">
        <v>41367.2083333333</v>
      </c>
      <c r="C2216" s="15" t="n">
        <v>-3.950625</v>
      </c>
      <c r="D2216" s="15" t="n">
        <v>-4.1860014</v>
      </c>
      <c r="E2216" s="21" t="n">
        <v>-3.85493270143238</v>
      </c>
    </row>
    <row r="2217" customFormat="false" ht="12.75" hidden="false" customHeight="false" outlineLevel="0" collapsed="false">
      <c r="A2217" s="19" t="n">
        <v>41367.25</v>
      </c>
      <c r="C2217" s="15" t="n">
        <v>-3.38625</v>
      </c>
      <c r="D2217" s="15" t="n">
        <v>-5.7806686</v>
      </c>
      <c r="E2217" s="21" t="n">
        <v>-4.01462832814184</v>
      </c>
    </row>
    <row r="2218" customFormat="false" ht="12.75" hidden="false" customHeight="false" outlineLevel="0" collapsed="false">
      <c r="A2218" s="19" t="n">
        <v>41367.2916666667</v>
      </c>
      <c r="C2218" s="15" t="n">
        <v>-6.1140625</v>
      </c>
      <c r="D2218" s="15" t="n">
        <v>-6.6776689</v>
      </c>
      <c r="E2218" s="21" t="n">
        <v>-5.19469621781971</v>
      </c>
    </row>
    <row r="2219" customFormat="false" ht="12.75" hidden="false" customHeight="false" outlineLevel="0" collapsed="false">
      <c r="A2219" s="19" t="n">
        <v>41367.3333333333</v>
      </c>
      <c r="C2219" s="15" t="n">
        <v>-10.8171875</v>
      </c>
      <c r="D2219" s="15" t="n">
        <v>-6.0796687</v>
      </c>
      <c r="E2219" s="21" t="n">
        <v>-6.9260429802387</v>
      </c>
    </row>
    <row r="2220" customFormat="false" ht="12.75" hidden="false" customHeight="false" outlineLevel="0" collapsed="false">
      <c r="A2220" s="19" t="n">
        <v>41367.375</v>
      </c>
      <c r="C2220" s="15" t="n">
        <v>-5.2675</v>
      </c>
      <c r="D2220" s="15" t="n">
        <v>-5.38200180000001</v>
      </c>
      <c r="E2220" s="21" t="n">
        <v>-5.5368021961952</v>
      </c>
    </row>
    <row r="2221" customFormat="false" ht="12.75" hidden="false" customHeight="false" outlineLevel="0" collapsed="false">
      <c r="A2221" s="19" t="n">
        <v>41367.4166666667</v>
      </c>
      <c r="C2221" s="15" t="n">
        <v>-4.6090625</v>
      </c>
      <c r="D2221" s="15" t="n">
        <v>-4.7840016</v>
      </c>
      <c r="E2221" s="21" t="n">
        <v>-4.66497195874081</v>
      </c>
    </row>
    <row r="2222" customFormat="false" ht="12.75" hidden="false" customHeight="false" outlineLevel="0" collapsed="false">
      <c r="A2222" s="19" t="n">
        <v>41367.4583333333</v>
      </c>
      <c r="C2222" s="15" t="n">
        <v>-8.3715625</v>
      </c>
      <c r="D2222" s="15" t="n">
        <v>-4.08633470000001</v>
      </c>
      <c r="E2222" s="21" t="n">
        <v>-4.55391940612056</v>
      </c>
    </row>
    <row r="2223" customFormat="false" ht="12.75" hidden="false" customHeight="false" outlineLevel="0" collapsed="false">
      <c r="A2223" s="19" t="n">
        <v>41367.5</v>
      </c>
      <c r="C2223" s="15" t="n">
        <v>-3.574375</v>
      </c>
      <c r="D2223" s="15" t="n">
        <v>-4.6843349</v>
      </c>
      <c r="E2223" s="21" t="n">
        <v>-4.76672315248191</v>
      </c>
    </row>
    <row r="2224" customFormat="false" ht="12.75" hidden="false" customHeight="false" outlineLevel="0" collapsed="false">
      <c r="A2224" s="19" t="n">
        <v>41367.5416666667</v>
      </c>
      <c r="C2224" s="15" t="n">
        <v>-4.2328125</v>
      </c>
      <c r="D2224" s="15" t="n">
        <v>-4.7840016</v>
      </c>
      <c r="E2224" s="21" t="n">
        <v>-4.96418597555113</v>
      </c>
    </row>
    <row r="2225" customFormat="false" ht="12.75" hidden="false" customHeight="false" outlineLevel="0" collapsed="false">
      <c r="A2225" s="19" t="n">
        <v>41367.5833333333</v>
      </c>
      <c r="C2225" s="15" t="n">
        <v>-3.8565625</v>
      </c>
      <c r="D2225" s="15" t="n">
        <v>-4.2856681</v>
      </c>
      <c r="E2225" s="21" t="n">
        <v>-4.00618089222769</v>
      </c>
    </row>
    <row r="2226" customFormat="false" ht="12.75" hidden="false" customHeight="false" outlineLevel="0" collapsed="false">
      <c r="A2226" s="19" t="n">
        <v>41367.625</v>
      </c>
      <c r="C2226" s="15" t="n">
        <v>-3.38625</v>
      </c>
      <c r="D2226" s="15" t="n">
        <v>-4.3853348</v>
      </c>
      <c r="E2226" s="21" t="n">
        <v>-4.16512367675276</v>
      </c>
    </row>
    <row r="2227" customFormat="false" ht="12.75" hidden="false" customHeight="false" outlineLevel="0" collapsed="false">
      <c r="A2227" s="19" t="n">
        <v>41367.6666666667</v>
      </c>
      <c r="C2227" s="15" t="n">
        <v>-3.01</v>
      </c>
      <c r="D2227" s="15" t="n">
        <v>-5.0830017</v>
      </c>
      <c r="E2227" s="21" t="n">
        <v>-4.02359989829881</v>
      </c>
    </row>
    <row r="2228" customFormat="false" ht="12.75" hidden="false" customHeight="false" outlineLevel="0" collapsed="false">
      <c r="A2228" s="19" t="n">
        <v>41367.7083333333</v>
      </c>
      <c r="C2228" s="15" t="n">
        <v>-7.336875</v>
      </c>
      <c r="D2228" s="15" t="n">
        <v>-5.1826684</v>
      </c>
      <c r="E2228" s="21" t="n">
        <v>-4.08794490064791</v>
      </c>
    </row>
    <row r="2229" customFormat="false" ht="12.75" hidden="false" customHeight="false" outlineLevel="0" collapsed="false">
      <c r="A2229" s="19" t="n">
        <v>41367.75</v>
      </c>
      <c r="C2229" s="15" t="n">
        <v>-5.079375</v>
      </c>
      <c r="D2229" s="15" t="n">
        <v>-5.6810019</v>
      </c>
      <c r="E2229" s="21" t="n">
        <v>-4.18906897092638</v>
      </c>
    </row>
    <row r="2230" customFormat="false" ht="12.75" hidden="false" customHeight="false" outlineLevel="0" collapsed="false">
      <c r="A2230" s="19" t="n">
        <v>41367.7916666667</v>
      </c>
      <c r="C2230" s="15" t="n">
        <v>-5.64375</v>
      </c>
      <c r="D2230" s="15" t="n">
        <v>-5.0830017</v>
      </c>
      <c r="E2230" s="21" t="n">
        <v>-4.05586978567987</v>
      </c>
    </row>
    <row r="2231" customFormat="false" ht="12.75" hidden="false" customHeight="false" outlineLevel="0" collapsed="false">
      <c r="A2231" s="19" t="n">
        <v>41367.8333333333</v>
      </c>
      <c r="C2231" s="15" t="n">
        <v>-4.4209375</v>
      </c>
      <c r="D2231" s="15" t="n">
        <v>-4.0863347</v>
      </c>
      <c r="E2231" s="21" t="n">
        <v>-4.60012917600789</v>
      </c>
    </row>
    <row r="2232" customFormat="false" ht="12.75" hidden="false" customHeight="false" outlineLevel="0" collapsed="false">
      <c r="A2232" s="19" t="n">
        <v>41367.875</v>
      </c>
      <c r="C2232" s="15" t="n">
        <v>-5.2675</v>
      </c>
      <c r="D2232" s="15" t="n">
        <v>-2.8903343</v>
      </c>
      <c r="E2232" s="21" t="n">
        <v>-3.7493940134149</v>
      </c>
    </row>
    <row r="2233" customFormat="false" ht="12.75" hidden="false" customHeight="false" outlineLevel="0" collapsed="false">
      <c r="A2233" s="19" t="n">
        <v>41367.9166666667</v>
      </c>
      <c r="C2233" s="15" t="n">
        <v>-3.4803125</v>
      </c>
      <c r="D2233" s="15" t="n">
        <v>-1.7940006</v>
      </c>
      <c r="E2233" s="21" t="n">
        <v>-2.80429972229409</v>
      </c>
    </row>
    <row r="2234" customFormat="false" ht="12.75" hidden="false" customHeight="false" outlineLevel="0" collapsed="false">
      <c r="A2234" s="19" t="n">
        <v>41367.9583333333</v>
      </c>
      <c r="C2234" s="15" t="n">
        <v>-1.12875</v>
      </c>
      <c r="D2234" s="15" t="n">
        <v>-3.3886678</v>
      </c>
      <c r="E2234" s="21" t="n">
        <v>-2.52828889315141</v>
      </c>
    </row>
    <row r="2235" customFormat="false" ht="12.75" hidden="false" customHeight="false" outlineLevel="0" collapsed="false">
      <c r="A2235" s="19" t="n">
        <v>41368</v>
      </c>
      <c r="C2235" s="15" t="n">
        <v>-3.6684375</v>
      </c>
      <c r="D2235" s="15" t="n">
        <v>-5.0830017</v>
      </c>
      <c r="E2235" s="21" t="n">
        <v>-3.73652123595746</v>
      </c>
    </row>
    <row r="2236" customFormat="false" ht="12.75" hidden="false" customHeight="false" outlineLevel="0" collapsed="false">
      <c r="A2236" s="19" t="n">
        <v>41368.0416666667</v>
      </c>
      <c r="C2236" s="15" t="n">
        <v>-7.8071875</v>
      </c>
      <c r="D2236" s="15" t="n">
        <v>-4.0863347</v>
      </c>
      <c r="E2236" s="21" t="n">
        <v>-4.65843075670646</v>
      </c>
    </row>
    <row r="2237" customFormat="false" ht="12.75" hidden="false" customHeight="false" outlineLevel="0" collapsed="false">
      <c r="A2237" s="19" t="n">
        <v>41368.0833333333</v>
      </c>
      <c r="C2237" s="15" t="n">
        <v>-4.9853125</v>
      </c>
      <c r="D2237" s="15" t="n">
        <v>-5.1826684</v>
      </c>
      <c r="E2237" s="21" t="n">
        <v>-5.22164095211347</v>
      </c>
    </row>
    <row r="2238" customFormat="false" ht="12.75" hidden="false" customHeight="false" outlineLevel="0" collapsed="false">
      <c r="A2238" s="19" t="n">
        <v>41368.125</v>
      </c>
      <c r="C2238" s="15" t="n">
        <v>-6.6784375</v>
      </c>
      <c r="D2238" s="15" t="n">
        <v>-5.5813352</v>
      </c>
      <c r="E2238" s="21" t="n">
        <v>-5.6769054440248</v>
      </c>
    </row>
    <row r="2239" customFormat="false" ht="12.75" hidden="false" customHeight="false" outlineLevel="0" collapsed="false">
      <c r="A2239" s="19" t="n">
        <v>41368.1666666667</v>
      </c>
      <c r="C2239" s="15" t="n">
        <v>-6.39625000000001</v>
      </c>
      <c r="D2239" s="15" t="n">
        <v>-6.8770023</v>
      </c>
      <c r="E2239" s="21" t="n">
        <v>-5.2719189475092</v>
      </c>
    </row>
    <row r="2240" customFormat="false" ht="12.75" hidden="false" customHeight="false" outlineLevel="0" collapsed="false">
      <c r="A2240" s="19" t="n">
        <v>41368.2083333333</v>
      </c>
      <c r="C2240" s="15" t="n">
        <v>-6.1140625</v>
      </c>
      <c r="D2240" s="15" t="n">
        <v>-6.8770023</v>
      </c>
      <c r="E2240" s="21" t="n">
        <v>-5.82739183577592</v>
      </c>
    </row>
    <row r="2241" customFormat="false" ht="12.75" hidden="false" customHeight="false" outlineLevel="0" collapsed="false">
      <c r="A2241" s="19" t="n">
        <v>41368.25</v>
      </c>
      <c r="C2241" s="15" t="n">
        <v>-8.2775</v>
      </c>
      <c r="D2241" s="15" t="n">
        <v>-7.0763357</v>
      </c>
      <c r="E2241" s="21" t="n">
        <v>-6.14471369820407</v>
      </c>
    </row>
    <row r="2242" customFormat="false" ht="12.75" hidden="false" customHeight="false" outlineLevel="0" collapsed="false">
      <c r="A2242" s="19" t="n">
        <v>41368.2916666667</v>
      </c>
      <c r="C2242" s="15" t="n">
        <v>-11.2875</v>
      </c>
      <c r="D2242" s="15" t="n">
        <v>-8.6710029</v>
      </c>
      <c r="E2242" s="21" t="n">
        <v>-7.15108974719861</v>
      </c>
    </row>
    <row r="2243" customFormat="false" ht="12.75" hidden="false" customHeight="false" outlineLevel="0" collapsed="false">
      <c r="A2243" s="19" t="n">
        <v>41368.3333333333</v>
      </c>
      <c r="C2243" s="15" t="n">
        <v>-10.6290625</v>
      </c>
      <c r="D2243" s="15" t="n">
        <v>-9.06966969999999</v>
      </c>
      <c r="E2243" s="21" t="n">
        <v>-7.93026069878086</v>
      </c>
    </row>
    <row r="2244" customFormat="false" ht="12.75" hidden="false" customHeight="false" outlineLevel="0" collapsed="false">
      <c r="A2244" s="19" t="n">
        <v>41368.375</v>
      </c>
      <c r="C2244" s="15" t="n">
        <v>-4.2328125</v>
      </c>
      <c r="D2244" s="15" t="n">
        <v>-6.37866880000001</v>
      </c>
      <c r="E2244" s="21" t="n">
        <v>-5.68165631796385</v>
      </c>
    </row>
    <row r="2245" customFormat="false" ht="12.75" hidden="false" customHeight="false" outlineLevel="0" collapsed="false">
      <c r="A2245" s="19" t="n">
        <v>41368.4166666667</v>
      </c>
      <c r="C2245" s="15" t="n">
        <v>-7.525</v>
      </c>
      <c r="D2245" s="15" t="n">
        <v>-6.2790021</v>
      </c>
      <c r="E2245" s="21" t="n">
        <v>-5.32546149145585</v>
      </c>
    </row>
    <row r="2246" customFormat="false" ht="12.75" hidden="false" customHeight="false" outlineLevel="0" collapsed="false">
      <c r="A2246" s="19" t="n">
        <v>41368.4583333333</v>
      </c>
      <c r="C2246" s="15" t="n">
        <v>-7.2428125</v>
      </c>
      <c r="D2246" s="15" t="n">
        <v>-4.4850015</v>
      </c>
      <c r="E2246" s="21" t="n">
        <v>-4.96517273152561</v>
      </c>
    </row>
    <row r="2247" customFormat="false" ht="12.75" hidden="false" customHeight="false" outlineLevel="0" collapsed="false">
      <c r="A2247" s="19" t="n">
        <v>41368.5</v>
      </c>
      <c r="C2247" s="15" t="n">
        <v>-9.5003125</v>
      </c>
      <c r="D2247" s="15" t="n">
        <v>-7.4750025</v>
      </c>
      <c r="E2247" s="21" t="n">
        <v>-5.39103744645582</v>
      </c>
    </row>
    <row r="2248" customFormat="false" ht="12.75" hidden="false" customHeight="false" outlineLevel="0" collapsed="false">
      <c r="A2248" s="19" t="n">
        <v>41368.5416666667</v>
      </c>
      <c r="C2248" s="15" t="n">
        <v>-2.7278125</v>
      </c>
      <c r="D2248" s="15" t="n">
        <v>-6.0796687</v>
      </c>
      <c r="E2248" s="21" t="n">
        <v>-5.57941884650582</v>
      </c>
    </row>
    <row r="2249" customFormat="false" ht="12.75" hidden="false" customHeight="false" outlineLevel="0" collapsed="false">
      <c r="A2249" s="19" t="n">
        <v>41368.5833333333</v>
      </c>
      <c r="C2249" s="15" t="n">
        <v>-11.851875</v>
      </c>
      <c r="D2249" s="15" t="n">
        <v>-5.8803353</v>
      </c>
      <c r="E2249" s="21" t="n">
        <v>-5.15793744614728</v>
      </c>
    </row>
    <row r="2250" customFormat="false" ht="12.75" hidden="false" customHeight="false" outlineLevel="0" collapsed="false">
      <c r="A2250" s="19" t="n">
        <v>41368.625</v>
      </c>
      <c r="C2250" s="15" t="n">
        <v>-3.8565625</v>
      </c>
      <c r="D2250" s="15" t="n">
        <v>-5.1826684</v>
      </c>
      <c r="E2250" s="21" t="n">
        <v>-4.90987050739132</v>
      </c>
    </row>
    <row r="2251" customFormat="false" ht="12.75" hidden="false" customHeight="false" outlineLevel="0" collapsed="false">
      <c r="A2251" s="19" t="n">
        <v>41368.6666666667</v>
      </c>
      <c r="C2251" s="15" t="n">
        <v>-7.2428125</v>
      </c>
      <c r="D2251" s="15" t="n">
        <v>-3.8870013</v>
      </c>
      <c r="E2251" s="21" t="n">
        <v>-5.00835320664299</v>
      </c>
    </row>
    <row r="2252" customFormat="false" ht="12.75" hidden="false" customHeight="false" outlineLevel="0" collapsed="false">
      <c r="A2252" s="19" t="n">
        <v>41368.7083333333</v>
      </c>
      <c r="C2252" s="15" t="n">
        <v>-4.13875</v>
      </c>
      <c r="D2252" s="15" t="n">
        <v>-5.0830017</v>
      </c>
      <c r="E2252" s="21" t="n">
        <v>-4.39914201782268</v>
      </c>
    </row>
    <row r="2253" customFormat="false" ht="12.75" hidden="false" customHeight="false" outlineLevel="0" collapsed="false">
      <c r="A2253" s="19" t="n">
        <v>41368.75</v>
      </c>
      <c r="C2253" s="15" t="n">
        <v>-3.7625</v>
      </c>
      <c r="D2253" s="15" t="n">
        <v>-4.983335</v>
      </c>
      <c r="E2253" s="21" t="n">
        <v>-4.58087392775042</v>
      </c>
    </row>
    <row r="2254" customFormat="false" ht="12.75" hidden="false" customHeight="false" outlineLevel="0" collapsed="false">
      <c r="A2254" s="19" t="n">
        <v>41368.7916666667</v>
      </c>
      <c r="C2254" s="15" t="n">
        <v>-5.455625</v>
      </c>
      <c r="D2254" s="15" t="n">
        <v>-4.4850015</v>
      </c>
      <c r="E2254" s="21" t="n">
        <v>-3.99685094435934</v>
      </c>
    </row>
    <row r="2255" customFormat="false" ht="12.75" hidden="false" customHeight="false" outlineLevel="0" collapsed="false">
      <c r="A2255" s="19" t="n">
        <v>41368.8333333333</v>
      </c>
      <c r="C2255" s="15" t="n">
        <v>-2.1634375</v>
      </c>
      <c r="D2255" s="15" t="n">
        <v>-3.0896677</v>
      </c>
      <c r="E2255" s="21" t="n">
        <v>-3.10786536022735</v>
      </c>
    </row>
    <row r="2256" customFormat="false" ht="12.75" hidden="false" customHeight="false" outlineLevel="0" collapsed="false">
      <c r="A2256" s="19" t="n">
        <v>41368.875</v>
      </c>
      <c r="C2256" s="15" t="n">
        <v>-7.9953125</v>
      </c>
      <c r="D2256" s="15" t="n">
        <v>-3.2890011</v>
      </c>
      <c r="E2256" s="21" t="n">
        <v>-3.00158311659918</v>
      </c>
    </row>
    <row r="2257" customFormat="false" ht="12.75" hidden="false" customHeight="false" outlineLevel="0" collapsed="false">
      <c r="A2257" s="19" t="n">
        <v>41368.9166666667</v>
      </c>
      <c r="C2257" s="15" t="n">
        <v>-3.198125</v>
      </c>
      <c r="D2257" s="15" t="n">
        <v>-4.0863347</v>
      </c>
      <c r="E2257" s="21" t="n">
        <v>-2.83583303695732</v>
      </c>
    </row>
    <row r="2258" customFormat="false" ht="12.75" hidden="false" customHeight="false" outlineLevel="0" collapsed="false">
      <c r="A2258" s="19" t="n">
        <v>41368.9583333333</v>
      </c>
      <c r="C2258" s="15" t="n">
        <v>-2.63375</v>
      </c>
      <c r="D2258" s="15" t="n">
        <v>-4.2856681</v>
      </c>
      <c r="E2258" s="21" t="n">
        <v>-3.95160347375596</v>
      </c>
    </row>
    <row r="2259" customFormat="false" ht="12.75" hidden="false" customHeight="false" outlineLevel="0" collapsed="false">
      <c r="A2259" s="19" t="n">
        <v>41369</v>
      </c>
      <c r="C2259" s="15" t="n">
        <v>-3.6684375</v>
      </c>
      <c r="D2259" s="15" t="n">
        <v>-4.4850015</v>
      </c>
      <c r="E2259" s="21" t="n">
        <v>-4.19813898287663</v>
      </c>
    </row>
    <row r="2260" customFormat="false" ht="12.75" hidden="false" customHeight="false" outlineLevel="0" collapsed="false">
      <c r="A2260" s="19" t="n">
        <v>41369.0416666667</v>
      </c>
      <c r="C2260" s="15" t="n">
        <v>-4.4209375</v>
      </c>
      <c r="D2260" s="15" t="n">
        <v>-6.1793354</v>
      </c>
      <c r="E2260" s="21" t="n">
        <v>-4.649991307879</v>
      </c>
    </row>
    <row r="2261" customFormat="false" ht="12.75" hidden="false" customHeight="false" outlineLevel="0" collapsed="false">
      <c r="A2261" s="19" t="n">
        <v>41369.0833333333</v>
      </c>
      <c r="C2261" s="15" t="n">
        <v>-9.594375</v>
      </c>
      <c r="D2261" s="15" t="n">
        <v>-5.6810019</v>
      </c>
      <c r="E2261" s="21" t="n">
        <v>-4.27494894308534</v>
      </c>
    </row>
    <row r="2262" customFormat="false" ht="12.75" hidden="false" customHeight="false" outlineLevel="0" collapsed="false">
      <c r="A2262" s="19" t="n">
        <v>41369.125</v>
      </c>
      <c r="C2262" s="15" t="n">
        <v>-5.079375</v>
      </c>
      <c r="D2262" s="15" t="n">
        <v>-4.8836683</v>
      </c>
      <c r="E2262" s="21" t="n">
        <v>-4.54928654655787</v>
      </c>
    </row>
    <row r="2263" customFormat="false" ht="12.75" hidden="false" customHeight="false" outlineLevel="0" collapsed="false">
      <c r="A2263" s="19" t="n">
        <v>41369.1666666667</v>
      </c>
      <c r="C2263" s="15" t="n">
        <v>-5.5496875</v>
      </c>
      <c r="D2263" s="15" t="n">
        <v>-5.2823351</v>
      </c>
      <c r="E2263" s="21" t="n">
        <v>-4.2491217106551</v>
      </c>
    </row>
    <row r="2264" customFormat="false" ht="12.75" hidden="false" customHeight="false" outlineLevel="0" collapsed="false">
      <c r="A2264" s="19" t="n">
        <v>41369.2083333333</v>
      </c>
      <c r="C2264" s="15" t="n">
        <v>-1.7871875</v>
      </c>
      <c r="D2264" s="15" t="n">
        <v>-4.7840016</v>
      </c>
      <c r="E2264" s="21" t="n">
        <v>-3.86889868131189</v>
      </c>
    </row>
    <row r="2265" customFormat="false" ht="12.75" hidden="false" customHeight="false" outlineLevel="0" collapsed="false">
      <c r="A2265" s="19" t="n">
        <v>41369.25</v>
      </c>
      <c r="C2265" s="15" t="n">
        <v>-9.218125</v>
      </c>
      <c r="D2265" s="15" t="n">
        <v>-4.3853348</v>
      </c>
      <c r="E2265" s="21" t="n">
        <v>-3.96384143160273</v>
      </c>
    </row>
    <row r="2266" customFormat="false" ht="12.75" hidden="false" customHeight="false" outlineLevel="0" collapsed="false">
      <c r="A2266" s="19" t="n">
        <v>41369.2916666667</v>
      </c>
      <c r="C2266" s="15" t="n">
        <v>-5.5496875</v>
      </c>
      <c r="D2266" s="15" t="n">
        <v>-5.38200180000001</v>
      </c>
      <c r="E2266" s="21" t="n">
        <v>-4.43790991905631</v>
      </c>
    </row>
    <row r="2267" customFormat="false" ht="12.75" hidden="false" customHeight="false" outlineLevel="0" collapsed="false">
      <c r="A2267" s="19" t="n">
        <v>41369.3333333333</v>
      </c>
      <c r="C2267" s="15" t="n">
        <v>-1.505</v>
      </c>
      <c r="D2267" s="15" t="n">
        <v>-5.38200180000001</v>
      </c>
      <c r="E2267" s="21" t="n">
        <v>-3.44417045393295</v>
      </c>
    </row>
    <row r="2268" customFormat="false" ht="12.75" hidden="false" customHeight="false" outlineLevel="0" collapsed="false">
      <c r="A2268" s="19" t="n">
        <v>41369.375</v>
      </c>
      <c r="C2268" s="15" t="n">
        <v>-11.099375</v>
      </c>
      <c r="D2268" s="15" t="n">
        <v>-4.58466820000001</v>
      </c>
      <c r="E2268" s="21" t="n">
        <v>-4.16667098245987</v>
      </c>
    </row>
    <row r="2269" customFormat="false" ht="12.75" hidden="false" customHeight="false" outlineLevel="0" collapsed="false">
      <c r="A2269" s="19" t="n">
        <v>41369.4166666667</v>
      </c>
      <c r="C2269" s="15" t="n">
        <v>-3.6684375</v>
      </c>
      <c r="D2269" s="15" t="n">
        <v>-4.983335</v>
      </c>
      <c r="E2269" s="21" t="n">
        <v>-4.9303040909498</v>
      </c>
    </row>
    <row r="2270" customFormat="false" ht="12.75" hidden="false" customHeight="false" outlineLevel="0" collapsed="false">
      <c r="A2270" s="19" t="n">
        <v>41369.4583333333</v>
      </c>
      <c r="C2270" s="15" t="n">
        <v>-10.15875</v>
      </c>
      <c r="D2270" s="15" t="n">
        <v>-4.983335</v>
      </c>
      <c r="E2270" s="21" t="n">
        <v>-4.25575247021804</v>
      </c>
    </row>
    <row r="2271" customFormat="false" ht="12.75" hidden="false" customHeight="false" outlineLevel="0" collapsed="false">
      <c r="A2271" s="19" t="n">
        <v>41369.5</v>
      </c>
      <c r="C2271" s="15" t="n">
        <v>-7.9953125</v>
      </c>
      <c r="D2271" s="15" t="n">
        <v>-3.8870013</v>
      </c>
      <c r="E2271" s="21" t="n">
        <v>-4.37069682396385</v>
      </c>
    </row>
    <row r="2272" customFormat="false" ht="12.75" hidden="false" customHeight="false" outlineLevel="0" collapsed="false">
      <c r="A2272" s="19" t="n">
        <v>41369.5416666667</v>
      </c>
      <c r="C2272" s="15" t="n">
        <v>-5.7378125</v>
      </c>
      <c r="D2272" s="15" t="n">
        <v>-4.5846682</v>
      </c>
      <c r="E2272" s="21" t="n">
        <v>-4.53858880255394</v>
      </c>
    </row>
    <row r="2273" customFormat="false" ht="12.75" hidden="false" customHeight="false" outlineLevel="0" collapsed="false">
      <c r="A2273" s="19" t="n">
        <v>41369.5833333333</v>
      </c>
      <c r="C2273" s="15" t="n">
        <v>-2.63375</v>
      </c>
      <c r="D2273" s="15" t="n">
        <v>-2.3920008</v>
      </c>
      <c r="E2273" s="21" t="n">
        <v>-3.34768492394839</v>
      </c>
    </row>
    <row r="2274" customFormat="false" ht="12.75" hidden="false" customHeight="false" outlineLevel="0" collapsed="false">
      <c r="A2274" s="19" t="n">
        <v>41369.625</v>
      </c>
      <c r="C2274" s="15" t="n">
        <v>-3.4803125</v>
      </c>
      <c r="D2274" s="15" t="n">
        <v>-4.0863347</v>
      </c>
      <c r="E2274" s="21" t="n">
        <v>-3.54926480028805</v>
      </c>
    </row>
    <row r="2275" customFormat="false" ht="12.75" hidden="false" customHeight="false" outlineLevel="0" collapsed="false">
      <c r="A2275" s="19" t="n">
        <v>41369.6666666667</v>
      </c>
      <c r="C2275" s="15" t="n">
        <v>-2.3515625</v>
      </c>
      <c r="D2275" s="15" t="n">
        <v>-2.4916675</v>
      </c>
      <c r="E2275" s="21" t="n">
        <v>-2.91423498981278</v>
      </c>
    </row>
    <row r="2276" customFormat="false" ht="12.75" hidden="false" customHeight="false" outlineLevel="0" collapsed="false">
      <c r="A2276" s="19" t="n">
        <v>41369.7083333333</v>
      </c>
      <c r="C2276" s="15" t="n">
        <v>-2.821875</v>
      </c>
      <c r="D2276" s="15" t="n">
        <v>-3.1893344</v>
      </c>
      <c r="E2276" s="21" t="n">
        <v>-2.56914941346662</v>
      </c>
    </row>
    <row r="2277" customFormat="false" ht="12.75" hidden="false" customHeight="false" outlineLevel="0" collapsed="false">
      <c r="A2277" s="19" t="n">
        <v>41369.75</v>
      </c>
      <c r="C2277" s="15" t="n">
        <v>-3.01</v>
      </c>
      <c r="D2277" s="15" t="n">
        <v>-2.990001</v>
      </c>
      <c r="E2277" s="21" t="n">
        <v>-1.66099901989577</v>
      </c>
    </row>
    <row r="2278" customFormat="false" ht="12.75" hidden="false" customHeight="false" outlineLevel="0" collapsed="false">
      <c r="A2278" s="19" t="n">
        <v>41369.7916666667</v>
      </c>
      <c r="C2278" s="15" t="n">
        <v>-3.1040625</v>
      </c>
      <c r="D2278" s="15" t="n">
        <v>-0.797333599999997</v>
      </c>
      <c r="E2278" s="21" t="n">
        <v>-0.883800649456665</v>
      </c>
    </row>
    <row r="2279" customFormat="false" ht="12.75" hidden="false" customHeight="false" outlineLevel="0" collapsed="false">
      <c r="A2279" s="19" t="n">
        <v>41369.8333333333</v>
      </c>
      <c r="C2279" s="15" t="n">
        <v>0.0940625000000013</v>
      </c>
      <c r="D2279" s="15" t="n">
        <v>-2.3920008</v>
      </c>
      <c r="E2279" s="21" t="n">
        <v>-1.61776212977648</v>
      </c>
    </row>
    <row r="2280" customFormat="false" ht="12.75" hidden="false" customHeight="false" outlineLevel="0" collapsed="false">
      <c r="A2280" s="19" t="n">
        <v>41369.875</v>
      </c>
      <c r="C2280" s="15" t="n">
        <v>-0.282187500000001</v>
      </c>
      <c r="D2280" s="15" t="n">
        <v>-0.697666899999999</v>
      </c>
      <c r="E2280" s="21" t="n">
        <v>-0.696106565770489</v>
      </c>
    </row>
    <row r="2281" customFormat="false" ht="12.75" hidden="false" customHeight="false" outlineLevel="0" collapsed="false">
      <c r="A2281" s="19" t="n">
        <v>41369.9166666667</v>
      </c>
      <c r="C2281" s="15" t="n">
        <v>-4.7971875</v>
      </c>
      <c r="D2281" s="15" t="n">
        <v>-2.2923341</v>
      </c>
      <c r="E2281" s="21" t="n">
        <v>-2.39001973807679</v>
      </c>
    </row>
    <row r="2282" customFormat="false" ht="12.75" hidden="false" customHeight="false" outlineLevel="0" collapsed="false">
      <c r="A2282" s="19" t="n">
        <v>41369.9583333333</v>
      </c>
      <c r="C2282" s="15" t="n">
        <v>-0.658437499999999</v>
      </c>
      <c r="D2282" s="15" t="n">
        <v>-1.993334</v>
      </c>
      <c r="E2282" s="21" t="n">
        <v>-1.53459160206628</v>
      </c>
    </row>
    <row r="2283" customFormat="false" ht="12.75" hidden="false" customHeight="false" outlineLevel="0" collapsed="false">
      <c r="A2283" s="19" t="n">
        <v>41370</v>
      </c>
      <c r="C2283" s="15" t="n">
        <v>-0.282187500000001</v>
      </c>
      <c r="D2283" s="15" t="n">
        <v>-1.8936673</v>
      </c>
      <c r="E2283" s="21" t="n">
        <v>-2.57539741658922</v>
      </c>
    </row>
    <row r="2284" customFormat="false" ht="12.75" hidden="false" customHeight="false" outlineLevel="0" collapsed="false">
      <c r="A2284" s="19" t="n">
        <v>41370.0416666667</v>
      </c>
      <c r="C2284" s="15" t="n">
        <v>-2.1634375</v>
      </c>
      <c r="D2284" s="15" t="n">
        <v>-3.8870013</v>
      </c>
      <c r="E2284" s="21" t="n">
        <v>-2.98312751127608</v>
      </c>
    </row>
    <row r="2285" customFormat="false" ht="12.75" hidden="false" customHeight="false" outlineLevel="0" collapsed="false">
      <c r="A2285" s="19" t="n">
        <v>41370.0833333333</v>
      </c>
      <c r="C2285" s="15" t="n">
        <v>-3.7625</v>
      </c>
      <c r="D2285" s="15" t="n">
        <v>-3.5880012</v>
      </c>
      <c r="E2285" s="21" t="n">
        <v>-3.21908515921441</v>
      </c>
    </row>
    <row r="2286" customFormat="false" ht="12.75" hidden="false" customHeight="false" outlineLevel="0" collapsed="false">
      <c r="A2286" s="19" t="n">
        <v>41370.125</v>
      </c>
      <c r="C2286" s="15" t="n">
        <v>-8.3715625</v>
      </c>
      <c r="D2286" s="15" t="n">
        <v>-4.1860014</v>
      </c>
      <c r="E2286" s="21" t="n">
        <v>-2.88804354758105</v>
      </c>
    </row>
    <row r="2287" customFormat="false" ht="12.75" hidden="false" customHeight="false" outlineLevel="0" collapsed="false">
      <c r="A2287" s="19" t="n">
        <v>41370.1666666667</v>
      </c>
      <c r="C2287" s="15" t="n">
        <v>-3.1040625</v>
      </c>
      <c r="D2287" s="15" t="n">
        <v>-4.2856681</v>
      </c>
      <c r="E2287" s="21" t="n">
        <v>-2.92909636997105</v>
      </c>
    </row>
    <row r="2288" customFormat="false" ht="12.75" hidden="false" customHeight="false" outlineLevel="0" collapsed="false">
      <c r="A2288" s="19" t="n">
        <v>41370.2083333333</v>
      </c>
      <c r="C2288" s="15" t="n">
        <v>1.0346875</v>
      </c>
      <c r="D2288" s="15" t="n">
        <v>-2.5913342</v>
      </c>
      <c r="E2288" s="21" t="n">
        <v>-2.71247576000302</v>
      </c>
    </row>
    <row r="2289" customFormat="false" ht="12.75" hidden="false" customHeight="false" outlineLevel="0" collapsed="false">
      <c r="A2289" s="19" t="n">
        <v>41370.25</v>
      </c>
      <c r="C2289" s="15" t="n">
        <v>-3.38625</v>
      </c>
      <c r="D2289" s="15" t="n">
        <v>-2.5913342</v>
      </c>
      <c r="E2289" s="21" t="n">
        <v>-1.99120286146296</v>
      </c>
    </row>
    <row r="2290" customFormat="false" ht="12.75" hidden="false" customHeight="false" outlineLevel="0" collapsed="false">
      <c r="A2290" s="19" t="n">
        <v>41370.2916666667</v>
      </c>
      <c r="C2290" s="15" t="n">
        <v>-8.65375</v>
      </c>
      <c r="D2290" s="15" t="n">
        <v>-4.08633469999999</v>
      </c>
      <c r="E2290" s="21" t="n">
        <v>-2.58312634444987</v>
      </c>
    </row>
    <row r="2291" customFormat="false" ht="12.75" hidden="false" customHeight="false" outlineLevel="0" collapsed="false">
      <c r="A2291" s="19" t="n">
        <v>41370.3333333333</v>
      </c>
      <c r="C2291" s="15" t="n">
        <v>-4.89125</v>
      </c>
      <c r="D2291" s="15" t="n">
        <v>-5.2823351</v>
      </c>
      <c r="E2291" s="21" t="n">
        <v>-3.27317437965594</v>
      </c>
    </row>
    <row r="2292" customFormat="false" ht="12.75" hidden="false" customHeight="false" outlineLevel="0" collapsed="false">
      <c r="A2292" s="19" t="n">
        <v>41370.375</v>
      </c>
      <c r="C2292" s="15" t="n">
        <v>-3.2921875</v>
      </c>
      <c r="D2292" s="15" t="n">
        <v>-4.88366830000001</v>
      </c>
      <c r="E2292" s="21" t="n">
        <v>-4.0494382387159</v>
      </c>
    </row>
    <row r="2293" customFormat="false" ht="12.75" hidden="false" customHeight="false" outlineLevel="0" collapsed="false">
      <c r="A2293" s="19" t="n">
        <v>41370.4166666667</v>
      </c>
      <c r="C2293" s="15" t="n">
        <v>-3.4803125</v>
      </c>
      <c r="D2293" s="15" t="n">
        <v>-6.07966869999999</v>
      </c>
      <c r="E2293" s="21" t="n">
        <v>-4.28200872334249</v>
      </c>
    </row>
    <row r="2294" customFormat="false" ht="12.75" hidden="false" customHeight="false" outlineLevel="0" collapsed="false">
      <c r="A2294" s="19" t="n">
        <v>41370.4583333333</v>
      </c>
      <c r="C2294" s="15" t="n">
        <v>-4.703125</v>
      </c>
      <c r="D2294" s="15" t="n">
        <v>-4.983335</v>
      </c>
      <c r="E2294" s="21" t="n">
        <v>-4.92405667722885</v>
      </c>
    </row>
    <row r="2295" customFormat="false" ht="12.75" hidden="false" customHeight="false" outlineLevel="0" collapsed="false">
      <c r="A2295" s="19" t="n">
        <v>41370.5</v>
      </c>
      <c r="C2295" s="15" t="n">
        <v>-4.7971875</v>
      </c>
      <c r="D2295" s="15" t="n">
        <v>-3.986668</v>
      </c>
      <c r="E2295" s="21" t="n">
        <v>-5.59393719018235</v>
      </c>
    </row>
    <row r="2296" customFormat="false" ht="12.75" hidden="false" customHeight="false" outlineLevel="0" collapsed="false">
      <c r="A2296" s="19" t="n">
        <v>41370.5416666667</v>
      </c>
      <c r="C2296" s="15" t="n">
        <v>-5.3615625</v>
      </c>
      <c r="D2296" s="15" t="n">
        <v>-6.6776689</v>
      </c>
      <c r="E2296" s="21" t="n">
        <v>-4.45265947263678</v>
      </c>
    </row>
    <row r="2297" customFormat="false" ht="12.75" hidden="false" customHeight="false" outlineLevel="0" collapsed="false">
      <c r="A2297" s="19" t="n">
        <v>41370.5833333333</v>
      </c>
      <c r="C2297" s="15" t="n">
        <v>-5.455625</v>
      </c>
      <c r="D2297" s="15" t="n">
        <v>-6.5780022</v>
      </c>
      <c r="E2297" s="21" t="n">
        <v>-4.9693745632645</v>
      </c>
    </row>
    <row r="2298" customFormat="false" ht="12.75" hidden="false" customHeight="false" outlineLevel="0" collapsed="false">
      <c r="A2298" s="19" t="n">
        <v>41370.625</v>
      </c>
      <c r="C2298" s="15" t="n">
        <v>-5.7378125</v>
      </c>
      <c r="D2298" s="15" t="n">
        <v>-5.0830017</v>
      </c>
      <c r="E2298" s="21" t="n">
        <v>-5.22187906325411</v>
      </c>
    </row>
    <row r="2299" customFormat="false" ht="12.75" hidden="false" customHeight="false" outlineLevel="0" collapsed="false">
      <c r="A2299" s="19" t="n">
        <v>41370.6666666667</v>
      </c>
      <c r="C2299" s="15" t="n">
        <v>-5.079375</v>
      </c>
      <c r="D2299" s="15" t="n">
        <v>-4.7840016</v>
      </c>
      <c r="E2299" s="21" t="n">
        <v>-4.09501322417121</v>
      </c>
    </row>
    <row r="2300" customFormat="false" ht="12.75" hidden="false" customHeight="false" outlineLevel="0" collapsed="false">
      <c r="A2300" s="19" t="n">
        <v>41370.7083333333</v>
      </c>
      <c r="C2300" s="15" t="n">
        <v>-6.3021875</v>
      </c>
      <c r="D2300" s="15" t="n">
        <v>-5.7806686</v>
      </c>
      <c r="E2300" s="21" t="n">
        <v>-3.9738750943422</v>
      </c>
    </row>
    <row r="2301" customFormat="false" ht="12.75" hidden="false" customHeight="false" outlineLevel="0" collapsed="false">
      <c r="A2301" s="19" t="n">
        <v>41370.75</v>
      </c>
      <c r="C2301" s="15" t="n">
        <v>-5.455625</v>
      </c>
      <c r="D2301" s="15" t="n">
        <v>-4.7840016</v>
      </c>
      <c r="E2301" s="21" t="n">
        <v>-3.86378156013091</v>
      </c>
    </row>
    <row r="2302" customFormat="false" ht="12.75" hidden="false" customHeight="false" outlineLevel="0" collapsed="false">
      <c r="A2302" s="19" t="n">
        <v>41370.7916666667</v>
      </c>
      <c r="C2302" s="15" t="n">
        <v>-2.1634375</v>
      </c>
      <c r="D2302" s="15" t="n">
        <v>-3.5880012</v>
      </c>
      <c r="E2302" s="21" t="n">
        <v>-3.98864393135645</v>
      </c>
    </row>
    <row r="2303" customFormat="false" ht="12.75" hidden="false" customHeight="false" outlineLevel="0" collapsed="false">
      <c r="A2303" s="19" t="n">
        <v>41370.8333333333</v>
      </c>
      <c r="C2303" s="15" t="n">
        <v>-3.1040625</v>
      </c>
      <c r="D2303" s="15" t="n">
        <v>-2.6910009</v>
      </c>
      <c r="E2303" s="21" t="n">
        <v>-3.65566926215878</v>
      </c>
    </row>
    <row r="2304" customFormat="false" ht="12.75" hidden="false" customHeight="false" outlineLevel="0" collapsed="false">
      <c r="A2304" s="19" t="n">
        <v>41370.875</v>
      </c>
      <c r="C2304" s="15" t="n">
        <v>-5.2675</v>
      </c>
      <c r="D2304" s="15" t="n">
        <v>-4.8836683</v>
      </c>
      <c r="E2304" s="21" t="n">
        <v>-4.6035811043088</v>
      </c>
    </row>
    <row r="2305" customFormat="false" ht="12.75" hidden="false" customHeight="false" outlineLevel="0" collapsed="false">
      <c r="A2305" s="19" t="n">
        <v>41370.9166666667</v>
      </c>
      <c r="C2305" s="15" t="n">
        <v>-12.41625</v>
      </c>
      <c r="D2305" s="15" t="n">
        <v>-5.2823351</v>
      </c>
      <c r="E2305" s="21" t="n">
        <v>-4.94648619728319</v>
      </c>
    </row>
    <row r="2306" customFormat="false" ht="12.75" hidden="false" customHeight="false" outlineLevel="0" collapsed="false">
      <c r="A2306" s="19" t="n">
        <v>41370.9583333333</v>
      </c>
      <c r="C2306" s="15" t="n">
        <v>-8.7478125</v>
      </c>
      <c r="D2306" s="15" t="n">
        <v>-7.7740026</v>
      </c>
      <c r="E2306" s="21" t="n">
        <v>-5.93252900092005</v>
      </c>
    </row>
    <row r="2307" customFormat="false" ht="12.75" hidden="false" customHeight="false" outlineLevel="0" collapsed="false">
      <c r="A2307" s="19" t="n">
        <v>41371</v>
      </c>
      <c r="C2307" s="15" t="n">
        <v>-7.9953125</v>
      </c>
      <c r="D2307" s="15" t="n">
        <v>-6.976669</v>
      </c>
      <c r="E2307" s="21" t="n">
        <v>-6.42592457019715</v>
      </c>
    </row>
    <row r="2308" customFormat="false" ht="12.75" hidden="false" customHeight="false" outlineLevel="0" collapsed="false">
      <c r="A2308" s="19" t="n">
        <v>41371.0416666667</v>
      </c>
      <c r="C2308" s="15" t="n">
        <v>-5.9259375</v>
      </c>
      <c r="D2308" s="15" t="n">
        <v>-7.8736693</v>
      </c>
      <c r="E2308" s="21" t="n">
        <v>-6.71277100010043</v>
      </c>
    </row>
    <row r="2309" customFormat="false" ht="12.75" hidden="false" customHeight="false" outlineLevel="0" collapsed="false">
      <c r="A2309" s="19" t="n">
        <v>41371.0833333333</v>
      </c>
      <c r="C2309" s="15" t="n">
        <v>-4.703125</v>
      </c>
      <c r="D2309" s="15" t="n">
        <v>-5.6810019</v>
      </c>
      <c r="E2309" s="21" t="n">
        <v>-6.77689588998439</v>
      </c>
    </row>
    <row r="2310" customFormat="false" ht="12.75" hidden="false" customHeight="false" outlineLevel="0" collapsed="false">
      <c r="A2310" s="19" t="n">
        <v>41371.125</v>
      </c>
      <c r="C2310" s="15" t="n">
        <v>-11.2875</v>
      </c>
      <c r="D2310" s="15" t="n">
        <v>-8.1726694</v>
      </c>
      <c r="E2310" s="21" t="n">
        <v>-7.30413180272141</v>
      </c>
    </row>
    <row r="2311" customFormat="false" ht="12.75" hidden="false" customHeight="false" outlineLevel="0" collapsed="false">
      <c r="A2311" s="19" t="n">
        <v>41371.1666666667</v>
      </c>
      <c r="C2311" s="15" t="n">
        <v>-12.228125</v>
      </c>
      <c r="D2311" s="15" t="n">
        <v>-7.6743359</v>
      </c>
      <c r="E2311" s="21" t="n">
        <v>-6.3983511162295</v>
      </c>
    </row>
    <row r="2312" customFormat="false" ht="12.75" hidden="false" customHeight="false" outlineLevel="0" collapsed="false">
      <c r="A2312" s="19" t="n">
        <v>41371.2083333333</v>
      </c>
      <c r="C2312" s="15" t="n">
        <v>-9.5003125</v>
      </c>
      <c r="D2312" s="15" t="n">
        <v>-5.2823351</v>
      </c>
      <c r="E2312" s="21" t="n">
        <v>-7.10853470614778</v>
      </c>
    </row>
    <row r="2313" customFormat="false" ht="12.75" hidden="false" customHeight="false" outlineLevel="0" collapsed="false">
      <c r="A2313" s="19" t="n">
        <v>41371.25</v>
      </c>
      <c r="C2313" s="15" t="n">
        <v>-5.3615625</v>
      </c>
      <c r="D2313" s="15" t="n">
        <v>-8.1726694</v>
      </c>
      <c r="E2313" s="21" t="n">
        <v>-5.95974089901855</v>
      </c>
    </row>
    <row r="2314" customFormat="false" ht="12.75" hidden="false" customHeight="false" outlineLevel="0" collapsed="false">
      <c r="A2314" s="19" t="n">
        <v>41371.2916666667</v>
      </c>
      <c r="C2314" s="15" t="n">
        <v>-6.7725</v>
      </c>
      <c r="D2314" s="15" t="n">
        <v>-8.1726694</v>
      </c>
      <c r="E2314" s="21" t="n">
        <v>-6.30963511624456</v>
      </c>
    </row>
    <row r="2315" customFormat="false" ht="12.75" hidden="false" customHeight="false" outlineLevel="0" collapsed="false">
      <c r="A2315" s="19" t="n">
        <v>41371.3333333333</v>
      </c>
      <c r="C2315" s="15" t="n">
        <v>-8.7478125</v>
      </c>
      <c r="D2315" s="15" t="n">
        <v>-9.6676699</v>
      </c>
      <c r="E2315" s="21" t="n">
        <v>-9.01377389247347</v>
      </c>
    </row>
    <row r="2316" customFormat="false" ht="12.75" hidden="false" customHeight="false" outlineLevel="0" collapsed="false">
      <c r="A2316" s="19" t="n">
        <v>41371.375</v>
      </c>
      <c r="C2316" s="15" t="n">
        <v>-7.336875</v>
      </c>
      <c r="D2316" s="15" t="n">
        <v>-7.7740026</v>
      </c>
      <c r="E2316" s="21" t="n">
        <v>-8.95460836163761</v>
      </c>
    </row>
    <row r="2317" customFormat="false" ht="12.75" hidden="false" customHeight="false" outlineLevel="0" collapsed="false">
      <c r="A2317" s="19" t="n">
        <v>41371.4166666667</v>
      </c>
      <c r="C2317" s="15" t="n">
        <v>-11.099375</v>
      </c>
      <c r="D2317" s="15" t="n">
        <v>-6.6776689</v>
      </c>
      <c r="E2317" s="21" t="n">
        <v>-9.37194818579376</v>
      </c>
    </row>
    <row r="2318" customFormat="false" ht="12.75" hidden="false" customHeight="false" outlineLevel="0" collapsed="false">
      <c r="A2318" s="19" t="n">
        <v>41371.4583333333</v>
      </c>
      <c r="C2318" s="15" t="n">
        <v>-11.5696875</v>
      </c>
      <c r="D2318" s="15" t="n">
        <v>-10.963337</v>
      </c>
      <c r="E2318" s="21" t="n">
        <v>-9.72101522007609</v>
      </c>
    </row>
    <row r="2319" customFormat="false" ht="12.75" hidden="false" customHeight="false" outlineLevel="0" collapsed="false">
      <c r="A2319" s="19" t="n">
        <v>41371.5</v>
      </c>
      <c r="C2319" s="15" t="n">
        <v>-7.336875</v>
      </c>
      <c r="D2319" s="15" t="n">
        <v>-7.3753358</v>
      </c>
      <c r="E2319" s="21" t="n">
        <v>-9.56192730343618</v>
      </c>
    </row>
    <row r="2320" customFormat="false" ht="12.75" hidden="false" customHeight="false" outlineLevel="0" collapsed="false">
      <c r="A2320" s="19" t="n">
        <v>41371.5416666667</v>
      </c>
      <c r="C2320" s="15" t="n">
        <v>-6.39625</v>
      </c>
      <c r="D2320" s="15" t="n">
        <v>-5.6810019</v>
      </c>
      <c r="E2320" s="21" t="n">
        <v>-7.54826306852742</v>
      </c>
    </row>
    <row r="2321" customFormat="false" ht="12.75" hidden="false" customHeight="false" outlineLevel="0" collapsed="false">
      <c r="A2321" s="19" t="n">
        <v>41371.5833333333</v>
      </c>
      <c r="C2321" s="15" t="n">
        <v>-7.336875</v>
      </c>
      <c r="D2321" s="15" t="n">
        <v>-5.4816685</v>
      </c>
      <c r="E2321" s="21" t="n">
        <v>-6.27543099395997</v>
      </c>
    </row>
    <row r="2322" customFormat="false" ht="12.75" hidden="false" customHeight="false" outlineLevel="0" collapsed="false">
      <c r="A2322" s="19" t="n">
        <v>41371.625</v>
      </c>
      <c r="C2322" s="15" t="n">
        <v>-9.6884375</v>
      </c>
      <c r="D2322" s="15" t="n">
        <v>-6.5780022</v>
      </c>
      <c r="E2322" s="21" t="n">
        <v>-6.61910683376363</v>
      </c>
    </row>
    <row r="2323" customFormat="false" ht="12.75" hidden="false" customHeight="false" outlineLevel="0" collapsed="false">
      <c r="A2323" s="19" t="n">
        <v>41371.6666666667</v>
      </c>
      <c r="C2323" s="15" t="n">
        <v>-11.0053125</v>
      </c>
      <c r="D2323" s="15" t="n">
        <v>-5.4816685</v>
      </c>
      <c r="E2323" s="21" t="n">
        <v>-7.43482600017145</v>
      </c>
    </row>
    <row r="2324" customFormat="false" ht="12.75" hidden="false" customHeight="false" outlineLevel="0" collapsed="false">
      <c r="A2324" s="19" t="n">
        <v>41371.7083333333</v>
      </c>
      <c r="C2324" s="15" t="n">
        <v>-9.6884375</v>
      </c>
      <c r="D2324" s="15" t="n">
        <v>-11.5613372</v>
      </c>
      <c r="E2324" s="21" t="n">
        <v>-8.5594527217475</v>
      </c>
    </row>
    <row r="2325" customFormat="false" ht="12.75" hidden="false" customHeight="false" outlineLevel="0" collapsed="false">
      <c r="A2325" s="19" t="n">
        <v>41371.75</v>
      </c>
      <c r="C2325" s="15" t="n">
        <v>-10.723125</v>
      </c>
      <c r="D2325" s="15" t="n">
        <v>-8.2723361</v>
      </c>
      <c r="E2325" s="21" t="n">
        <v>-7.85227137994383</v>
      </c>
    </row>
    <row r="2326" customFormat="false" ht="12.75" hidden="false" customHeight="false" outlineLevel="0" collapsed="false">
      <c r="A2326" s="19" t="n">
        <v>41371.7916666667</v>
      </c>
      <c r="C2326" s="15" t="n">
        <v>-10.91125</v>
      </c>
      <c r="D2326" s="15" t="n">
        <v>-9.7673366</v>
      </c>
      <c r="E2326" s="21" t="n">
        <v>-8.5611722386936</v>
      </c>
    </row>
    <row r="2327" customFormat="false" ht="12.75" hidden="false" customHeight="false" outlineLevel="0" collapsed="false">
      <c r="A2327" s="19" t="n">
        <v>41371.8333333333</v>
      </c>
      <c r="C2327" s="15" t="n">
        <v>-9.6884375</v>
      </c>
      <c r="D2327" s="15" t="n">
        <v>-11.2623371</v>
      </c>
      <c r="E2327" s="21" t="n">
        <v>-10.3504469146819</v>
      </c>
    </row>
    <row r="2328" customFormat="false" ht="12.75" hidden="false" customHeight="false" outlineLevel="0" collapsed="false">
      <c r="A2328" s="19" t="n">
        <v>41371.875</v>
      </c>
      <c r="C2328" s="15" t="n">
        <v>-8.2775</v>
      </c>
      <c r="D2328" s="15" t="n">
        <v>-12.8570043</v>
      </c>
      <c r="E2328" s="21" t="n">
        <v>-10.5831986640925</v>
      </c>
    </row>
    <row r="2329" customFormat="false" ht="12.75" hidden="false" customHeight="false" outlineLevel="0" collapsed="false">
      <c r="A2329" s="19" t="n">
        <v>41371.9166666667</v>
      </c>
      <c r="C2329" s="15" t="n">
        <v>-10.6290625</v>
      </c>
      <c r="D2329" s="15" t="n">
        <v>-12.8570043</v>
      </c>
      <c r="E2329" s="21" t="n">
        <v>-11.2003161936248</v>
      </c>
    </row>
    <row r="2330" customFormat="false" ht="12.75" hidden="false" customHeight="false" outlineLevel="0" collapsed="false">
      <c r="A2330" s="19" t="n">
        <v>41371.9583333333</v>
      </c>
      <c r="C2330" s="15" t="n">
        <v>-12.5103125</v>
      </c>
      <c r="D2330" s="15" t="n">
        <v>-13.8536713</v>
      </c>
      <c r="E2330" s="21" t="n">
        <v>-12.5651630230717</v>
      </c>
    </row>
    <row r="2331" customFormat="false" ht="12.75" hidden="false" customHeight="false" outlineLevel="0" collapsed="false">
      <c r="A2331" s="19" t="n">
        <v>41372</v>
      </c>
      <c r="C2331" s="15" t="n">
        <v>-7.4309375</v>
      </c>
      <c r="D2331" s="15" t="n">
        <v>-15.946672</v>
      </c>
      <c r="E2331" s="21" t="n">
        <v>-13.947086179483</v>
      </c>
    </row>
    <row r="2332" customFormat="false" ht="12.75" hidden="false" customHeight="false" outlineLevel="0" collapsed="false">
      <c r="A2332" s="19" t="n">
        <v>41372.0416666667</v>
      </c>
      <c r="C2332" s="15" t="n">
        <v>-16.17875</v>
      </c>
      <c r="D2332" s="15" t="n">
        <v>-16.5446722</v>
      </c>
      <c r="E2332" s="21" t="n">
        <v>-14.8779949439461</v>
      </c>
    </row>
    <row r="2333" customFormat="false" ht="12.75" hidden="false" customHeight="false" outlineLevel="0" collapsed="false">
      <c r="A2333" s="19" t="n">
        <v>41372.0833333333</v>
      </c>
      <c r="C2333" s="15" t="n">
        <v>-13.545</v>
      </c>
      <c r="D2333" s="15" t="n">
        <v>-17.7406726</v>
      </c>
      <c r="E2333" s="21" t="n">
        <v>-15.1576827649087</v>
      </c>
    </row>
    <row r="2334" customFormat="false" ht="12.75" hidden="false" customHeight="false" outlineLevel="0" collapsed="false">
      <c r="A2334" s="19" t="n">
        <v>41372.125</v>
      </c>
      <c r="C2334" s="15" t="n">
        <v>-13.4509375</v>
      </c>
      <c r="D2334" s="15" t="n">
        <v>-16.4450055</v>
      </c>
      <c r="E2334" s="21" t="n">
        <v>-15.3835046205068</v>
      </c>
    </row>
    <row r="2335" customFormat="false" ht="12.75" hidden="false" customHeight="false" outlineLevel="0" collapsed="false">
      <c r="A2335" s="19" t="n">
        <v>41372.1666666667</v>
      </c>
      <c r="C2335" s="15" t="n">
        <v>-18.5303125</v>
      </c>
      <c r="D2335" s="15" t="n">
        <v>-16.943339</v>
      </c>
      <c r="E2335" s="21" t="n">
        <v>-14.9750964922164</v>
      </c>
    </row>
    <row r="2336" customFormat="false" ht="12.75" hidden="false" customHeight="false" outlineLevel="0" collapsed="false">
      <c r="A2336" s="19" t="n">
        <v>41372.2083333333</v>
      </c>
      <c r="C2336" s="15" t="n">
        <v>-16.2728125</v>
      </c>
      <c r="D2336" s="15" t="n">
        <v>-16.2456721</v>
      </c>
      <c r="E2336" s="21" t="n">
        <v>-14.6509722294983</v>
      </c>
    </row>
    <row r="2337" customFormat="false" ht="12.75" hidden="false" customHeight="false" outlineLevel="0" collapsed="false">
      <c r="A2337" s="19" t="n">
        <v>41372.25</v>
      </c>
      <c r="C2337" s="15" t="n">
        <v>-19.753125</v>
      </c>
      <c r="D2337" s="15" t="n">
        <v>-13.7540046</v>
      </c>
      <c r="E2337" s="21" t="n">
        <v>-13.5319367385518</v>
      </c>
    </row>
    <row r="2338" customFormat="false" ht="12.75" hidden="false" customHeight="false" outlineLevel="0" collapsed="false">
      <c r="A2338" s="19" t="n">
        <v>41372.2916666667</v>
      </c>
      <c r="C2338" s="15" t="n">
        <v>-17.5896875</v>
      </c>
      <c r="D2338" s="15" t="n">
        <v>-12.7573376</v>
      </c>
      <c r="E2338" s="21" t="n">
        <v>-13.3466115872229</v>
      </c>
    </row>
    <row r="2339" customFormat="false" ht="12.75" hidden="false" customHeight="false" outlineLevel="0" collapsed="false">
      <c r="A2339" s="19" t="n">
        <v>41372.3333333333</v>
      </c>
      <c r="C2339" s="15" t="n">
        <v>-15.8965625</v>
      </c>
      <c r="D2339" s="15" t="n">
        <v>-10.0663367</v>
      </c>
      <c r="E2339" s="21" t="n">
        <v>-11.6978202596923</v>
      </c>
    </row>
    <row r="2340" customFormat="false" ht="12.75" hidden="false" customHeight="false" outlineLevel="0" collapsed="false">
      <c r="A2340" s="19" t="n">
        <v>41372.375</v>
      </c>
      <c r="C2340" s="15" t="n">
        <v>-11.66375</v>
      </c>
      <c r="D2340" s="15" t="n">
        <v>-9.7673366</v>
      </c>
      <c r="E2340" s="21" t="n">
        <v>-10.7290133276184</v>
      </c>
    </row>
    <row r="2341" customFormat="false" ht="12.75" hidden="false" customHeight="false" outlineLevel="0" collapsed="false">
      <c r="A2341" s="19" t="n">
        <v>41372.4166666667</v>
      </c>
      <c r="C2341" s="15" t="n">
        <v>0</v>
      </c>
      <c r="D2341" s="15" t="n">
        <v>-10.5646702</v>
      </c>
      <c r="E2341" s="21" t="n">
        <v>-10.8278822559404</v>
      </c>
    </row>
    <row r="2342" customFormat="false" ht="12.75" hidden="false" customHeight="false" outlineLevel="0" collapsed="false">
      <c r="A2342" s="19" t="n">
        <v>41372.4583333333</v>
      </c>
      <c r="C2342" s="15" t="n">
        <v>-0.846562499999999</v>
      </c>
      <c r="D2342" s="15" t="n">
        <v>-10.7640036</v>
      </c>
      <c r="E2342" s="21" t="n">
        <v>-10.364598831228</v>
      </c>
    </row>
    <row r="2343" customFormat="false" ht="12.75" hidden="false" customHeight="false" outlineLevel="0" collapsed="false">
      <c r="A2343" s="19" t="n">
        <v>41372.5</v>
      </c>
      <c r="C2343" s="15" t="n">
        <v>-5.831875</v>
      </c>
      <c r="D2343" s="15" t="n">
        <v>-9.5680032</v>
      </c>
      <c r="E2343" s="21" t="n">
        <v>-10.4873250671388</v>
      </c>
    </row>
    <row r="2344" customFormat="false" ht="12.75" hidden="false" customHeight="false" outlineLevel="0" collapsed="false">
      <c r="A2344" s="19" t="n">
        <v>41372.5416666667</v>
      </c>
      <c r="C2344" s="15" t="n">
        <v>-5.455625</v>
      </c>
      <c r="D2344" s="15" t="n">
        <v>-9.96667</v>
      </c>
      <c r="E2344" s="21" t="n">
        <v>-9.99274322146729</v>
      </c>
    </row>
    <row r="2345" customFormat="false" ht="12.75" hidden="false" customHeight="false" outlineLevel="0" collapsed="false">
      <c r="A2345" s="19" t="n">
        <v>41372.5833333333</v>
      </c>
      <c r="C2345" s="15" t="n">
        <v>0.188124999999999</v>
      </c>
      <c r="D2345" s="15" t="n">
        <v>-9.3686698</v>
      </c>
      <c r="E2345" s="21" t="n">
        <v>-10.4407881109034</v>
      </c>
    </row>
    <row r="2346" customFormat="false" ht="12.75" hidden="false" customHeight="false" outlineLevel="0" collapsed="false">
      <c r="A2346" s="19" t="n">
        <v>41372.625</v>
      </c>
      <c r="C2346" s="15" t="n">
        <v>-8.65375</v>
      </c>
      <c r="D2346" s="15" t="n">
        <v>-8.5713362</v>
      </c>
      <c r="E2346" s="21" t="n">
        <v>-10.1674500298012</v>
      </c>
    </row>
    <row r="2347" customFormat="false" ht="12.75" hidden="false" customHeight="false" outlineLevel="0" collapsed="false">
      <c r="A2347" s="19" t="n">
        <v>41372.6666666667</v>
      </c>
      <c r="C2347" s="15" t="n">
        <v>-7.0546875</v>
      </c>
      <c r="D2347" s="15" t="n">
        <v>-9.4683365</v>
      </c>
      <c r="E2347" s="21" t="n">
        <v>-9.0899317156109</v>
      </c>
    </row>
    <row r="2348" customFormat="false" ht="12.75" hidden="false" customHeight="false" outlineLevel="0" collapsed="false">
      <c r="A2348" s="19" t="n">
        <v>41372.7083333333</v>
      </c>
      <c r="C2348" s="15" t="n">
        <v>-8.841875</v>
      </c>
      <c r="D2348" s="15" t="n">
        <v>-9.5680032</v>
      </c>
      <c r="E2348" s="21" t="n">
        <v>-8.92663273706258</v>
      </c>
    </row>
    <row r="2349" customFormat="false" ht="12.75" hidden="false" customHeight="false" outlineLevel="0" collapsed="false">
      <c r="A2349" s="19" t="n">
        <v>41372.75</v>
      </c>
      <c r="C2349" s="15" t="n">
        <v>-9.594375</v>
      </c>
      <c r="D2349" s="15" t="n">
        <v>-10.4650035</v>
      </c>
      <c r="E2349" s="21" t="n">
        <v>-9.27881145489342</v>
      </c>
    </row>
    <row r="2350" customFormat="false" ht="12.75" hidden="false" customHeight="false" outlineLevel="0" collapsed="false">
      <c r="A2350" s="19" t="n">
        <v>41372.7916666667</v>
      </c>
      <c r="C2350" s="15" t="n">
        <v>-10.723125</v>
      </c>
      <c r="D2350" s="15" t="n">
        <v>-11.1626704</v>
      </c>
      <c r="E2350" s="21" t="n">
        <v>-9.83819524577737</v>
      </c>
    </row>
    <row r="2351" customFormat="false" ht="12.75" hidden="false" customHeight="false" outlineLevel="0" collapsed="false">
      <c r="A2351" s="19" t="n">
        <v>41372.8333333333</v>
      </c>
      <c r="C2351" s="15" t="n">
        <v>-12.1340625</v>
      </c>
      <c r="D2351" s="15" t="n">
        <v>-12.3586708</v>
      </c>
      <c r="E2351" s="21" t="n">
        <v>-10.6693732338843</v>
      </c>
    </row>
    <row r="2352" customFormat="false" ht="12.75" hidden="false" customHeight="false" outlineLevel="0" collapsed="false">
      <c r="A2352" s="19" t="n">
        <v>41372.875</v>
      </c>
      <c r="C2352" s="15" t="n">
        <v>-14.3915625</v>
      </c>
      <c r="D2352" s="15" t="n">
        <v>-14.1526714</v>
      </c>
      <c r="E2352" s="21" t="n">
        <v>-11.8238315153377</v>
      </c>
    </row>
    <row r="2353" customFormat="false" ht="12.75" hidden="false" customHeight="false" outlineLevel="0" collapsed="false">
      <c r="A2353" s="19" t="n">
        <v>41372.9166666667</v>
      </c>
      <c r="C2353" s="15" t="n">
        <v>-17.5896875</v>
      </c>
      <c r="D2353" s="15" t="n">
        <v>-14.950005</v>
      </c>
      <c r="E2353" s="21" t="n">
        <v>-12.6131707752758</v>
      </c>
    </row>
    <row r="2354" customFormat="false" ht="12.75" hidden="false" customHeight="false" outlineLevel="0" collapsed="false">
      <c r="A2354" s="19" t="n">
        <v>41372.9583333333</v>
      </c>
      <c r="C2354" s="15" t="n">
        <v>-14.861875</v>
      </c>
      <c r="D2354" s="15" t="n">
        <v>-14.6510049</v>
      </c>
      <c r="E2354" s="21" t="n">
        <v>-12.7102852383173</v>
      </c>
    </row>
    <row r="2355" customFormat="false" ht="12.75" hidden="false" customHeight="false" outlineLevel="0" collapsed="false">
      <c r="A2355" s="19" t="n">
        <v>41373</v>
      </c>
      <c r="C2355" s="15" t="n">
        <v>-17.9659375</v>
      </c>
      <c r="D2355" s="15" t="n">
        <v>-13.7540046</v>
      </c>
      <c r="E2355" s="21" t="n">
        <v>-12.9628705967767</v>
      </c>
    </row>
    <row r="2356" customFormat="false" ht="12.75" hidden="false" customHeight="false" outlineLevel="0" collapsed="false">
      <c r="A2356" s="19" t="n">
        <v>41373.0416666667</v>
      </c>
      <c r="C2356" s="15" t="n">
        <v>-17.2134375</v>
      </c>
      <c r="D2356" s="15" t="n">
        <v>-12.5580042</v>
      </c>
      <c r="E2356" s="21" t="n">
        <v>-12.7817344394735</v>
      </c>
    </row>
    <row r="2357" customFormat="false" ht="12.75" hidden="false" customHeight="false" outlineLevel="0" collapsed="false">
      <c r="A2357" s="19" t="n">
        <v>41373.0833333333</v>
      </c>
      <c r="C2357" s="15" t="n">
        <v>-17.871875</v>
      </c>
      <c r="D2357" s="15" t="n">
        <v>-12.5580042</v>
      </c>
      <c r="E2357" s="21" t="n">
        <v>-12.2039675624589</v>
      </c>
    </row>
    <row r="2358" customFormat="false" ht="12.75" hidden="false" customHeight="false" outlineLevel="0" collapsed="false">
      <c r="A2358" s="19" t="n">
        <v>41373.125</v>
      </c>
      <c r="C2358" s="15" t="n">
        <v>-20.69375</v>
      </c>
      <c r="D2358" s="15" t="n">
        <v>-12.8570043</v>
      </c>
      <c r="E2358" s="21" t="n">
        <v>-12.479808962603</v>
      </c>
    </row>
    <row r="2359" customFormat="false" ht="12.75" hidden="false" customHeight="false" outlineLevel="0" collapsed="false">
      <c r="A2359" s="19" t="n">
        <v>41373.1666666667</v>
      </c>
      <c r="C2359" s="15" t="n">
        <v>-18.1540625</v>
      </c>
      <c r="D2359" s="15" t="n">
        <v>-13.8536713</v>
      </c>
      <c r="E2359" s="21" t="n">
        <v>-13.0235121026375</v>
      </c>
    </row>
    <row r="2360" customFormat="false" ht="12.75" hidden="false" customHeight="false" outlineLevel="0" collapsed="false">
      <c r="A2360" s="19" t="n">
        <v>41373.2083333333</v>
      </c>
      <c r="C2360" s="15" t="n">
        <v>-18.9</v>
      </c>
      <c r="D2360" s="15" t="n">
        <v>-14.7506716</v>
      </c>
      <c r="E2360" s="21" t="n">
        <v>-13.1585469025942</v>
      </c>
    </row>
    <row r="2361" customFormat="false" ht="12.75" hidden="false" customHeight="false" outlineLevel="0" collapsed="false">
      <c r="A2361" s="19" t="n">
        <v>41373.25</v>
      </c>
      <c r="C2361" s="15" t="n">
        <v>-17.6</v>
      </c>
      <c r="D2361" s="15" t="n">
        <v>-15.5480052</v>
      </c>
      <c r="E2361" s="21" t="n">
        <v>-12.561491957709</v>
      </c>
    </row>
    <row r="2362" customFormat="false" ht="12.75" hidden="false" customHeight="false" outlineLevel="0" collapsed="false">
      <c r="A2362" s="19" t="n">
        <v>41373.2916666667</v>
      </c>
      <c r="C2362" s="15" t="n">
        <v>-17.8</v>
      </c>
      <c r="D2362" s="15" t="n">
        <v>-15.1493384</v>
      </c>
      <c r="E2362" s="21" t="n">
        <v>-12.6475073073033</v>
      </c>
    </row>
    <row r="2363" customFormat="false" ht="12.75" hidden="false" customHeight="false" outlineLevel="0" collapsed="false">
      <c r="A2363" s="19" t="n">
        <v>41373.3333333333</v>
      </c>
      <c r="C2363" s="15" t="n">
        <v>-18.7</v>
      </c>
      <c r="D2363" s="15" t="n">
        <v>-15.8470053</v>
      </c>
      <c r="E2363" s="21" t="n">
        <v>-12.8227955092864</v>
      </c>
    </row>
    <row r="2364" customFormat="false" ht="12.75" hidden="false" customHeight="false" outlineLevel="0" collapsed="false">
      <c r="A2364" s="19" t="n">
        <v>41373.375</v>
      </c>
      <c r="C2364" s="15" t="n">
        <v>-14.5</v>
      </c>
      <c r="D2364" s="15" t="n">
        <v>-14.7506716</v>
      </c>
      <c r="E2364" s="21" t="n">
        <v>-13.1668127012743</v>
      </c>
    </row>
    <row r="2365" customFormat="false" ht="12.75" hidden="false" customHeight="false" outlineLevel="0" collapsed="false">
      <c r="A2365" s="19" t="n">
        <v>41373.4166666667</v>
      </c>
      <c r="C2365" s="15" t="n">
        <v>-12.6</v>
      </c>
      <c r="D2365" s="15" t="n">
        <v>-15.8470053</v>
      </c>
      <c r="E2365" s="21" t="n">
        <v>-12.3238669873025</v>
      </c>
    </row>
    <row r="2366" customFormat="false" ht="12.75" hidden="false" customHeight="false" outlineLevel="0" collapsed="false">
      <c r="A2366" s="19" t="n">
        <v>41373.4583333333</v>
      </c>
      <c r="C2366" s="15" t="n">
        <v>-8.7</v>
      </c>
      <c r="D2366" s="15" t="n">
        <v>-13.3553378</v>
      </c>
      <c r="E2366" s="21" t="n">
        <v>-10.1877135732854</v>
      </c>
    </row>
    <row r="2367" customFormat="false" ht="12.75" hidden="false" customHeight="false" outlineLevel="0" collapsed="false">
      <c r="A2367" s="19" t="n">
        <v>41373.5</v>
      </c>
      <c r="C2367" s="15" t="n">
        <v>-8.3</v>
      </c>
      <c r="D2367" s="15" t="n">
        <v>-10.4650035</v>
      </c>
      <c r="E2367" s="21" t="n">
        <v>-9.78409016771456</v>
      </c>
    </row>
    <row r="2368" customFormat="false" ht="12.75" hidden="false" customHeight="false" outlineLevel="0" collapsed="false">
      <c r="A2368" s="19" t="n">
        <v>41373.5416666667</v>
      </c>
      <c r="C2368" s="15" t="n">
        <v>-7.6</v>
      </c>
      <c r="D2368" s="15" t="n">
        <v>-5.88033530000001</v>
      </c>
      <c r="E2368" s="21" t="n">
        <v>-7.71782244832085</v>
      </c>
    </row>
    <row r="2369" customFormat="false" ht="12.75" hidden="false" customHeight="false" outlineLevel="0" collapsed="false">
      <c r="A2369" s="19" t="n">
        <v>41373.5833333333</v>
      </c>
      <c r="C2369" s="15" t="n">
        <v>-6.9</v>
      </c>
      <c r="D2369" s="15" t="n">
        <v>-6.4783355</v>
      </c>
      <c r="E2369" s="21" t="n">
        <v>-7.65615612243257</v>
      </c>
    </row>
    <row r="2370" customFormat="false" ht="12.75" hidden="false" customHeight="false" outlineLevel="0" collapsed="false">
      <c r="A2370" s="19" t="n">
        <v>41373.625</v>
      </c>
      <c r="C2370" s="15" t="n">
        <v>-6.3</v>
      </c>
      <c r="D2370" s="15" t="n">
        <v>-6.4783355</v>
      </c>
      <c r="E2370" s="21" t="n">
        <v>-7.56489321777184</v>
      </c>
    </row>
    <row r="2371" customFormat="false" ht="12.75" hidden="false" customHeight="false" outlineLevel="0" collapsed="false">
      <c r="A2371" s="19" t="n">
        <v>41373.6666666667</v>
      </c>
      <c r="C2371" s="15" t="n">
        <v>-7.2</v>
      </c>
      <c r="D2371" s="15" t="n">
        <v>-7.4750025</v>
      </c>
      <c r="E2371" s="21" t="n">
        <v>-7.54798680778496</v>
      </c>
    </row>
    <row r="2372" customFormat="false" ht="12.75" hidden="false" customHeight="false" outlineLevel="0" collapsed="false">
      <c r="A2372" s="19" t="n">
        <v>41373.7083333333</v>
      </c>
      <c r="C2372" s="15" t="n">
        <v>-7.3</v>
      </c>
      <c r="D2372" s="15" t="n">
        <v>-9.4683365</v>
      </c>
      <c r="E2372" s="21" t="n">
        <v>-8.42904065520187</v>
      </c>
    </row>
    <row r="2373" customFormat="false" ht="12.75" hidden="false" customHeight="false" outlineLevel="0" collapsed="false">
      <c r="A2373" s="19" t="n">
        <v>41373.75</v>
      </c>
      <c r="C2373" s="15" t="n">
        <v>-7.8</v>
      </c>
      <c r="D2373" s="15" t="n">
        <v>-10.3653368</v>
      </c>
      <c r="E2373" s="21" t="n">
        <v>-8.54316583478279</v>
      </c>
    </row>
    <row r="2374" customFormat="false" ht="12.75" hidden="false" customHeight="false" outlineLevel="0" collapsed="false">
      <c r="A2374" s="19" t="n">
        <v>41373.7916666667</v>
      </c>
      <c r="C2374" s="15" t="n">
        <v>-9.4</v>
      </c>
      <c r="D2374" s="15" t="n">
        <v>-9.1693364</v>
      </c>
      <c r="E2374" s="21" t="n">
        <v>-8.03411379979927</v>
      </c>
    </row>
    <row r="2375" customFormat="false" ht="12.75" hidden="false" customHeight="false" outlineLevel="0" collapsed="false">
      <c r="A2375" s="19" t="n">
        <v>41373.8333333333</v>
      </c>
      <c r="C2375" s="15" t="n">
        <v>-10.5</v>
      </c>
      <c r="D2375" s="15" t="n">
        <v>-10.0663367</v>
      </c>
      <c r="E2375" s="21" t="n">
        <v>-8.95282797185408</v>
      </c>
    </row>
    <row r="2376" customFormat="false" ht="12.75" hidden="false" customHeight="false" outlineLevel="0" collapsed="false">
      <c r="A2376" s="19" t="n">
        <v>41373.875</v>
      </c>
      <c r="C2376" s="15" t="n">
        <v>-13.9</v>
      </c>
      <c r="D2376" s="15" t="n">
        <v>-12.3586708</v>
      </c>
      <c r="E2376" s="21" t="n">
        <v>-11.2835089548484</v>
      </c>
    </row>
    <row r="2377" customFormat="false" ht="12.75" hidden="false" customHeight="false" outlineLevel="0" collapsed="false">
      <c r="A2377" s="19" t="n">
        <v>41373.9166666667</v>
      </c>
      <c r="C2377" s="15" t="n">
        <v>-15.7</v>
      </c>
      <c r="D2377" s="15" t="n">
        <v>-14.950005</v>
      </c>
      <c r="E2377" s="21" t="n">
        <v>-12.7077147886718</v>
      </c>
    </row>
    <row r="2378" customFormat="false" ht="12.75" hidden="false" customHeight="false" outlineLevel="0" collapsed="false">
      <c r="A2378" s="19" t="n">
        <v>41373.9583333333</v>
      </c>
      <c r="C2378" s="15" t="n">
        <v>-16.9</v>
      </c>
      <c r="D2378" s="15" t="n">
        <v>-14.8503383</v>
      </c>
      <c r="E2378" s="21" t="n">
        <v>-14.2193776972613</v>
      </c>
    </row>
    <row r="2379" customFormat="false" ht="12.75" hidden="false" customHeight="false" outlineLevel="0" collapsed="false">
      <c r="A2379" s="19" t="n">
        <v>41374</v>
      </c>
      <c r="C2379" s="15" t="n">
        <v>-19.2</v>
      </c>
      <c r="D2379" s="15" t="n">
        <v>-18.936673</v>
      </c>
      <c r="E2379" s="21" t="n">
        <v>-17.3940551038707</v>
      </c>
    </row>
    <row r="2380" customFormat="false" ht="12.75" hidden="false" customHeight="false" outlineLevel="0" collapsed="false">
      <c r="A2380" s="19" t="n">
        <v>41374.0416666667</v>
      </c>
      <c r="C2380" s="15" t="n">
        <v>-15.5</v>
      </c>
      <c r="D2380" s="15" t="n">
        <v>-21.1293404</v>
      </c>
      <c r="E2380" s="21" t="n">
        <v>-18.4579129569891</v>
      </c>
    </row>
    <row r="2381" customFormat="false" ht="12.75" hidden="false" customHeight="false" outlineLevel="0" collapsed="false">
      <c r="A2381" s="19" t="n">
        <v>41374.0833333333</v>
      </c>
      <c r="C2381" s="15" t="n">
        <v>-15.3</v>
      </c>
      <c r="D2381" s="15" t="n">
        <v>-19.5346732</v>
      </c>
      <c r="E2381" s="21" t="n">
        <v>-16.9097899710115</v>
      </c>
    </row>
    <row r="2382" customFormat="false" ht="12.75" hidden="false" customHeight="false" outlineLevel="0" collapsed="false">
      <c r="A2382" s="19" t="n">
        <v>41374.125</v>
      </c>
      <c r="C2382" s="15" t="n">
        <v>-20.7</v>
      </c>
      <c r="D2382" s="15" t="n">
        <v>-19.3353398</v>
      </c>
      <c r="E2382" s="21" t="n">
        <v>-17.1892707264409</v>
      </c>
    </row>
    <row r="2383" customFormat="false" ht="12.75" hidden="false" customHeight="false" outlineLevel="0" collapsed="false">
      <c r="A2383" s="19" t="n">
        <v>41374.1666666667</v>
      </c>
      <c r="C2383" s="15" t="n">
        <v>-24</v>
      </c>
      <c r="D2383" s="15" t="n">
        <v>-18.5380062</v>
      </c>
      <c r="E2383" s="21" t="n">
        <v>-17.7016975113802</v>
      </c>
    </row>
    <row r="2384" customFormat="false" ht="12.75" hidden="false" customHeight="false" outlineLevel="0" collapsed="false">
      <c r="A2384" s="19" t="n">
        <v>41374.2083333333</v>
      </c>
      <c r="C2384" s="15" t="n">
        <v>-21.7</v>
      </c>
      <c r="D2384" s="15" t="n">
        <v>-17.1426724</v>
      </c>
      <c r="E2384" s="21" t="n">
        <v>-16.8286892593479</v>
      </c>
    </row>
    <row r="2385" customFormat="false" ht="12.75" hidden="false" customHeight="false" outlineLevel="0" collapsed="false">
      <c r="A2385" s="19" t="n">
        <v>41374.25</v>
      </c>
      <c r="C2385" s="15" t="n">
        <v>-24</v>
      </c>
      <c r="D2385" s="15" t="n">
        <v>-18.3386728</v>
      </c>
      <c r="E2385" s="21" t="n">
        <v>-16.6558337055335</v>
      </c>
    </row>
    <row r="2386" customFormat="false" ht="12.75" hidden="false" customHeight="false" outlineLevel="0" collapsed="false">
      <c r="A2386" s="19" t="n">
        <v>41374.2916666667</v>
      </c>
      <c r="C2386" s="15" t="n">
        <v>-23.2</v>
      </c>
      <c r="D2386" s="15" t="n">
        <v>-17.4416725</v>
      </c>
      <c r="E2386" s="21" t="n">
        <v>-17.2489634570846</v>
      </c>
    </row>
    <row r="2387" customFormat="false" ht="12.75" hidden="false" customHeight="false" outlineLevel="0" collapsed="false">
      <c r="A2387" s="19" t="n">
        <v>41374.3333333333</v>
      </c>
      <c r="C2387" s="15" t="n">
        <v>-20.9</v>
      </c>
      <c r="D2387" s="15" t="n">
        <v>-19.3353398</v>
      </c>
      <c r="E2387" s="21" t="n">
        <v>-16.0901031930589</v>
      </c>
    </row>
    <row r="2388" customFormat="false" ht="12.75" hidden="false" customHeight="false" outlineLevel="0" collapsed="false">
      <c r="A2388" s="19" t="n">
        <v>41374.375</v>
      </c>
      <c r="C2388" s="15" t="n">
        <v>-21.3</v>
      </c>
      <c r="D2388" s="15" t="n">
        <v>-19.0363397</v>
      </c>
      <c r="E2388" s="21" t="n">
        <v>-15.8556829893108</v>
      </c>
    </row>
    <row r="2389" customFormat="false" ht="12.75" hidden="false" customHeight="false" outlineLevel="0" collapsed="false">
      <c r="A2389" s="19" t="n">
        <v>41374.4166666667</v>
      </c>
      <c r="C2389" s="15" t="n">
        <v>-24.2</v>
      </c>
      <c r="D2389" s="15" t="n">
        <v>-21.5280072</v>
      </c>
      <c r="E2389" s="21" t="n">
        <v>-18.3041898281776</v>
      </c>
    </row>
    <row r="2390" customFormat="false" ht="12.75" hidden="false" customHeight="false" outlineLevel="0" collapsed="false">
      <c r="A2390" s="19" t="n">
        <v>41374.4583333333</v>
      </c>
      <c r="C2390" s="15" t="n">
        <v>-23.8</v>
      </c>
      <c r="D2390" s="15" t="n">
        <v>-22.8236743</v>
      </c>
      <c r="E2390" s="21" t="n">
        <v>-19.5399663773982</v>
      </c>
    </row>
    <row r="2391" customFormat="false" ht="12.75" hidden="false" customHeight="false" outlineLevel="0" collapsed="false">
      <c r="A2391" s="19" t="n">
        <v>41374.5</v>
      </c>
      <c r="C2391" s="15" t="n">
        <v>-24.4</v>
      </c>
      <c r="D2391" s="15" t="n">
        <v>-20.3320068</v>
      </c>
      <c r="E2391" s="21" t="n">
        <v>-20.1544404881857</v>
      </c>
    </row>
    <row r="2392" customFormat="false" ht="12.75" hidden="false" customHeight="false" outlineLevel="0" collapsed="false">
      <c r="A2392" s="19" t="n">
        <v>41374.5416666667</v>
      </c>
      <c r="C2392" s="15" t="n">
        <v>-24.4</v>
      </c>
      <c r="D2392" s="15" t="n">
        <v>-20.7306736</v>
      </c>
      <c r="E2392" s="21" t="n">
        <v>-20.4580361170818</v>
      </c>
    </row>
    <row r="2393" customFormat="false" ht="12.75" hidden="false" customHeight="false" outlineLevel="0" collapsed="false">
      <c r="A2393" s="19" t="n">
        <v>41374.5833333333</v>
      </c>
      <c r="C2393" s="15" t="n">
        <v>-19.6</v>
      </c>
      <c r="D2393" s="15" t="n">
        <v>-17.5413392</v>
      </c>
      <c r="E2393" s="21" t="n">
        <v>-19.3006602707219</v>
      </c>
    </row>
    <row r="2394" customFormat="false" ht="12.75" hidden="false" customHeight="false" outlineLevel="0" collapsed="false">
      <c r="A2394" s="19" t="n">
        <v>41374.625</v>
      </c>
      <c r="C2394" s="15" t="n">
        <v>-18.5</v>
      </c>
      <c r="D2394" s="15" t="n">
        <v>-17.8403393</v>
      </c>
      <c r="E2394" s="21" t="n">
        <v>-18.7109898670484</v>
      </c>
    </row>
    <row r="2395" customFormat="false" ht="12.75" hidden="false" customHeight="false" outlineLevel="0" collapsed="false">
      <c r="A2395" s="19" t="n">
        <v>41374.6666666667</v>
      </c>
      <c r="C2395" s="15" t="n">
        <v>-16.7</v>
      </c>
      <c r="D2395" s="15" t="n">
        <v>-14.3520048</v>
      </c>
      <c r="E2395" s="21" t="n">
        <v>-17.455554093993</v>
      </c>
    </row>
    <row r="2396" customFormat="false" ht="12.75" hidden="false" customHeight="false" outlineLevel="0" collapsed="false">
      <c r="A2396" s="19" t="n">
        <v>41374.7083333333</v>
      </c>
      <c r="C2396" s="15" t="n">
        <v>-16.4</v>
      </c>
      <c r="D2396" s="15" t="n">
        <v>-15.3486718</v>
      </c>
      <c r="E2396" s="21" t="n">
        <v>-16.8158654209114</v>
      </c>
    </row>
    <row r="2397" customFormat="false" ht="12.75" hidden="false" customHeight="false" outlineLevel="0" collapsed="false">
      <c r="A2397" s="19" t="n">
        <v>41374.75</v>
      </c>
      <c r="C2397" s="15" t="n">
        <v>-16.3</v>
      </c>
      <c r="D2397" s="15" t="n">
        <v>-15.0496717</v>
      </c>
      <c r="E2397" s="21" t="n">
        <v>-16.3049306226656</v>
      </c>
    </row>
    <row r="2398" customFormat="false" ht="12.75" hidden="false" customHeight="false" outlineLevel="0" collapsed="false">
      <c r="A2398" s="19" t="n">
        <v>41374.7916666667</v>
      </c>
      <c r="C2398" s="15" t="n">
        <v>-21.7</v>
      </c>
      <c r="D2398" s="15" t="n">
        <v>-17.3420058</v>
      </c>
      <c r="E2398" s="21" t="n">
        <v>-16.0156521713834</v>
      </c>
    </row>
    <row r="2399" customFormat="false" ht="12.75" hidden="false" customHeight="false" outlineLevel="0" collapsed="false">
      <c r="A2399" s="19" t="n">
        <v>41374.8333333333</v>
      </c>
      <c r="C2399" s="15" t="n">
        <v>-19.6</v>
      </c>
      <c r="D2399" s="15" t="n">
        <v>-19.0363397</v>
      </c>
      <c r="E2399" s="21" t="n">
        <v>-17.9811081859945</v>
      </c>
    </row>
    <row r="2400" customFormat="false" ht="12.75" hidden="false" customHeight="false" outlineLevel="0" collapsed="false">
      <c r="A2400" s="19" t="n">
        <v>41374.875</v>
      </c>
      <c r="C2400" s="15" t="n">
        <v>-19</v>
      </c>
      <c r="D2400" s="15" t="n">
        <v>-20.7306736</v>
      </c>
      <c r="E2400" s="21" t="n">
        <v>-18.990072126727</v>
      </c>
    </row>
    <row r="2401" customFormat="false" ht="12.75" hidden="false" customHeight="false" outlineLevel="0" collapsed="false">
      <c r="A2401" s="19" t="n">
        <v>41374.9166666667</v>
      </c>
      <c r="C2401" s="15" t="n">
        <v>-13.5</v>
      </c>
      <c r="D2401" s="15" t="n">
        <v>-19.1360064</v>
      </c>
      <c r="E2401" s="21" t="n">
        <v>-18.3259176926529</v>
      </c>
    </row>
    <row r="2402" customFormat="false" ht="12.75" hidden="false" customHeight="false" outlineLevel="0" collapsed="false">
      <c r="A2402" s="19" t="n">
        <v>41374.9583333333</v>
      </c>
      <c r="C2402" s="15" t="n">
        <v>-12.2</v>
      </c>
      <c r="D2402" s="15" t="n">
        <v>-18.4383395</v>
      </c>
      <c r="E2402" s="21" t="n">
        <v>-17.697618441476</v>
      </c>
    </row>
    <row r="2403" customFormat="false" ht="12.75" hidden="false" customHeight="false" outlineLevel="0" collapsed="false">
      <c r="A2403" s="19" t="n">
        <v>41375</v>
      </c>
      <c r="C2403" s="15" t="n">
        <v>-12.4</v>
      </c>
      <c r="D2403" s="15" t="n">
        <v>-17.1426724</v>
      </c>
      <c r="E2403" s="21" t="n">
        <v>-15.8541279007634</v>
      </c>
    </row>
    <row r="2404" customFormat="false" ht="12.75" hidden="false" customHeight="false" outlineLevel="0" collapsed="false">
      <c r="A2404" s="19" t="n">
        <v>41375.0416666667</v>
      </c>
      <c r="C2404" s="15" t="n">
        <v>-7.8</v>
      </c>
      <c r="D2404" s="15" t="n">
        <v>-13.953338</v>
      </c>
      <c r="E2404" s="21" t="n">
        <v>-13.7535340232939</v>
      </c>
    </row>
    <row r="2405" customFormat="false" ht="12.75" hidden="false" customHeight="false" outlineLevel="0" collapsed="false">
      <c r="A2405" s="19" t="n">
        <v>41375.0833333333</v>
      </c>
      <c r="C2405" s="15" t="n">
        <v>-4.8</v>
      </c>
      <c r="D2405" s="15" t="n">
        <v>-11.3620038</v>
      </c>
      <c r="E2405" s="21" t="n">
        <v>-12.7166828502871</v>
      </c>
    </row>
    <row r="2406" customFormat="false" ht="12.75" hidden="false" customHeight="false" outlineLevel="0" collapsed="false">
      <c r="A2406" s="19" t="n">
        <v>41375.125</v>
      </c>
      <c r="C2406" s="15" t="n">
        <v>-9</v>
      </c>
      <c r="D2406" s="15" t="n">
        <v>-11.5613372</v>
      </c>
      <c r="E2406" s="21" t="n">
        <v>-11.5045784027111</v>
      </c>
    </row>
    <row r="2407" customFormat="false" ht="12.75" hidden="false" customHeight="false" outlineLevel="0" collapsed="false">
      <c r="A2407" s="19" t="n">
        <v>41375.1666666667</v>
      </c>
      <c r="C2407" s="15" t="n">
        <v>-8.4</v>
      </c>
      <c r="D2407" s="15" t="n">
        <v>-8.8703363</v>
      </c>
      <c r="E2407" s="21" t="n">
        <v>-10.5230495978508</v>
      </c>
    </row>
    <row r="2408" customFormat="false" ht="12.75" hidden="false" customHeight="false" outlineLevel="0" collapsed="false">
      <c r="A2408" s="19" t="n">
        <v>41375.2083333333</v>
      </c>
      <c r="C2408" s="15" t="n">
        <v>-6.3</v>
      </c>
      <c r="D2408" s="15" t="n">
        <v>-7.8736693</v>
      </c>
      <c r="E2408" s="21" t="n">
        <v>-9.20096389164946</v>
      </c>
    </row>
    <row r="2409" customFormat="false" ht="12.75" hidden="false" customHeight="false" outlineLevel="0" collapsed="false">
      <c r="A2409" s="19" t="n">
        <v>41375.25</v>
      </c>
      <c r="C2409" s="15" t="n">
        <v>-5.9</v>
      </c>
      <c r="D2409" s="15" t="n">
        <v>-7.6743359</v>
      </c>
      <c r="E2409" s="21" t="n">
        <v>-8.93241167830845</v>
      </c>
    </row>
    <row r="2410" customFormat="false" ht="12.75" hidden="false" customHeight="false" outlineLevel="0" collapsed="false">
      <c r="A2410" s="19" t="n">
        <v>41375.2916666667</v>
      </c>
      <c r="C2410" s="15" t="n">
        <v>-5.6</v>
      </c>
      <c r="D2410" s="15" t="n">
        <v>-8.3720028</v>
      </c>
      <c r="E2410" s="21" t="n">
        <v>-9.28156440798333</v>
      </c>
    </row>
    <row r="2411" customFormat="false" ht="12.75" hidden="false" customHeight="false" outlineLevel="0" collapsed="false">
      <c r="A2411" s="19" t="n">
        <v>41375.3333333333</v>
      </c>
      <c r="C2411" s="15" t="n">
        <v>-3.7</v>
      </c>
      <c r="D2411" s="15" t="n">
        <v>-7.4750025</v>
      </c>
      <c r="E2411" s="21" t="n">
        <v>-9.05981923980336</v>
      </c>
    </row>
    <row r="2412" customFormat="false" ht="12.75" hidden="false" customHeight="false" outlineLevel="0" collapsed="false">
      <c r="A2412" s="19" t="n">
        <v>41375.375</v>
      </c>
      <c r="C2412" s="15" t="n">
        <v>-5</v>
      </c>
      <c r="D2412" s="15" t="n">
        <v>-7.6743359</v>
      </c>
      <c r="E2412" s="21" t="n">
        <v>-9.46096636171089</v>
      </c>
    </row>
    <row r="2413" customFormat="false" ht="12.75" hidden="false" customHeight="false" outlineLevel="0" collapsed="false">
      <c r="A2413" s="19" t="n">
        <v>41375.4166666667</v>
      </c>
      <c r="C2413" s="15" t="n">
        <v>-7</v>
      </c>
      <c r="D2413" s="15" t="n">
        <v>-7.5746692</v>
      </c>
      <c r="E2413" s="21" t="n">
        <v>-9.22340623543126</v>
      </c>
    </row>
    <row r="2414" customFormat="false" ht="12.75" hidden="false" customHeight="false" outlineLevel="0" collapsed="false">
      <c r="A2414" s="19" t="n">
        <v>41375.4583333333</v>
      </c>
      <c r="C2414" s="15" t="n">
        <v>-8.6</v>
      </c>
      <c r="D2414" s="15" t="n">
        <v>-8.2723361</v>
      </c>
      <c r="E2414" s="21" t="n">
        <v>-8.97554885297347</v>
      </c>
    </row>
    <row r="2415" customFormat="false" ht="12.75" hidden="false" customHeight="false" outlineLevel="0" collapsed="false">
      <c r="A2415" s="19" t="n">
        <v>41375.5</v>
      </c>
      <c r="C2415" s="15" t="n">
        <v>-7</v>
      </c>
      <c r="D2415" s="15" t="n">
        <v>-7.8736693</v>
      </c>
      <c r="E2415" s="21" t="n">
        <v>-8.38984779778931</v>
      </c>
    </row>
    <row r="2416" customFormat="false" ht="12.75" hidden="false" customHeight="false" outlineLevel="0" collapsed="false">
      <c r="A2416" s="19" t="n">
        <v>41375.5416666667</v>
      </c>
      <c r="C2416" s="15" t="n">
        <v>-8.7</v>
      </c>
      <c r="D2416" s="15" t="n">
        <v>-9.4683365</v>
      </c>
      <c r="E2416" s="21" t="n">
        <v>-9.11989875305262</v>
      </c>
    </row>
    <row r="2417" customFormat="false" ht="12.75" hidden="false" customHeight="false" outlineLevel="0" collapsed="false">
      <c r="A2417" s="19" t="n">
        <v>41375.5833333333</v>
      </c>
      <c r="C2417" s="15" t="n">
        <v>-6.7</v>
      </c>
      <c r="D2417" s="15" t="n">
        <v>-11.0630037</v>
      </c>
      <c r="E2417" s="21" t="n">
        <v>-9.46335317358986</v>
      </c>
    </row>
    <row r="2418" customFormat="false" ht="12.75" hidden="false" customHeight="false" outlineLevel="0" collapsed="false">
      <c r="A2418" s="19" t="n">
        <v>41375.625</v>
      </c>
      <c r="C2418" s="15" t="n">
        <v>-5</v>
      </c>
      <c r="D2418" s="15" t="n">
        <v>-12.0596707</v>
      </c>
      <c r="E2418" s="21" t="n">
        <v>-10.0589863839433</v>
      </c>
    </row>
    <row r="2419" customFormat="false" ht="12.75" hidden="false" customHeight="false" outlineLevel="0" collapsed="false">
      <c r="A2419" s="19" t="n">
        <v>41375.6666666667</v>
      </c>
      <c r="C2419" s="15" t="n">
        <v>-4.9</v>
      </c>
      <c r="D2419" s="15" t="n">
        <v>-12.7573376</v>
      </c>
      <c r="E2419" s="21" t="n">
        <v>-10.3425365754695</v>
      </c>
    </row>
    <row r="2420" customFormat="false" ht="12.75" hidden="false" customHeight="false" outlineLevel="0" collapsed="false">
      <c r="A2420" s="19" t="n">
        <v>41375.7083333333</v>
      </c>
      <c r="C2420" s="15" t="n">
        <v>-3.4</v>
      </c>
      <c r="D2420" s="15" t="n">
        <v>-14.0530047</v>
      </c>
      <c r="E2420" s="21" t="n">
        <v>-11.5624784223984</v>
      </c>
    </row>
    <row r="2421" customFormat="false" ht="12.75" hidden="false" customHeight="false" outlineLevel="0" collapsed="false">
      <c r="A2421" s="19" t="n">
        <v>41375.75</v>
      </c>
      <c r="C2421" s="15" t="n">
        <v>-3</v>
      </c>
      <c r="D2421" s="15" t="n">
        <v>-15.1493384</v>
      </c>
      <c r="E2421" s="21" t="n">
        <v>-11.9587922087126</v>
      </c>
    </row>
    <row r="2422" customFormat="false" ht="12.75" hidden="false" customHeight="false" outlineLevel="0" collapsed="false">
      <c r="A2422" s="19" t="n">
        <v>41375.7916666667</v>
      </c>
      <c r="C2422" s="15" t="n">
        <v>-4.6</v>
      </c>
      <c r="D2422" s="15" t="n">
        <v>-14.950005</v>
      </c>
      <c r="E2422" s="21" t="n">
        <v>-11.1066709731649</v>
      </c>
    </row>
    <row r="2423" customFormat="false" ht="12.75" hidden="false" customHeight="false" outlineLevel="0" collapsed="false">
      <c r="A2423" s="19" t="n">
        <v>41375.8333333333</v>
      </c>
      <c r="C2423" s="15" t="n">
        <v>-7.1</v>
      </c>
      <c r="D2423" s="15" t="n">
        <v>-14.0530047</v>
      </c>
      <c r="E2423" s="21" t="n">
        <v>-9.63203412957544</v>
      </c>
    </row>
    <row r="2424" customFormat="false" ht="12.75" hidden="false" customHeight="false" outlineLevel="0" collapsed="false">
      <c r="A2424" s="19" t="n">
        <v>41375.875</v>
      </c>
      <c r="C2424" s="15" t="n">
        <v>-6.2</v>
      </c>
      <c r="D2424" s="15" t="n">
        <v>-9.6676699</v>
      </c>
      <c r="E2424" s="21" t="n">
        <v>-8.54518715923611</v>
      </c>
    </row>
    <row r="2425" customFormat="false" ht="12.75" hidden="false" customHeight="false" outlineLevel="0" collapsed="false">
      <c r="A2425" s="19" t="n">
        <v>41375.9166666667</v>
      </c>
      <c r="C2425" s="15" t="n">
        <v>-5.6</v>
      </c>
      <c r="D2425" s="15" t="n">
        <v>-7.4750025</v>
      </c>
      <c r="E2425" s="21" t="n">
        <v>-7.8957936288762</v>
      </c>
    </row>
    <row r="2426" customFormat="false" ht="12.75" hidden="false" customHeight="false" outlineLevel="0" collapsed="false">
      <c r="A2426" s="19" t="n">
        <v>41375.9583333333</v>
      </c>
      <c r="C2426" s="15" t="n">
        <v>-6.1</v>
      </c>
      <c r="D2426" s="15" t="n">
        <v>-6.2790021</v>
      </c>
      <c r="E2426" s="21" t="n">
        <v>-6.21464131340271</v>
      </c>
    </row>
    <row r="2427" customFormat="false" ht="12.75" hidden="false" customHeight="false" outlineLevel="0" collapsed="false">
      <c r="A2427" s="19" t="n">
        <v>41376</v>
      </c>
      <c r="C2427" s="15" t="n">
        <v>-5.3</v>
      </c>
      <c r="D2427" s="15" t="n">
        <v>-6.7773356</v>
      </c>
      <c r="E2427" s="21" t="n">
        <v>-7.19934678831829</v>
      </c>
    </row>
    <row r="2428" customFormat="false" ht="12.75" hidden="false" customHeight="false" outlineLevel="0" collapsed="false">
      <c r="A2428" s="19" t="n">
        <v>41376.0416666667</v>
      </c>
      <c r="C2428" s="15" t="n">
        <v>-4.4</v>
      </c>
      <c r="D2428" s="15" t="n">
        <v>-6.2790021</v>
      </c>
      <c r="E2428" s="21" t="n">
        <v>-7.19922229347869</v>
      </c>
    </row>
    <row r="2429" customFormat="false" ht="12.75" hidden="false" customHeight="false" outlineLevel="0" collapsed="false">
      <c r="A2429" s="19" t="n">
        <v>41376.0833333333</v>
      </c>
      <c r="C2429" s="15" t="n">
        <v>-6</v>
      </c>
      <c r="D2429" s="15" t="n">
        <v>-6.3786688</v>
      </c>
      <c r="E2429" s="21" t="n">
        <v>-6.18089000683075</v>
      </c>
    </row>
    <row r="2430" customFormat="false" ht="12.75" hidden="false" customHeight="false" outlineLevel="0" collapsed="false">
      <c r="A2430" s="19" t="n">
        <v>41376.125</v>
      </c>
      <c r="C2430" s="15" t="n">
        <v>-5.2</v>
      </c>
      <c r="D2430" s="15" t="n">
        <v>-5.3820018</v>
      </c>
      <c r="E2430" s="21" t="n">
        <v>-6.39935282584222</v>
      </c>
    </row>
    <row r="2431" customFormat="false" ht="12.75" hidden="false" customHeight="false" outlineLevel="0" collapsed="false">
      <c r="A2431" s="19" t="n">
        <v>41376.1666666667</v>
      </c>
      <c r="C2431" s="15" t="n">
        <v>-4.9</v>
      </c>
      <c r="D2431" s="15" t="n">
        <v>-5.6810019</v>
      </c>
      <c r="E2431" s="21" t="n">
        <v>-5.4044400511153</v>
      </c>
    </row>
    <row r="2432" customFormat="false" ht="12.75" hidden="false" customHeight="false" outlineLevel="0" collapsed="false">
      <c r="A2432" s="19" t="n">
        <v>41376.2083333333</v>
      </c>
      <c r="C2432" s="15" t="n">
        <v>-5.2</v>
      </c>
      <c r="D2432" s="15" t="n">
        <v>-4.0863347</v>
      </c>
      <c r="E2432" s="21" t="n">
        <v>-5.70438467827508</v>
      </c>
    </row>
    <row r="2433" customFormat="false" ht="12.75" hidden="false" customHeight="false" outlineLevel="0" collapsed="false">
      <c r="A2433" s="19" t="n">
        <v>41376.25</v>
      </c>
      <c r="C2433" s="15" t="n">
        <v>-5.1</v>
      </c>
      <c r="D2433" s="15" t="n">
        <v>-3.986668</v>
      </c>
      <c r="E2433" s="21" t="n">
        <v>-4.17060659082815</v>
      </c>
    </row>
    <row r="2434" customFormat="false" ht="12.75" hidden="false" customHeight="false" outlineLevel="0" collapsed="false">
      <c r="A2434" s="19" t="n">
        <v>41376.2916666667</v>
      </c>
      <c r="C2434" s="15" t="n">
        <v>-3.7</v>
      </c>
      <c r="D2434" s="15" t="n">
        <v>-2.7906676</v>
      </c>
      <c r="E2434" s="21" t="n">
        <v>-3.2717810780576</v>
      </c>
    </row>
    <row r="2435" customFormat="false" ht="12.75" hidden="false" customHeight="false" outlineLevel="0" collapsed="false">
      <c r="A2435" s="19" t="n">
        <v>41376.3333333333</v>
      </c>
      <c r="C2435" s="15" t="n">
        <v>-4.3</v>
      </c>
      <c r="D2435" s="15" t="n">
        <v>-3.1893344</v>
      </c>
      <c r="E2435" s="21" t="n">
        <v>-3.02703912848234</v>
      </c>
    </row>
    <row r="2436" customFormat="false" ht="12.75" hidden="false" customHeight="false" outlineLevel="0" collapsed="false">
      <c r="A2436" s="19" t="n">
        <v>41376.375</v>
      </c>
      <c r="C2436" s="15" t="n">
        <v>-1.2</v>
      </c>
      <c r="D2436" s="15" t="n">
        <v>-2.4916675</v>
      </c>
      <c r="E2436" s="21" t="n">
        <v>-2.85583658782548</v>
      </c>
    </row>
    <row r="2437" customFormat="false" ht="12.75" hidden="false" customHeight="false" outlineLevel="0" collapsed="false">
      <c r="A2437" s="19" t="n">
        <v>41376.4166666667</v>
      </c>
      <c r="C2437" s="15" t="n">
        <v>-1.9</v>
      </c>
      <c r="D2437" s="15" t="n">
        <v>-3.986668</v>
      </c>
      <c r="E2437" s="21" t="n">
        <v>-3.02751852368959</v>
      </c>
    </row>
    <row r="2438" customFormat="false" ht="12.75" hidden="false" customHeight="false" outlineLevel="0" collapsed="false">
      <c r="A2438" s="19" t="n">
        <v>41376.4583333333</v>
      </c>
      <c r="C2438" s="15" t="n">
        <v>-0.0999999999999996</v>
      </c>
      <c r="D2438" s="15" t="n">
        <v>-1.5946672</v>
      </c>
      <c r="E2438" s="21" t="n">
        <v>-2.79871877371639</v>
      </c>
    </row>
    <row r="2439" customFormat="false" ht="12.75" hidden="false" customHeight="false" outlineLevel="0" collapsed="false">
      <c r="A2439" s="19" t="n">
        <v>41376.5</v>
      </c>
      <c r="C2439" s="15" t="n">
        <v>-1.5</v>
      </c>
      <c r="D2439" s="15" t="n">
        <v>-1.8936673</v>
      </c>
      <c r="E2439" s="21" t="n">
        <v>-2.76580250476354</v>
      </c>
    </row>
    <row r="2440" customFormat="false" ht="12.75" hidden="false" customHeight="false" outlineLevel="0" collapsed="false">
      <c r="A2440" s="19" t="n">
        <v>41376.5416666667</v>
      </c>
      <c r="C2440" s="15" t="n">
        <v>-1.4</v>
      </c>
      <c r="D2440" s="15" t="n">
        <v>-0.697666900000001</v>
      </c>
      <c r="E2440" s="21" t="n">
        <v>-2.96598572091305</v>
      </c>
    </row>
    <row r="2441" customFormat="false" ht="12.75" hidden="false" customHeight="false" outlineLevel="0" collapsed="false">
      <c r="A2441" s="19" t="n">
        <v>41376.5833333333</v>
      </c>
      <c r="C2441" s="15" t="n">
        <v>-0.4</v>
      </c>
      <c r="D2441" s="15" t="n">
        <v>-2.7906676</v>
      </c>
      <c r="E2441" s="21" t="n">
        <v>-2.49473014536053</v>
      </c>
    </row>
    <row r="2442" customFormat="false" ht="12.75" hidden="false" customHeight="false" outlineLevel="0" collapsed="false">
      <c r="A2442" s="19" t="n">
        <v>41376.625</v>
      </c>
      <c r="C2442" s="15" t="n">
        <v>1.3</v>
      </c>
      <c r="D2442" s="15" t="n">
        <v>-1.0963337</v>
      </c>
      <c r="E2442" s="21" t="n">
        <v>-3.17304926355125</v>
      </c>
    </row>
    <row r="2443" customFormat="false" ht="12.75" hidden="false" customHeight="false" outlineLevel="0" collapsed="false">
      <c r="A2443" s="19" t="n">
        <v>41376.6666666667</v>
      </c>
      <c r="C2443" s="15" t="n">
        <v>-1.2</v>
      </c>
      <c r="D2443" s="15" t="n">
        <v>-2.0930007</v>
      </c>
      <c r="E2443" s="21" t="n">
        <v>-2.26235120374212</v>
      </c>
    </row>
    <row r="2444" customFormat="false" ht="12.75" hidden="false" customHeight="false" outlineLevel="0" collapsed="false">
      <c r="A2444" s="19" t="n">
        <v>41376.7083333333</v>
      </c>
      <c r="C2444" s="15" t="n">
        <v>-0.9</v>
      </c>
      <c r="D2444" s="15" t="n">
        <v>-1.5946672</v>
      </c>
      <c r="E2444" s="21" t="n">
        <v>-2.29543140074631</v>
      </c>
    </row>
    <row r="2445" customFormat="false" ht="12.75" hidden="false" customHeight="false" outlineLevel="0" collapsed="false">
      <c r="A2445" s="19" t="n">
        <v>41376.75</v>
      </c>
      <c r="C2445" s="15" t="n">
        <v>-1.2</v>
      </c>
      <c r="D2445" s="15" t="n">
        <v>-1.4950005</v>
      </c>
      <c r="E2445" s="21" t="n">
        <v>-2.26495080510997</v>
      </c>
    </row>
    <row r="2446" customFormat="false" ht="12.75" hidden="false" customHeight="false" outlineLevel="0" collapsed="false">
      <c r="A2446" s="19" t="n">
        <v>41376.7916666667</v>
      </c>
      <c r="C2446" s="15" t="n">
        <v>1.8</v>
      </c>
      <c r="D2446" s="15" t="n">
        <v>-0.199333400000001</v>
      </c>
      <c r="E2446" s="21" t="n">
        <v>-2.35773362286249</v>
      </c>
    </row>
    <row r="2447" customFormat="false" ht="12.75" hidden="false" customHeight="false" outlineLevel="0" collapsed="false">
      <c r="A2447" s="19" t="n">
        <v>41376.8333333333</v>
      </c>
      <c r="C2447" s="15" t="n">
        <v>-3</v>
      </c>
      <c r="D2447" s="15" t="n">
        <v>-3.6876679</v>
      </c>
      <c r="E2447" s="21" t="n">
        <v>-3.21176342425449</v>
      </c>
    </row>
    <row r="2448" customFormat="false" ht="12.75" hidden="false" customHeight="false" outlineLevel="0" collapsed="false">
      <c r="A2448" s="19" t="n">
        <v>41376.875</v>
      </c>
      <c r="C2448" s="15" t="n">
        <v>-1.8</v>
      </c>
      <c r="D2448" s="15" t="n">
        <v>-3.1893344</v>
      </c>
      <c r="E2448" s="21" t="n">
        <v>-3.75308884581889</v>
      </c>
    </row>
    <row r="2449" customFormat="false" ht="12.75" hidden="false" customHeight="false" outlineLevel="0" collapsed="false">
      <c r="A2449" s="19" t="n">
        <v>41376.9166666667</v>
      </c>
      <c r="C2449" s="15" t="n">
        <v>-3.8</v>
      </c>
      <c r="D2449" s="15" t="n">
        <v>-4.2856681</v>
      </c>
      <c r="E2449" s="21" t="n">
        <v>-3.61098120196116</v>
      </c>
    </row>
    <row r="2450" customFormat="false" ht="12.75" hidden="false" customHeight="false" outlineLevel="0" collapsed="false">
      <c r="A2450" s="19" t="n">
        <v>41376.9583333333</v>
      </c>
      <c r="C2450" s="15" t="n">
        <v>-1.6</v>
      </c>
      <c r="D2450" s="15" t="n">
        <v>-3.986668</v>
      </c>
      <c r="E2450" s="21" t="n">
        <v>-3.7895453490124</v>
      </c>
    </row>
    <row r="2451" customFormat="false" ht="12.75" hidden="false" customHeight="false" outlineLevel="0" collapsed="false">
      <c r="A2451" s="19" t="n">
        <v>41377</v>
      </c>
      <c r="C2451" s="15" t="n">
        <v>-3.8</v>
      </c>
      <c r="D2451" s="15" t="n">
        <v>-5.4816685</v>
      </c>
      <c r="E2451" s="21" t="n">
        <v>-4.51617790842316</v>
      </c>
    </row>
    <row r="2452" customFormat="false" ht="12.75" hidden="false" customHeight="false" outlineLevel="0" collapsed="false">
      <c r="A2452" s="19" t="n">
        <v>41377.0416666667</v>
      </c>
      <c r="C2452" s="15" t="n">
        <v>-2.2</v>
      </c>
      <c r="D2452" s="15" t="n">
        <v>-3.6876679</v>
      </c>
      <c r="E2452" s="21" t="n">
        <v>-4.47560337599722</v>
      </c>
    </row>
    <row r="2453" customFormat="false" ht="12.75" hidden="false" customHeight="false" outlineLevel="0" collapsed="false">
      <c r="A2453" s="19" t="n">
        <v>41377.0833333333</v>
      </c>
      <c r="C2453" s="15" t="n">
        <v>-5.2</v>
      </c>
      <c r="D2453" s="15" t="n">
        <v>-3.5880012</v>
      </c>
      <c r="E2453" s="21" t="n">
        <v>-4.54927376782756</v>
      </c>
    </row>
    <row r="2454" customFormat="false" ht="12.75" hidden="false" customHeight="false" outlineLevel="0" collapsed="false">
      <c r="A2454" s="19" t="n">
        <v>41377.125</v>
      </c>
      <c r="C2454" s="15" t="n">
        <v>-5.7</v>
      </c>
      <c r="D2454" s="15" t="n">
        <v>-2.7906676</v>
      </c>
      <c r="E2454" s="21" t="n">
        <v>-4.21553608249123</v>
      </c>
    </row>
    <row r="2455" customFormat="false" ht="12.75" hidden="false" customHeight="false" outlineLevel="0" collapsed="false">
      <c r="A2455" s="19" t="n">
        <v>41377.1666666667</v>
      </c>
      <c r="C2455" s="15" t="n">
        <v>-3.1</v>
      </c>
      <c r="D2455" s="15" t="n">
        <v>-2.8903343</v>
      </c>
      <c r="E2455" s="21" t="n">
        <v>-3.61379629869915</v>
      </c>
    </row>
    <row r="2456" customFormat="false" ht="12.75" hidden="false" customHeight="false" outlineLevel="0" collapsed="false">
      <c r="A2456" s="19" t="n">
        <v>41377.2083333333</v>
      </c>
      <c r="C2456" s="15" t="n">
        <v>-3.3</v>
      </c>
      <c r="D2456" s="15" t="n">
        <v>-2.2923341</v>
      </c>
      <c r="E2456" s="21" t="n">
        <v>-2.90519754653225</v>
      </c>
    </row>
    <row r="2457" customFormat="false" ht="12.75" hidden="false" customHeight="false" outlineLevel="0" collapsed="false">
      <c r="A2457" s="19" t="n">
        <v>41377.25</v>
      </c>
      <c r="C2457" s="15" t="n">
        <v>-2.9</v>
      </c>
      <c r="D2457" s="15" t="n">
        <v>-3.3886678</v>
      </c>
      <c r="E2457" s="21" t="n">
        <v>-1.16537054438523</v>
      </c>
    </row>
    <row r="2458" customFormat="false" ht="12.75" hidden="false" customHeight="false" outlineLevel="0" collapsed="false">
      <c r="A2458" s="19" t="n">
        <v>41377.2916666667</v>
      </c>
      <c r="C2458" s="15" t="n">
        <v>-4.8</v>
      </c>
      <c r="D2458" s="15" t="n">
        <v>-2.2923341</v>
      </c>
      <c r="E2458" s="21" t="n">
        <v>-1.78814972442609</v>
      </c>
    </row>
    <row r="2459" customFormat="false" ht="12.75" hidden="false" customHeight="false" outlineLevel="0" collapsed="false">
      <c r="A2459" s="19" t="n">
        <v>41377.3333333333</v>
      </c>
      <c r="C2459" s="15" t="n">
        <v>-1.1</v>
      </c>
      <c r="D2459" s="15" t="n">
        <v>-3.2890011</v>
      </c>
      <c r="E2459" s="21" t="n">
        <v>-3.36921563643781</v>
      </c>
    </row>
    <row r="2460" customFormat="false" ht="12.75" hidden="false" customHeight="false" outlineLevel="0" collapsed="false">
      <c r="A2460" s="19" t="n">
        <v>41377.375</v>
      </c>
      <c r="C2460" s="15" t="n">
        <v>-5.4</v>
      </c>
      <c r="D2460" s="15" t="n">
        <v>-4.2856681</v>
      </c>
      <c r="E2460" s="21" t="n">
        <v>-4.17659579959721</v>
      </c>
    </row>
    <row r="2461" customFormat="false" ht="12.75" hidden="false" customHeight="false" outlineLevel="0" collapsed="false">
      <c r="A2461" s="19" t="n">
        <v>41377.4166666667</v>
      </c>
      <c r="C2461" s="15" t="n">
        <v>-5.9</v>
      </c>
      <c r="D2461" s="15" t="n">
        <v>-3.4883345</v>
      </c>
      <c r="E2461" s="21" t="n">
        <v>-4.3142030795353</v>
      </c>
    </row>
    <row r="2462" customFormat="false" ht="12.75" hidden="false" customHeight="false" outlineLevel="0" collapsed="false">
      <c r="A2462" s="19" t="n">
        <v>41377.4583333333</v>
      </c>
      <c r="C2462" s="15" t="n">
        <v>-4.2</v>
      </c>
      <c r="D2462" s="15" t="n">
        <v>-3.0896677</v>
      </c>
      <c r="E2462" s="21" t="n">
        <v>-3.96547615972753</v>
      </c>
    </row>
    <row r="2463" customFormat="false" ht="12.75" hidden="false" customHeight="false" outlineLevel="0" collapsed="false">
      <c r="A2463" s="19" t="n">
        <v>41377.5</v>
      </c>
      <c r="C2463" s="15" t="n">
        <v>-5.6</v>
      </c>
      <c r="D2463" s="15" t="n">
        <v>-5.0830017</v>
      </c>
      <c r="E2463" s="21" t="n">
        <v>-4.51242216878588</v>
      </c>
    </row>
    <row r="2464" customFormat="false" ht="12.75" hidden="false" customHeight="false" outlineLevel="0" collapsed="false">
      <c r="A2464" s="19" t="n">
        <v>41377.5416666667</v>
      </c>
      <c r="C2464" s="15" t="n">
        <v>-6.1</v>
      </c>
      <c r="D2464" s="15" t="n">
        <v>-4.0863347</v>
      </c>
      <c r="E2464" s="21" t="n">
        <v>-3.64788683971382</v>
      </c>
    </row>
    <row r="2465" customFormat="false" ht="12.75" hidden="false" customHeight="false" outlineLevel="0" collapsed="false">
      <c r="A2465" s="19" t="n">
        <v>41377.5833333333</v>
      </c>
      <c r="C2465" s="15" t="n">
        <v>-3.5</v>
      </c>
      <c r="D2465" s="15" t="n">
        <v>-2.990001</v>
      </c>
      <c r="E2465" s="21" t="n">
        <v>-4.20641283147993</v>
      </c>
    </row>
    <row r="2466" customFormat="false" ht="12.75" hidden="false" customHeight="false" outlineLevel="0" collapsed="false">
      <c r="A2466" s="19" t="n">
        <v>41377.625</v>
      </c>
      <c r="C2466" s="15" t="n">
        <v>-3.2</v>
      </c>
      <c r="D2466" s="15" t="n">
        <v>-4.7840016</v>
      </c>
      <c r="E2466" s="21" t="n">
        <v>-4.09777264892287</v>
      </c>
    </row>
    <row r="2467" customFormat="false" ht="12.75" hidden="false" customHeight="false" outlineLevel="0" collapsed="false">
      <c r="A2467" s="19" t="n">
        <v>41377.6666666667</v>
      </c>
      <c r="C2467" s="15" t="n">
        <v>-4</v>
      </c>
      <c r="D2467" s="15" t="n">
        <v>-3.5880012</v>
      </c>
      <c r="E2467" s="21" t="n">
        <v>-3.36274028200368</v>
      </c>
    </row>
    <row r="2468" customFormat="false" ht="12.75" hidden="false" customHeight="false" outlineLevel="0" collapsed="false">
      <c r="A2468" s="19" t="n">
        <v>41377.7083333333</v>
      </c>
      <c r="C2468" s="15" t="n">
        <v>-2.6</v>
      </c>
      <c r="D2468" s="15" t="n">
        <v>-3.1893344</v>
      </c>
      <c r="E2468" s="21" t="n">
        <v>-3.03615514831861</v>
      </c>
    </row>
    <row r="2469" customFormat="false" ht="12.75" hidden="false" customHeight="false" outlineLevel="0" collapsed="false">
      <c r="A2469" s="19" t="n">
        <v>41377.75</v>
      </c>
      <c r="C2469" s="15" t="n">
        <v>-0.9</v>
      </c>
      <c r="D2469" s="15" t="n">
        <v>-2.7906676</v>
      </c>
      <c r="E2469" s="21" t="n">
        <v>-2.96557591629763</v>
      </c>
    </row>
    <row r="2470" customFormat="false" ht="12.75" hidden="false" customHeight="false" outlineLevel="0" collapsed="false">
      <c r="A2470" s="19" t="n">
        <v>41377.7916666667</v>
      </c>
      <c r="C2470" s="15" t="n">
        <v>-1.7</v>
      </c>
      <c r="D2470" s="15" t="n">
        <v>-1.4950005</v>
      </c>
      <c r="E2470" s="21" t="n">
        <v>-3.0695247649915</v>
      </c>
    </row>
    <row r="2471" customFormat="false" ht="12.75" hidden="false" customHeight="false" outlineLevel="0" collapsed="false">
      <c r="A2471" s="19" t="n">
        <v>41377.8333333333</v>
      </c>
      <c r="C2471" s="15" t="n">
        <v>-1.6</v>
      </c>
      <c r="D2471" s="15" t="n">
        <v>-2.4916675</v>
      </c>
      <c r="E2471" s="21" t="n">
        <v>-3.40061252148769</v>
      </c>
    </row>
    <row r="2472" customFormat="false" ht="12.75" hidden="false" customHeight="false" outlineLevel="0" collapsed="false">
      <c r="A2472" s="19" t="n">
        <v>41377.875</v>
      </c>
      <c r="C2472" s="15" t="n">
        <v>-3.7</v>
      </c>
      <c r="D2472" s="15" t="n">
        <v>-2.2923341</v>
      </c>
      <c r="E2472" s="21" t="n">
        <v>-2.72912727982701</v>
      </c>
    </row>
    <row r="2473" customFormat="false" ht="12.75" hidden="false" customHeight="false" outlineLevel="0" collapsed="false">
      <c r="A2473" s="19" t="n">
        <v>41377.9166666667</v>
      </c>
      <c r="C2473" s="15" t="n">
        <v>-0.3</v>
      </c>
      <c r="D2473" s="15" t="n">
        <v>-0.8970003</v>
      </c>
      <c r="E2473" s="21" t="n">
        <v>-2.95560822404109</v>
      </c>
    </row>
    <row r="2474" customFormat="false" ht="12.75" hidden="false" customHeight="false" outlineLevel="0" collapsed="false">
      <c r="A2474" s="19" t="n">
        <v>41377.9583333333</v>
      </c>
      <c r="C2474" s="15" t="n">
        <v>-4.4</v>
      </c>
      <c r="D2474" s="15" t="n">
        <v>-2.8903343</v>
      </c>
      <c r="E2474" s="21" t="n">
        <v>-3.24966860932057</v>
      </c>
    </row>
    <row r="2475" customFormat="false" ht="12.75" hidden="false" customHeight="false" outlineLevel="0" collapsed="false">
      <c r="A2475" s="19" t="n">
        <v>41378</v>
      </c>
      <c r="C2475" s="15" t="n">
        <v>-4.8</v>
      </c>
      <c r="D2475" s="15" t="n">
        <v>-3.986668</v>
      </c>
      <c r="E2475" s="21" t="n">
        <v>-3.4287790526812</v>
      </c>
    </row>
    <row r="2476" customFormat="false" ht="12.75" hidden="false" customHeight="false" outlineLevel="0" collapsed="false">
      <c r="A2476" s="19" t="n">
        <v>41378.0416666667</v>
      </c>
      <c r="C2476" s="15" t="n">
        <v>-3.2</v>
      </c>
      <c r="D2476" s="15" t="n">
        <v>-2.8903343</v>
      </c>
      <c r="E2476" s="21" t="n">
        <v>-4.17993473937904</v>
      </c>
    </row>
    <row r="2477" customFormat="false" ht="12.75" hidden="false" customHeight="false" outlineLevel="0" collapsed="false">
      <c r="A2477" s="19" t="n">
        <v>41378.0833333333</v>
      </c>
      <c r="C2477" s="15" t="n">
        <v>-3.7</v>
      </c>
      <c r="D2477" s="15" t="n">
        <v>-4.2856681</v>
      </c>
      <c r="E2477" s="21" t="n">
        <v>-4.91575380266933</v>
      </c>
    </row>
    <row r="2478" customFormat="false" ht="12.75" hidden="false" customHeight="false" outlineLevel="0" collapsed="false">
      <c r="A2478" s="19" t="n">
        <v>41378.125</v>
      </c>
      <c r="C2478" s="15" t="n">
        <v>-5.3</v>
      </c>
      <c r="D2478" s="15" t="n">
        <v>-4.983335</v>
      </c>
      <c r="E2478" s="21" t="n">
        <v>-5.21580604513347</v>
      </c>
    </row>
    <row r="2479" customFormat="false" ht="12.75" hidden="false" customHeight="false" outlineLevel="0" collapsed="false">
      <c r="A2479" s="19" t="n">
        <v>41378.1666666667</v>
      </c>
      <c r="C2479" s="15" t="n">
        <v>-3.9</v>
      </c>
      <c r="D2479" s="15" t="n">
        <v>-3.3886678</v>
      </c>
      <c r="E2479" s="21" t="n">
        <v>-4.83379272547828</v>
      </c>
    </row>
    <row r="2480" customFormat="false" ht="12.75" hidden="false" customHeight="false" outlineLevel="0" collapsed="false">
      <c r="A2480" s="19" t="n">
        <v>41378.2083333333</v>
      </c>
      <c r="C2480" s="15" t="n">
        <v>-3.5</v>
      </c>
      <c r="D2480" s="15" t="n">
        <v>-3.4883345</v>
      </c>
      <c r="E2480" s="21" t="n">
        <v>-4.48481130424997</v>
      </c>
    </row>
    <row r="2481" customFormat="false" ht="12.75" hidden="false" customHeight="false" outlineLevel="0" collapsed="false">
      <c r="A2481" s="19" t="n">
        <v>41378.25</v>
      </c>
      <c r="C2481" s="15" t="n">
        <v>-2.1</v>
      </c>
      <c r="D2481" s="15" t="n">
        <v>-3.7873346</v>
      </c>
      <c r="E2481" s="21" t="n">
        <v>-3.84628521635041</v>
      </c>
    </row>
    <row r="2482" customFormat="false" ht="12.75" hidden="false" customHeight="false" outlineLevel="0" collapsed="false">
      <c r="A2482" s="19" t="n">
        <v>41378.2916666667</v>
      </c>
      <c r="C2482" s="15" t="n">
        <v>-2</v>
      </c>
      <c r="D2482" s="15" t="n">
        <v>-2.5913342</v>
      </c>
      <c r="E2482" s="21" t="n">
        <v>-3.23675155317748</v>
      </c>
    </row>
    <row r="2483" customFormat="false" ht="12.75" hidden="false" customHeight="false" outlineLevel="0" collapsed="false">
      <c r="A2483" s="19" t="n">
        <v>41378.3333333333</v>
      </c>
      <c r="C2483" s="15" t="n">
        <v>-3</v>
      </c>
      <c r="D2483" s="15" t="n">
        <v>-2.5913342</v>
      </c>
      <c r="E2483" s="21" t="n">
        <v>-3.07003760067748</v>
      </c>
    </row>
    <row r="2484" customFormat="false" ht="12.75" hidden="false" customHeight="false" outlineLevel="0" collapsed="false">
      <c r="A2484" s="19" t="n">
        <v>41378.375</v>
      </c>
      <c r="C2484" s="15" t="n">
        <v>-3.3</v>
      </c>
      <c r="D2484" s="15" t="n">
        <v>-3.7873346</v>
      </c>
      <c r="E2484" s="21" t="n">
        <v>-4.03725620745841</v>
      </c>
    </row>
    <row r="2485" customFormat="false" ht="12.75" hidden="false" customHeight="false" outlineLevel="0" collapsed="false">
      <c r="A2485" s="19" t="n">
        <v>41378.4166666667</v>
      </c>
      <c r="C2485" s="15" t="n">
        <v>-4.1</v>
      </c>
      <c r="D2485" s="15" t="n">
        <v>-4.6843349</v>
      </c>
      <c r="E2485" s="21" t="n">
        <v>-3.88468116337349</v>
      </c>
    </row>
    <row r="2486" customFormat="false" ht="12.75" hidden="false" customHeight="false" outlineLevel="0" collapsed="false">
      <c r="A2486" s="19" t="n">
        <v>41378.4583333333</v>
      </c>
      <c r="C2486" s="15" t="n">
        <v>-0.399999999999999</v>
      </c>
      <c r="D2486" s="15" t="n">
        <v>-4.1860014</v>
      </c>
      <c r="E2486" s="21" t="n">
        <v>-3.04293497955113</v>
      </c>
    </row>
    <row r="2487" customFormat="false" ht="12.75" hidden="false" customHeight="false" outlineLevel="0" collapsed="false">
      <c r="A2487" s="19" t="n">
        <v>41378.5</v>
      </c>
      <c r="C2487" s="15" t="n">
        <v>-1.3</v>
      </c>
      <c r="D2487" s="15" t="n">
        <v>-3.4883345</v>
      </c>
      <c r="E2487" s="21" t="n">
        <v>-3.03337352013245</v>
      </c>
    </row>
    <row r="2488" customFormat="false" ht="12.75" hidden="false" customHeight="false" outlineLevel="0" collapsed="false">
      <c r="A2488" s="19" t="n">
        <v>41378.5416666667</v>
      </c>
      <c r="C2488" s="15" t="n">
        <v>-1.4</v>
      </c>
      <c r="D2488" s="15" t="n">
        <v>-2.3920008</v>
      </c>
      <c r="E2488" s="21" t="n">
        <v>-3.59470982117426</v>
      </c>
    </row>
    <row r="2489" customFormat="false" ht="12.75" hidden="false" customHeight="false" outlineLevel="0" collapsed="false">
      <c r="A2489" s="19" t="n">
        <v>41378.5833333333</v>
      </c>
      <c r="C2489" s="15" t="n">
        <v>-1.3</v>
      </c>
      <c r="D2489" s="15" t="n">
        <v>-4.4850015</v>
      </c>
      <c r="E2489" s="21" t="n">
        <v>-4.74641556612276</v>
      </c>
    </row>
    <row r="2490" customFormat="false" ht="12.75" hidden="false" customHeight="false" outlineLevel="0" collapsed="false">
      <c r="A2490" s="19" t="n">
        <v>41378.625</v>
      </c>
      <c r="C2490" s="15" t="n">
        <v>-2.9</v>
      </c>
      <c r="D2490" s="15" t="n">
        <v>-1.993334</v>
      </c>
      <c r="E2490" s="21" t="n">
        <v>-2.79754867525826</v>
      </c>
    </row>
    <row r="2491" customFormat="false" ht="12.75" hidden="false" customHeight="false" outlineLevel="0" collapsed="false">
      <c r="A2491" s="19" t="n">
        <v>41378.6666666667</v>
      </c>
      <c r="C2491" s="15" t="n">
        <v>-0.699999999999999</v>
      </c>
      <c r="D2491" s="15" t="n">
        <v>-4.0863347</v>
      </c>
      <c r="E2491" s="21" t="n">
        <v>-3.98560440041417</v>
      </c>
    </row>
    <row r="2492" customFormat="false" ht="12.75" hidden="false" customHeight="false" outlineLevel="0" collapsed="false">
      <c r="A2492" s="19" t="n">
        <v>41378.7083333333</v>
      </c>
      <c r="C2492" s="15" t="n">
        <v>-4</v>
      </c>
      <c r="D2492" s="15" t="n">
        <v>-2.990001</v>
      </c>
      <c r="E2492" s="21" t="n">
        <v>-3.74892987599092</v>
      </c>
    </row>
    <row r="2493" customFormat="false" ht="12.75" hidden="false" customHeight="false" outlineLevel="0" collapsed="false">
      <c r="A2493" s="19" t="n">
        <v>41378.75</v>
      </c>
      <c r="C2493" s="15" t="n">
        <v>-1.3</v>
      </c>
      <c r="D2493" s="15" t="n">
        <v>-1.993334</v>
      </c>
      <c r="E2493" s="21" t="n">
        <v>-2.51019777672141</v>
      </c>
    </row>
    <row r="2494" customFormat="false" ht="12.75" hidden="false" customHeight="false" outlineLevel="0" collapsed="false">
      <c r="A2494" s="19" t="n">
        <v>41378.7916666667</v>
      </c>
      <c r="C2494" s="15" t="n">
        <v>-1.5</v>
      </c>
      <c r="D2494" s="15" t="n">
        <v>-3.2890011</v>
      </c>
      <c r="E2494" s="21" t="n">
        <v>-3.11869249498253</v>
      </c>
    </row>
    <row r="2495" customFormat="false" ht="12.75" hidden="false" customHeight="false" outlineLevel="0" collapsed="false">
      <c r="A2495" s="19" t="n">
        <v>41378.8333333333</v>
      </c>
      <c r="C2495" s="15" t="n">
        <v>-3.4</v>
      </c>
      <c r="D2495" s="15" t="n">
        <v>-3.8870013</v>
      </c>
      <c r="E2495" s="21" t="n">
        <v>-4.06185786527713</v>
      </c>
    </row>
    <row r="2496" customFormat="false" ht="12.75" hidden="false" customHeight="false" outlineLevel="0" collapsed="false">
      <c r="A2496" s="19" t="n">
        <v>41378.875</v>
      </c>
      <c r="C2496" s="15" t="n">
        <v>-2.2</v>
      </c>
      <c r="D2496" s="15" t="n">
        <v>-3.0896677</v>
      </c>
      <c r="E2496" s="21" t="n">
        <v>-4.75439455168094</v>
      </c>
    </row>
    <row r="2497" customFormat="false" ht="12.75" hidden="false" customHeight="false" outlineLevel="0" collapsed="false">
      <c r="A2497" s="19" t="n">
        <v>41378.9166666667</v>
      </c>
      <c r="C2497" s="15" t="n">
        <v>-4.3</v>
      </c>
      <c r="D2497" s="15" t="n">
        <v>-3.5880012</v>
      </c>
      <c r="E2497" s="21" t="n">
        <v>-3.99344314698372</v>
      </c>
    </row>
    <row r="2498" customFormat="false" ht="12.75" hidden="false" customHeight="false" outlineLevel="0" collapsed="false">
      <c r="A2498" s="19" t="n">
        <v>41378.9583333333</v>
      </c>
      <c r="C2498" s="15" t="n">
        <v>-2.2</v>
      </c>
      <c r="D2498" s="15" t="n">
        <v>-0.598000200000001</v>
      </c>
      <c r="E2498" s="21" t="n">
        <v>-3.80929647467494</v>
      </c>
    </row>
    <row r="2499" customFormat="false" ht="12.75" hidden="false" customHeight="false" outlineLevel="0" collapsed="false">
      <c r="A2499" s="19" t="n">
        <v>41379</v>
      </c>
      <c r="C2499" s="15" t="n">
        <v>-3</v>
      </c>
      <c r="D2499" s="15" t="n">
        <v>-3.0896677</v>
      </c>
      <c r="E2499" s="21" t="n">
        <v>-3.41448729515178</v>
      </c>
    </row>
    <row r="2500" customFormat="false" ht="12.75" hidden="false" customHeight="false" outlineLevel="0" collapsed="false">
      <c r="A2500" s="19" t="n">
        <v>41379.0416666667</v>
      </c>
      <c r="C2500" s="15" t="n">
        <v>-3.5</v>
      </c>
      <c r="D2500" s="15" t="n">
        <v>-5.1826684</v>
      </c>
      <c r="E2500" s="21" t="n">
        <v>-3.55334361463861</v>
      </c>
    </row>
    <row r="2501" customFormat="false" ht="12.75" hidden="false" customHeight="false" outlineLevel="0" collapsed="false">
      <c r="A2501" s="19" t="n">
        <v>41379.0833333333</v>
      </c>
      <c r="C2501" s="15" t="n">
        <v>-0.800000000000001</v>
      </c>
      <c r="D2501" s="15" t="n">
        <v>-0.797333600000001</v>
      </c>
      <c r="E2501" s="21" t="n">
        <v>-2.41367967252708</v>
      </c>
    </row>
    <row r="2502" customFormat="false" ht="12.75" hidden="false" customHeight="false" outlineLevel="0" collapsed="false">
      <c r="A2502" s="19" t="n">
        <v>41379.125</v>
      </c>
      <c r="C2502" s="15" t="n">
        <v>-2.3</v>
      </c>
      <c r="D2502" s="15" t="n">
        <v>-1.1960004</v>
      </c>
      <c r="E2502" s="21" t="n">
        <v>-2.90066990867646</v>
      </c>
    </row>
    <row r="2503" customFormat="false" ht="12.75" hidden="false" customHeight="false" outlineLevel="0" collapsed="false">
      <c r="A2503" s="19" t="n">
        <v>41379.1666666667</v>
      </c>
      <c r="C2503" s="15" t="n">
        <v>-3.7</v>
      </c>
      <c r="D2503" s="15" t="n">
        <v>-1.3953338</v>
      </c>
      <c r="E2503" s="21" t="n">
        <v>-3.12899138745981</v>
      </c>
    </row>
    <row r="2504" customFormat="false" ht="12.75" hidden="false" customHeight="false" outlineLevel="0" collapsed="false">
      <c r="A2504" s="19" t="n">
        <v>41379.2083333333</v>
      </c>
      <c r="C2504" s="15" t="n">
        <v>-2.1</v>
      </c>
      <c r="D2504" s="15" t="n">
        <v>-1.6943339</v>
      </c>
      <c r="E2504" s="21" t="n">
        <v>-2.26839760714928</v>
      </c>
    </row>
    <row r="2505" customFormat="false" ht="12.75" hidden="false" customHeight="false" outlineLevel="0" collapsed="false">
      <c r="A2505" s="19" t="n">
        <v>41379.25</v>
      </c>
      <c r="C2505" s="15" t="n">
        <v>-4.2</v>
      </c>
      <c r="D2505" s="15" t="n">
        <v>-2.1926674</v>
      </c>
      <c r="E2505" s="21" t="n">
        <v>-1.77520198698742</v>
      </c>
    </row>
    <row r="2506" customFormat="false" ht="12.75" hidden="false" customHeight="false" outlineLevel="0" collapsed="false">
      <c r="A2506" s="19" t="n">
        <v>41379.2916666667</v>
      </c>
      <c r="C2506" s="15" t="n">
        <v>-2.1</v>
      </c>
      <c r="D2506" s="15" t="n">
        <v>-1.8936673</v>
      </c>
      <c r="E2506" s="21" t="n">
        <v>-2.18925729210171</v>
      </c>
    </row>
    <row r="2507" customFormat="false" ht="12.75" hidden="false" customHeight="false" outlineLevel="0" collapsed="false">
      <c r="A2507" s="19" t="n">
        <v>41379.3333333333</v>
      </c>
      <c r="C2507" s="15" t="n">
        <v>-2.5</v>
      </c>
      <c r="D2507" s="15" t="n">
        <v>-3.4883345</v>
      </c>
      <c r="E2507" s="21" t="n">
        <v>-2.56415700210035</v>
      </c>
    </row>
    <row r="2508" customFormat="false" ht="12.75" hidden="false" customHeight="false" outlineLevel="0" collapsed="false">
      <c r="A2508" s="19" t="n">
        <v>41379.375</v>
      </c>
      <c r="C2508" s="15" t="n">
        <v>-3.1</v>
      </c>
      <c r="D2508" s="15" t="n">
        <v>-3.6876679</v>
      </c>
      <c r="E2508" s="21" t="n">
        <v>-2.92532385662534</v>
      </c>
    </row>
    <row r="2509" customFormat="false" ht="12.75" hidden="false" customHeight="false" outlineLevel="0" collapsed="false">
      <c r="A2509" s="19" t="n">
        <v>41379.4166666667</v>
      </c>
      <c r="C2509" s="15" t="n">
        <v>-0.799999999999997</v>
      </c>
      <c r="D2509" s="15" t="n">
        <v>-2.6910009</v>
      </c>
      <c r="E2509" s="21" t="n">
        <v>-3.46555137321611</v>
      </c>
    </row>
    <row r="2510" customFormat="false" ht="12.75" hidden="false" customHeight="false" outlineLevel="0" collapsed="false">
      <c r="A2510" s="19" t="n">
        <v>41379.4583333333</v>
      </c>
      <c r="C2510" s="15" t="n">
        <v>-2.3</v>
      </c>
      <c r="D2510" s="15" t="n">
        <v>-2.4916675</v>
      </c>
      <c r="E2510" s="21" t="n">
        <v>-3.48396656550372</v>
      </c>
    </row>
    <row r="2511" customFormat="false" ht="12.75" hidden="false" customHeight="false" outlineLevel="0" collapsed="false">
      <c r="A2511" s="19" t="n">
        <v>41379.5</v>
      </c>
      <c r="C2511" s="15" t="n">
        <v>-3.2</v>
      </c>
      <c r="D2511" s="15" t="n">
        <v>-2.0930007</v>
      </c>
      <c r="E2511" s="21" t="n">
        <v>-2.79956492492944</v>
      </c>
    </row>
    <row r="2512" customFormat="false" ht="12.75" hidden="false" customHeight="false" outlineLevel="0" collapsed="false">
      <c r="A2512" s="19" t="n">
        <v>41379.5416666667</v>
      </c>
      <c r="C2512" s="15" t="n">
        <v>-4</v>
      </c>
      <c r="D2512" s="15" t="n">
        <v>-2.6910009</v>
      </c>
      <c r="E2512" s="21" t="n">
        <v>-2.79143448930309</v>
      </c>
    </row>
    <row r="2513" customFormat="false" ht="12.75" hidden="false" customHeight="false" outlineLevel="0" collapsed="false">
      <c r="A2513" s="19" t="n">
        <v>41379.5833333333</v>
      </c>
      <c r="C2513" s="15" t="n">
        <v>-2.8</v>
      </c>
      <c r="D2513" s="15" t="n">
        <v>-4.983335</v>
      </c>
      <c r="E2513" s="21" t="n">
        <v>-4.37539628817755</v>
      </c>
    </row>
    <row r="2514" customFormat="false" ht="12.75" hidden="false" customHeight="false" outlineLevel="0" collapsed="false">
      <c r="A2514" s="19" t="n">
        <v>41379.625</v>
      </c>
      <c r="C2514" s="15" t="n">
        <v>-3.1</v>
      </c>
      <c r="D2514" s="15" t="n">
        <v>-2.5913342</v>
      </c>
      <c r="E2514" s="21" t="n">
        <v>-4.34159595005647</v>
      </c>
    </row>
    <row r="2515" customFormat="false" ht="12.75" hidden="false" customHeight="false" outlineLevel="0" collapsed="false">
      <c r="A2515" s="19" t="n">
        <v>41379.6666666667</v>
      </c>
      <c r="C2515" s="15" t="n">
        <v>-5</v>
      </c>
      <c r="D2515" s="15" t="n">
        <v>-2.4916675</v>
      </c>
      <c r="E2515" s="21" t="n">
        <v>-4.28705122825658</v>
      </c>
    </row>
    <row r="2516" customFormat="false" ht="12.75" hidden="false" customHeight="false" outlineLevel="0" collapsed="false">
      <c r="A2516" s="19" t="n">
        <v>41379.7083333333</v>
      </c>
      <c r="C2516" s="15" t="n">
        <v>-4.7</v>
      </c>
      <c r="D2516" s="15" t="n">
        <v>-3.5880012</v>
      </c>
      <c r="E2516" s="21" t="n">
        <v>-4.95649981110104</v>
      </c>
    </row>
    <row r="2517" customFormat="false" ht="12.75" hidden="false" customHeight="false" outlineLevel="0" collapsed="false">
      <c r="A2517" s="19" t="n">
        <v>41379.75</v>
      </c>
      <c r="C2517" s="15" t="n">
        <v>-1.4</v>
      </c>
      <c r="D2517" s="15" t="n">
        <v>-3.986668</v>
      </c>
      <c r="E2517" s="21" t="n">
        <v>-4.9122384103671</v>
      </c>
    </row>
    <row r="2518" customFormat="false" ht="12.75" hidden="false" customHeight="false" outlineLevel="0" collapsed="false">
      <c r="A2518" s="19" t="n">
        <v>41379.7916666667</v>
      </c>
      <c r="C2518" s="15" t="n">
        <v>-3.9</v>
      </c>
      <c r="D2518" s="15" t="n">
        <v>-2.3920008</v>
      </c>
      <c r="E2518" s="21" t="n">
        <v>-3.32690163927558</v>
      </c>
    </row>
    <row r="2519" customFormat="false" ht="12.75" hidden="false" customHeight="false" outlineLevel="0" collapsed="false">
      <c r="A2519" s="19" t="n">
        <v>41379.8333333333</v>
      </c>
      <c r="C2519" s="15" t="n">
        <v>-3.2</v>
      </c>
      <c r="D2519" s="15" t="n">
        <v>-3.986668</v>
      </c>
      <c r="E2519" s="21" t="n">
        <v>-4.23094478906725</v>
      </c>
    </row>
    <row r="2520" customFormat="false" ht="12.75" hidden="false" customHeight="false" outlineLevel="0" collapsed="false">
      <c r="A2520" s="19" t="n">
        <v>41379.875</v>
      </c>
      <c r="C2520" s="15" t="n">
        <v>-4.4</v>
      </c>
      <c r="D2520" s="15" t="n">
        <v>-5.4816685</v>
      </c>
      <c r="E2520" s="21" t="n">
        <v>-5.50122961586368</v>
      </c>
    </row>
    <row r="2521" customFormat="false" ht="12.75" hidden="false" customHeight="false" outlineLevel="0" collapsed="false">
      <c r="A2521" s="19" t="n">
        <v>41379.9166666667</v>
      </c>
      <c r="C2521" s="15" t="n">
        <v>-5.4</v>
      </c>
      <c r="D2521" s="15" t="n">
        <v>-5.3820018</v>
      </c>
      <c r="E2521" s="21" t="n">
        <v>-5.21227489129661</v>
      </c>
    </row>
    <row r="2522" customFormat="false" ht="12.75" hidden="false" customHeight="false" outlineLevel="0" collapsed="false">
      <c r="A2522" s="19" t="n">
        <v>41379.9583333333</v>
      </c>
      <c r="C2522" s="15" t="n">
        <v>-5.5</v>
      </c>
      <c r="D2522" s="15" t="n">
        <v>-4.4850015</v>
      </c>
      <c r="E2522" s="21" t="n">
        <v>-4.33265574381312</v>
      </c>
    </row>
    <row r="2523" customFormat="false" ht="12.75" hidden="false" customHeight="false" outlineLevel="0" collapsed="false">
      <c r="A2523" s="19" t="n">
        <v>41380</v>
      </c>
      <c r="C2523" s="15" t="n">
        <v>-2.9</v>
      </c>
      <c r="D2523" s="15" t="n">
        <v>-4.6843349</v>
      </c>
      <c r="E2523" s="21" t="n">
        <v>-4.61532060706008</v>
      </c>
    </row>
    <row r="2524" customFormat="false" ht="12.75" hidden="false" customHeight="false" outlineLevel="0" collapsed="false">
      <c r="A2524" s="19" t="n">
        <v>41380.0416666667</v>
      </c>
      <c r="C2524" s="15" t="n">
        <v>-9.3</v>
      </c>
      <c r="D2524" s="15" t="n">
        <v>-5.3820018</v>
      </c>
      <c r="E2524" s="21" t="n">
        <v>-5.36091068666789</v>
      </c>
    </row>
    <row r="2525" customFormat="false" ht="12.75" hidden="false" customHeight="false" outlineLevel="0" collapsed="false">
      <c r="A2525" s="19" t="n">
        <v>41380.0833333333</v>
      </c>
      <c r="C2525" s="15" t="n">
        <v>-3.7</v>
      </c>
      <c r="D2525" s="15" t="n">
        <v>-3.8870013</v>
      </c>
      <c r="E2525" s="21" t="n">
        <v>-3.78814241569222</v>
      </c>
    </row>
    <row r="2526" customFormat="false" ht="12.75" hidden="false" customHeight="false" outlineLevel="0" collapsed="false">
      <c r="A2526" s="19" t="n">
        <v>41380.125</v>
      </c>
      <c r="C2526" s="15" t="n">
        <v>-2.1</v>
      </c>
      <c r="D2526" s="15" t="n">
        <v>-2.7906676</v>
      </c>
      <c r="E2526" s="21" t="n">
        <v>-3.50330899818623</v>
      </c>
    </row>
    <row r="2527" customFormat="false" ht="12.75" hidden="false" customHeight="false" outlineLevel="0" collapsed="false">
      <c r="A2527" s="19" t="n">
        <v>41380.1666666667</v>
      </c>
      <c r="C2527" s="15" t="n">
        <v>-2.7</v>
      </c>
      <c r="D2527" s="15" t="n">
        <v>-2.3920008</v>
      </c>
      <c r="E2527" s="21" t="n">
        <v>-2.59754775449449</v>
      </c>
    </row>
    <row r="2528" customFormat="false" ht="12.75" hidden="false" customHeight="false" outlineLevel="0" collapsed="false">
      <c r="A2528" s="19" t="n">
        <v>41380.2083333333</v>
      </c>
      <c r="C2528" s="15" t="n">
        <v>-3.2</v>
      </c>
      <c r="D2528" s="15" t="n">
        <v>-2.0930007</v>
      </c>
      <c r="E2528" s="21" t="n">
        <v>-2.08651530288481</v>
      </c>
    </row>
    <row r="2529" customFormat="false" ht="12.75" hidden="false" customHeight="false" outlineLevel="0" collapsed="false">
      <c r="A2529" s="19" t="n">
        <v>41380.25</v>
      </c>
      <c r="C2529" s="15" t="n">
        <v>-1.7</v>
      </c>
      <c r="D2529" s="15" t="n">
        <v>-3.8870013</v>
      </c>
      <c r="E2529" s="21" t="n">
        <v>-2.00247714018696</v>
      </c>
    </row>
    <row r="2530" customFormat="false" ht="12.75" hidden="false" customHeight="false" outlineLevel="0" collapsed="false">
      <c r="A2530" s="19" t="n">
        <v>41380.2916666667</v>
      </c>
      <c r="C2530" s="15" t="n">
        <v>1</v>
      </c>
      <c r="D2530" s="15" t="n">
        <v>-3.3886678</v>
      </c>
      <c r="E2530" s="21" t="n">
        <v>-2.65229535487159</v>
      </c>
    </row>
    <row r="2531" customFormat="false" ht="12.75" hidden="false" customHeight="false" outlineLevel="0" collapsed="false">
      <c r="A2531" s="19" t="n">
        <v>41380.3333333333</v>
      </c>
      <c r="C2531" s="15" t="n">
        <v>-4</v>
      </c>
      <c r="D2531" s="15" t="n">
        <v>-3.0896677</v>
      </c>
      <c r="E2531" s="21" t="n">
        <v>-2.67111425306486</v>
      </c>
    </row>
    <row r="2532" customFormat="false" ht="12.75" hidden="false" customHeight="false" outlineLevel="0" collapsed="false">
      <c r="A2532" s="19" t="n">
        <v>41380.375</v>
      </c>
      <c r="C2532" s="15" t="n">
        <v>-1.7</v>
      </c>
      <c r="D2532" s="15" t="n">
        <v>-2.7906676</v>
      </c>
      <c r="E2532" s="21" t="n">
        <v>-2.28458474390594</v>
      </c>
    </row>
    <row r="2533" customFormat="false" ht="12.75" hidden="false" customHeight="false" outlineLevel="0" collapsed="false">
      <c r="A2533" s="19" t="n">
        <v>41380.4166666667</v>
      </c>
      <c r="C2533" s="15" t="n">
        <v>-4.6</v>
      </c>
      <c r="D2533" s="15" t="n">
        <v>-4.3853348</v>
      </c>
      <c r="E2533" s="21" t="n">
        <v>-2.80485537287729</v>
      </c>
    </row>
    <row r="2534" customFormat="false" ht="12.75" hidden="false" customHeight="false" outlineLevel="0" collapsed="false">
      <c r="A2534" s="19" t="n">
        <v>41380.4583333333</v>
      </c>
      <c r="C2534" s="15" t="n">
        <v>-3.2</v>
      </c>
      <c r="D2534" s="15" t="n">
        <v>-2.2923341</v>
      </c>
      <c r="E2534" s="21" t="n">
        <v>-3.51010043691304</v>
      </c>
    </row>
    <row r="2535" customFormat="false" ht="12.75" hidden="false" customHeight="false" outlineLevel="0" collapsed="false">
      <c r="A2535" s="19" t="n">
        <v>41380.5</v>
      </c>
      <c r="C2535" s="15" t="n">
        <v>-3.3</v>
      </c>
      <c r="D2535" s="15" t="n">
        <v>-2.0930007</v>
      </c>
      <c r="E2535" s="21" t="n">
        <v>-3.78209508116219</v>
      </c>
    </row>
    <row r="2536" customFormat="false" ht="12.75" hidden="false" customHeight="false" outlineLevel="0" collapsed="false">
      <c r="A2536" s="19" t="n">
        <v>41380.5416666667</v>
      </c>
      <c r="C2536" s="15" t="n">
        <v>-5.7</v>
      </c>
      <c r="D2536" s="15" t="n">
        <v>-4.3853348</v>
      </c>
      <c r="E2536" s="21" t="n">
        <v>-3.36475512854105</v>
      </c>
    </row>
    <row r="2537" customFormat="false" ht="12.75" hidden="false" customHeight="false" outlineLevel="0" collapsed="false">
      <c r="A2537" s="19" t="n">
        <v>41380.5833333333</v>
      </c>
      <c r="C2537" s="15" t="n">
        <v>-3.1</v>
      </c>
      <c r="D2537" s="15" t="n">
        <v>-6.5780022</v>
      </c>
      <c r="E2537" s="21" t="n">
        <v>-3.38226637984214</v>
      </c>
    </row>
    <row r="2538" customFormat="false" ht="12.75" hidden="false" customHeight="false" outlineLevel="0" collapsed="false">
      <c r="A2538" s="19" t="n">
        <v>41380.625</v>
      </c>
      <c r="C2538" s="15" t="n">
        <v>-1.1</v>
      </c>
      <c r="D2538" s="15" t="n">
        <v>-1.2956671</v>
      </c>
      <c r="E2538" s="21" t="n">
        <v>-3.4367759616873</v>
      </c>
    </row>
    <row r="2539" customFormat="false" ht="12.75" hidden="false" customHeight="false" outlineLevel="0" collapsed="false">
      <c r="A2539" s="19" t="n">
        <v>41380.6666666667</v>
      </c>
      <c r="C2539" s="15" t="n">
        <v>-1</v>
      </c>
      <c r="D2539" s="15" t="n">
        <v>-1.0963337</v>
      </c>
      <c r="E2539" s="21" t="n">
        <v>-2.47181695661634</v>
      </c>
    </row>
    <row r="2540" customFormat="false" ht="12.75" hidden="false" customHeight="false" outlineLevel="0" collapsed="false">
      <c r="A2540" s="19" t="n">
        <v>41380.7083333333</v>
      </c>
      <c r="C2540" s="15" t="n">
        <v>-2.4</v>
      </c>
      <c r="D2540" s="15" t="n">
        <v>-1.5946672</v>
      </c>
      <c r="E2540" s="21" t="n">
        <v>-2.63472233084512</v>
      </c>
    </row>
    <row r="2541" customFormat="false" ht="12.75" hidden="false" customHeight="false" outlineLevel="0" collapsed="false">
      <c r="A2541" s="19" t="n">
        <v>41380.75</v>
      </c>
      <c r="C2541" s="15" t="n">
        <v>-3.7</v>
      </c>
      <c r="D2541" s="15" t="n">
        <v>-0.0996667000000014</v>
      </c>
      <c r="E2541" s="21" t="n">
        <v>-2.09403142911876</v>
      </c>
    </row>
    <row r="2542" customFormat="false" ht="12.75" hidden="false" customHeight="false" outlineLevel="0" collapsed="false">
      <c r="A2542" s="19" t="n">
        <v>41380.7916666667</v>
      </c>
      <c r="C2542" s="15" t="n">
        <v>-1.7</v>
      </c>
      <c r="D2542" s="15" t="n">
        <v>-0.996667</v>
      </c>
      <c r="E2542" s="21" t="n">
        <v>-2.1582846673994</v>
      </c>
    </row>
    <row r="2543" customFormat="false" ht="12.75" hidden="false" customHeight="false" outlineLevel="0" collapsed="false">
      <c r="A2543" s="19" t="n">
        <v>41380.8333333333</v>
      </c>
      <c r="C2543" s="15" t="n">
        <v>-2.1</v>
      </c>
      <c r="D2543" s="15" t="n">
        <v>-1.4950005</v>
      </c>
      <c r="E2543" s="21" t="n">
        <v>-2.45898110353782</v>
      </c>
    </row>
    <row r="2544" customFormat="false" ht="12.75" hidden="false" customHeight="false" outlineLevel="0" collapsed="false">
      <c r="A2544" s="19" t="n">
        <v>41380.875</v>
      </c>
      <c r="C2544" s="15" t="n">
        <v>-3.5</v>
      </c>
      <c r="D2544" s="15" t="n">
        <v>-1.4950005</v>
      </c>
      <c r="E2544" s="21" t="n">
        <v>-2.02475853184225</v>
      </c>
    </row>
    <row r="2545" customFormat="false" ht="12.75" hidden="false" customHeight="false" outlineLevel="0" collapsed="false">
      <c r="A2545" s="19" t="n">
        <v>41380.9166666667</v>
      </c>
      <c r="C2545" s="15" t="n">
        <v>-3.8</v>
      </c>
      <c r="D2545" s="15" t="n">
        <v>-1.8936673</v>
      </c>
      <c r="E2545" s="21" t="n">
        <v>-2.83138601539328</v>
      </c>
    </row>
    <row r="2546" customFormat="false" ht="12.75" hidden="false" customHeight="false" outlineLevel="0" collapsed="false">
      <c r="A2546" s="19" t="n">
        <v>41380.9583333333</v>
      </c>
      <c r="C2546" s="15" t="n">
        <v>-7.1</v>
      </c>
      <c r="D2546" s="15" t="n">
        <v>-3.1893344</v>
      </c>
      <c r="E2546" s="21" t="n">
        <v>-3.22111367396171</v>
      </c>
    </row>
    <row r="2547" customFormat="false" ht="12.75" hidden="false" customHeight="false" outlineLevel="0" collapsed="false">
      <c r="A2547" s="19" t="n">
        <v>41381</v>
      </c>
      <c r="C2547" s="15" t="n">
        <v>-5.2</v>
      </c>
      <c r="D2547" s="15" t="n">
        <v>-5.0830017</v>
      </c>
      <c r="E2547" s="21" t="n">
        <v>-4.18326954872067</v>
      </c>
    </row>
    <row r="2548" customFormat="false" ht="12.75" hidden="false" customHeight="false" outlineLevel="0" collapsed="false">
      <c r="A2548" s="19" t="n">
        <v>41381.0416666667</v>
      </c>
      <c r="C2548" s="15" t="n">
        <v>-5.4</v>
      </c>
      <c r="D2548" s="15" t="n">
        <v>-4.6843349</v>
      </c>
      <c r="E2548" s="21" t="n">
        <v>-3.95569160684585</v>
      </c>
    </row>
    <row r="2549" customFormat="false" ht="12.75" hidden="false" customHeight="false" outlineLevel="0" collapsed="false">
      <c r="A2549" s="19" t="n">
        <v>41381.0833333333</v>
      </c>
      <c r="C2549" s="15" t="n">
        <v>-5.8</v>
      </c>
      <c r="D2549" s="15" t="n">
        <v>-3.7873346</v>
      </c>
      <c r="E2549" s="21" t="n">
        <v>-4.26387955242531</v>
      </c>
    </row>
    <row r="2550" customFormat="false" ht="12.75" hidden="false" customHeight="false" outlineLevel="0" collapsed="false">
      <c r="A2550" s="19" t="n">
        <v>41381.125</v>
      </c>
      <c r="C2550" s="15" t="n">
        <v>-3.8</v>
      </c>
      <c r="D2550" s="15" t="n">
        <v>-3.7873346</v>
      </c>
      <c r="E2550" s="21" t="n">
        <v>-3.92991489451784</v>
      </c>
    </row>
    <row r="2551" customFormat="false" ht="12.75" hidden="false" customHeight="false" outlineLevel="0" collapsed="false">
      <c r="A2551" s="19" t="n">
        <v>41381.1666666667</v>
      </c>
      <c r="C2551" s="15" t="n">
        <v>-5.2</v>
      </c>
      <c r="D2551" s="15" t="n">
        <v>-2.990001</v>
      </c>
      <c r="E2551" s="21" t="n">
        <v>-3.79491370352361</v>
      </c>
    </row>
    <row r="2552" customFormat="false" ht="12.75" hidden="false" customHeight="false" outlineLevel="0" collapsed="false">
      <c r="A2552" s="19" t="n">
        <v>41381.2083333333</v>
      </c>
      <c r="C2552" s="15" t="n">
        <v>-3.9</v>
      </c>
      <c r="D2552" s="15" t="n">
        <v>-3.986668</v>
      </c>
      <c r="E2552" s="21" t="n">
        <v>-3.60078714401955</v>
      </c>
    </row>
    <row r="2553" customFormat="false" ht="12.75" hidden="false" customHeight="false" outlineLevel="0" collapsed="false">
      <c r="A2553" s="19" t="n">
        <v>41381.25</v>
      </c>
      <c r="C2553" s="15" t="n">
        <v>-4.2</v>
      </c>
      <c r="D2553" s="15" t="n">
        <v>-4.1860014</v>
      </c>
      <c r="E2553" s="21" t="n">
        <v>-3.83522398541372</v>
      </c>
    </row>
    <row r="2554" customFormat="false" ht="12.75" hidden="false" customHeight="false" outlineLevel="0" collapsed="false">
      <c r="A2554" s="19" t="n">
        <v>41381.2916666667</v>
      </c>
      <c r="C2554" s="15" t="n">
        <v>-5.6</v>
      </c>
      <c r="D2554" s="15" t="n">
        <v>-3.8870013</v>
      </c>
      <c r="E2554" s="21" t="n">
        <v>-3.96705733823965</v>
      </c>
    </row>
    <row r="2555" customFormat="false" ht="12.75" hidden="false" customHeight="false" outlineLevel="0" collapsed="false">
      <c r="A2555" s="19" t="n">
        <v>41381.3333333333</v>
      </c>
      <c r="C2555" s="15" t="n">
        <v>-4.8</v>
      </c>
      <c r="D2555" s="15" t="n">
        <v>-4.1860014</v>
      </c>
      <c r="E2555" s="21" t="n">
        <v>-4.83946972292052</v>
      </c>
    </row>
    <row r="2556" customFormat="false" ht="12.75" hidden="false" customHeight="false" outlineLevel="0" collapsed="false">
      <c r="A2556" s="19" t="n">
        <v>41381.375</v>
      </c>
      <c r="C2556" s="15" t="n">
        <v>-3.8</v>
      </c>
      <c r="D2556" s="15" t="n">
        <v>-5.3820018</v>
      </c>
      <c r="E2556" s="21" t="n">
        <v>-5.05978734610345</v>
      </c>
    </row>
    <row r="2557" customFormat="false" ht="12.75" hidden="false" customHeight="false" outlineLevel="0" collapsed="false">
      <c r="A2557" s="19" t="n">
        <v>41381.4166666667</v>
      </c>
      <c r="C2557" s="15" t="n">
        <v>-5.7</v>
      </c>
      <c r="D2557" s="15" t="n">
        <v>-3.7873346</v>
      </c>
      <c r="E2557" s="21" t="n">
        <v>-4.82664044607862</v>
      </c>
    </row>
    <row r="2558" customFormat="false" ht="12.75" hidden="false" customHeight="false" outlineLevel="0" collapsed="false">
      <c r="A2558" s="19" t="n">
        <v>41381.4583333333</v>
      </c>
      <c r="C2558" s="15" t="n">
        <v>-6.9</v>
      </c>
      <c r="D2558" s="15" t="n">
        <v>-2.2923341</v>
      </c>
      <c r="E2558" s="21" t="n">
        <v>-4.7560443121247</v>
      </c>
    </row>
    <row r="2559" customFormat="false" ht="12.75" hidden="false" customHeight="false" outlineLevel="0" collapsed="false">
      <c r="A2559" s="19" t="n">
        <v>41381.5</v>
      </c>
      <c r="C2559" s="15" t="n">
        <v>-3.9</v>
      </c>
      <c r="D2559" s="15" t="n">
        <v>-3.7873346</v>
      </c>
      <c r="E2559" s="21" t="n">
        <v>-4.78550569493583</v>
      </c>
    </row>
    <row r="2560" customFormat="false" ht="12.75" hidden="false" customHeight="false" outlineLevel="0" collapsed="false">
      <c r="A2560" s="19" t="n">
        <v>41381.5416666667</v>
      </c>
      <c r="C2560" s="15" t="n">
        <v>-6.3</v>
      </c>
      <c r="D2560" s="15" t="n">
        <v>-5.2823351</v>
      </c>
      <c r="E2560" s="21" t="n">
        <v>-5.12063207003316</v>
      </c>
    </row>
    <row r="2561" customFormat="false" ht="12.75" hidden="false" customHeight="false" outlineLevel="0" collapsed="false">
      <c r="A2561" s="19" t="n">
        <v>41381.5833333333</v>
      </c>
      <c r="C2561" s="15" t="n">
        <v>-4.6</v>
      </c>
      <c r="D2561" s="15" t="n">
        <v>-6.0796687</v>
      </c>
      <c r="E2561" s="21" t="n">
        <v>-6.09204535181358</v>
      </c>
    </row>
    <row r="2562" customFormat="false" ht="12.75" hidden="false" customHeight="false" outlineLevel="0" collapsed="false">
      <c r="A2562" s="19" t="n">
        <v>41381.625</v>
      </c>
      <c r="C2562" s="15" t="n">
        <v>-4.7</v>
      </c>
      <c r="D2562" s="15" t="n">
        <v>-4.1860014</v>
      </c>
      <c r="E2562" s="21" t="n">
        <v>-5.75837293329099</v>
      </c>
    </row>
    <row r="2563" customFormat="false" ht="12.75" hidden="false" customHeight="false" outlineLevel="0" collapsed="false">
      <c r="A2563" s="19" t="n">
        <v>41381.6666666667</v>
      </c>
      <c r="C2563" s="15" t="n">
        <v>-7.3</v>
      </c>
      <c r="D2563" s="15" t="n">
        <v>-5.0830017</v>
      </c>
      <c r="E2563" s="21" t="n">
        <v>-5.74408510812676</v>
      </c>
    </row>
    <row r="2564" customFormat="false" ht="12.75" hidden="false" customHeight="false" outlineLevel="0" collapsed="false">
      <c r="A2564" s="19" t="n">
        <v>41381.7083333333</v>
      </c>
      <c r="C2564" s="15" t="n">
        <v>-4.6</v>
      </c>
      <c r="D2564" s="15" t="n">
        <v>-5.3820018</v>
      </c>
      <c r="E2564" s="21" t="n">
        <v>-5.27218570912066</v>
      </c>
    </row>
    <row r="2565" customFormat="false" ht="12.75" hidden="false" customHeight="false" outlineLevel="0" collapsed="false">
      <c r="A2565" s="19" t="n">
        <v>41381.75</v>
      </c>
      <c r="C2565" s="15" t="n">
        <v>-4.3</v>
      </c>
      <c r="D2565" s="15" t="n">
        <v>-3.4883345</v>
      </c>
      <c r="E2565" s="21" t="n">
        <v>-4.71010819189625</v>
      </c>
    </row>
    <row r="2566" customFormat="false" ht="12.75" hidden="false" customHeight="false" outlineLevel="0" collapsed="false">
      <c r="A2566" s="19" t="n">
        <v>41381.7916666667</v>
      </c>
      <c r="C2566" s="15" t="n">
        <v>-3.7</v>
      </c>
      <c r="D2566" s="15" t="n">
        <v>-5.7806686</v>
      </c>
      <c r="E2566" s="21" t="n">
        <v>-4.56884441311761</v>
      </c>
    </row>
    <row r="2567" customFormat="false" ht="12.75" hidden="false" customHeight="false" outlineLevel="0" collapsed="false">
      <c r="A2567" s="19" t="n">
        <v>41381.8333333333</v>
      </c>
      <c r="C2567" s="15" t="n">
        <v>-2.1</v>
      </c>
      <c r="D2567" s="15" t="n">
        <v>-3.8870013</v>
      </c>
      <c r="E2567" s="21" t="n">
        <v>-4.12477474431868</v>
      </c>
    </row>
    <row r="2568" customFormat="false" ht="12.75" hidden="false" customHeight="false" outlineLevel="0" collapsed="false">
      <c r="A2568" s="19" t="n">
        <v>41381.875</v>
      </c>
      <c r="C2568" s="15" t="n">
        <v>-2.4</v>
      </c>
      <c r="D2568" s="15" t="n">
        <v>-5.5813352</v>
      </c>
      <c r="E2568" s="21" t="n">
        <v>-4.52817753001392</v>
      </c>
    </row>
    <row r="2569" customFormat="false" ht="12.75" hidden="false" customHeight="false" outlineLevel="0" collapsed="false">
      <c r="A2569" s="19" t="n">
        <v>41381.9166666667</v>
      </c>
      <c r="C2569" s="15" t="n">
        <v>-5</v>
      </c>
      <c r="D2569" s="15" t="n">
        <v>-4.2856681</v>
      </c>
      <c r="E2569" s="21" t="n">
        <v>-4.72364833565459</v>
      </c>
    </row>
    <row r="2570" customFormat="false" ht="12.75" hidden="false" customHeight="false" outlineLevel="0" collapsed="false">
      <c r="A2570" s="19" t="n">
        <v>41381.9583333333</v>
      </c>
      <c r="C2570" s="15" t="n">
        <v>-3.3</v>
      </c>
      <c r="D2570" s="15" t="n">
        <v>-2.8903343</v>
      </c>
      <c r="E2570" s="21" t="n">
        <v>-4.10520833221802</v>
      </c>
    </row>
    <row r="2571" customFormat="false" ht="12.75" hidden="false" customHeight="false" outlineLevel="0" collapsed="false">
      <c r="A2571" s="19" t="n">
        <v>41382</v>
      </c>
      <c r="C2571" s="15" t="n">
        <v>-3.4</v>
      </c>
      <c r="D2571" s="15" t="n">
        <v>-3.7873346</v>
      </c>
      <c r="E2571" s="21" t="n">
        <v>-4.17300380243493</v>
      </c>
    </row>
    <row r="2572" customFormat="false" ht="12.75" hidden="false" customHeight="false" outlineLevel="0" collapsed="false">
      <c r="A2572" s="19" t="n">
        <v>41382.0416666667</v>
      </c>
      <c r="C2572" s="15" t="n">
        <v>-4.1</v>
      </c>
      <c r="D2572" s="15" t="n">
        <v>-3.2890011</v>
      </c>
      <c r="E2572" s="21" t="n">
        <v>-3.46010770588439</v>
      </c>
    </row>
    <row r="2573" customFormat="false" ht="12.75" hidden="false" customHeight="false" outlineLevel="0" collapsed="false">
      <c r="A2573" s="19" t="n">
        <v>41382.0833333333</v>
      </c>
      <c r="C2573" s="15" t="n">
        <v>-2.5</v>
      </c>
      <c r="D2573" s="15" t="n">
        <v>-3.986668</v>
      </c>
      <c r="E2573" s="21" t="n">
        <v>-3.72272637127032</v>
      </c>
    </row>
    <row r="2574" customFormat="false" ht="12.75" hidden="false" customHeight="false" outlineLevel="0" collapsed="false">
      <c r="A2574" s="19" t="n">
        <v>41382.125</v>
      </c>
      <c r="C2574" s="15" t="n">
        <v>-4</v>
      </c>
      <c r="D2574" s="15" t="n">
        <v>-3.2890011</v>
      </c>
      <c r="E2574" s="21" t="n">
        <v>-2.81596619566189</v>
      </c>
    </row>
    <row r="2575" customFormat="false" ht="12.75" hidden="false" customHeight="false" outlineLevel="0" collapsed="false">
      <c r="A2575" s="19" t="n">
        <v>41382.1666666667</v>
      </c>
      <c r="C2575" s="15" t="n">
        <v>-5</v>
      </c>
      <c r="D2575" s="15" t="n">
        <v>-2.2923341</v>
      </c>
      <c r="E2575" s="21" t="n">
        <v>-2.12528568722493</v>
      </c>
    </row>
    <row r="2576" customFormat="false" ht="12.75" hidden="false" customHeight="false" outlineLevel="0" collapsed="false">
      <c r="A2576" s="19" t="n">
        <v>41382.2083333333</v>
      </c>
      <c r="C2576" s="15" t="n">
        <v>-2.7</v>
      </c>
      <c r="D2576" s="15" t="n">
        <v>-2.2923341</v>
      </c>
      <c r="E2576" s="21" t="n">
        <v>-1.97660636313864</v>
      </c>
    </row>
    <row r="2577" customFormat="false" ht="12.75" hidden="false" customHeight="false" outlineLevel="0" collapsed="false">
      <c r="A2577" s="19" t="n">
        <v>41382.25</v>
      </c>
      <c r="C2577" s="15" t="n">
        <v>-1.7</v>
      </c>
      <c r="D2577" s="15" t="n">
        <v>-1.0963337</v>
      </c>
      <c r="E2577" s="21" t="n">
        <v>-1.94604911155251</v>
      </c>
    </row>
    <row r="2578" customFormat="false" ht="12.75" hidden="false" customHeight="false" outlineLevel="0" collapsed="false">
      <c r="A2578" s="19" t="n">
        <v>41382.2916666667</v>
      </c>
      <c r="C2578" s="15" t="n">
        <v>-1.6</v>
      </c>
      <c r="D2578" s="15" t="n">
        <v>-3.4883345</v>
      </c>
      <c r="E2578" s="21" t="n">
        <v>-1.5583445532</v>
      </c>
    </row>
    <row r="2579" customFormat="false" ht="12.75" hidden="false" customHeight="false" outlineLevel="0" collapsed="false">
      <c r="A2579" s="19" t="n">
        <v>41382.3333333333</v>
      </c>
      <c r="C2579" s="15" t="n">
        <v>-1.5</v>
      </c>
      <c r="D2579" s="15" t="n">
        <v>-1.5946672</v>
      </c>
      <c r="E2579" s="21" t="n">
        <v>-1.03683636643839</v>
      </c>
    </row>
    <row r="2580" customFormat="false" ht="12.75" hidden="false" customHeight="false" outlineLevel="0" collapsed="false">
      <c r="A2580" s="19" t="n">
        <v>41382.375</v>
      </c>
      <c r="C2580" s="15" t="n">
        <v>-2</v>
      </c>
      <c r="D2580" s="15" t="n">
        <v>-2.1926674</v>
      </c>
      <c r="E2580" s="21" t="n">
        <v>-1.51149244124059</v>
      </c>
    </row>
    <row r="2581" customFormat="false" ht="12.75" hidden="false" customHeight="false" outlineLevel="0" collapsed="false">
      <c r="A2581" s="19" t="n">
        <v>41382.4166666667</v>
      </c>
      <c r="C2581" s="15" t="n">
        <v>0.199999999999999</v>
      </c>
      <c r="D2581" s="15" t="n">
        <v>-0.398666800000002</v>
      </c>
      <c r="E2581" s="21" t="n">
        <v>-1.73558168978115</v>
      </c>
    </row>
    <row r="2582" customFormat="false" ht="12.75" hidden="false" customHeight="false" outlineLevel="0" collapsed="false">
      <c r="A2582" s="19" t="n">
        <v>41382.4583333333</v>
      </c>
      <c r="C2582" s="15" t="n">
        <v>-1.8</v>
      </c>
      <c r="D2582" s="15" t="n">
        <v>-2.1926674</v>
      </c>
      <c r="E2582" s="21" t="n">
        <v>-2.1768482407714</v>
      </c>
    </row>
    <row r="2583" customFormat="false" ht="12.75" hidden="false" customHeight="false" outlineLevel="0" collapsed="false">
      <c r="A2583" s="19" t="n">
        <v>41382.5</v>
      </c>
      <c r="C2583" s="15" t="n">
        <v>-2.4</v>
      </c>
      <c r="D2583" s="15" t="n">
        <v>-0.897000299999999</v>
      </c>
      <c r="E2583" s="21" t="n">
        <v>-1.92964697517612</v>
      </c>
    </row>
    <row r="2584" customFormat="false" ht="12.75" hidden="false" customHeight="false" outlineLevel="0" collapsed="false">
      <c r="A2584" s="19" t="n">
        <v>41382.5416666667</v>
      </c>
      <c r="C2584" s="15" t="n">
        <v>-0.5</v>
      </c>
      <c r="D2584" s="15" t="n">
        <v>-2.5913342</v>
      </c>
      <c r="E2584" s="21" t="n">
        <v>-0.826577922444367</v>
      </c>
    </row>
    <row r="2585" customFormat="false" ht="12.75" hidden="false" customHeight="false" outlineLevel="0" collapsed="false">
      <c r="A2585" s="19" t="n">
        <v>41382.5833333333</v>
      </c>
      <c r="C2585" s="15" t="n">
        <v>-3.4</v>
      </c>
      <c r="D2585" s="15" t="n">
        <v>1.0963337</v>
      </c>
      <c r="E2585" s="21" t="n">
        <v>-2.21382855041002</v>
      </c>
    </row>
    <row r="2586" customFormat="false" ht="12.75" hidden="false" customHeight="false" outlineLevel="0" collapsed="false">
      <c r="A2586" s="19" t="n">
        <v>41382.625</v>
      </c>
      <c r="C2586" s="15" t="n">
        <v>-3.4</v>
      </c>
      <c r="D2586" s="15" t="n">
        <v>-2.4916675</v>
      </c>
      <c r="E2586" s="21" t="n">
        <v>-2.24802000968562</v>
      </c>
    </row>
    <row r="2587" customFormat="false" ht="12.75" hidden="false" customHeight="false" outlineLevel="0" collapsed="false">
      <c r="A2587" s="19" t="n">
        <v>41382.6666666667</v>
      </c>
      <c r="C2587" s="15" t="n">
        <v>1.4</v>
      </c>
      <c r="D2587" s="15" t="n">
        <v>-3.0896677</v>
      </c>
      <c r="E2587" s="21" t="n">
        <v>-2.99407226439495</v>
      </c>
    </row>
    <row r="2588" customFormat="false" ht="12.75" hidden="false" customHeight="false" outlineLevel="0" collapsed="false">
      <c r="A2588" s="19" t="n">
        <v>41382.7083333333</v>
      </c>
      <c r="C2588" s="15" t="n">
        <v>-2.3</v>
      </c>
      <c r="D2588" s="15" t="n">
        <v>-2.3920008</v>
      </c>
      <c r="E2588" s="21" t="n">
        <v>-3.9783344697569</v>
      </c>
    </row>
    <row r="2589" customFormat="false" ht="12.75" hidden="false" customHeight="false" outlineLevel="0" collapsed="false">
      <c r="A2589" s="19" t="n">
        <v>41382.75</v>
      </c>
      <c r="C2589" s="15" t="n">
        <v>-1.7</v>
      </c>
      <c r="D2589" s="15" t="n">
        <v>-4.983335</v>
      </c>
      <c r="E2589" s="21" t="n">
        <v>-4.20093620831083</v>
      </c>
    </row>
    <row r="2590" customFormat="false" ht="12.75" hidden="false" customHeight="false" outlineLevel="0" collapsed="false">
      <c r="A2590" s="19" t="n">
        <v>41382.7916666667</v>
      </c>
      <c r="C2590" s="15" t="n">
        <v>-2.7</v>
      </c>
      <c r="D2590" s="15" t="n">
        <v>-3.3886678</v>
      </c>
      <c r="E2590" s="21" t="n">
        <v>-2.02042131756323</v>
      </c>
    </row>
    <row r="2591" customFormat="false" ht="12.75" hidden="false" customHeight="false" outlineLevel="0" collapsed="false">
      <c r="A2591" s="19" t="n">
        <v>41382.8333333333</v>
      </c>
      <c r="C2591" s="15" t="n">
        <v>-2.5</v>
      </c>
      <c r="D2591" s="15" t="n">
        <v>-1.8936673</v>
      </c>
      <c r="E2591" s="21" t="n">
        <v>-1.82382938390183</v>
      </c>
    </row>
    <row r="2592" customFormat="false" ht="12.75" hidden="false" customHeight="false" outlineLevel="0" collapsed="false">
      <c r="A2592" s="19" t="n">
        <v>41382.875</v>
      </c>
      <c r="C2592" s="15" t="n">
        <v>-2.7</v>
      </c>
      <c r="D2592" s="15" t="n">
        <v>-1.6943339</v>
      </c>
      <c r="E2592" s="21" t="n">
        <v>-1.70618124109221</v>
      </c>
    </row>
    <row r="2593" customFormat="false" ht="12.75" hidden="false" customHeight="false" outlineLevel="0" collapsed="false">
      <c r="A2593" s="19" t="n">
        <v>41382.9166666667</v>
      </c>
      <c r="C2593" s="15" t="n">
        <v>-0.800000000000001</v>
      </c>
      <c r="D2593" s="15" t="n">
        <v>-1.3953338</v>
      </c>
      <c r="E2593" s="21" t="n">
        <v>-1.10453378009006</v>
      </c>
    </row>
    <row r="2594" customFormat="false" ht="12.75" hidden="false" customHeight="false" outlineLevel="0" collapsed="false">
      <c r="A2594" s="19" t="n">
        <v>41382.9583333333</v>
      </c>
      <c r="C2594" s="15" t="n">
        <v>-2.3</v>
      </c>
      <c r="D2594" s="15" t="n">
        <v>-1.3953338</v>
      </c>
      <c r="E2594" s="21" t="n">
        <v>-1.39569835038047</v>
      </c>
    </row>
    <row r="2595" customFormat="false" ht="12.75" hidden="false" customHeight="false" outlineLevel="0" collapsed="false">
      <c r="A2595" s="19" t="n">
        <v>41383</v>
      </c>
      <c r="C2595" s="15" t="n">
        <v>-3.9</v>
      </c>
      <c r="D2595" s="15" t="n">
        <v>-1.1960004</v>
      </c>
      <c r="E2595" s="21" t="n">
        <v>-1.94569529237837</v>
      </c>
    </row>
    <row r="2596" customFormat="false" ht="12.75" hidden="false" customHeight="false" outlineLevel="0" collapsed="false">
      <c r="A2596" s="19" t="n">
        <v>41383.0416666667</v>
      </c>
      <c r="C2596" s="15" t="n">
        <v>-2</v>
      </c>
      <c r="D2596" s="15" t="n">
        <v>-1.6943339</v>
      </c>
      <c r="E2596" s="21" t="n">
        <v>-1.29984994971178</v>
      </c>
    </row>
    <row r="2597" customFormat="false" ht="12.75" hidden="false" customHeight="false" outlineLevel="0" collapsed="false">
      <c r="A2597" s="19" t="n">
        <v>41383.0833333333</v>
      </c>
      <c r="C2597" s="15" t="n">
        <v>-0.699999999999999</v>
      </c>
      <c r="D2597" s="15" t="n">
        <v>-1.2956671</v>
      </c>
      <c r="E2597" s="21" t="n">
        <v>-1.25205438422986</v>
      </c>
    </row>
    <row r="2598" customFormat="false" ht="12.75" hidden="false" customHeight="false" outlineLevel="0" collapsed="false">
      <c r="A2598" s="19" t="n">
        <v>41383.125</v>
      </c>
      <c r="C2598" s="15" t="n">
        <v>-1</v>
      </c>
      <c r="D2598" s="15" t="n">
        <v>-1.7940006</v>
      </c>
      <c r="E2598" s="21" t="n">
        <v>-1.08173973626502</v>
      </c>
    </row>
    <row r="2599" customFormat="false" ht="12.75" hidden="false" customHeight="false" outlineLevel="0" collapsed="false">
      <c r="A2599" s="19" t="n">
        <v>41383.1666666667</v>
      </c>
      <c r="C2599" s="15" t="n">
        <v>-0.600000000000001</v>
      </c>
      <c r="D2599" s="15" t="n">
        <v>-0.598000199999998</v>
      </c>
      <c r="E2599" s="21" t="n">
        <v>-0.795704183647782</v>
      </c>
    </row>
    <row r="2600" customFormat="false" ht="12.75" hidden="false" customHeight="false" outlineLevel="0" collapsed="false">
      <c r="A2600" s="19" t="n">
        <v>41383.2083333333</v>
      </c>
      <c r="C2600" s="15" t="n">
        <v>0.800000000000001</v>
      </c>
      <c r="D2600" s="15" t="n">
        <v>-0.4983335</v>
      </c>
      <c r="E2600" s="21" t="n">
        <v>-0.0276697574624381</v>
      </c>
    </row>
    <row r="2601" customFormat="false" ht="12.75" hidden="false" customHeight="false" outlineLevel="0" collapsed="false">
      <c r="A2601" s="19" t="n">
        <v>41383.25</v>
      </c>
      <c r="C2601" s="15" t="n">
        <v>1.1</v>
      </c>
      <c r="D2601" s="15" t="n">
        <v>-2.0930007</v>
      </c>
      <c r="E2601" s="21" t="n">
        <v>-0.627194500949006</v>
      </c>
    </row>
    <row r="2602" customFormat="false" ht="12.75" hidden="false" customHeight="false" outlineLevel="0" collapsed="false">
      <c r="A2602" s="19" t="n">
        <v>41383.2916666667</v>
      </c>
      <c r="C2602" s="15" t="n">
        <v>-3.5</v>
      </c>
      <c r="D2602" s="15" t="n">
        <v>-1.8936673</v>
      </c>
      <c r="E2602" s="21" t="n">
        <v>-1.06385912593511</v>
      </c>
    </row>
    <row r="2603" customFormat="false" ht="12.75" hidden="false" customHeight="false" outlineLevel="0" collapsed="false">
      <c r="A2603" s="19" t="n">
        <v>41383.3333333333</v>
      </c>
      <c r="C2603" s="15" t="n">
        <v>1.5</v>
      </c>
      <c r="D2603" s="15" t="n">
        <v>-3.38866780000001</v>
      </c>
      <c r="E2603" s="21" t="n">
        <v>-2.43194568307414</v>
      </c>
    </row>
    <row r="2604" customFormat="false" ht="12.75" hidden="false" customHeight="false" outlineLevel="0" collapsed="false">
      <c r="A2604" s="19" t="n">
        <v>41383.375</v>
      </c>
      <c r="C2604" s="15" t="n">
        <v>-1.2</v>
      </c>
      <c r="D2604" s="15" t="n">
        <v>-2.4916675</v>
      </c>
      <c r="E2604" s="21" t="n">
        <v>-1.39701491182461</v>
      </c>
    </row>
    <row r="2605" customFormat="false" ht="12.75" hidden="false" customHeight="false" outlineLevel="0" collapsed="false">
      <c r="A2605" s="19" t="n">
        <v>41383.4166666667</v>
      </c>
      <c r="C2605" s="15" t="n">
        <v>-3</v>
      </c>
      <c r="D2605" s="15" t="n">
        <v>-2.7906676</v>
      </c>
      <c r="E2605" s="21" t="n">
        <v>-1.78116408998915</v>
      </c>
    </row>
    <row r="2606" customFormat="false" ht="12.75" hidden="false" customHeight="false" outlineLevel="0" collapsed="false">
      <c r="A2606" s="19" t="n">
        <v>41383.4583333333</v>
      </c>
      <c r="C2606" s="15" t="n">
        <v>-0.800000000000001</v>
      </c>
      <c r="D2606" s="15" t="n">
        <v>-2.1926674</v>
      </c>
      <c r="E2606" s="21" t="n">
        <v>-2.31971313893535</v>
      </c>
    </row>
    <row r="2607" customFormat="false" ht="12.75" hidden="false" customHeight="false" outlineLevel="0" collapsed="false">
      <c r="A2607" s="19" t="n">
        <v>41383.5</v>
      </c>
      <c r="C2607" s="15" t="n">
        <v>-0.5</v>
      </c>
      <c r="D2607" s="15" t="n">
        <v>-2.0930007</v>
      </c>
      <c r="E2607" s="21" t="n">
        <v>-1.65833883140619</v>
      </c>
    </row>
    <row r="2608" customFormat="false" ht="12.75" hidden="false" customHeight="false" outlineLevel="0" collapsed="false">
      <c r="A2608" s="19" t="n">
        <v>41383.5416666667</v>
      </c>
      <c r="C2608" s="15" t="n">
        <v>-3.3</v>
      </c>
      <c r="D2608" s="15" t="n">
        <v>-0.697666900000003</v>
      </c>
      <c r="E2608" s="21" t="n">
        <v>-1.45076363363773</v>
      </c>
    </row>
    <row r="2609" customFormat="false" ht="12.75" hidden="false" customHeight="false" outlineLevel="0" collapsed="false">
      <c r="A2609" s="19" t="n">
        <v>41383.5833333333</v>
      </c>
      <c r="C2609" s="15" t="n">
        <v>-2.1</v>
      </c>
      <c r="D2609" s="15" t="n">
        <v>-0.4983335</v>
      </c>
      <c r="E2609" s="21" t="n">
        <v>-1.44812038495287</v>
      </c>
    </row>
    <row r="2610" customFormat="false" ht="12.75" hidden="false" customHeight="false" outlineLevel="0" collapsed="false">
      <c r="A2610" s="19" t="n">
        <v>41383.625</v>
      </c>
      <c r="C2610" s="15" t="n">
        <v>-0.199999999999999</v>
      </c>
      <c r="D2610" s="15" t="n">
        <v>-2.4916675</v>
      </c>
      <c r="E2610" s="21" t="n">
        <v>-1.28803160342737</v>
      </c>
    </row>
    <row r="2611" customFormat="false" ht="12.75" hidden="false" customHeight="false" outlineLevel="0" collapsed="false">
      <c r="A2611" s="19" t="n">
        <v>41383.6666666667</v>
      </c>
      <c r="C2611" s="15" t="n">
        <v>0</v>
      </c>
      <c r="D2611" s="15" t="n">
        <v>-1.993334</v>
      </c>
      <c r="E2611" s="21" t="n">
        <v>-1.67862201349367</v>
      </c>
    </row>
    <row r="2612" customFormat="false" ht="12.75" hidden="false" customHeight="false" outlineLevel="0" collapsed="false">
      <c r="A2612" s="19" t="n">
        <v>41383.7083333333</v>
      </c>
      <c r="C2612" s="15" t="n">
        <v>-1</v>
      </c>
      <c r="D2612" s="15" t="n">
        <v>-1.0963337</v>
      </c>
      <c r="E2612" s="21" t="n">
        <v>-1.46785846750992</v>
      </c>
    </row>
    <row r="2613" customFormat="false" ht="12.75" hidden="false" customHeight="false" outlineLevel="0" collapsed="false">
      <c r="A2613" s="19" t="n">
        <v>41383.75</v>
      </c>
      <c r="C2613" s="15" t="n">
        <v>-0.700000000000001</v>
      </c>
      <c r="D2613" s="15" t="n">
        <v>-1.3953338</v>
      </c>
      <c r="E2613" s="21" t="n">
        <v>-0.523837583776229</v>
      </c>
    </row>
    <row r="2614" customFormat="false" ht="12.75" hidden="false" customHeight="false" outlineLevel="0" collapsed="false">
      <c r="A2614" s="19" t="n">
        <v>41383.7916666667</v>
      </c>
      <c r="C2614" s="15" t="n">
        <v>-1.4</v>
      </c>
      <c r="D2614" s="15" t="n">
        <v>-1.8936673</v>
      </c>
      <c r="E2614" s="21" t="n">
        <v>-1.17987221723664</v>
      </c>
    </row>
    <row r="2615" customFormat="false" ht="12.75" hidden="false" customHeight="false" outlineLevel="0" collapsed="false">
      <c r="A2615" s="19" t="n">
        <v>41383.8333333333</v>
      </c>
      <c r="C2615" s="15" t="n">
        <v>-4.7</v>
      </c>
      <c r="D2615" s="15" t="n">
        <v>-2.990001</v>
      </c>
      <c r="E2615" s="21" t="n">
        <v>-2.3424706391525</v>
      </c>
    </row>
    <row r="2616" customFormat="false" ht="12.75" hidden="false" customHeight="false" outlineLevel="0" collapsed="false">
      <c r="A2616" s="19" t="n">
        <v>41383.875</v>
      </c>
      <c r="C2616" s="15" t="n">
        <v>-3.1</v>
      </c>
      <c r="D2616" s="15" t="n">
        <v>-2.7906676</v>
      </c>
      <c r="E2616" s="21" t="n">
        <v>-2.98922734103145</v>
      </c>
    </row>
    <row r="2617" customFormat="false" ht="12.75" hidden="false" customHeight="false" outlineLevel="0" collapsed="false">
      <c r="A2617" s="19" t="n">
        <v>41383.9166666667</v>
      </c>
      <c r="C2617" s="15" t="n">
        <v>0.699999999999999</v>
      </c>
      <c r="D2617" s="15" t="n">
        <v>-2.6910009</v>
      </c>
      <c r="E2617" s="21" t="n">
        <v>-2.62333602445944</v>
      </c>
    </row>
    <row r="2618" customFormat="false" ht="12.75" hidden="false" customHeight="false" outlineLevel="0" collapsed="false">
      <c r="A2618" s="19" t="n">
        <v>41383.9583333333</v>
      </c>
      <c r="C2618" s="15" t="n">
        <v>-11.3</v>
      </c>
      <c r="D2618" s="15" t="n">
        <v>-4.0863347</v>
      </c>
      <c r="E2618" s="21" t="n">
        <v>-3.09212779350795</v>
      </c>
    </row>
    <row r="2619" customFormat="false" ht="12.75" hidden="false" customHeight="false" outlineLevel="0" collapsed="false">
      <c r="A2619" s="19" t="n">
        <v>41384</v>
      </c>
      <c r="C2619" s="15" t="n">
        <v>-7.5</v>
      </c>
      <c r="D2619" s="15" t="n">
        <v>-2.8903343</v>
      </c>
      <c r="E2619" s="21" t="n">
        <v>-3.14997130146438</v>
      </c>
    </row>
    <row r="2620" customFormat="false" ht="12.75" hidden="false" customHeight="false" outlineLevel="0" collapsed="false">
      <c r="A2620" s="19" t="n">
        <v>41384.0416666667</v>
      </c>
      <c r="C2620" s="15" t="n">
        <v>-1.5</v>
      </c>
      <c r="D2620" s="15" t="n">
        <v>-4.2856681</v>
      </c>
      <c r="E2620" s="21" t="n">
        <v>-3.32343013060505</v>
      </c>
    </row>
    <row r="2621" customFormat="false" ht="12.75" hidden="false" customHeight="false" outlineLevel="0" collapsed="false">
      <c r="A2621" s="19" t="n">
        <v>41384.0833333333</v>
      </c>
      <c r="C2621" s="15" t="n">
        <v>-3.3</v>
      </c>
      <c r="D2621" s="15" t="n">
        <v>-3.6876679</v>
      </c>
      <c r="E2621" s="21" t="n">
        <v>-3.72099308659145</v>
      </c>
    </row>
    <row r="2622" customFormat="false" ht="12.75" hidden="false" customHeight="false" outlineLevel="0" collapsed="false">
      <c r="A2622" s="19" t="n">
        <v>41384.125</v>
      </c>
      <c r="C2622" s="15" t="n">
        <v>-4.6</v>
      </c>
      <c r="D2622" s="15" t="n">
        <v>-4.3853348</v>
      </c>
      <c r="E2622" s="21" t="n">
        <v>-4.14252904469845</v>
      </c>
    </row>
    <row r="2623" customFormat="false" ht="12.75" hidden="false" customHeight="false" outlineLevel="0" collapsed="false">
      <c r="A2623" s="19" t="n">
        <v>41384.1666666667</v>
      </c>
      <c r="C2623" s="15" t="n">
        <v>-6.2</v>
      </c>
      <c r="D2623" s="15" t="n">
        <v>-4.6843349</v>
      </c>
      <c r="E2623" s="21" t="n">
        <v>-4.05338485771931</v>
      </c>
    </row>
    <row r="2624" customFormat="false" ht="12.75" hidden="false" customHeight="false" outlineLevel="0" collapsed="false">
      <c r="A2624" s="19" t="n">
        <v>41384.2083333333</v>
      </c>
      <c r="C2624" s="15" t="n">
        <v>-4.2</v>
      </c>
      <c r="D2624" s="15" t="n">
        <v>-1.1960004</v>
      </c>
      <c r="E2624" s="21" t="n">
        <v>-2.68573684119928</v>
      </c>
    </row>
    <row r="2625" customFormat="false" ht="12.75" hidden="false" customHeight="false" outlineLevel="0" collapsed="false">
      <c r="A2625" s="19" t="n">
        <v>41384.25</v>
      </c>
      <c r="C2625" s="15" t="n">
        <v>-5.6</v>
      </c>
      <c r="D2625" s="15" t="n">
        <v>-3.7873346</v>
      </c>
      <c r="E2625" s="21" t="n">
        <v>-1.36780008917661</v>
      </c>
    </row>
    <row r="2626" customFormat="false" ht="12.75" hidden="false" customHeight="false" outlineLevel="0" collapsed="false">
      <c r="A2626" s="19" t="n">
        <v>41384.2916666667</v>
      </c>
      <c r="C2626" s="15" t="n">
        <v>-5.2</v>
      </c>
      <c r="D2626" s="15" t="n">
        <v>-5.28233510000001</v>
      </c>
      <c r="E2626" s="21" t="n">
        <v>-4.09573700472368</v>
      </c>
    </row>
    <row r="2627" customFormat="false" ht="12.75" hidden="false" customHeight="false" outlineLevel="0" collapsed="false">
      <c r="A2627" s="19" t="n">
        <v>41384.3333333333</v>
      </c>
      <c r="C2627" s="15" t="n">
        <v>-6.6</v>
      </c>
      <c r="D2627" s="15" t="n">
        <v>-7.2756691</v>
      </c>
      <c r="E2627" s="21" t="n">
        <v>-5.214592204786</v>
      </c>
    </row>
    <row r="2628" customFormat="false" ht="12.75" hidden="false" customHeight="false" outlineLevel="0" collapsed="false">
      <c r="A2628" s="19" t="n">
        <v>41384.375</v>
      </c>
      <c r="C2628" s="15" t="n">
        <v>-3</v>
      </c>
      <c r="D2628" s="15" t="n">
        <v>-6.2790021</v>
      </c>
      <c r="E2628" s="21" t="n">
        <v>-4.32909889899765</v>
      </c>
    </row>
    <row r="2629" customFormat="false" ht="12.75" hidden="false" customHeight="false" outlineLevel="0" collapsed="false">
      <c r="A2629" s="19" t="n">
        <v>41384.4166666667</v>
      </c>
      <c r="C2629" s="15" t="n">
        <v>-3.3</v>
      </c>
      <c r="D2629" s="15" t="n">
        <v>-6.7773356</v>
      </c>
      <c r="E2629" s="21" t="n">
        <v>-4.89742188255981</v>
      </c>
    </row>
    <row r="2630" customFormat="false" ht="12.75" hidden="false" customHeight="false" outlineLevel="0" collapsed="false">
      <c r="A2630" s="19" t="n">
        <v>41384.4583333333</v>
      </c>
      <c r="C2630" s="15" t="n">
        <v>-4.6</v>
      </c>
      <c r="D2630" s="15" t="n">
        <v>-4.3853348</v>
      </c>
      <c r="E2630" s="21" t="n">
        <v>-4.75371856479335</v>
      </c>
    </row>
    <row r="2631" customFormat="false" ht="12.75" hidden="false" customHeight="false" outlineLevel="0" collapsed="false">
      <c r="A2631" s="19" t="n">
        <v>41384.5</v>
      </c>
      <c r="C2631" s="15" t="n">
        <v>-5.3</v>
      </c>
      <c r="D2631" s="15" t="n">
        <v>-5.4816685</v>
      </c>
      <c r="E2631" s="21" t="n">
        <v>-4.65568150541347</v>
      </c>
    </row>
    <row r="2632" customFormat="false" ht="12.75" hidden="false" customHeight="false" outlineLevel="0" collapsed="false">
      <c r="A2632" s="19" t="n">
        <v>41384.5416666667</v>
      </c>
      <c r="C2632" s="15" t="n">
        <v>-5.6</v>
      </c>
      <c r="D2632" s="15" t="n">
        <v>-6.3786688</v>
      </c>
      <c r="E2632" s="21" t="n">
        <v>-4.73749354457715</v>
      </c>
    </row>
    <row r="2633" customFormat="false" ht="12.75" hidden="false" customHeight="false" outlineLevel="0" collapsed="false">
      <c r="A2633" s="19" t="n">
        <v>41384.5833333333</v>
      </c>
      <c r="C2633" s="15" t="n">
        <v>-5.4</v>
      </c>
      <c r="D2633" s="15" t="n">
        <v>-3.5880012</v>
      </c>
      <c r="E2633" s="21" t="n">
        <v>-3.3836845204806</v>
      </c>
    </row>
    <row r="2634" customFormat="false" ht="12.75" hidden="false" customHeight="false" outlineLevel="0" collapsed="false">
      <c r="A2634" s="19" t="n">
        <v>41384.625</v>
      </c>
      <c r="C2634" s="15" t="n">
        <v>-3.6</v>
      </c>
      <c r="D2634" s="15" t="n">
        <v>-2.1926674</v>
      </c>
      <c r="E2634" s="21" t="n">
        <v>-4.43902563032917</v>
      </c>
    </row>
    <row r="2635" customFormat="false" ht="12.75" hidden="false" customHeight="false" outlineLevel="0" collapsed="false">
      <c r="A2635" s="19" t="n">
        <v>41384.6666666667</v>
      </c>
      <c r="C2635" s="15" t="n">
        <v>-2.9</v>
      </c>
      <c r="D2635" s="15" t="n">
        <v>-2.4916675</v>
      </c>
      <c r="E2635" s="21" t="n">
        <v>-4.31404382483336</v>
      </c>
    </row>
    <row r="2636" customFormat="false" ht="12.75" hidden="false" customHeight="false" outlineLevel="0" collapsed="false">
      <c r="A2636" s="19" t="n">
        <v>41384.7083333333</v>
      </c>
      <c r="C2636" s="15" t="n">
        <v>-3.5</v>
      </c>
      <c r="D2636" s="15" t="n">
        <v>-3.7873346</v>
      </c>
      <c r="E2636" s="21" t="n">
        <v>-3.85929460690214</v>
      </c>
    </row>
    <row r="2637" customFormat="false" ht="12.75" hidden="false" customHeight="false" outlineLevel="0" collapsed="false">
      <c r="A2637" s="19" t="n">
        <v>41384.75</v>
      </c>
      <c r="C2637" s="15" t="n">
        <v>-3.3</v>
      </c>
      <c r="D2637" s="15" t="n">
        <v>-2.6910009</v>
      </c>
      <c r="E2637" s="21" t="n">
        <v>-2.83630805124006</v>
      </c>
    </row>
    <row r="2638" customFormat="false" ht="12.75" hidden="false" customHeight="false" outlineLevel="0" collapsed="false">
      <c r="A2638" s="19" t="n">
        <v>41384.7916666667</v>
      </c>
      <c r="C2638" s="15" t="n">
        <v>-3.7</v>
      </c>
      <c r="D2638" s="15" t="n">
        <v>-2.6910009</v>
      </c>
      <c r="E2638" s="21" t="n">
        <v>-2.37307194467508</v>
      </c>
    </row>
    <row r="2639" customFormat="false" ht="12.75" hidden="false" customHeight="false" outlineLevel="0" collapsed="false">
      <c r="A2639" s="19" t="n">
        <v>41384.8333333333</v>
      </c>
      <c r="C2639" s="15" t="n">
        <v>-2.9</v>
      </c>
      <c r="D2639" s="15" t="n">
        <v>-2.6910009</v>
      </c>
      <c r="E2639" s="21" t="n">
        <v>-3.49760892261895</v>
      </c>
    </row>
    <row r="2640" customFormat="false" ht="12.75" hidden="false" customHeight="false" outlineLevel="0" collapsed="false">
      <c r="A2640" s="19" t="n">
        <v>41384.875</v>
      </c>
      <c r="C2640" s="15" t="n">
        <v>-3.2</v>
      </c>
      <c r="D2640" s="15" t="n">
        <v>-4.2856681</v>
      </c>
      <c r="E2640" s="21" t="n">
        <v>-3.75459379772117</v>
      </c>
    </row>
    <row r="2641" customFormat="false" ht="12.75" hidden="false" customHeight="false" outlineLevel="0" collapsed="false">
      <c r="A2641" s="19" t="n">
        <v>41384.9166666667</v>
      </c>
      <c r="C2641" s="15" t="n">
        <v>-5.3</v>
      </c>
      <c r="D2641" s="15" t="n">
        <v>-2.3920008</v>
      </c>
      <c r="E2641" s="21" t="n">
        <v>-3.88261513419052</v>
      </c>
    </row>
    <row r="2642" customFormat="false" ht="12.75" hidden="false" customHeight="false" outlineLevel="0" collapsed="false">
      <c r="A2642" s="19" t="n">
        <v>41384.9583333333</v>
      </c>
      <c r="C2642" s="15" t="n">
        <v>-5</v>
      </c>
      <c r="D2642" s="15" t="n">
        <v>-4.5846682</v>
      </c>
      <c r="E2642" s="21" t="n">
        <v>-4.24566201100964</v>
      </c>
    </row>
    <row r="2643" customFormat="false" ht="12.75" hidden="false" customHeight="false" outlineLevel="0" collapsed="false">
      <c r="A2643" s="19" t="n">
        <v>41385</v>
      </c>
      <c r="C2643" s="15" t="n">
        <v>-3.9</v>
      </c>
      <c r="D2643" s="15" t="n">
        <v>-3.5880012</v>
      </c>
      <c r="E2643" s="21" t="n">
        <v>-4.51534723441267</v>
      </c>
    </row>
    <row r="2644" customFormat="false" ht="12.75" hidden="false" customHeight="false" outlineLevel="0" collapsed="false">
      <c r="A2644" s="19" t="n">
        <v>41385.0416666667</v>
      </c>
      <c r="C2644" s="15" t="n">
        <v>-3.1</v>
      </c>
      <c r="D2644" s="15" t="n">
        <v>-4.1860014</v>
      </c>
      <c r="E2644" s="21" t="n">
        <v>-4.345546157762</v>
      </c>
    </row>
    <row r="2645" customFormat="false" ht="12.75" hidden="false" customHeight="false" outlineLevel="0" collapsed="false">
      <c r="A2645" s="19" t="n">
        <v>41385.0833333333</v>
      </c>
      <c r="C2645" s="15" t="n">
        <v>-5.3</v>
      </c>
      <c r="D2645" s="15" t="n">
        <v>-4.3853348</v>
      </c>
      <c r="E2645" s="21" t="n">
        <v>-4.46015252308873</v>
      </c>
    </row>
    <row r="2646" customFormat="false" ht="12.75" hidden="false" customHeight="false" outlineLevel="0" collapsed="false">
      <c r="A2646" s="19" t="n">
        <v>41385.125</v>
      </c>
      <c r="C2646" s="15" t="n">
        <v>-3.8</v>
      </c>
      <c r="D2646" s="15" t="n">
        <v>-4.3853348</v>
      </c>
      <c r="E2646" s="21" t="n">
        <v>-4.74847005726493</v>
      </c>
    </row>
    <row r="2647" customFormat="false" ht="12.75" hidden="false" customHeight="false" outlineLevel="0" collapsed="false">
      <c r="A2647" s="19" t="n">
        <v>41385.1666666667</v>
      </c>
      <c r="C2647" s="15" t="n">
        <v>-3.9</v>
      </c>
      <c r="D2647" s="15" t="n">
        <v>-4.1860014</v>
      </c>
      <c r="E2647" s="21" t="n">
        <v>-4.03971404222208</v>
      </c>
    </row>
    <row r="2648" customFormat="false" ht="12.75" hidden="false" customHeight="false" outlineLevel="0" collapsed="false">
      <c r="A2648" s="19" t="n">
        <v>41385.2083333333</v>
      </c>
      <c r="C2648" s="15" t="n">
        <v>-1.8</v>
      </c>
      <c r="D2648" s="15" t="n">
        <v>-0.398666800000002</v>
      </c>
      <c r="E2648" s="21" t="n">
        <v>-2.4833641185857</v>
      </c>
    </row>
    <row r="2649" customFormat="false" ht="12.75" hidden="false" customHeight="false" outlineLevel="0" collapsed="false">
      <c r="A2649" s="19" t="n">
        <v>41385.25</v>
      </c>
      <c r="C2649" s="15" t="n">
        <v>-6.2</v>
      </c>
      <c r="D2649" s="15" t="n">
        <v>-3.7873346</v>
      </c>
      <c r="E2649" s="21" t="n">
        <v>-2.91108791678367</v>
      </c>
    </row>
    <row r="2650" customFormat="false" ht="12.75" hidden="false" customHeight="false" outlineLevel="0" collapsed="false">
      <c r="A2650" s="19" t="n">
        <v>41385.2916666667</v>
      </c>
      <c r="C2650" s="15" t="n">
        <v>-5.3</v>
      </c>
      <c r="D2650" s="15" t="n">
        <v>-6.4783355</v>
      </c>
      <c r="E2650" s="21" t="n">
        <v>-4.63923034838885</v>
      </c>
    </row>
    <row r="2651" customFormat="false" ht="12.75" hidden="false" customHeight="false" outlineLevel="0" collapsed="false">
      <c r="A2651" s="19" t="n">
        <v>41385.3333333333</v>
      </c>
      <c r="C2651" s="15" t="n">
        <v>-6.8</v>
      </c>
      <c r="D2651" s="15" t="n">
        <v>-6.4783355</v>
      </c>
      <c r="E2651" s="21" t="n">
        <v>-4.87831811541788</v>
      </c>
    </row>
    <row r="2652" customFormat="false" ht="12.75" hidden="false" customHeight="false" outlineLevel="0" collapsed="false">
      <c r="A2652" s="19" t="n">
        <v>41385.375</v>
      </c>
      <c r="C2652" s="15" t="n">
        <v>-2.9</v>
      </c>
      <c r="D2652" s="15" t="n">
        <v>-6.6776689</v>
      </c>
      <c r="E2652" s="21" t="n">
        <v>-5.25695906968722</v>
      </c>
    </row>
    <row r="2653" customFormat="false" ht="12.75" hidden="false" customHeight="false" outlineLevel="0" collapsed="false">
      <c r="A2653" s="19" t="n">
        <v>41385.4166666667</v>
      </c>
      <c r="C2653" s="15" t="n">
        <v>-3.1</v>
      </c>
      <c r="D2653" s="15" t="n">
        <v>-6.4783355</v>
      </c>
      <c r="E2653" s="21" t="n">
        <v>-5.49474723084901</v>
      </c>
    </row>
    <row r="2654" customFormat="false" ht="12.75" hidden="false" customHeight="false" outlineLevel="0" collapsed="false">
      <c r="A2654" s="19" t="n">
        <v>41385.4583333333</v>
      </c>
      <c r="C2654" s="15" t="n">
        <v>-6.7</v>
      </c>
      <c r="D2654" s="15" t="n">
        <v>-9.8670033</v>
      </c>
      <c r="E2654" s="21" t="n">
        <v>-6.30134843319317</v>
      </c>
    </row>
    <row r="2655" customFormat="false" ht="12.75" hidden="false" customHeight="false" outlineLevel="0" collapsed="false">
      <c r="A2655" s="19" t="n">
        <v>41385.5</v>
      </c>
      <c r="C2655" s="15" t="n">
        <v>-7.3</v>
      </c>
      <c r="D2655" s="15" t="n">
        <v>-6.0796687</v>
      </c>
      <c r="E2655" s="21" t="n">
        <v>-5.62306607859987</v>
      </c>
    </row>
    <row r="2656" customFormat="false" ht="12.75" hidden="false" customHeight="false" outlineLevel="0" collapsed="false">
      <c r="A2656" s="19" t="n">
        <v>41385.5416666667</v>
      </c>
      <c r="C2656" s="15" t="n">
        <v>-5.7</v>
      </c>
      <c r="D2656" s="15" t="n">
        <v>-6.0796687</v>
      </c>
      <c r="E2656" s="21" t="n">
        <v>-5.88152411229857</v>
      </c>
    </row>
    <row r="2657" customFormat="false" ht="12.75" hidden="false" customHeight="false" outlineLevel="0" collapsed="false">
      <c r="A2657" s="19" t="n">
        <v>41385.5833333333</v>
      </c>
      <c r="C2657" s="15" t="n">
        <v>-2.8</v>
      </c>
      <c r="D2657" s="15" t="n">
        <v>-5.5813352</v>
      </c>
      <c r="E2657" s="21" t="n">
        <v>-5.34021804489875</v>
      </c>
    </row>
    <row r="2658" customFormat="false" ht="12.75" hidden="false" customHeight="false" outlineLevel="0" collapsed="false">
      <c r="A2658" s="19" t="n">
        <v>41385.625</v>
      </c>
      <c r="C2658" s="15" t="n">
        <v>-7.9</v>
      </c>
      <c r="D2658" s="15" t="n">
        <v>-5.3820018</v>
      </c>
      <c r="E2658" s="21" t="n">
        <v>-4.69278875458228</v>
      </c>
    </row>
    <row r="2659" customFormat="false" ht="12.75" hidden="false" customHeight="false" outlineLevel="0" collapsed="false">
      <c r="A2659" s="19" t="n">
        <v>41385.6666666667</v>
      </c>
      <c r="C2659" s="15" t="n">
        <v>-4.6</v>
      </c>
      <c r="D2659" s="15" t="n">
        <v>-5.3820018</v>
      </c>
      <c r="E2659" s="21" t="n">
        <v>-3.97427267351192</v>
      </c>
    </row>
    <row r="2660" customFormat="false" ht="12.75" hidden="false" customHeight="false" outlineLevel="0" collapsed="false">
      <c r="A2660" s="19" t="n">
        <v>41385.7083333333</v>
      </c>
      <c r="C2660" s="15" t="n">
        <v>-6.4</v>
      </c>
      <c r="D2660" s="15" t="n">
        <v>-4.0863347</v>
      </c>
      <c r="E2660" s="21" t="n">
        <v>-3.74495949392498</v>
      </c>
    </row>
    <row r="2661" customFormat="false" ht="12.75" hidden="false" customHeight="false" outlineLevel="0" collapsed="false">
      <c r="A2661" s="19" t="n">
        <v>41385.75</v>
      </c>
      <c r="C2661" s="15" t="n">
        <v>-1.9</v>
      </c>
      <c r="D2661" s="15" t="n">
        <v>-5.0830017</v>
      </c>
      <c r="E2661" s="21" t="n">
        <v>-4.16894537439104</v>
      </c>
    </row>
    <row r="2662" customFormat="false" ht="12.75" hidden="false" customHeight="false" outlineLevel="0" collapsed="false">
      <c r="A2662" s="19" t="n">
        <v>41385.7916666667</v>
      </c>
      <c r="C2662" s="15" t="n">
        <v>-0.799999999999997</v>
      </c>
      <c r="D2662" s="15" t="n">
        <v>-3.3886678</v>
      </c>
      <c r="E2662" s="21" t="n">
        <v>-2.59089354911986</v>
      </c>
    </row>
    <row r="2663" customFormat="false" ht="12.75" hidden="false" customHeight="false" outlineLevel="0" collapsed="false">
      <c r="A2663" s="19" t="n">
        <v>41385.8333333333</v>
      </c>
      <c r="C2663" s="15" t="n">
        <v>-2.8</v>
      </c>
      <c r="D2663" s="15" t="n">
        <v>2.2923341</v>
      </c>
      <c r="E2663" s="21" t="n">
        <v>-2.18001236917597</v>
      </c>
    </row>
    <row r="2664" customFormat="false" ht="12.75" hidden="false" customHeight="false" outlineLevel="0" collapsed="false">
      <c r="A2664" s="19" t="n">
        <v>41385.875</v>
      </c>
      <c r="C2664" s="15" t="n">
        <v>-5.4</v>
      </c>
      <c r="D2664" s="15" t="n">
        <v>-3.3886678</v>
      </c>
      <c r="E2664" s="21" t="n">
        <v>-3.84500852959025</v>
      </c>
    </row>
    <row r="2665" customFormat="false" ht="12.75" hidden="false" customHeight="false" outlineLevel="0" collapsed="false">
      <c r="A2665" s="19" t="n">
        <v>41385.9166666667</v>
      </c>
      <c r="C2665" s="15" t="n">
        <v>-7.2</v>
      </c>
      <c r="D2665" s="15" t="n">
        <v>-5.2823351</v>
      </c>
      <c r="E2665" s="21" t="n">
        <v>-5.04146037276887</v>
      </c>
    </row>
    <row r="2666" customFormat="false" ht="12.75" hidden="false" customHeight="false" outlineLevel="0" collapsed="false">
      <c r="A2666" s="19" t="n">
        <v>41385.9583333333</v>
      </c>
      <c r="C2666" s="15" t="n">
        <v>-4.9</v>
      </c>
      <c r="D2666" s="15" t="n">
        <v>-4.6843349</v>
      </c>
      <c r="E2666" s="21" t="n">
        <v>-4.44297105726891</v>
      </c>
    </row>
    <row r="2667" customFormat="false" ht="12.75" hidden="false" customHeight="false" outlineLevel="0" collapsed="false">
      <c r="A2667" s="19" t="n">
        <v>41386</v>
      </c>
      <c r="C2667" s="15" t="n">
        <v>-6.5</v>
      </c>
      <c r="D2667" s="15" t="n">
        <v>-5.2823351</v>
      </c>
      <c r="E2667" s="21" t="n">
        <v>-4.52265025588593</v>
      </c>
    </row>
    <row r="2668" customFormat="false" ht="12.75" hidden="false" customHeight="false" outlineLevel="0" collapsed="false">
      <c r="A2668" s="19" t="n">
        <v>41386.0416666667</v>
      </c>
      <c r="C2668" s="15" t="n">
        <v>-8.3</v>
      </c>
      <c r="D2668" s="15" t="n">
        <v>-6.7773356</v>
      </c>
      <c r="E2668" s="21" t="n">
        <v>-4.64039339845954</v>
      </c>
    </row>
    <row r="2669" customFormat="false" ht="12.75" hidden="false" customHeight="false" outlineLevel="0" collapsed="false">
      <c r="A2669" s="19" t="n">
        <v>41386.0833333333</v>
      </c>
      <c r="C2669" s="15" t="n">
        <v>-7.6</v>
      </c>
      <c r="D2669" s="15" t="n">
        <v>-6.2790021</v>
      </c>
      <c r="E2669" s="21" t="n">
        <v>-4.56863670408489</v>
      </c>
    </row>
    <row r="2670" customFormat="false" ht="12.75" hidden="false" customHeight="false" outlineLevel="0" collapsed="false">
      <c r="A2670" s="19" t="n">
        <v>41386.125</v>
      </c>
      <c r="C2670" s="15" t="n">
        <v>-6.6</v>
      </c>
      <c r="D2670" s="15" t="n">
        <v>-5.4816685</v>
      </c>
      <c r="E2670" s="21" t="n">
        <v>-5.06991450609279</v>
      </c>
    </row>
    <row r="2671" customFormat="false" ht="12.75" hidden="false" customHeight="false" outlineLevel="0" collapsed="false">
      <c r="A2671" s="19" t="n">
        <v>41386.1666666667</v>
      </c>
      <c r="C2671" s="15" t="n">
        <v>-6.4</v>
      </c>
      <c r="D2671" s="15" t="n">
        <v>-6.6776689</v>
      </c>
      <c r="E2671" s="21" t="n">
        <v>-4.92563356927048</v>
      </c>
    </row>
    <row r="2672" customFormat="false" ht="12.75" hidden="false" customHeight="false" outlineLevel="0" collapsed="false">
      <c r="A2672" s="19" t="n">
        <v>41386.2083333333</v>
      </c>
      <c r="C2672" s="15" t="n">
        <v>-6.9</v>
      </c>
      <c r="D2672" s="15" t="n">
        <v>-6.4783355</v>
      </c>
      <c r="E2672" s="21" t="n">
        <v>-4.62184798045984</v>
      </c>
    </row>
    <row r="2673" customFormat="false" ht="12.75" hidden="false" customHeight="false" outlineLevel="0" collapsed="false">
      <c r="A2673" s="19" t="n">
        <v>41386.25</v>
      </c>
      <c r="C2673" s="15" t="n">
        <v>-9.7</v>
      </c>
      <c r="D2673" s="15" t="n">
        <v>-8.3720028</v>
      </c>
      <c r="E2673" s="21" t="n">
        <v>-4.66600806329761</v>
      </c>
    </row>
    <row r="2674" customFormat="false" ht="12.75" hidden="false" customHeight="false" outlineLevel="0" collapsed="false">
      <c r="A2674" s="19" t="n">
        <v>41386.2916666667</v>
      </c>
      <c r="C2674" s="15" t="n">
        <v>-5.5</v>
      </c>
      <c r="D2674" s="15" t="n">
        <v>-9.1693364</v>
      </c>
      <c r="E2674" s="21" t="n">
        <v>-4.71842536930173</v>
      </c>
    </row>
    <row r="2675" customFormat="false" ht="12.75" hidden="false" customHeight="false" outlineLevel="0" collapsed="false">
      <c r="A2675" s="19" t="n">
        <v>41386.3333333333</v>
      </c>
      <c r="C2675" s="15" t="n">
        <v>-4.5</v>
      </c>
      <c r="D2675" s="15" t="n">
        <v>-4.8836683</v>
      </c>
      <c r="E2675" s="21" t="n">
        <v>-4.60967383650665</v>
      </c>
    </row>
    <row r="2676" customFormat="false" ht="12.75" hidden="false" customHeight="false" outlineLevel="0" collapsed="false">
      <c r="A2676" s="19" t="n">
        <v>41386.375</v>
      </c>
      <c r="C2676" s="15" t="n">
        <v>-3.9</v>
      </c>
      <c r="D2676" s="15" t="n">
        <v>-5.4816685</v>
      </c>
      <c r="E2676" s="21" t="n">
        <v>-4.89321583160921</v>
      </c>
    </row>
    <row r="2677" customFormat="false" ht="12.75" hidden="false" customHeight="false" outlineLevel="0" collapsed="false">
      <c r="A2677" s="19" t="n">
        <v>41386.4166666667</v>
      </c>
      <c r="C2677" s="15" t="n">
        <v>-8.4</v>
      </c>
      <c r="D2677" s="15" t="n">
        <v>-5.1826684</v>
      </c>
      <c r="E2677" s="21" t="n">
        <v>-5.26212782383825</v>
      </c>
    </row>
    <row r="2678" customFormat="false" ht="12.75" hidden="false" customHeight="false" outlineLevel="0" collapsed="false">
      <c r="A2678" s="19" t="n">
        <v>41386.4583333333</v>
      </c>
      <c r="C2678" s="15" t="n">
        <v>-6.2</v>
      </c>
      <c r="D2678" s="15" t="n">
        <v>-6.6776689</v>
      </c>
      <c r="E2678" s="21" t="n">
        <v>-5.5415820014013</v>
      </c>
    </row>
    <row r="2679" customFormat="false" ht="12.75" hidden="false" customHeight="false" outlineLevel="0" collapsed="false">
      <c r="A2679" s="19" t="n">
        <v>41386.5</v>
      </c>
      <c r="C2679" s="15" t="n">
        <v>0.5</v>
      </c>
      <c r="D2679" s="15" t="n">
        <v>-4.3853348</v>
      </c>
      <c r="E2679" s="21" t="n">
        <v>-4.32933669179505</v>
      </c>
    </row>
    <row r="2680" customFormat="false" ht="12.75" hidden="false" customHeight="false" outlineLevel="0" collapsed="false">
      <c r="A2680" s="19" t="n">
        <v>41386.5416666667</v>
      </c>
      <c r="C2680" s="15" t="n">
        <v>-7.5</v>
      </c>
      <c r="D2680" s="15" t="n">
        <v>-5.7806686</v>
      </c>
      <c r="E2680" s="21" t="n">
        <v>-3.74864427415835</v>
      </c>
    </row>
    <row r="2681" customFormat="false" ht="12.75" hidden="false" customHeight="false" outlineLevel="0" collapsed="false">
      <c r="A2681" s="19" t="n">
        <v>41386.5833333333</v>
      </c>
      <c r="C2681" s="15" t="n">
        <v>-4.2</v>
      </c>
      <c r="D2681" s="15" t="n">
        <v>-2.1926674</v>
      </c>
      <c r="E2681" s="21" t="n">
        <v>-3.20256804882407</v>
      </c>
    </row>
    <row r="2682" customFormat="false" ht="12.75" hidden="false" customHeight="false" outlineLevel="0" collapsed="false">
      <c r="A2682" s="19" t="n">
        <v>41386.625</v>
      </c>
      <c r="C2682" s="15" t="n">
        <v>-3</v>
      </c>
      <c r="D2682" s="15" t="n">
        <v>-3.3886678</v>
      </c>
      <c r="E2682" s="21" t="n">
        <v>-2.12513950780409</v>
      </c>
    </row>
    <row r="2683" customFormat="false" ht="12.75" hidden="false" customHeight="false" outlineLevel="0" collapsed="false">
      <c r="A2683" s="19" t="n">
        <v>41386.6666666667</v>
      </c>
      <c r="C2683" s="15" t="n">
        <v>-6.1</v>
      </c>
      <c r="D2683" s="15" t="n">
        <v>-2.6910009</v>
      </c>
      <c r="E2683" s="21" t="n">
        <v>-3.18420380256146</v>
      </c>
    </row>
    <row r="2684" customFormat="false" ht="12.75" hidden="false" customHeight="false" outlineLevel="0" collapsed="false">
      <c r="A2684" s="19" t="n">
        <v>41386.7083333333</v>
      </c>
      <c r="C2684" s="15" t="n">
        <v>-3.8</v>
      </c>
      <c r="D2684" s="15" t="n">
        <v>-2.4916675</v>
      </c>
      <c r="E2684" s="21" t="n">
        <v>-3.11562992483243</v>
      </c>
    </row>
    <row r="2685" customFormat="false" ht="12.75" hidden="false" customHeight="false" outlineLevel="0" collapsed="false">
      <c r="A2685" s="19" t="n">
        <v>41386.75</v>
      </c>
      <c r="C2685" s="15" t="n">
        <v>-3.1</v>
      </c>
      <c r="D2685" s="15" t="n">
        <v>-2.3920008</v>
      </c>
      <c r="E2685" s="21" t="n">
        <v>-2.10032587234333</v>
      </c>
    </row>
    <row r="2686" customFormat="false" ht="12.75" hidden="false" customHeight="false" outlineLevel="0" collapsed="false">
      <c r="A2686" s="19" t="n">
        <v>41386.7916666667</v>
      </c>
      <c r="C2686" s="15" t="n">
        <v>-4.7</v>
      </c>
      <c r="D2686" s="15" t="n">
        <v>-3.3886678</v>
      </c>
      <c r="E2686" s="21" t="n">
        <v>-2.24898249188729</v>
      </c>
    </row>
    <row r="2687" customFormat="false" ht="12.75" hidden="false" customHeight="false" outlineLevel="0" collapsed="false">
      <c r="A2687" s="19" t="n">
        <v>41386.8333333333</v>
      </c>
      <c r="C2687" s="15" t="n">
        <v>-5.2</v>
      </c>
      <c r="D2687" s="15" t="n">
        <v>-2.7906676</v>
      </c>
      <c r="E2687" s="21" t="n">
        <v>-2.74496260966012</v>
      </c>
    </row>
    <row r="2688" customFormat="false" ht="12.75" hidden="false" customHeight="false" outlineLevel="0" collapsed="false">
      <c r="A2688" s="19" t="n">
        <v>41386.875</v>
      </c>
      <c r="C2688" s="15" t="n">
        <v>-3.6</v>
      </c>
      <c r="D2688" s="15" t="n">
        <v>-3.5880012</v>
      </c>
      <c r="E2688" s="21" t="n">
        <v>-2.68988141866449</v>
      </c>
    </row>
    <row r="2689" customFormat="false" ht="12.75" hidden="false" customHeight="false" outlineLevel="0" collapsed="false">
      <c r="A2689" s="19" t="n">
        <v>41386.9166666667</v>
      </c>
      <c r="C2689" s="15" t="n">
        <v>-5.1</v>
      </c>
      <c r="D2689" s="15" t="n">
        <v>-3.7873346</v>
      </c>
      <c r="E2689" s="21" t="n">
        <v>-3.3305012746306</v>
      </c>
    </row>
    <row r="2690" customFormat="false" ht="12.75" hidden="false" customHeight="false" outlineLevel="0" collapsed="false">
      <c r="A2690" s="19" t="n">
        <v>41386.9583333333</v>
      </c>
      <c r="C2690" s="15" t="n">
        <v>-7.8</v>
      </c>
      <c r="D2690" s="15" t="n">
        <v>-3.4883345</v>
      </c>
      <c r="E2690" s="21" t="n">
        <v>-3.26523836765815</v>
      </c>
    </row>
    <row r="2691" customFormat="false" ht="12.75" hidden="false" customHeight="false" outlineLevel="0" collapsed="false">
      <c r="A2691" s="19" t="n">
        <v>41387</v>
      </c>
      <c r="C2691" s="15" t="n">
        <v>-3.5</v>
      </c>
      <c r="D2691" s="15" t="n">
        <v>-2.4916675</v>
      </c>
      <c r="E2691" s="21" t="n">
        <v>-2.99434642794938</v>
      </c>
    </row>
    <row r="2692" customFormat="false" ht="12.75" hidden="false" customHeight="false" outlineLevel="0" collapsed="false">
      <c r="A2692" s="19" t="n">
        <v>41387.0416666667</v>
      </c>
      <c r="C2692" s="15" t="n">
        <v>-5.3</v>
      </c>
      <c r="D2692" s="15" t="n">
        <v>-3.3886678</v>
      </c>
      <c r="E2692" s="21" t="n">
        <v>-3.79928194940999</v>
      </c>
    </row>
    <row r="2693" customFormat="false" ht="12.75" hidden="false" customHeight="false" outlineLevel="0" collapsed="false">
      <c r="A2693" s="19" t="n">
        <v>41387.0833333333</v>
      </c>
      <c r="C2693" s="15" t="n">
        <v>-2.9</v>
      </c>
      <c r="D2693" s="15" t="n">
        <v>-4.5846682</v>
      </c>
      <c r="E2693" s="21" t="n">
        <v>-3.85305111822168</v>
      </c>
    </row>
    <row r="2694" customFormat="false" ht="12.75" hidden="false" customHeight="false" outlineLevel="0" collapsed="false">
      <c r="A2694" s="19" t="n">
        <v>41387.125</v>
      </c>
      <c r="C2694" s="15" t="n">
        <v>-4</v>
      </c>
      <c r="D2694" s="15" t="n">
        <v>-2.4916675</v>
      </c>
      <c r="E2694" s="21" t="n">
        <v>-3.71432740690408</v>
      </c>
    </row>
    <row r="2695" customFormat="false" ht="12.75" hidden="false" customHeight="false" outlineLevel="0" collapsed="false">
      <c r="A2695" s="19" t="n">
        <v>41387.1666666667</v>
      </c>
      <c r="C2695" s="15" t="n">
        <v>-2.9</v>
      </c>
      <c r="D2695" s="15" t="n">
        <v>-3.4883345</v>
      </c>
      <c r="E2695" s="21" t="n">
        <v>-3.45357220445262</v>
      </c>
    </row>
    <row r="2696" customFormat="false" ht="12.75" hidden="false" customHeight="false" outlineLevel="0" collapsed="false">
      <c r="A2696" s="19" t="n">
        <v>41387.2083333333</v>
      </c>
      <c r="C2696" s="15" t="n">
        <v>-5.2</v>
      </c>
      <c r="D2696" s="15" t="n">
        <v>-1.5946672</v>
      </c>
      <c r="E2696" s="21" t="n">
        <v>-3.11175202327276</v>
      </c>
    </row>
    <row r="2697" customFormat="false" ht="12.75" hidden="false" customHeight="false" outlineLevel="0" collapsed="false">
      <c r="A2697" s="19" t="n">
        <v>41387.25</v>
      </c>
      <c r="C2697" s="15" t="n">
        <v>-5.1</v>
      </c>
      <c r="D2697" s="15" t="n">
        <v>-3.6876679</v>
      </c>
      <c r="E2697" s="21" t="n">
        <v>-2.64606996387487</v>
      </c>
    </row>
    <row r="2698" customFormat="false" ht="12.75" hidden="false" customHeight="false" outlineLevel="0" collapsed="false">
      <c r="A2698" s="19" t="n">
        <v>41387.2916666667</v>
      </c>
      <c r="C2698" s="15" t="n">
        <v>-3.2</v>
      </c>
      <c r="D2698" s="15" t="n">
        <v>-4.5846682</v>
      </c>
      <c r="E2698" s="21" t="n">
        <v>-3.55007988154774</v>
      </c>
    </row>
    <row r="2699" customFormat="false" ht="12.75" hidden="false" customHeight="false" outlineLevel="0" collapsed="false">
      <c r="A2699" s="19" t="n">
        <v>41387.3333333333</v>
      </c>
      <c r="C2699" s="15" t="n">
        <v>-4.6</v>
      </c>
      <c r="D2699" s="15" t="n">
        <v>-4.8836683</v>
      </c>
      <c r="E2699" s="21" t="n">
        <v>-3.58252026222423</v>
      </c>
    </row>
    <row r="2700" customFormat="false" ht="12.75" hidden="false" customHeight="false" outlineLevel="0" collapsed="false">
      <c r="A2700" s="19" t="n">
        <v>41387.375</v>
      </c>
      <c r="C2700" s="15" t="n">
        <v>-4.1</v>
      </c>
      <c r="D2700" s="15" t="n">
        <v>-1.2956671</v>
      </c>
      <c r="E2700" s="21" t="n">
        <v>-3.44796076978211</v>
      </c>
    </row>
    <row r="2701" customFormat="false" ht="12.75" hidden="false" customHeight="false" outlineLevel="0" collapsed="false">
      <c r="A2701" s="19" t="n">
        <v>41387.4166666667</v>
      </c>
      <c r="C2701" s="15" t="n">
        <v>-4.8</v>
      </c>
      <c r="D2701" s="15" t="n">
        <v>-4.983335</v>
      </c>
      <c r="E2701" s="21" t="n">
        <v>-2.78113235598316</v>
      </c>
    </row>
    <row r="2702" customFormat="false" ht="12.75" hidden="false" customHeight="false" outlineLevel="0" collapsed="false">
      <c r="A2702" s="19" t="n">
        <v>41387.4583333333</v>
      </c>
      <c r="C2702" s="15" t="n">
        <v>-5.2</v>
      </c>
      <c r="D2702" s="15" t="n">
        <v>-2.8903343</v>
      </c>
      <c r="E2702" s="21" t="n">
        <v>-3.12882325430505</v>
      </c>
    </row>
    <row r="2703" customFormat="false" ht="12.75" hidden="false" customHeight="false" outlineLevel="0" collapsed="false">
      <c r="A2703" s="19" t="n">
        <v>41387.5</v>
      </c>
      <c r="C2703" s="15" t="n">
        <v>-3.2</v>
      </c>
      <c r="D2703" s="15" t="n">
        <v>-6.1793354</v>
      </c>
      <c r="E2703" s="21" t="n">
        <v>-3.69486677740823</v>
      </c>
    </row>
    <row r="2704" customFormat="false" ht="12.75" hidden="false" customHeight="false" outlineLevel="0" collapsed="false">
      <c r="A2704" s="19" t="n">
        <v>41387.5416666667</v>
      </c>
      <c r="C2704" s="15" t="n">
        <v>-2.1</v>
      </c>
      <c r="D2704" s="15" t="n">
        <v>-4.5846682</v>
      </c>
      <c r="E2704" s="21" t="n">
        <v>-3.89574112777999</v>
      </c>
    </row>
    <row r="2705" customFormat="false" ht="12.75" hidden="false" customHeight="false" outlineLevel="0" collapsed="false">
      <c r="A2705" s="19" t="n">
        <v>41387.5833333333</v>
      </c>
      <c r="C2705" s="15" t="n">
        <v>-2.4</v>
      </c>
      <c r="D2705" s="15" t="n">
        <v>-2.4916675</v>
      </c>
      <c r="E2705" s="21" t="n">
        <v>-4.40756886681805</v>
      </c>
    </row>
    <row r="2706" customFormat="false" ht="12.75" hidden="false" customHeight="false" outlineLevel="0" collapsed="false">
      <c r="A2706" s="19" t="n">
        <v>41387.625</v>
      </c>
      <c r="C2706" s="15" t="n">
        <v>-1.3</v>
      </c>
      <c r="D2706" s="15" t="n">
        <v>-2.1926674</v>
      </c>
      <c r="E2706" s="21" t="n">
        <v>-4.17242787485033</v>
      </c>
    </row>
    <row r="2707" customFormat="false" ht="12.75" hidden="false" customHeight="false" outlineLevel="0" collapsed="false">
      <c r="A2707" s="19" t="n">
        <v>41387.6666666667</v>
      </c>
      <c r="C2707" s="15" t="n">
        <v>-0.100000000000001</v>
      </c>
      <c r="D2707" s="15" t="n">
        <v>-2.2923341</v>
      </c>
      <c r="E2707" s="21" t="n">
        <v>-3.12993943184131</v>
      </c>
    </row>
    <row r="2708" customFormat="false" ht="12.75" hidden="false" customHeight="false" outlineLevel="0" collapsed="false">
      <c r="A2708" s="19" t="n">
        <v>41387.7083333333</v>
      </c>
      <c r="C2708" s="15" t="n">
        <v>-2.7</v>
      </c>
      <c r="D2708" s="15" t="n">
        <v>-3.2890011</v>
      </c>
      <c r="E2708" s="21" t="n">
        <v>-3.46415227863994</v>
      </c>
    </row>
    <row r="2709" customFormat="false" ht="12.75" hidden="false" customHeight="false" outlineLevel="0" collapsed="false">
      <c r="A2709" s="19" t="n">
        <v>41387.75</v>
      </c>
      <c r="C2709" s="15" t="n">
        <v>-3.6</v>
      </c>
      <c r="D2709" s="15" t="n">
        <v>-3.986668</v>
      </c>
      <c r="E2709" s="21" t="n">
        <v>-3.90627767533813</v>
      </c>
    </row>
    <row r="2710" customFormat="false" ht="12.75" hidden="false" customHeight="false" outlineLevel="0" collapsed="false">
      <c r="A2710" s="19" t="n">
        <v>41387.7916666667</v>
      </c>
      <c r="C2710" s="15" t="n">
        <v>-5.2</v>
      </c>
      <c r="D2710" s="15" t="n">
        <v>-2.990001</v>
      </c>
      <c r="E2710" s="21" t="n">
        <v>-3.03850396857159</v>
      </c>
    </row>
    <row r="2711" customFormat="false" ht="12.75" hidden="false" customHeight="false" outlineLevel="0" collapsed="false">
      <c r="A2711" s="19" t="n">
        <v>41387.8333333333</v>
      </c>
      <c r="C2711" s="15" t="n">
        <v>-4.9</v>
      </c>
      <c r="D2711" s="15" t="n">
        <v>-4.1860014</v>
      </c>
      <c r="E2711" s="21" t="n">
        <v>-3.17232498634501</v>
      </c>
    </row>
    <row r="2712" customFormat="false" ht="12.75" hidden="false" customHeight="false" outlineLevel="0" collapsed="false">
      <c r="A2712" s="19" t="n">
        <v>41387.875</v>
      </c>
      <c r="C2712" s="15" t="n">
        <v>-6.4</v>
      </c>
      <c r="D2712" s="15" t="n">
        <v>-4.0863347</v>
      </c>
      <c r="E2712" s="21" t="n">
        <v>-3.51765022785295</v>
      </c>
    </row>
    <row r="2713" customFormat="false" ht="12.75" hidden="false" customHeight="false" outlineLevel="0" collapsed="false">
      <c r="A2713" s="19" t="n">
        <v>41387.9166666667</v>
      </c>
      <c r="C2713" s="15" t="n">
        <v>-5.1</v>
      </c>
      <c r="D2713" s="15" t="n">
        <v>-2.2923341</v>
      </c>
      <c r="E2713" s="21" t="n">
        <v>-4.45358684699348</v>
      </c>
    </row>
    <row r="2714" customFormat="false" ht="12.75" hidden="false" customHeight="false" outlineLevel="0" collapsed="false">
      <c r="A2714" s="19" t="n">
        <v>41387.9583333333</v>
      </c>
      <c r="C2714" s="15" t="n">
        <v>-6.1</v>
      </c>
      <c r="D2714" s="15" t="n">
        <v>-3.1893344</v>
      </c>
      <c r="E2714" s="21" t="n">
        <v>-4.97705229636777</v>
      </c>
    </row>
    <row r="2715" customFormat="false" ht="12.75" hidden="false" customHeight="false" outlineLevel="0" collapsed="false">
      <c r="A2715" s="19" t="n">
        <v>41388</v>
      </c>
      <c r="C2715" s="15" t="n">
        <v>-4.1</v>
      </c>
      <c r="D2715" s="15" t="n">
        <v>-4.7840016</v>
      </c>
      <c r="E2715" s="21" t="n">
        <v>-4.37499885958076</v>
      </c>
    </row>
    <row r="2716" customFormat="false" ht="12.75" hidden="false" customHeight="false" outlineLevel="0" collapsed="false">
      <c r="A2716" s="19" t="n">
        <v>41388.0416666667</v>
      </c>
      <c r="C2716" s="15" t="n">
        <v>-5.1</v>
      </c>
      <c r="D2716" s="15" t="n">
        <v>-4.7840016</v>
      </c>
      <c r="E2716" s="21" t="n">
        <v>-4.85847268145836</v>
      </c>
    </row>
    <row r="2717" customFormat="false" ht="12.75" hidden="false" customHeight="false" outlineLevel="0" collapsed="false">
      <c r="A2717" s="19" t="n">
        <v>41388.0833333333</v>
      </c>
      <c r="C2717" s="15" t="n">
        <v>-4.9</v>
      </c>
      <c r="D2717" s="15" t="n">
        <v>-4.1860014</v>
      </c>
      <c r="E2717" s="21" t="n">
        <v>-3.97609648997909</v>
      </c>
    </row>
    <row r="2718" customFormat="false" ht="12.75" hidden="false" customHeight="false" outlineLevel="0" collapsed="false">
      <c r="A2718" s="19" t="n">
        <v>41388.125</v>
      </c>
      <c r="C2718" s="15" t="n">
        <v>-7.1</v>
      </c>
      <c r="D2718" s="15" t="n">
        <v>-3.3886678</v>
      </c>
      <c r="E2718" s="21" t="n">
        <v>-4.04615646831284</v>
      </c>
    </row>
    <row r="2719" customFormat="false" ht="12.75" hidden="false" customHeight="false" outlineLevel="0" collapsed="false">
      <c r="A2719" s="19" t="n">
        <v>41388.1666666667</v>
      </c>
      <c r="C2719" s="15" t="n">
        <v>-7.4</v>
      </c>
      <c r="D2719" s="15" t="n">
        <v>-3.8870013</v>
      </c>
      <c r="E2719" s="21" t="n">
        <v>-4.37480984452265</v>
      </c>
    </row>
    <row r="2720" customFormat="false" ht="12.75" hidden="false" customHeight="false" outlineLevel="0" collapsed="false">
      <c r="A2720" s="19" t="n">
        <v>41388.2083333333</v>
      </c>
      <c r="C2720" s="15" t="n">
        <v>-6.6</v>
      </c>
      <c r="D2720" s="15" t="n">
        <v>-4.6843349</v>
      </c>
      <c r="E2720" s="21" t="n">
        <v>-3.16274406730594</v>
      </c>
    </row>
    <row r="2721" customFormat="false" ht="12.75" hidden="false" customHeight="false" outlineLevel="0" collapsed="false">
      <c r="A2721" s="19" t="n">
        <v>41388.25</v>
      </c>
      <c r="C2721" s="15" t="n">
        <v>-3.7</v>
      </c>
      <c r="D2721" s="15" t="n">
        <v>-3.8870013</v>
      </c>
      <c r="E2721" s="21" t="n">
        <v>-3.22518845709429</v>
      </c>
    </row>
    <row r="2722" customFormat="false" ht="12.75" hidden="false" customHeight="false" outlineLevel="0" collapsed="false">
      <c r="A2722" s="19" t="n">
        <v>41388.2916666667</v>
      </c>
      <c r="C2722" s="15" t="n">
        <v>-5.2</v>
      </c>
      <c r="D2722" s="15" t="n">
        <v>-4.2856681</v>
      </c>
      <c r="E2722" s="21" t="n">
        <v>-3.9789531689126</v>
      </c>
    </row>
    <row r="2723" customFormat="false" ht="12.75" hidden="false" customHeight="false" outlineLevel="0" collapsed="false">
      <c r="A2723" s="19" t="n">
        <v>41388.3333333333</v>
      </c>
      <c r="C2723" s="15" t="n">
        <v>-4.5</v>
      </c>
      <c r="D2723" s="15" t="n">
        <v>-4.8836683</v>
      </c>
      <c r="E2723" s="21" t="n">
        <v>-3.41313075959991</v>
      </c>
    </row>
    <row r="2724" customFormat="false" ht="12.75" hidden="false" customHeight="false" outlineLevel="0" collapsed="false">
      <c r="A2724" s="19" t="n">
        <v>41388.375</v>
      </c>
      <c r="C2724" s="15" t="n">
        <v>-2</v>
      </c>
      <c r="D2724" s="15" t="n">
        <v>-4.8836683</v>
      </c>
      <c r="E2724" s="21" t="n">
        <v>-3.44639194060223</v>
      </c>
    </row>
    <row r="2725" customFormat="false" ht="12.75" hidden="false" customHeight="false" outlineLevel="0" collapsed="false">
      <c r="A2725" s="19" t="n">
        <v>41388.4166666667</v>
      </c>
      <c r="C2725" s="15" t="n">
        <v>-4.2</v>
      </c>
      <c r="D2725" s="15" t="n">
        <v>-2.5913342</v>
      </c>
      <c r="E2725" s="21" t="n">
        <v>-3.97377516348573</v>
      </c>
    </row>
    <row r="2726" customFormat="false" ht="12.75" hidden="false" customHeight="false" outlineLevel="0" collapsed="false">
      <c r="A2726" s="19" t="n">
        <v>41388.4583333333</v>
      </c>
      <c r="C2726" s="15" t="n">
        <v>-5.6</v>
      </c>
      <c r="D2726" s="15" t="n">
        <v>-5.980002</v>
      </c>
      <c r="E2726" s="21" t="n">
        <v>-5.37756636363799</v>
      </c>
    </row>
    <row r="2727" customFormat="false" ht="12.75" hidden="false" customHeight="false" outlineLevel="0" collapsed="false">
      <c r="A2727" s="19" t="n">
        <v>41388.5</v>
      </c>
      <c r="C2727" s="15" t="n">
        <v>-6.1</v>
      </c>
      <c r="D2727" s="15" t="n">
        <v>-4.3853348</v>
      </c>
      <c r="E2727" s="21" t="n">
        <v>-3.97851530579066</v>
      </c>
    </row>
    <row r="2728" customFormat="false" ht="12.75" hidden="false" customHeight="false" outlineLevel="0" collapsed="false">
      <c r="A2728" s="19" t="n">
        <v>41388.5416666667</v>
      </c>
      <c r="C2728" s="15" t="n">
        <v>-4.9</v>
      </c>
      <c r="D2728" s="15" t="n">
        <v>-4.2856681</v>
      </c>
      <c r="E2728" s="21" t="n">
        <v>-4.35675309793375</v>
      </c>
    </row>
    <row r="2729" customFormat="false" ht="12.75" hidden="false" customHeight="false" outlineLevel="0" collapsed="false">
      <c r="A2729" s="19" t="n">
        <v>41388.5833333333</v>
      </c>
      <c r="C2729" s="15" t="n">
        <v>-4.5</v>
      </c>
      <c r="D2729" s="15" t="n">
        <v>-4.6843349</v>
      </c>
      <c r="E2729" s="21" t="n">
        <v>-3.65957670288054</v>
      </c>
    </row>
    <row r="2730" customFormat="false" ht="12.75" hidden="false" customHeight="false" outlineLevel="0" collapsed="false">
      <c r="A2730" s="19" t="n">
        <v>41388.625</v>
      </c>
      <c r="C2730" s="15" t="n">
        <v>-5.9</v>
      </c>
      <c r="D2730" s="15" t="n">
        <v>-4.7840016</v>
      </c>
      <c r="E2730" s="21" t="n">
        <v>-4.3834626847495</v>
      </c>
    </row>
    <row r="2731" customFormat="false" ht="12.75" hidden="false" customHeight="false" outlineLevel="0" collapsed="false">
      <c r="A2731" s="19" t="n">
        <v>41388.6666666667</v>
      </c>
      <c r="C2731" s="15" t="n">
        <v>-5.4</v>
      </c>
      <c r="D2731" s="15" t="n">
        <v>-4.983335</v>
      </c>
      <c r="E2731" s="21" t="n">
        <v>-4.58319848062842</v>
      </c>
    </row>
    <row r="2732" customFormat="false" ht="12.75" hidden="false" customHeight="false" outlineLevel="0" collapsed="false">
      <c r="A2732" s="19" t="n">
        <v>41388.7083333333</v>
      </c>
      <c r="C2732" s="15" t="n">
        <v>-4.8</v>
      </c>
      <c r="D2732" s="15" t="n">
        <v>-5.3820018</v>
      </c>
      <c r="E2732" s="21" t="n">
        <v>-4.08853719804906</v>
      </c>
    </row>
    <row r="2733" customFormat="false" ht="12.75" hidden="false" customHeight="false" outlineLevel="0" collapsed="false">
      <c r="A2733" s="19" t="n">
        <v>41388.75</v>
      </c>
      <c r="C2733" s="15" t="n">
        <v>-5.3</v>
      </c>
      <c r="D2733" s="15" t="n">
        <v>-4.0863347</v>
      </c>
      <c r="E2733" s="21" t="n">
        <v>-3.74376210264506</v>
      </c>
    </row>
    <row r="2734" customFormat="false" ht="12.75" hidden="false" customHeight="false" outlineLevel="0" collapsed="false">
      <c r="A2734" s="19" t="n">
        <v>41388.7916666667</v>
      </c>
      <c r="C2734" s="15" t="n">
        <v>-7.1</v>
      </c>
      <c r="D2734" s="15" t="n">
        <v>-3.5880012</v>
      </c>
      <c r="E2734" s="21" t="n">
        <v>-3.6184561474574</v>
      </c>
    </row>
    <row r="2735" customFormat="false" ht="12.75" hidden="false" customHeight="false" outlineLevel="0" collapsed="false">
      <c r="A2735" s="19" t="n">
        <v>41388.8333333333</v>
      </c>
      <c r="C2735" s="15" t="n">
        <v>-6.4</v>
      </c>
      <c r="D2735" s="15" t="n">
        <v>-4.8836683</v>
      </c>
      <c r="E2735" s="21" t="n">
        <v>-4.54156481487973</v>
      </c>
    </row>
    <row r="2736" customFormat="false" ht="12.75" hidden="false" customHeight="false" outlineLevel="0" collapsed="false">
      <c r="A2736" s="19" t="n">
        <v>41388.875</v>
      </c>
      <c r="C2736" s="15" t="n">
        <v>-7.9</v>
      </c>
      <c r="D2736" s="15" t="n">
        <v>-5.5813352</v>
      </c>
      <c r="E2736" s="21" t="n">
        <v>-4.70701966196875</v>
      </c>
    </row>
    <row r="2737" customFormat="false" ht="12.75" hidden="false" customHeight="false" outlineLevel="0" collapsed="false">
      <c r="A2737" s="19" t="n">
        <v>41388.9166666667</v>
      </c>
      <c r="C2737" s="15" t="n">
        <v>-7.2</v>
      </c>
      <c r="D2737" s="15" t="n">
        <v>-6.976669</v>
      </c>
      <c r="E2737" s="21" t="n">
        <v>-5.38692446634676</v>
      </c>
    </row>
    <row r="2738" customFormat="false" ht="12.75" hidden="false" customHeight="false" outlineLevel="0" collapsed="false">
      <c r="A2738" s="19" t="n">
        <v>41388.9583333333</v>
      </c>
      <c r="C2738" s="15" t="n">
        <v>-7.2</v>
      </c>
      <c r="D2738" s="15" t="n">
        <v>-5.7806686</v>
      </c>
      <c r="E2738" s="21" t="n">
        <v>-5.37014000513343</v>
      </c>
    </row>
    <row r="2739" customFormat="false" ht="12.75" hidden="false" customHeight="false" outlineLevel="0" collapsed="false">
      <c r="A2739" s="19" t="n">
        <v>41389</v>
      </c>
      <c r="C2739" s="15" t="n">
        <v>-9.8</v>
      </c>
      <c r="D2739" s="15" t="n">
        <v>-5.7806686</v>
      </c>
      <c r="E2739" s="21" t="n">
        <v>-5.93098109565398</v>
      </c>
    </row>
    <row r="2740" customFormat="false" ht="12.75" hidden="false" customHeight="false" outlineLevel="0" collapsed="false">
      <c r="A2740" s="19" t="n">
        <v>41389.0416666667</v>
      </c>
      <c r="C2740" s="15" t="n">
        <v>-11.1</v>
      </c>
      <c r="D2740" s="15" t="n">
        <v>-8.3720028</v>
      </c>
      <c r="E2740" s="21" t="n">
        <v>-7.49098764609083</v>
      </c>
    </row>
    <row r="2741" customFormat="false" ht="12.75" hidden="false" customHeight="false" outlineLevel="0" collapsed="false">
      <c r="A2741" s="19" t="n">
        <v>41389.0833333333</v>
      </c>
      <c r="C2741" s="15" t="n">
        <v>-6.5</v>
      </c>
      <c r="D2741" s="15" t="n">
        <v>-8.7706696</v>
      </c>
      <c r="E2741" s="21" t="n">
        <v>-7.74885168460196</v>
      </c>
    </row>
    <row r="2742" customFormat="false" ht="12.75" hidden="false" customHeight="false" outlineLevel="0" collapsed="false">
      <c r="A2742" s="19" t="n">
        <v>41389.125</v>
      </c>
      <c r="C2742" s="15" t="n">
        <v>-10</v>
      </c>
      <c r="D2742" s="15" t="n">
        <v>-8.3720028</v>
      </c>
      <c r="E2742" s="21" t="n">
        <v>-7.65717696200829</v>
      </c>
    </row>
    <row r="2743" customFormat="false" ht="12.75" hidden="false" customHeight="false" outlineLevel="0" collapsed="false">
      <c r="A2743" s="19" t="n">
        <v>41389.1666666667</v>
      </c>
      <c r="C2743" s="15" t="n">
        <v>-8.7</v>
      </c>
      <c r="D2743" s="15" t="n">
        <v>-7.7740026</v>
      </c>
      <c r="E2743" s="21" t="n">
        <v>-7.29747348560891</v>
      </c>
    </row>
    <row r="2744" customFormat="false" ht="12.75" hidden="false" customHeight="false" outlineLevel="0" collapsed="false">
      <c r="A2744" s="19" t="n">
        <v>41389.2083333333</v>
      </c>
      <c r="C2744" s="15" t="n">
        <v>-10.7</v>
      </c>
      <c r="D2744" s="15" t="n">
        <v>-6.6776689</v>
      </c>
      <c r="E2744" s="21" t="n">
        <v>-7.00671172859875</v>
      </c>
    </row>
    <row r="2745" customFormat="false" ht="12.75" hidden="false" customHeight="false" outlineLevel="0" collapsed="false">
      <c r="A2745" s="19" t="n">
        <v>41389.25</v>
      </c>
      <c r="C2745" s="15" t="n">
        <v>-9.2</v>
      </c>
      <c r="D2745" s="15" t="n">
        <v>-9.8670033</v>
      </c>
      <c r="E2745" s="21" t="n">
        <v>-7.89878382697633</v>
      </c>
    </row>
    <row r="2746" customFormat="false" ht="12.75" hidden="false" customHeight="false" outlineLevel="0" collapsed="false">
      <c r="A2746" s="19" t="n">
        <v>41389.2916666667</v>
      </c>
      <c r="C2746" s="15" t="n">
        <v>-6</v>
      </c>
      <c r="D2746" s="15" t="n">
        <v>-9.7673366</v>
      </c>
      <c r="E2746" s="21" t="n">
        <v>-7.927388633985</v>
      </c>
    </row>
    <row r="2747" customFormat="false" ht="12.75" hidden="false" customHeight="false" outlineLevel="0" collapsed="false">
      <c r="A2747" s="19" t="n">
        <v>41389.3333333333</v>
      </c>
      <c r="C2747" s="15" t="n">
        <v>-5</v>
      </c>
      <c r="D2747" s="15" t="n">
        <v>-8.8703363</v>
      </c>
      <c r="E2747" s="21" t="n">
        <v>-7.48952783038833</v>
      </c>
    </row>
    <row r="2748" customFormat="false" ht="12.75" hidden="false" customHeight="false" outlineLevel="0" collapsed="false">
      <c r="A2748" s="19" t="n">
        <v>41389.375</v>
      </c>
      <c r="C2748" s="15" t="n">
        <v>-4</v>
      </c>
      <c r="D2748" s="15" t="n">
        <v>-6.2790021</v>
      </c>
      <c r="E2748" s="21" t="n">
        <v>-6.32029200822485</v>
      </c>
    </row>
    <row r="2749" customFormat="false" ht="12.75" hidden="false" customHeight="false" outlineLevel="0" collapsed="false">
      <c r="A2749" s="19" t="n">
        <v>41389.4166666667</v>
      </c>
      <c r="C2749" s="15" t="n">
        <v>-6.1</v>
      </c>
      <c r="D2749" s="15" t="n">
        <v>-6.4783355</v>
      </c>
      <c r="E2749" s="21" t="n">
        <v>-6.72222664272996</v>
      </c>
    </row>
    <row r="2750" customFormat="false" ht="12.75" hidden="false" customHeight="false" outlineLevel="0" collapsed="false">
      <c r="A2750" s="19" t="n">
        <v>41389.4583333333</v>
      </c>
      <c r="C2750" s="15" t="n">
        <v>-14.3</v>
      </c>
      <c r="D2750" s="15" t="n">
        <v>-9.7673366</v>
      </c>
      <c r="E2750" s="21" t="n">
        <v>-9.22052265042838</v>
      </c>
    </row>
    <row r="2751" customFormat="false" ht="12.75" hidden="false" customHeight="false" outlineLevel="0" collapsed="false">
      <c r="A2751" s="19" t="n">
        <v>41389.5</v>
      </c>
      <c r="C2751" s="15" t="n">
        <v>-10.1</v>
      </c>
      <c r="D2751" s="15" t="n">
        <v>-7.973336</v>
      </c>
      <c r="E2751" s="21" t="n">
        <v>-8.37512141489286</v>
      </c>
    </row>
    <row r="2752" customFormat="false" ht="12.75" hidden="false" customHeight="false" outlineLevel="0" collapsed="false">
      <c r="A2752" s="19" t="n">
        <v>41389.5416666667</v>
      </c>
      <c r="C2752" s="15" t="n">
        <v>-9.2</v>
      </c>
      <c r="D2752" s="15" t="n">
        <v>-10.8636703</v>
      </c>
      <c r="E2752" s="21" t="n">
        <v>-8.44681090951326</v>
      </c>
    </row>
    <row r="2753" customFormat="false" ht="12.75" hidden="false" customHeight="false" outlineLevel="0" collapsed="false">
      <c r="A2753" s="19" t="n">
        <v>41389.5833333333</v>
      </c>
      <c r="C2753" s="15" t="n">
        <v>-7.4</v>
      </c>
      <c r="D2753" s="15" t="n">
        <v>-7.973336</v>
      </c>
      <c r="E2753" s="21" t="n">
        <v>-8.47444903722717</v>
      </c>
    </row>
    <row r="2754" customFormat="false" ht="12.75" hidden="false" customHeight="false" outlineLevel="0" collapsed="false">
      <c r="A2754" s="19" t="n">
        <v>41389.625</v>
      </c>
      <c r="C2754" s="15" t="n">
        <v>-9.7</v>
      </c>
      <c r="D2754" s="15" t="n">
        <v>-7.5746692</v>
      </c>
      <c r="E2754" s="21" t="n">
        <v>-7.93449937661204</v>
      </c>
    </row>
    <row r="2755" customFormat="false" ht="12.75" hidden="false" customHeight="false" outlineLevel="0" collapsed="false">
      <c r="A2755" s="19" t="n">
        <v>41389.6666666667</v>
      </c>
      <c r="C2755" s="15" t="n">
        <v>-7.8</v>
      </c>
      <c r="D2755" s="15" t="n">
        <v>-5.4816685</v>
      </c>
      <c r="E2755" s="21" t="n">
        <v>-6.93050346606625</v>
      </c>
    </row>
    <row r="2756" customFormat="false" ht="12.75" hidden="false" customHeight="false" outlineLevel="0" collapsed="false">
      <c r="A2756" s="19" t="n">
        <v>41389.7083333333</v>
      </c>
      <c r="C2756" s="15" t="n">
        <v>-9.1</v>
      </c>
      <c r="D2756" s="15" t="n">
        <v>-7.1760024</v>
      </c>
      <c r="E2756" s="21" t="n">
        <v>-6.17415644884821</v>
      </c>
    </row>
    <row r="2757" customFormat="false" ht="12.75" hidden="false" customHeight="false" outlineLevel="0" collapsed="false">
      <c r="A2757" s="19" t="n">
        <v>41389.75</v>
      </c>
      <c r="C2757" s="15" t="n">
        <v>-5.9</v>
      </c>
      <c r="D2757" s="15" t="n">
        <v>-3.6876679</v>
      </c>
      <c r="E2757" s="21" t="n">
        <v>-5.29995859685914</v>
      </c>
    </row>
    <row r="2758" customFormat="false" ht="12.75" hidden="false" customHeight="false" outlineLevel="0" collapsed="false">
      <c r="A2758" s="19" t="n">
        <v>41389.7916666667</v>
      </c>
      <c r="C2758" s="15" t="n">
        <v>-7.5</v>
      </c>
      <c r="D2758" s="15" t="n">
        <v>-8.2723361</v>
      </c>
      <c r="E2758" s="21" t="n">
        <v>-6.55043618705419</v>
      </c>
    </row>
    <row r="2759" customFormat="false" ht="12.75" hidden="false" customHeight="false" outlineLevel="0" collapsed="false">
      <c r="A2759" s="19" t="n">
        <v>41389.8333333333</v>
      </c>
      <c r="C2759" s="15" t="n">
        <v>-8.6</v>
      </c>
      <c r="D2759" s="15" t="n">
        <v>-7.0763357</v>
      </c>
      <c r="E2759" s="21" t="n">
        <v>-5.21753516197603</v>
      </c>
    </row>
    <row r="2760" customFormat="false" ht="12.75" hidden="false" customHeight="false" outlineLevel="0" collapsed="false">
      <c r="A2760" s="19" t="n">
        <v>41389.875</v>
      </c>
      <c r="C2760" s="15" t="n">
        <v>-5.3</v>
      </c>
      <c r="D2760" s="15" t="n">
        <v>-4.2856681</v>
      </c>
      <c r="E2760" s="21" t="n">
        <v>-5.98801760231697</v>
      </c>
    </row>
    <row r="2761" customFormat="false" ht="12.75" hidden="false" customHeight="false" outlineLevel="0" collapsed="false">
      <c r="A2761" s="19" t="n">
        <v>41389.9166666667</v>
      </c>
      <c r="C2761" s="15" t="n">
        <v>-6.7</v>
      </c>
      <c r="D2761" s="15" t="n">
        <v>-6.1793354</v>
      </c>
      <c r="E2761" s="21" t="n">
        <v>-5.97515215291194</v>
      </c>
    </row>
    <row r="2762" customFormat="false" ht="12.75" hidden="false" customHeight="false" outlineLevel="0" collapsed="false">
      <c r="A2762" s="19" t="n">
        <v>41389.9583333333</v>
      </c>
      <c r="C2762" s="15" t="n">
        <v>-7.5</v>
      </c>
      <c r="D2762" s="15" t="n">
        <v>-6.4783355</v>
      </c>
      <c r="E2762" s="21" t="n">
        <v>-6.08858961046857</v>
      </c>
    </row>
    <row r="2763" customFormat="false" ht="12.75" hidden="false" customHeight="false" outlineLevel="0" collapsed="false">
      <c r="A2763" s="19" t="n">
        <v>41390</v>
      </c>
      <c r="C2763" s="15" t="n">
        <v>-6.1</v>
      </c>
      <c r="D2763" s="15" t="n">
        <v>-5.980002</v>
      </c>
      <c r="E2763" s="21" t="n">
        <v>-6.39125371557222</v>
      </c>
    </row>
    <row r="2764" customFormat="false" ht="12.75" hidden="false" customHeight="false" outlineLevel="0" collapsed="false">
      <c r="A2764" s="19" t="n">
        <v>41390.0416666667</v>
      </c>
      <c r="C2764" s="15" t="n">
        <v>-7</v>
      </c>
      <c r="D2764" s="15" t="n">
        <v>-7.3753358</v>
      </c>
      <c r="E2764" s="21" t="n">
        <v>-6.78673014149408</v>
      </c>
    </row>
    <row r="2765" customFormat="false" ht="12.75" hidden="false" customHeight="false" outlineLevel="0" collapsed="false">
      <c r="A2765" s="19" t="n">
        <v>41390.0833333333</v>
      </c>
      <c r="C2765" s="15" t="n">
        <v>-8.3</v>
      </c>
      <c r="D2765" s="15" t="n">
        <v>-7.6743359</v>
      </c>
      <c r="E2765" s="21" t="n">
        <v>-6.77201671744829</v>
      </c>
    </row>
    <row r="2766" customFormat="false" ht="12.75" hidden="false" customHeight="false" outlineLevel="0" collapsed="false">
      <c r="A2766" s="19" t="n">
        <v>41390.125</v>
      </c>
      <c r="C2766" s="15" t="n">
        <v>-6.7</v>
      </c>
      <c r="D2766" s="15" t="n">
        <v>-3.6876679</v>
      </c>
      <c r="E2766" s="21" t="n">
        <v>-5.89965545275185</v>
      </c>
    </row>
    <row r="2767" customFormat="false" ht="12.75" hidden="false" customHeight="false" outlineLevel="0" collapsed="false">
      <c r="A2767" s="19" t="n">
        <v>41390.1666666667</v>
      </c>
      <c r="C2767" s="15" t="n">
        <v>-6.3</v>
      </c>
      <c r="D2767" s="15" t="n">
        <v>-5.0830017</v>
      </c>
      <c r="E2767" s="21" t="n">
        <v>-5.45797261261822</v>
      </c>
    </row>
    <row r="2768" customFormat="false" ht="12.75" hidden="false" customHeight="false" outlineLevel="0" collapsed="false">
      <c r="A2768" s="19" t="n">
        <v>41390.2083333333</v>
      </c>
      <c r="C2768" s="15" t="n">
        <v>-4.9</v>
      </c>
      <c r="D2768" s="15" t="n">
        <v>-3.6876679</v>
      </c>
      <c r="E2768" s="21" t="n">
        <v>-4.51641357049079</v>
      </c>
    </row>
    <row r="2769" customFormat="false" ht="12.75" hidden="false" customHeight="false" outlineLevel="0" collapsed="false">
      <c r="A2769" s="19" t="n">
        <v>41390.25</v>
      </c>
      <c r="C2769" s="15" t="n">
        <v>-2.4</v>
      </c>
      <c r="D2769" s="15" t="n">
        <v>-3.6876679</v>
      </c>
      <c r="E2769" s="21" t="n">
        <v>-4.66768192644682</v>
      </c>
    </row>
    <row r="2770" customFormat="false" ht="12.75" hidden="false" customHeight="false" outlineLevel="0" collapsed="false">
      <c r="A2770" s="19" t="n">
        <v>41390.2916666667</v>
      </c>
      <c r="C2770" s="15" t="n">
        <v>-7.8</v>
      </c>
      <c r="D2770" s="15" t="n">
        <v>-3.3886678</v>
      </c>
      <c r="E2770" s="21" t="n">
        <v>-4.39046091182189</v>
      </c>
    </row>
    <row r="2771" customFormat="false" ht="12.75" hidden="false" customHeight="false" outlineLevel="0" collapsed="false">
      <c r="A2771" s="19" t="n">
        <v>41390.3333333333</v>
      </c>
      <c r="C2771" s="15" t="n">
        <v>-5.6</v>
      </c>
      <c r="D2771" s="15" t="n">
        <v>-4.1860014</v>
      </c>
      <c r="E2771" s="21" t="n">
        <v>-4.78848543018807</v>
      </c>
    </row>
    <row r="2772" customFormat="false" ht="12.75" hidden="false" customHeight="false" outlineLevel="0" collapsed="false">
      <c r="A2772" s="19" t="n">
        <v>41390.375</v>
      </c>
      <c r="C2772" s="15" t="n">
        <v>-3.6</v>
      </c>
      <c r="D2772" s="15" t="n">
        <v>-5.7806686</v>
      </c>
      <c r="E2772" s="21" t="n">
        <v>-6.11391974257553</v>
      </c>
    </row>
    <row r="2773" customFormat="false" ht="12.75" hidden="false" customHeight="false" outlineLevel="0" collapsed="false">
      <c r="A2773" s="19" t="n">
        <v>41390.4166666667</v>
      </c>
      <c r="C2773" s="15" t="n">
        <v>-7</v>
      </c>
      <c r="D2773" s="15" t="n">
        <v>-7.1760024</v>
      </c>
      <c r="E2773" s="21" t="n">
        <v>-6.59578557161991</v>
      </c>
    </row>
    <row r="2774" customFormat="false" ht="12.75" hidden="false" customHeight="false" outlineLevel="0" collapsed="false">
      <c r="A2774" s="19" t="n">
        <v>41390.4583333333</v>
      </c>
      <c r="C2774" s="15" t="n">
        <v>-4.6</v>
      </c>
      <c r="D2774" s="15" t="n">
        <v>-6.7773356</v>
      </c>
      <c r="E2774" s="21" t="n">
        <v>-5.87271305982313</v>
      </c>
    </row>
    <row r="2775" customFormat="false" ht="12.75" hidden="false" customHeight="false" outlineLevel="0" collapsed="false">
      <c r="A2775" s="19" t="n">
        <v>41390.5</v>
      </c>
      <c r="C2775" s="15" t="n">
        <v>-5</v>
      </c>
      <c r="D2775" s="15" t="n">
        <v>-7.3753358</v>
      </c>
      <c r="E2775" s="21" t="n">
        <v>-5.96005138678865</v>
      </c>
    </row>
    <row r="2776" customFormat="false" ht="12.75" hidden="false" customHeight="false" outlineLevel="0" collapsed="false">
      <c r="A2776" s="19" t="n">
        <v>41390.5416666667</v>
      </c>
      <c r="C2776" s="15" t="n">
        <v>-4.9</v>
      </c>
      <c r="D2776" s="15" t="n">
        <v>-6.3786688</v>
      </c>
      <c r="E2776" s="21" t="n">
        <v>-4.82068193939918</v>
      </c>
    </row>
    <row r="2777" customFormat="false" ht="12.75" hidden="false" customHeight="false" outlineLevel="0" collapsed="false">
      <c r="A2777" s="19" t="n">
        <v>41390.5833333333</v>
      </c>
      <c r="C2777" s="15" t="n">
        <v>-1.6</v>
      </c>
      <c r="D2777" s="15" t="n">
        <v>0.199333399999999</v>
      </c>
      <c r="E2777" s="21" t="n">
        <v>-4.20880816548597</v>
      </c>
    </row>
    <row r="2778" customFormat="false" ht="12.75" hidden="false" customHeight="false" outlineLevel="0" collapsed="false">
      <c r="A2778" s="19" t="n">
        <v>41390.625</v>
      </c>
      <c r="C2778" s="15" t="n">
        <v>-4.6</v>
      </c>
      <c r="D2778" s="15" t="n">
        <v>-10.5646702</v>
      </c>
      <c r="E2778" s="21" t="n">
        <v>-5.74262174025378</v>
      </c>
    </row>
    <row r="2779" customFormat="false" ht="12.75" hidden="false" customHeight="false" outlineLevel="0" collapsed="false">
      <c r="A2779" s="19" t="n">
        <v>41390.6666666667</v>
      </c>
      <c r="C2779" s="15" t="n">
        <v>-3</v>
      </c>
      <c r="D2779" s="15" t="n">
        <v>-5.4816685</v>
      </c>
      <c r="E2779" s="21" t="n">
        <v>-4.36520468816044</v>
      </c>
    </row>
    <row r="2780" customFormat="false" ht="12.75" hidden="false" customHeight="false" outlineLevel="0" collapsed="false">
      <c r="A2780" s="19" t="n">
        <v>41390.7083333333</v>
      </c>
      <c r="C2780" s="15" t="n">
        <v>-2.2</v>
      </c>
      <c r="D2780" s="15" t="n">
        <v>-3.4883345</v>
      </c>
      <c r="E2780" s="21" t="n">
        <v>-4.9153441957554</v>
      </c>
    </row>
    <row r="2781" customFormat="false" ht="12.75" hidden="false" customHeight="false" outlineLevel="0" collapsed="false">
      <c r="A2781" s="19" t="n">
        <v>41390.75</v>
      </c>
      <c r="C2781" s="15" t="n">
        <v>-3.3</v>
      </c>
      <c r="D2781" s="15" t="n">
        <v>0.897000299999999</v>
      </c>
      <c r="E2781" s="21" t="n">
        <v>-2.87275053227678</v>
      </c>
    </row>
    <row r="2782" customFormat="false" ht="12.75" hidden="false" customHeight="false" outlineLevel="0" collapsed="false">
      <c r="A2782" s="19" t="n">
        <v>41390.7916666667</v>
      </c>
      <c r="C2782" s="15" t="n">
        <v>-1.4</v>
      </c>
      <c r="D2782" s="15" t="n">
        <v>-2.0930007</v>
      </c>
      <c r="E2782" s="21" t="n">
        <v>-1.85210652281231</v>
      </c>
    </row>
    <row r="2783" customFormat="false" ht="12.75" hidden="false" customHeight="false" outlineLevel="0" collapsed="false">
      <c r="A2783" s="19" t="n">
        <v>41390.8333333333</v>
      </c>
      <c r="C2783" s="15" t="n">
        <v>-2.1</v>
      </c>
      <c r="D2783" s="15" t="n">
        <v>-4.1860014</v>
      </c>
      <c r="E2783" s="21" t="n">
        <v>-2.4041595177508</v>
      </c>
    </row>
    <row r="2784" customFormat="false" ht="12.75" hidden="false" customHeight="false" outlineLevel="0" collapsed="false">
      <c r="A2784" s="19" t="n">
        <v>41390.875</v>
      </c>
      <c r="C2784" s="15" t="n">
        <v>-1.4</v>
      </c>
      <c r="D2784" s="15" t="n">
        <v>-1.8936673</v>
      </c>
      <c r="E2784" s="21" t="n">
        <v>-2.73521542752397</v>
      </c>
    </row>
    <row r="2785" customFormat="false" ht="12.75" hidden="false" customHeight="false" outlineLevel="0" collapsed="false">
      <c r="A2785" s="19" t="n">
        <v>41390.9166666667</v>
      </c>
      <c r="C2785" s="15" t="n">
        <v>-1.8</v>
      </c>
      <c r="D2785" s="15" t="n">
        <v>-4.1860014</v>
      </c>
      <c r="E2785" s="21" t="n">
        <v>-2.72231686714797</v>
      </c>
    </row>
    <row r="2786" customFormat="false" ht="12.75" hidden="false" customHeight="false" outlineLevel="0" collapsed="false">
      <c r="A2786" s="19" t="n">
        <v>41390.9583333333</v>
      </c>
      <c r="C2786" s="15" t="n">
        <v>-2.5</v>
      </c>
      <c r="D2786" s="15" t="n">
        <v>-2.2923341</v>
      </c>
      <c r="E2786" s="21" t="n">
        <v>-2.73925724956877</v>
      </c>
    </row>
    <row r="2787" customFormat="false" ht="12.75" hidden="false" customHeight="false" outlineLevel="0" collapsed="false">
      <c r="A2787" s="19" t="n">
        <v>41391</v>
      </c>
      <c r="C2787" s="15" t="n">
        <v>-1.3</v>
      </c>
      <c r="D2787" s="15" t="n">
        <v>-1.1960004</v>
      </c>
      <c r="E2787" s="21" t="n">
        <v>-2.69185025749051</v>
      </c>
    </row>
    <row r="2788" customFormat="false" ht="12.75" hidden="false" customHeight="false" outlineLevel="0" collapsed="false">
      <c r="A2788" s="19" t="n">
        <v>41391.0416666667</v>
      </c>
      <c r="C2788" s="15" t="n">
        <v>-3.9</v>
      </c>
      <c r="D2788" s="15" t="n">
        <v>-2.3920008</v>
      </c>
      <c r="E2788" s="21" t="n">
        <v>-2.88485770571935</v>
      </c>
    </row>
    <row r="2789" customFormat="false" ht="12.75" hidden="false" customHeight="false" outlineLevel="0" collapsed="false">
      <c r="A2789" s="19" t="n">
        <v>41391.0833333333</v>
      </c>
      <c r="C2789" s="15" t="n">
        <v>-4.1</v>
      </c>
      <c r="D2789" s="15" t="n">
        <v>-2.4916675</v>
      </c>
      <c r="E2789" s="21" t="n">
        <v>-2.48059775204394</v>
      </c>
    </row>
    <row r="2790" customFormat="false" ht="12.75" hidden="false" customHeight="false" outlineLevel="0" collapsed="false">
      <c r="A2790" s="19" t="n">
        <v>41391.125</v>
      </c>
      <c r="C2790" s="15" t="n">
        <v>-2.6</v>
      </c>
      <c r="D2790" s="15" t="n">
        <v>-3.0896677</v>
      </c>
      <c r="E2790" s="21" t="n">
        <v>-2.43611429343772</v>
      </c>
    </row>
    <row r="2791" customFormat="false" ht="12.75" hidden="false" customHeight="false" outlineLevel="0" collapsed="false">
      <c r="A2791" s="19" t="n">
        <v>41391.1666666667</v>
      </c>
      <c r="C2791" s="15" t="n">
        <v>2.9</v>
      </c>
      <c r="D2791" s="15" t="n">
        <v>-1.4950005</v>
      </c>
      <c r="E2791" s="21" t="n">
        <v>-2.21933665569347</v>
      </c>
    </row>
    <row r="2792" customFormat="false" ht="12.75" hidden="false" customHeight="false" outlineLevel="0" collapsed="false">
      <c r="A2792" s="19" t="n">
        <v>41391.2083333333</v>
      </c>
      <c r="C2792" s="15" t="n">
        <v>-5.5</v>
      </c>
      <c r="D2792" s="15" t="n">
        <v>-5.2823351</v>
      </c>
      <c r="E2792" s="21" t="n">
        <v>-3.04974609739704</v>
      </c>
    </row>
    <row r="2793" customFormat="false" ht="12.75" hidden="false" customHeight="false" outlineLevel="0" collapsed="false">
      <c r="A2793" s="19" t="n">
        <v>41391.25</v>
      </c>
      <c r="C2793" s="15" t="n">
        <v>0.799999999999999</v>
      </c>
      <c r="D2793" s="15" t="n">
        <v>-6.7773356</v>
      </c>
      <c r="E2793" s="21" t="n">
        <v>-3.40546311148418</v>
      </c>
    </row>
    <row r="2794" customFormat="false" ht="12.75" hidden="false" customHeight="false" outlineLevel="0" collapsed="false">
      <c r="A2794" s="19" t="n">
        <v>41391.2916666667</v>
      </c>
      <c r="C2794" s="15" t="n">
        <v>-4.2</v>
      </c>
      <c r="D2794" s="15" t="n">
        <v>-5.5813352</v>
      </c>
      <c r="E2794" s="21" t="n">
        <v>-4.12459314661678</v>
      </c>
    </row>
    <row r="2795" customFormat="false" ht="12.75" hidden="false" customHeight="false" outlineLevel="0" collapsed="false">
      <c r="A2795" s="19" t="n">
        <v>41391.3333333333</v>
      </c>
      <c r="C2795" s="15" t="n">
        <v>-6.4</v>
      </c>
      <c r="D2795" s="15" t="n">
        <v>-3.3886678</v>
      </c>
      <c r="E2795" s="21" t="n">
        <v>-3.57482974619255</v>
      </c>
    </row>
    <row r="2796" customFormat="false" ht="12.75" hidden="false" customHeight="false" outlineLevel="0" collapsed="false">
      <c r="A2796" s="19" t="n">
        <v>41391.375</v>
      </c>
      <c r="C2796" s="15" t="n">
        <v>-3.2</v>
      </c>
      <c r="D2796" s="15" t="n">
        <v>-3.1893344</v>
      </c>
      <c r="E2796" s="21" t="n">
        <v>-3.98251815201787</v>
      </c>
    </row>
    <row r="2797" customFormat="false" ht="12.75" hidden="false" customHeight="false" outlineLevel="0" collapsed="false">
      <c r="A2797" s="19" t="n">
        <v>41391.4166666667</v>
      </c>
      <c r="C2797" s="15" t="n">
        <v>-1.4</v>
      </c>
      <c r="D2797" s="15" t="n">
        <v>-2.8903343</v>
      </c>
      <c r="E2797" s="21" t="n">
        <v>-2.73416909635396</v>
      </c>
    </row>
    <row r="2798" customFormat="false" ht="12.75" hidden="false" customHeight="false" outlineLevel="0" collapsed="false">
      <c r="A2798" s="19" t="n">
        <v>41391.4583333333</v>
      </c>
      <c r="C2798" s="15" t="n">
        <v>-2.8</v>
      </c>
      <c r="D2798" s="15" t="n">
        <v>-4.6843349</v>
      </c>
      <c r="E2798" s="21" t="n">
        <v>-3.2081005780902</v>
      </c>
    </row>
    <row r="2799" customFormat="false" ht="12.75" hidden="false" customHeight="false" outlineLevel="0" collapsed="false">
      <c r="A2799" s="19" t="n">
        <v>41391.5</v>
      </c>
      <c r="C2799" s="15" t="n">
        <v>-4.4</v>
      </c>
      <c r="D2799" s="15" t="n">
        <v>-6.3786688</v>
      </c>
      <c r="E2799" s="21" t="n">
        <v>-2.75158043840168</v>
      </c>
    </row>
    <row r="2800" customFormat="false" ht="12.75" hidden="false" customHeight="false" outlineLevel="0" collapsed="false">
      <c r="A2800" s="19" t="n">
        <v>41391.5416666667</v>
      </c>
      <c r="C2800" s="15" t="n">
        <v>-5.5</v>
      </c>
      <c r="D2800" s="15" t="n">
        <v>-2.5913342</v>
      </c>
      <c r="E2800" s="21" t="n">
        <v>-2.63719218580496</v>
      </c>
    </row>
    <row r="2801" customFormat="false" ht="12.75" hidden="false" customHeight="false" outlineLevel="0" collapsed="false">
      <c r="A2801" s="19" t="n">
        <v>41391.5833333333</v>
      </c>
      <c r="C2801" s="15" t="n">
        <v>-6.4</v>
      </c>
      <c r="D2801" s="15" t="n">
        <v>-2.3920008</v>
      </c>
      <c r="E2801" s="21" t="n">
        <v>-1.92886086460005</v>
      </c>
    </row>
    <row r="2802" customFormat="false" ht="12.75" hidden="false" customHeight="false" outlineLevel="0" collapsed="false">
      <c r="A2802" s="19" t="n">
        <v>41391.625</v>
      </c>
      <c r="C2802" s="15" t="n">
        <v>-2.1</v>
      </c>
      <c r="D2802" s="15" t="n">
        <v>-2.0930007</v>
      </c>
      <c r="E2802" s="21" t="n">
        <v>-2.00197632668168</v>
      </c>
    </row>
    <row r="2803" customFormat="false" ht="12.75" hidden="false" customHeight="false" outlineLevel="0" collapsed="false">
      <c r="A2803" s="19" t="n">
        <v>41391.6666666667</v>
      </c>
      <c r="C2803" s="15" t="n">
        <v>0.6</v>
      </c>
      <c r="D2803" s="15" t="n">
        <v>-3.4883345</v>
      </c>
      <c r="E2803" s="21" t="n">
        <v>-2.93263778966133</v>
      </c>
    </row>
    <row r="2804" customFormat="false" ht="12.75" hidden="false" customHeight="false" outlineLevel="0" collapsed="false">
      <c r="A2804" s="19" t="n">
        <v>41391.7083333333</v>
      </c>
      <c r="C2804" s="15" t="n">
        <v>-2.2</v>
      </c>
      <c r="D2804" s="15" t="n">
        <v>-3.3886678</v>
      </c>
      <c r="E2804" s="21" t="n">
        <v>-2.37028315099547</v>
      </c>
    </row>
    <row r="2805" customFormat="false" ht="12.75" hidden="false" customHeight="false" outlineLevel="0" collapsed="false">
      <c r="A2805" s="19" t="n">
        <v>41391.75</v>
      </c>
      <c r="C2805" s="15" t="n">
        <v>-3.2</v>
      </c>
      <c r="D2805" s="15" t="n">
        <v>-1.1960004</v>
      </c>
      <c r="E2805" s="21" t="n">
        <v>-1.89150220084803</v>
      </c>
    </row>
    <row r="2806" customFormat="false" ht="12.75" hidden="false" customHeight="false" outlineLevel="0" collapsed="false">
      <c r="A2806" s="19" t="n">
        <v>41391.7916666667</v>
      </c>
      <c r="C2806" s="15" t="n">
        <v>-2.2</v>
      </c>
      <c r="D2806" s="15" t="n">
        <v>-3.1893344</v>
      </c>
      <c r="E2806" s="21" t="n">
        <v>-2.12253563718684</v>
      </c>
    </row>
    <row r="2807" customFormat="false" ht="12.75" hidden="false" customHeight="false" outlineLevel="0" collapsed="false">
      <c r="A2807" s="19" t="n">
        <v>41391.8333333333</v>
      </c>
      <c r="C2807" s="15" t="n">
        <v>-1.8</v>
      </c>
      <c r="D2807" s="15" t="n">
        <v>-2.990001</v>
      </c>
      <c r="E2807" s="21" t="n">
        <v>-2.75030130549535</v>
      </c>
    </row>
    <row r="2808" customFormat="false" ht="12.75" hidden="false" customHeight="false" outlineLevel="0" collapsed="false">
      <c r="A2808" s="19" t="n">
        <v>41391.875</v>
      </c>
      <c r="C2808" s="15" t="n">
        <v>-2.2</v>
      </c>
      <c r="D2808" s="15" t="n">
        <v>-2.990001</v>
      </c>
      <c r="E2808" s="21" t="n">
        <v>-3.01758223267667</v>
      </c>
    </row>
    <row r="2809" customFormat="false" ht="12.75" hidden="false" customHeight="false" outlineLevel="0" collapsed="false">
      <c r="A2809" s="19" t="n">
        <v>41391.9166666667</v>
      </c>
      <c r="C2809" s="15" t="n">
        <v>-5.5</v>
      </c>
      <c r="D2809" s="15" t="n">
        <v>-4.7840016</v>
      </c>
      <c r="E2809" s="21" t="n">
        <v>-3.27578717604873</v>
      </c>
    </row>
    <row r="2810" customFormat="false" ht="12.75" hidden="false" customHeight="false" outlineLevel="0" collapsed="false">
      <c r="A2810" s="19" t="n">
        <v>41391.9583333333</v>
      </c>
      <c r="C2810" s="15" t="n">
        <v>-5.1</v>
      </c>
      <c r="D2810" s="15" t="n">
        <v>-4.7840016</v>
      </c>
      <c r="E2810" s="21" t="n">
        <v>-3.81704960068864</v>
      </c>
    </row>
    <row r="2811" customFormat="false" ht="12.75" hidden="false" customHeight="false" outlineLevel="0" collapsed="false">
      <c r="A2811" s="19" t="n">
        <v>41392</v>
      </c>
      <c r="C2811" s="15" t="n">
        <v>-5.4</v>
      </c>
      <c r="D2811" s="15" t="n">
        <v>-3.8870013</v>
      </c>
      <c r="E2811" s="21" t="n">
        <v>-3.95344243563984</v>
      </c>
    </row>
    <row r="2812" customFormat="false" ht="12.75" hidden="false" customHeight="false" outlineLevel="0" collapsed="false">
      <c r="A2812" s="19" t="n">
        <v>41392.0416666667</v>
      </c>
      <c r="C2812" s="15" t="n">
        <v>-7.2</v>
      </c>
      <c r="D2812" s="15" t="n">
        <v>-3.2890011</v>
      </c>
      <c r="E2812" s="21" t="n">
        <v>-4.10673025376271</v>
      </c>
    </row>
    <row r="2813" customFormat="false" ht="12.75" hidden="false" customHeight="false" outlineLevel="0" collapsed="false">
      <c r="A2813" s="19" t="n">
        <v>41392.0833333333</v>
      </c>
      <c r="C2813" s="15" t="n">
        <v>-8.7</v>
      </c>
      <c r="D2813" s="15" t="n">
        <v>-3.5880012</v>
      </c>
      <c r="E2813" s="21" t="n">
        <v>-4.00733537560812</v>
      </c>
    </row>
    <row r="2814" customFormat="false" ht="12.75" hidden="false" customHeight="false" outlineLevel="0" collapsed="false">
      <c r="A2814" s="19" t="n">
        <v>41392.125</v>
      </c>
      <c r="C2814" s="15" t="n">
        <v>-8.1</v>
      </c>
      <c r="D2814" s="15" t="n">
        <v>-4.3853348</v>
      </c>
      <c r="E2814" s="21" t="n">
        <v>-4.70762106210286</v>
      </c>
    </row>
    <row r="2815" customFormat="false" ht="12.75" hidden="false" customHeight="false" outlineLevel="0" collapsed="false">
      <c r="A2815" s="19" t="n">
        <v>41392.1666666667</v>
      </c>
      <c r="C2815" s="15" t="n">
        <v>-5.5</v>
      </c>
      <c r="D2815" s="15" t="n">
        <v>-3.986668</v>
      </c>
      <c r="E2815" s="21" t="n">
        <v>-3.94574399954308</v>
      </c>
    </row>
    <row r="2816" customFormat="false" ht="12.75" hidden="false" customHeight="false" outlineLevel="0" collapsed="false">
      <c r="A2816" s="19" t="n">
        <v>41392.2083333333</v>
      </c>
      <c r="C2816" s="15" t="n">
        <v>-5.4</v>
      </c>
      <c r="D2816" s="15" t="n">
        <v>-0.797333600000001</v>
      </c>
      <c r="E2816" s="21" t="n">
        <v>-2.51447668902102</v>
      </c>
    </row>
    <row r="2817" customFormat="false" ht="12.75" hidden="false" customHeight="false" outlineLevel="0" collapsed="false">
      <c r="A2817" s="19" t="n">
        <v>41392.25</v>
      </c>
      <c r="C2817" s="15" t="n">
        <v>-5.7</v>
      </c>
      <c r="D2817" s="15" t="n">
        <v>-5.8803353</v>
      </c>
      <c r="E2817" s="21" t="n">
        <v>-3.11159178791949</v>
      </c>
    </row>
    <row r="2818" customFormat="false" ht="12.75" hidden="false" customHeight="false" outlineLevel="0" collapsed="false">
      <c r="A2818" s="19" t="n">
        <v>41392.2916666667</v>
      </c>
      <c r="C2818" s="15" t="n">
        <v>-9.5</v>
      </c>
      <c r="D2818" s="15" t="n">
        <v>-5.8803353</v>
      </c>
      <c r="E2818" s="21" t="n">
        <v>-5.36774436570954</v>
      </c>
    </row>
    <row r="2819" customFormat="false" ht="12.75" hidden="false" customHeight="false" outlineLevel="0" collapsed="false">
      <c r="A2819" s="19" t="n">
        <v>41392.3333333333</v>
      </c>
      <c r="C2819" s="15" t="n">
        <v>-8.3</v>
      </c>
      <c r="D2819" s="15" t="n">
        <v>-7.4750025</v>
      </c>
      <c r="E2819" s="21" t="n">
        <v>-5.08903424245837</v>
      </c>
    </row>
    <row r="2820" customFormat="false" ht="12.75" hidden="false" customHeight="false" outlineLevel="0" collapsed="false">
      <c r="A2820" s="19" t="n">
        <v>41392.375</v>
      </c>
      <c r="C2820" s="15" t="n">
        <v>-4.7</v>
      </c>
      <c r="D2820" s="15" t="n">
        <v>-8.7706696</v>
      </c>
      <c r="E2820" s="21" t="n">
        <v>-5.63478440527866</v>
      </c>
    </row>
    <row r="2821" customFormat="false" ht="12.75" hidden="false" customHeight="false" outlineLevel="0" collapsed="false">
      <c r="A2821" s="19" t="n">
        <v>41392.4166666667</v>
      </c>
      <c r="C2821" s="15" t="n">
        <v>-7.1</v>
      </c>
      <c r="D2821" s="15" t="n">
        <v>-4.7840016</v>
      </c>
      <c r="E2821" s="21" t="n">
        <v>-5.34532183898603</v>
      </c>
    </row>
    <row r="2822" customFormat="false" ht="12.75" hidden="false" customHeight="false" outlineLevel="0" collapsed="false">
      <c r="A2822" s="19" t="n">
        <v>41392.4583333333</v>
      </c>
      <c r="C2822" s="15" t="n">
        <v>-3.7</v>
      </c>
      <c r="D2822" s="15" t="n">
        <v>-6.8770023</v>
      </c>
      <c r="E2822" s="21" t="n">
        <v>-4.77271494397033</v>
      </c>
    </row>
    <row r="2823" customFormat="false" ht="12.75" hidden="false" customHeight="false" outlineLevel="0" collapsed="false">
      <c r="A2823" s="19" t="n">
        <v>41392.5</v>
      </c>
      <c r="C2823" s="15" t="n">
        <v>-2.2</v>
      </c>
      <c r="D2823" s="15" t="n">
        <v>-3.5880012</v>
      </c>
      <c r="E2823" s="21" t="n">
        <v>-4.29517218868244</v>
      </c>
    </row>
    <row r="2824" customFormat="false" ht="12.75" hidden="false" customHeight="false" outlineLevel="0" collapsed="false">
      <c r="A2824" s="19" t="n">
        <v>41392.5416666667</v>
      </c>
      <c r="C2824" s="15" t="n">
        <v>-6.8</v>
      </c>
      <c r="D2824" s="15" t="n">
        <v>-5.2823351</v>
      </c>
      <c r="E2824" s="21" t="n">
        <v>-5.25738030632452</v>
      </c>
    </row>
    <row r="2825" customFormat="false" ht="12.75" hidden="false" customHeight="false" outlineLevel="0" collapsed="false">
      <c r="A2825" s="19" t="n">
        <v>41392.5833333333</v>
      </c>
      <c r="C2825" s="15" t="n">
        <v>-6</v>
      </c>
      <c r="D2825" s="15" t="n">
        <v>-8.2723361</v>
      </c>
      <c r="E2825" s="21" t="n">
        <v>-4.94002157288942</v>
      </c>
    </row>
    <row r="2826" customFormat="false" ht="12.75" hidden="false" customHeight="false" outlineLevel="0" collapsed="false">
      <c r="A2826" s="19" t="n">
        <v>41392.625</v>
      </c>
      <c r="C2826" s="15" t="n">
        <v>-7.1</v>
      </c>
      <c r="D2826" s="15" t="n">
        <v>-3.6876679</v>
      </c>
      <c r="E2826" s="21" t="n">
        <v>-4.64439302241185</v>
      </c>
    </row>
    <row r="2827" customFormat="false" ht="12.75" hidden="false" customHeight="false" outlineLevel="0" collapsed="false">
      <c r="A2827" s="19" t="n">
        <v>41392.6666666667</v>
      </c>
      <c r="C2827" s="15" t="n">
        <v>-4.8</v>
      </c>
      <c r="D2827" s="15" t="n">
        <v>-5.2823351</v>
      </c>
      <c r="E2827" s="21" t="n">
        <v>-4.2008906715223</v>
      </c>
    </row>
    <row r="2828" customFormat="false" ht="12.75" hidden="false" customHeight="false" outlineLevel="0" collapsed="false">
      <c r="A2828" s="19" t="n">
        <v>41392.7083333333</v>
      </c>
      <c r="C2828" s="15" t="n">
        <v>-5.9</v>
      </c>
      <c r="D2828" s="15" t="n">
        <v>-4.4850015</v>
      </c>
      <c r="E2828" s="21" t="n">
        <v>-3.69347124194042</v>
      </c>
    </row>
    <row r="2829" customFormat="false" ht="12.75" hidden="false" customHeight="false" outlineLevel="0" collapsed="false">
      <c r="A2829" s="19" t="n">
        <v>41392.75</v>
      </c>
      <c r="C2829" s="15" t="n">
        <v>-2.5</v>
      </c>
      <c r="D2829" s="15" t="n">
        <v>-4.5846682</v>
      </c>
      <c r="E2829" s="21" t="n">
        <v>-4.47207438300983</v>
      </c>
    </row>
    <row r="2830" customFormat="false" ht="12.75" hidden="false" customHeight="false" outlineLevel="0" collapsed="false">
      <c r="A2830" s="19" t="n">
        <v>41392.7916666667</v>
      </c>
      <c r="C2830" s="15" t="n">
        <v>0.0999999999999996</v>
      </c>
      <c r="D2830" s="15" t="n">
        <v>-1.7940006</v>
      </c>
      <c r="E2830" s="21" t="n">
        <v>-2.57873280433217</v>
      </c>
    </row>
    <row r="2831" customFormat="false" ht="12.75" hidden="false" customHeight="false" outlineLevel="0" collapsed="false">
      <c r="A2831" s="19" t="n">
        <v>41392.8333333333</v>
      </c>
      <c r="C2831" s="15" t="n">
        <v>-1.6</v>
      </c>
      <c r="D2831" s="15" t="n">
        <v>-1.1960004</v>
      </c>
      <c r="E2831" s="21" t="n">
        <v>-1.98649971950543</v>
      </c>
    </row>
    <row r="2832" customFormat="false" ht="12.75" hidden="false" customHeight="false" outlineLevel="0" collapsed="false">
      <c r="A2832" s="19" t="n">
        <v>41392.875</v>
      </c>
      <c r="C2832" s="15" t="n">
        <v>0.899999999999999</v>
      </c>
      <c r="D2832" s="15" t="n">
        <v>-2.2923341</v>
      </c>
      <c r="E2832" s="21" t="n">
        <v>-2.26285451983395</v>
      </c>
    </row>
    <row r="2833" customFormat="false" ht="12.75" hidden="false" customHeight="false" outlineLevel="0" collapsed="false">
      <c r="A2833" s="19" t="n">
        <v>41392.9166666667</v>
      </c>
      <c r="C2833" s="15" t="n">
        <v>-4.3</v>
      </c>
      <c r="D2833" s="15" t="n">
        <v>-1.2956671</v>
      </c>
      <c r="E2833" s="21" t="n">
        <v>-2.41729306187299</v>
      </c>
    </row>
    <row r="2834" customFormat="false" ht="12.75" hidden="false" customHeight="false" outlineLevel="0" collapsed="false">
      <c r="A2834" s="19" t="n">
        <v>41392.9583333333</v>
      </c>
      <c r="C2834" s="15" t="n">
        <v>-1.7</v>
      </c>
      <c r="D2834" s="15" t="n">
        <v>-2.1926674</v>
      </c>
      <c r="E2834" s="21" t="n">
        <v>-2.16782174317812</v>
      </c>
    </row>
    <row r="2835" customFormat="false" ht="12.75" hidden="false" customHeight="false" outlineLevel="0" collapsed="false">
      <c r="A2835" s="19" t="n">
        <v>41393</v>
      </c>
      <c r="C2835" s="15" t="n">
        <v>-3.4</v>
      </c>
      <c r="D2835" s="15" t="n">
        <v>-2.1926674</v>
      </c>
      <c r="E2835" s="21" t="n">
        <v>-2.79542130927939</v>
      </c>
    </row>
    <row r="2836" customFormat="false" ht="12.75" hidden="false" customHeight="false" outlineLevel="0" collapsed="false">
      <c r="A2836" s="19" t="n">
        <v>41393.0416666667</v>
      </c>
      <c r="C2836" s="15" t="n">
        <v>-3.9</v>
      </c>
      <c r="D2836" s="15" t="n">
        <v>-3.6876679</v>
      </c>
      <c r="E2836" s="21" t="n">
        <v>-2.99241597950464</v>
      </c>
    </row>
    <row r="2837" customFormat="false" ht="12.75" hidden="false" customHeight="false" outlineLevel="0" collapsed="false">
      <c r="A2837" s="19" t="n">
        <v>41393.0833333333</v>
      </c>
      <c r="C2837" s="15" t="n">
        <v>-3.5</v>
      </c>
      <c r="D2837" s="15" t="n">
        <v>-2.1926674</v>
      </c>
      <c r="E2837" s="21" t="n">
        <v>-2.90347595139075</v>
      </c>
    </row>
    <row r="2838" customFormat="false" ht="12.75" hidden="false" customHeight="false" outlineLevel="0" collapsed="false">
      <c r="A2838" s="19" t="n">
        <v>41393.125</v>
      </c>
      <c r="C2838" s="15" t="n">
        <v>-2</v>
      </c>
      <c r="D2838" s="15" t="n">
        <v>-2.7906676</v>
      </c>
      <c r="E2838" s="21" t="n">
        <v>-3.40715670230594</v>
      </c>
    </row>
    <row r="2839" customFormat="false" ht="12.75" hidden="false" customHeight="false" outlineLevel="0" collapsed="false">
      <c r="A2839" s="19" t="n">
        <v>41393.1666666667</v>
      </c>
      <c r="C2839" s="15" t="n">
        <v>-3.1</v>
      </c>
      <c r="D2839" s="15" t="n">
        <v>-2.0930007</v>
      </c>
      <c r="E2839" s="21" t="n">
        <v>-2.52716945656641</v>
      </c>
    </row>
    <row r="2840" customFormat="false" ht="12.75" hidden="false" customHeight="false" outlineLevel="0" collapsed="false">
      <c r="A2840" s="19" t="n">
        <v>41393.2083333333</v>
      </c>
      <c r="C2840" s="15" t="n">
        <v>-1.8</v>
      </c>
      <c r="D2840" s="15" t="n">
        <v>-2.0930007</v>
      </c>
      <c r="E2840" s="21" t="n">
        <v>-1.90206428044598</v>
      </c>
    </row>
    <row r="2841" customFormat="false" ht="12.75" hidden="false" customHeight="false" outlineLevel="0" collapsed="false">
      <c r="A2841" s="19" t="n">
        <v>41393.25</v>
      </c>
      <c r="C2841" s="15" t="n">
        <v>-3.2</v>
      </c>
      <c r="D2841" s="15" t="n">
        <v>-5.4816685</v>
      </c>
      <c r="E2841" s="21" t="n">
        <v>-2.29608469567033</v>
      </c>
    </row>
    <row r="2842" customFormat="false" ht="12.75" hidden="false" customHeight="false" outlineLevel="0" collapsed="false">
      <c r="A2842" s="19" t="n">
        <v>41393.2916666667</v>
      </c>
      <c r="C2842" s="15" t="n">
        <v>-4.7</v>
      </c>
      <c r="D2842" s="15" t="n">
        <v>-1.7940006</v>
      </c>
      <c r="E2842" s="21" t="n">
        <v>-2.13586974240149</v>
      </c>
    </row>
    <row r="2843" customFormat="false" ht="12.75" hidden="false" customHeight="false" outlineLevel="0" collapsed="false">
      <c r="A2843" s="19" t="n">
        <v>41393.3333333333</v>
      </c>
      <c r="C2843" s="15" t="n">
        <v>-0.200000000000001</v>
      </c>
      <c r="D2843" s="15" t="n">
        <v>-4.5846682</v>
      </c>
      <c r="E2843" s="21" t="n">
        <v>-2.10937630367142</v>
      </c>
    </row>
    <row r="2844" customFormat="false" ht="12.75" hidden="false" customHeight="false" outlineLevel="0" collapsed="false">
      <c r="A2844" s="19" t="n">
        <v>41393.375</v>
      </c>
      <c r="C2844" s="15" t="n">
        <v>1.5</v>
      </c>
      <c r="D2844" s="15" t="n">
        <v>-3.5880012</v>
      </c>
      <c r="E2844" s="21" t="n">
        <v>-1.43959584663003</v>
      </c>
    </row>
    <row r="2845" customFormat="false" ht="12.75" hidden="false" customHeight="false" outlineLevel="0" collapsed="false">
      <c r="A2845" s="19" t="n">
        <v>41393.4166666667</v>
      </c>
      <c r="C2845" s="15" t="n">
        <v>-0.900000000000002</v>
      </c>
      <c r="D2845" s="15" t="n">
        <v>-1.1960004</v>
      </c>
      <c r="E2845" s="21" t="n">
        <v>-1.36635313168375</v>
      </c>
    </row>
    <row r="2846" customFormat="false" ht="12.75" hidden="false" customHeight="false" outlineLevel="0" collapsed="false">
      <c r="A2846" s="19" t="n">
        <v>41393.4583333333</v>
      </c>
      <c r="C2846" s="15" t="n">
        <v>-1.4</v>
      </c>
      <c r="D2846" s="15" t="n">
        <v>-1.1960004</v>
      </c>
      <c r="E2846" s="21" t="n">
        <v>-2.20365678369655</v>
      </c>
    </row>
    <row r="2847" customFormat="false" ht="12.75" hidden="false" customHeight="false" outlineLevel="0" collapsed="false">
      <c r="A2847" s="19" t="n">
        <v>41393.5</v>
      </c>
      <c r="C2847" s="15" t="n">
        <v>-2.3</v>
      </c>
      <c r="D2847" s="15" t="n">
        <v>-2.1926674</v>
      </c>
      <c r="E2847" s="21" t="n">
        <v>-2.2048196786151</v>
      </c>
    </row>
    <row r="2848" customFormat="false" ht="12.75" hidden="false" customHeight="false" outlineLevel="0" collapsed="false">
      <c r="A2848" s="19" t="n">
        <v>41393.5416666667</v>
      </c>
      <c r="C2848" s="15" t="n">
        <v>-1.7</v>
      </c>
      <c r="D2848" s="15" t="n">
        <v>-2.2923341</v>
      </c>
      <c r="E2848" s="21" t="n">
        <v>-1.77860817889062</v>
      </c>
    </row>
    <row r="2849" customFormat="false" ht="12.75" hidden="false" customHeight="false" outlineLevel="0" collapsed="false">
      <c r="A2849" s="19" t="n">
        <v>41393.5833333333</v>
      </c>
      <c r="C2849" s="15" t="n">
        <v>-2</v>
      </c>
      <c r="D2849" s="15" t="n">
        <v>-2.0930007</v>
      </c>
      <c r="E2849" s="21" t="n">
        <v>-2.60033358010888</v>
      </c>
    </row>
    <row r="2850" customFormat="false" ht="12.75" hidden="false" customHeight="false" outlineLevel="0" collapsed="false">
      <c r="A2850" s="19" t="n">
        <v>41393.625</v>
      </c>
      <c r="C2850" s="15" t="n">
        <v>-1.6</v>
      </c>
      <c r="D2850" s="15" t="n">
        <v>-1.0963337</v>
      </c>
      <c r="E2850" s="21" t="n">
        <v>-2.34211988982328</v>
      </c>
    </row>
    <row r="2851" customFormat="false" ht="12.75" hidden="false" customHeight="false" outlineLevel="0" collapsed="false">
      <c r="A2851" s="19" t="n">
        <v>41393.6666666667</v>
      </c>
      <c r="C2851" s="15" t="n">
        <v>-4.4</v>
      </c>
      <c r="D2851" s="15" t="n">
        <v>-3.8870013</v>
      </c>
      <c r="E2851" s="21" t="n">
        <v>-2.1131319309649</v>
      </c>
    </row>
    <row r="2852" customFormat="false" ht="12.75" hidden="false" customHeight="false" outlineLevel="0" collapsed="false">
      <c r="A2852" s="19" t="n">
        <v>41393.7083333333</v>
      </c>
      <c r="C2852" s="15" t="n">
        <v>-0.799999999999999</v>
      </c>
      <c r="D2852" s="15" t="n">
        <v>-1.7940006</v>
      </c>
      <c r="E2852" s="21" t="n">
        <v>-1.82813485131734</v>
      </c>
    </row>
    <row r="2853" customFormat="false" ht="12.75" hidden="false" customHeight="false" outlineLevel="0" collapsed="false">
      <c r="A2853" s="19" t="n">
        <v>41393.75</v>
      </c>
      <c r="C2853" s="15" t="n">
        <v>-2.1</v>
      </c>
      <c r="D2853" s="15" t="n">
        <v>-1.3953338</v>
      </c>
      <c r="E2853" s="21" t="n">
        <v>-1.46683019073868</v>
      </c>
    </row>
    <row r="2854" customFormat="false" ht="12.75" hidden="false" customHeight="false" outlineLevel="0" collapsed="false">
      <c r="A2854" s="19" t="n">
        <v>41393.7916666667</v>
      </c>
      <c r="C2854" s="15" t="n">
        <v>-0.899999999999999</v>
      </c>
      <c r="D2854" s="15" t="n">
        <v>-1.1960004</v>
      </c>
      <c r="E2854" s="21" t="n">
        <v>-0.88881360911208</v>
      </c>
    </row>
    <row r="2855" customFormat="false" ht="12.75" hidden="false" customHeight="false" outlineLevel="0" collapsed="false">
      <c r="A2855" s="19" t="n">
        <v>41393.8333333333</v>
      </c>
      <c r="C2855" s="15" t="n">
        <v>-2.1</v>
      </c>
      <c r="D2855" s="15" t="n">
        <v>-1.6943339</v>
      </c>
      <c r="E2855" s="21" t="n">
        <v>-1.19160774328335</v>
      </c>
    </row>
    <row r="2856" customFormat="false" ht="12.75" hidden="false" customHeight="false" outlineLevel="0" collapsed="false">
      <c r="A2856" s="19" t="n">
        <v>41393.875</v>
      </c>
      <c r="C2856" s="15" t="n">
        <v>-2</v>
      </c>
      <c r="D2856" s="15" t="n">
        <v>-1.993334</v>
      </c>
      <c r="E2856" s="21" t="n">
        <v>-1.44097073269734</v>
      </c>
    </row>
    <row r="2857" customFormat="false" ht="12.75" hidden="false" customHeight="false" outlineLevel="0" collapsed="false">
      <c r="A2857" s="19" t="n">
        <v>41393.9166666667</v>
      </c>
      <c r="C2857" s="15" t="n">
        <v>-2.5</v>
      </c>
      <c r="D2857" s="15" t="n">
        <v>-1.6943339</v>
      </c>
      <c r="E2857" s="21" t="n">
        <v>-1.79294687951254</v>
      </c>
    </row>
    <row r="2858" customFormat="false" ht="12.75" hidden="false" customHeight="false" outlineLevel="0" collapsed="false">
      <c r="A2858" s="19" t="n">
        <v>41393.9583333333</v>
      </c>
      <c r="C2858" s="15" t="n">
        <v>-2.9</v>
      </c>
      <c r="D2858" s="15" t="n">
        <v>-1.3953338</v>
      </c>
      <c r="E2858" s="21" t="n">
        <v>-1.57458308567703</v>
      </c>
    </row>
    <row r="2859" customFormat="false" ht="12.75" hidden="false" customHeight="false" outlineLevel="0" collapsed="false">
      <c r="A2859" s="19" t="n">
        <v>41394</v>
      </c>
      <c r="C2859" s="15" t="n">
        <v>-2.2</v>
      </c>
      <c r="D2859" s="15" t="n">
        <v>-0.797333599999999</v>
      </c>
      <c r="E2859" s="21" t="n">
        <v>-1.91482014341129</v>
      </c>
    </row>
    <row r="2860" customFormat="false" ht="12.75" hidden="false" customHeight="false" outlineLevel="0" collapsed="false">
      <c r="A2860" s="19" t="n">
        <v>41394.0416666667</v>
      </c>
      <c r="C2860" s="15" t="n">
        <v>-2.6</v>
      </c>
      <c r="D2860" s="15" t="n">
        <v>-1.7940006</v>
      </c>
      <c r="E2860" s="21" t="n">
        <v>-2.15292656547006</v>
      </c>
    </row>
    <row r="2861" customFormat="false" ht="12.75" hidden="false" customHeight="false" outlineLevel="0" collapsed="false">
      <c r="A2861" s="19" t="n">
        <v>41394.0833333333</v>
      </c>
      <c r="C2861" s="15" t="n">
        <v>-2</v>
      </c>
      <c r="D2861" s="15" t="n">
        <v>-1.993334</v>
      </c>
      <c r="E2861" s="21" t="n">
        <v>-1.86960407796685</v>
      </c>
    </row>
    <row r="2862" customFormat="false" ht="12.75" hidden="false" customHeight="false" outlineLevel="0" collapsed="false">
      <c r="A2862" s="19" t="n">
        <v>41394.125</v>
      </c>
      <c r="C2862" s="15" t="n">
        <v>-3.1</v>
      </c>
      <c r="D2862" s="15" t="n">
        <v>-1.2956671</v>
      </c>
      <c r="E2862" s="21" t="n">
        <v>-2.39871913560835</v>
      </c>
    </row>
    <row r="2863" customFormat="false" ht="12.75" hidden="false" customHeight="false" outlineLevel="0" collapsed="false">
      <c r="A2863" s="19" t="n">
        <v>41394.1666666667</v>
      </c>
      <c r="C2863" s="15" t="n">
        <v>-3.6</v>
      </c>
      <c r="D2863" s="15" t="n">
        <v>-1.89366730000001</v>
      </c>
      <c r="E2863" s="21" t="n">
        <v>-2.10429567723008</v>
      </c>
    </row>
    <row r="2864" customFormat="false" ht="12.75" hidden="false" customHeight="false" outlineLevel="0" collapsed="false">
      <c r="A2864" s="19" t="n">
        <v>41394.2083333333</v>
      </c>
      <c r="C2864" s="15" t="n">
        <v>-2</v>
      </c>
      <c r="D2864" s="15" t="n">
        <v>-1.1960004</v>
      </c>
      <c r="E2864" s="21" t="n">
        <v>-1.69872911334013</v>
      </c>
    </row>
    <row r="2865" customFormat="false" ht="12.75" hidden="false" customHeight="false" outlineLevel="0" collapsed="false">
      <c r="A2865" s="19" t="n">
        <v>41394.25</v>
      </c>
      <c r="C2865" s="15" t="n">
        <v>-3</v>
      </c>
      <c r="D2865" s="15" t="n">
        <v>-1.59466719999999</v>
      </c>
      <c r="E2865" s="21" t="n">
        <v>-2.39690531148275</v>
      </c>
    </row>
    <row r="2866" customFormat="false" ht="12.75" hidden="false" customHeight="false" outlineLevel="0" collapsed="false">
      <c r="A2866" s="19" t="n">
        <v>41394.2916666667</v>
      </c>
      <c r="C2866" s="15" t="n">
        <v>-3.5</v>
      </c>
      <c r="D2866" s="15" t="n">
        <v>-2.7906676</v>
      </c>
      <c r="E2866" s="21" t="n">
        <v>-3.06911337854235</v>
      </c>
    </row>
    <row r="2867" customFormat="false" ht="12.75" hidden="false" customHeight="false" outlineLevel="0" collapsed="false">
      <c r="A2867" s="19" t="n">
        <v>41394.3333333333</v>
      </c>
      <c r="C2867" s="15" t="n">
        <v>-2.4</v>
      </c>
      <c r="D2867" s="15" t="n">
        <v>-3.986668</v>
      </c>
      <c r="E2867" s="21" t="n">
        <v>-2.6873989104142</v>
      </c>
    </row>
    <row r="2868" customFormat="false" ht="12.75" hidden="false" customHeight="false" outlineLevel="0" collapsed="false">
      <c r="A2868" s="19" t="n">
        <v>41394.375</v>
      </c>
      <c r="C2868" s="15" t="n">
        <v>0.0999999999999996</v>
      </c>
      <c r="D2868" s="15" t="n">
        <v>-1.5946672</v>
      </c>
      <c r="E2868" s="21" t="n">
        <v>-2.94926611382561</v>
      </c>
    </row>
    <row r="2869" customFormat="false" ht="12.75" hidden="false" customHeight="false" outlineLevel="0" collapsed="false">
      <c r="A2869" s="19" t="n">
        <v>41394.4166666667</v>
      </c>
      <c r="C2869" s="15" t="n">
        <v>-3.8</v>
      </c>
      <c r="D2869" s="15" t="n">
        <v>-4.4850015</v>
      </c>
      <c r="E2869" s="21" t="n">
        <v>-3.47409584980052</v>
      </c>
    </row>
    <row r="2870" customFormat="false" ht="12.75" hidden="false" customHeight="false" outlineLevel="0" collapsed="false">
      <c r="A2870" s="19" t="n">
        <v>41394.4583333333</v>
      </c>
      <c r="C2870" s="15" t="n">
        <v>-4.2</v>
      </c>
      <c r="D2870" s="15" t="n">
        <v>-3.1893344</v>
      </c>
      <c r="E2870" s="21" t="n">
        <v>-3.52045800463456</v>
      </c>
    </row>
    <row r="2871" customFormat="false" ht="12.75" hidden="false" customHeight="false" outlineLevel="0" collapsed="false">
      <c r="A2871" s="19" t="n">
        <v>41394.5</v>
      </c>
      <c r="C2871" s="15" t="n">
        <v>-3.5</v>
      </c>
      <c r="D2871" s="15" t="n">
        <v>-3.6876679</v>
      </c>
      <c r="E2871" s="21" t="n">
        <v>-3.75907057631469</v>
      </c>
    </row>
    <row r="2872" customFormat="false" ht="12.75" hidden="false" customHeight="false" outlineLevel="0" collapsed="false">
      <c r="A2872" s="19" t="n">
        <v>41394.5416666667</v>
      </c>
      <c r="C2872" s="15" t="n">
        <v>-2.9</v>
      </c>
      <c r="D2872" s="15" t="n">
        <v>-4.1860014</v>
      </c>
      <c r="E2872" s="21" t="n">
        <v>-3.74759003600631</v>
      </c>
    </row>
    <row r="2873" customFormat="false" ht="12.75" hidden="false" customHeight="false" outlineLevel="0" collapsed="false">
      <c r="A2873" s="19" t="n">
        <v>41394.5833333333</v>
      </c>
      <c r="C2873" s="15" t="n">
        <v>-1.4</v>
      </c>
      <c r="D2873" s="15" t="n">
        <v>-0.897000299999999</v>
      </c>
      <c r="E2873" s="21" t="n">
        <v>-3.33170082067961</v>
      </c>
    </row>
    <row r="2874" customFormat="false" ht="12.75" hidden="false" customHeight="false" outlineLevel="0" collapsed="false">
      <c r="A2874" s="19" t="n">
        <v>41394.625</v>
      </c>
      <c r="C2874" s="15" t="n">
        <v>-3.2</v>
      </c>
      <c r="D2874" s="15" t="n">
        <v>-1.7940006</v>
      </c>
      <c r="E2874" s="21" t="n">
        <v>-1.63202454087504</v>
      </c>
    </row>
    <row r="2875" customFormat="false" ht="12.75" hidden="false" customHeight="false" outlineLevel="0" collapsed="false">
      <c r="A2875" s="19" t="n">
        <v>41394.6666666667</v>
      </c>
      <c r="C2875" s="15" t="n">
        <v>-3.9</v>
      </c>
      <c r="D2875" s="15" t="n">
        <v>-1.993334</v>
      </c>
      <c r="E2875" s="21" t="n">
        <v>-2.06251372050927</v>
      </c>
    </row>
    <row r="2876" customFormat="false" ht="12.75" hidden="false" customHeight="false" outlineLevel="0" collapsed="false">
      <c r="A2876" s="19" t="n">
        <v>41394.7083333333</v>
      </c>
      <c r="C2876" s="15" t="n">
        <v>-2.5</v>
      </c>
      <c r="D2876" s="15" t="n">
        <v>-2.7906676</v>
      </c>
      <c r="E2876" s="21" t="n">
        <v>-2.28153953094514</v>
      </c>
    </row>
    <row r="2877" customFormat="false" ht="12.75" hidden="false" customHeight="false" outlineLevel="0" collapsed="false">
      <c r="A2877" s="19" t="n">
        <v>41394.75</v>
      </c>
      <c r="C2877" s="15" t="n">
        <v>-2.5</v>
      </c>
      <c r="D2877" s="15" t="n">
        <v>-2.7906676</v>
      </c>
      <c r="E2877" s="21" t="n">
        <v>-2.47121806893157</v>
      </c>
    </row>
    <row r="2878" customFormat="false" ht="12.75" hidden="false" customHeight="false" outlineLevel="0" collapsed="false">
      <c r="A2878" s="19" t="n">
        <v>41394.7916666667</v>
      </c>
      <c r="C2878" s="15" t="n">
        <v>-1.9</v>
      </c>
      <c r="D2878" s="15" t="n">
        <v>-3.3886678</v>
      </c>
      <c r="E2878" s="21" t="n">
        <v>-1.91447339730006</v>
      </c>
    </row>
    <row r="2879" customFormat="false" ht="12.75" hidden="false" customHeight="false" outlineLevel="0" collapsed="false">
      <c r="A2879" s="19" t="n">
        <v>41394.8333333333</v>
      </c>
      <c r="C2879" s="15" t="n">
        <v>-2</v>
      </c>
      <c r="D2879" s="15" t="n">
        <v>-3.2890011</v>
      </c>
      <c r="E2879" s="21" t="n">
        <v>-2.75870167676303</v>
      </c>
    </row>
    <row r="2880" customFormat="false" ht="12.75" hidden="false" customHeight="false" outlineLevel="0" collapsed="false">
      <c r="A2880" s="19" t="n">
        <v>41394.875</v>
      </c>
      <c r="C2880" s="15" t="n">
        <v>-3.2</v>
      </c>
      <c r="D2880" s="15" t="n">
        <v>-3.0896677</v>
      </c>
      <c r="E2880" s="21" t="n">
        <v>-3.21160277099638</v>
      </c>
    </row>
    <row r="2881" customFormat="false" ht="12.75" hidden="false" customHeight="false" outlineLevel="0" collapsed="false">
      <c r="A2881" s="19" t="n">
        <v>41394.9166666667</v>
      </c>
      <c r="C2881" s="15" t="n">
        <v>-2.5</v>
      </c>
      <c r="D2881" s="15" t="n">
        <v>-1.993334</v>
      </c>
      <c r="E2881" s="21" t="n">
        <v>-3.5092080597062</v>
      </c>
    </row>
    <row r="2882" customFormat="false" ht="12.75" hidden="false" customHeight="false" outlineLevel="0" collapsed="false">
      <c r="A2882" s="19" t="n">
        <v>41394.9583333333</v>
      </c>
      <c r="C2882" s="15" t="n">
        <v>0.699999999999999</v>
      </c>
      <c r="D2882" s="15" t="n">
        <v>-3.5880012</v>
      </c>
      <c r="E2882" s="21" t="n">
        <v>-3.02487653453362</v>
      </c>
    </row>
    <row r="2883" customFormat="false" ht="12.75" hidden="false" customHeight="false" outlineLevel="0" collapsed="false">
      <c r="A2883" s="19" t="n">
        <v>41395</v>
      </c>
      <c r="C2883" s="15" t="n">
        <v>-2.9</v>
      </c>
      <c r="D2883" s="15" t="n">
        <v>-3.6876679</v>
      </c>
      <c r="E2883" s="21" t="n">
        <v>-3.61212638657731</v>
      </c>
    </row>
    <row r="2884" customFormat="false" ht="12.75" hidden="false" customHeight="false" outlineLevel="0" collapsed="false">
      <c r="A2884" s="19" t="n">
        <v>41395.0416666667</v>
      </c>
      <c r="C2884" s="15" t="n">
        <v>-1.9</v>
      </c>
      <c r="D2884" s="15" t="n">
        <v>-3.6876679</v>
      </c>
      <c r="E2884" s="21" t="n">
        <v>-3.5634493168293</v>
      </c>
    </row>
    <row r="2885" customFormat="false" ht="12.75" hidden="false" customHeight="false" outlineLevel="0" collapsed="false">
      <c r="A2885" s="19" t="n">
        <v>41395.0833333333</v>
      </c>
      <c r="C2885" s="15" t="n">
        <v>-1.9</v>
      </c>
      <c r="D2885" s="15" t="n">
        <v>-2.6910009</v>
      </c>
      <c r="E2885" s="21" t="n">
        <v>-3.12916559273449</v>
      </c>
    </row>
    <row r="2886" customFormat="false" ht="12.75" hidden="false" customHeight="false" outlineLevel="0" collapsed="false">
      <c r="A2886" s="19" t="n">
        <v>41395.125</v>
      </c>
      <c r="C2886" s="15" t="n">
        <v>-2.7</v>
      </c>
      <c r="D2886" s="15" t="n">
        <v>-4.4850015</v>
      </c>
      <c r="E2886" s="21" t="n">
        <v>-3.82105304523822</v>
      </c>
    </row>
    <row r="2887" customFormat="false" ht="12.75" hidden="false" customHeight="false" outlineLevel="0" collapsed="false">
      <c r="A2887" s="19" t="n">
        <v>41395.1666666667</v>
      </c>
      <c r="C2887" s="15" t="n">
        <v>1.4</v>
      </c>
      <c r="D2887" s="15" t="n">
        <v>-3.7873346</v>
      </c>
      <c r="E2887" s="21" t="n">
        <v>-3.129091229235</v>
      </c>
    </row>
    <row r="2888" customFormat="false" ht="12.75" hidden="false" customHeight="false" outlineLevel="0" collapsed="false">
      <c r="A2888" s="19" t="n">
        <v>41395.2083333333</v>
      </c>
      <c r="C2888" s="15" t="n">
        <v>-3.9</v>
      </c>
      <c r="D2888" s="15" t="n">
        <v>-4.5846682</v>
      </c>
      <c r="E2888" s="21" t="n">
        <v>-3.08845583157762</v>
      </c>
    </row>
    <row r="2889" customFormat="false" ht="12.75" hidden="false" customHeight="false" outlineLevel="0" collapsed="false">
      <c r="A2889" s="19" t="n">
        <v>41395.25</v>
      </c>
      <c r="C2889" s="15" t="n">
        <v>-2.5</v>
      </c>
      <c r="D2889" s="15" t="n">
        <v>-4.4850015</v>
      </c>
      <c r="E2889" s="21" t="n">
        <v>-2.81082198433518</v>
      </c>
    </row>
    <row r="2890" customFormat="false" ht="12.75" hidden="false" customHeight="false" outlineLevel="0" collapsed="false">
      <c r="A2890" s="19" t="n">
        <v>41395.2916666667</v>
      </c>
      <c r="C2890" s="15" t="n">
        <v>-5.4</v>
      </c>
      <c r="D2890" s="15" t="n">
        <v>-4.1860014</v>
      </c>
      <c r="E2890" s="21" t="n">
        <v>-3.45959194581039</v>
      </c>
    </row>
    <row r="2891" customFormat="false" ht="12.75" hidden="false" customHeight="false" outlineLevel="0" collapsed="false">
      <c r="A2891" s="19" t="n">
        <v>41395.3333333333</v>
      </c>
      <c r="C2891" s="15" t="n">
        <v>-4.3</v>
      </c>
      <c r="D2891" s="15" t="n">
        <v>-3.986668</v>
      </c>
      <c r="E2891" s="21" t="n">
        <v>-3.48151142310035</v>
      </c>
    </row>
    <row r="2892" customFormat="false" ht="12.75" hidden="false" customHeight="false" outlineLevel="0" collapsed="false">
      <c r="A2892" s="19" t="n">
        <v>41395.375</v>
      </c>
      <c r="C2892" s="15" t="n">
        <v>-4.9</v>
      </c>
      <c r="D2892" s="15" t="n">
        <v>-9.0696697</v>
      </c>
      <c r="E2892" s="21" t="n">
        <v>-5.39053982143466</v>
      </c>
    </row>
    <row r="2893" customFormat="false" ht="12.75" hidden="false" customHeight="false" outlineLevel="0" collapsed="false">
      <c r="A2893" s="19" t="n">
        <v>41395.4166666667</v>
      </c>
      <c r="C2893" s="15" t="n">
        <v>-7.8</v>
      </c>
      <c r="D2893" s="15" t="n">
        <v>-7.8736693</v>
      </c>
      <c r="E2893" s="21" t="n">
        <v>-7.01542443236818</v>
      </c>
    </row>
    <row r="2894" customFormat="false" ht="12.75" hidden="false" customHeight="false" outlineLevel="0" collapsed="false">
      <c r="A2894" s="19" t="n">
        <v>41395.4583333333</v>
      </c>
      <c r="C2894" s="15" t="n">
        <v>-9.3</v>
      </c>
      <c r="D2894" s="15" t="n">
        <v>-9.5680032</v>
      </c>
      <c r="E2894" s="21" t="n">
        <v>-7.5956040851014</v>
      </c>
    </row>
    <row r="2895" customFormat="false" ht="12.75" hidden="false" customHeight="false" outlineLevel="0" collapsed="false">
      <c r="A2895" s="19" t="n">
        <v>41395.5</v>
      </c>
      <c r="C2895" s="15" t="n">
        <v>-6</v>
      </c>
      <c r="D2895" s="15" t="n">
        <v>-4.2856681</v>
      </c>
      <c r="E2895" s="21" t="n">
        <v>-5.61143125398726</v>
      </c>
    </row>
    <row r="2896" customFormat="false" ht="12.75" hidden="false" customHeight="false" outlineLevel="0" collapsed="false">
      <c r="A2896" s="19" t="n">
        <v>41395.5416666667</v>
      </c>
      <c r="C2896" s="15" t="n">
        <v>-4.9</v>
      </c>
      <c r="D2896" s="15" t="n">
        <v>-2.1926674</v>
      </c>
      <c r="E2896" s="21" t="n">
        <v>-4.13404277735207</v>
      </c>
    </row>
    <row r="2897" customFormat="false" ht="12.75" hidden="false" customHeight="false" outlineLevel="0" collapsed="false">
      <c r="A2897" s="19" t="n">
        <v>41395.5833333333</v>
      </c>
      <c r="C2897" s="15" t="n">
        <v>-4.5</v>
      </c>
      <c r="D2897" s="15" t="n">
        <v>-4.2856681</v>
      </c>
      <c r="E2897" s="21" t="n">
        <v>-4.15863649756464</v>
      </c>
    </row>
    <row r="2898" customFormat="false" ht="12.75" hidden="false" customHeight="false" outlineLevel="0" collapsed="false">
      <c r="A2898" s="19" t="n">
        <v>41395.625</v>
      </c>
      <c r="C2898" s="15" t="n">
        <v>-3.9</v>
      </c>
      <c r="D2898" s="15" t="n">
        <v>-1.7940006</v>
      </c>
      <c r="E2898" s="21" t="n">
        <v>-3.68425929705019</v>
      </c>
    </row>
    <row r="2899" customFormat="false" ht="12.75" hidden="false" customHeight="false" outlineLevel="0" collapsed="false">
      <c r="A2899" s="19" t="n">
        <v>41395.6666666667</v>
      </c>
      <c r="C2899" s="15" t="n">
        <v>-2.7</v>
      </c>
      <c r="D2899" s="15" t="n">
        <v>-3.7873346</v>
      </c>
      <c r="E2899" s="21" t="n">
        <v>-3.33755339685866</v>
      </c>
    </row>
    <row r="2900" customFormat="false" ht="12.75" hidden="false" customHeight="false" outlineLevel="0" collapsed="false">
      <c r="A2900" s="19" t="n">
        <v>41395.7083333333</v>
      </c>
      <c r="C2900" s="15" t="n">
        <v>-4.4</v>
      </c>
      <c r="D2900" s="15" t="n">
        <v>-2.3920008</v>
      </c>
      <c r="E2900" s="21" t="n">
        <v>-2.91761420168597</v>
      </c>
    </row>
    <row r="2901" customFormat="false" ht="12.75" hidden="false" customHeight="false" outlineLevel="0" collapsed="false">
      <c r="A2901" s="19" t="n">
        <v>41395.75</v>
      </c>
      <c r="C2901" s="15" t="n">
        <v>-4.4</v>
      </c>
      <c r="D2901" s="15" t="n">
        <v>-2.6910009</v>
      </c>
      <c r="E2901" s="21" t="n">
        <v>-2.49910271543733</v>
      </c>
    </row>
    <row r="2902" customFormat="false" ht="12.75" hidden="false" customHeight="false" outlineLevel="0" collapsed="false">
      <c r="A2902" s="19" t="n">
        <v>41395.7916666667</v>
      </c>
      <c r="C2902" s="15" t="n">
        <v>-3.9</v>
      </c>
      <c r="D2902" s="15" t="n">
        <v>-2.8903343</v>
      </c>
      <c r="E2902" s="21" t="n">
        <v>-2.45686311431665</v>
      </c>
    </row>
    <row r="2903" customFormat="false" ht="12.75" hidden="false" customHeight="false" outlineLevel="0" collapsed="false">
      <c r="A2903" s="19" t="n">
        <v>41395.8333333333</v>
      </c>
      <c r="C2903" s="15" t="n">
        <v>-3.9</v>
      </c>
      <c r="D2903" s="15" t="n">
        <v>-5.7806686</v>
      </c>
      <c r="E2903" s="21" t="n">
        <v>-2.67706474006853</v>
      </c>
    </row>
    <row r="2904" customFormat="false" ht="12.75" hidden="false" customHeight="false" outlineLevel="0" collapsed="false">
      <c r="A2904" s="19" t="n">
        <v>41395.875</v>
      </c>
      <c r="C2904" s="15" t="n">
        <v>-3.6</v>
      </c>
      <c r="D2904" s="15" t="n">
        <v>-3.8870013</v>
      </c>
      <c r="E2904" s="21" t="n">
        <v>-3.64926652362653</v>
      </c>
    </row>
    <row r="2905" customFormat="false" ht="12.75" hidden="false" customHeight="false" outlineLevel="0" collapsed="false">
      <c r="A2905" s="19" t="n">
        <v>41395.9166666667</v>
      </c>
      <c r="C2905" s="15" t="n">
        <v>-5</v>
      </c>
      <c r="D2905" s="15" t="n">
        <v>-4.0863347</v>
      </c>
      <c r="E2905" s="21" t="n">
        <v>-3.40237281079634</v>
      </c>
    </row>
    <row r="2906" customFormat="false" ht="12.75" hidden="false" customHeight="false" outlineLevel="0" collapsed="false">
      <c r="A2906" s="19" t="n">
        <v>41395.9583333333</v>
      </c>
      <c r="C2906" s="15" t="n">
        <v>-3.2</v>
      </c>
      <c r="D2906" s="15" t="n">
        <v>-2.990001</v>
      </c>
      <c r="E2906" s="21" t="n">
        <v>-3.51542818678839</v>
      </c>
    </row>
    <row r="2907" customFormat="false" ht="12.75" hidden="false" customHeight="false" outlineLevel="0" collapsed="false">
      <c r="A2907" s="19" t="n">
        <v>41396</v>
      </c>
      <c r="C2907" s="15" t="n">
        <v>-1.4</v>
      </c>
      <c r="D2907" s="15" t="n">
        <v>-2.7906676</v>
      </c>
      <c r="E2907" s="21" t="n">
        <v>-3.73861166790445</v>
      </c>
    </row>
    <row r="2908" customFormat="false" ht="12.75" hidden="false" customHeight="false" outlineLevel="0" collapsed="false">
      <c r="A2908" s="19" t="n">
        <v>41396.0416666667</v>
      </c>
      <c r="C2908" s="15" t="n">
        <v>-5.9</v>
      </c>
      <c r="D2908" s="15" t="n">
        <v>-4.4850015</v>
      </c>
      <c r="E2908" s="21" t="n">
        <v>-3.05088231719703</v>
      </c>
    </row>
    <row r="2909" customFormat="false" ht="12.75" hidden="false" customHeight="false" outlineLevel="0" collapsed="false">
      <c r="A2909" s="19" t="n">
        <v>41396.0833333333</v>
      </c>
      <c r="C2909" s="15" t="n">
        <v>-2</v>
      </c>
      <c r="D2909" s="15" t="n">
        <v>-3.3886678</v>
      </c>
      <c r="E2909" s="21" t="n">
        <v>-3.20161924328481</v>
      </c>
    </row>
    <row r="2910" customFormat="false" ht="12.75" hidden="false" customHeight="false" outlineLevel="0" collapsed="false">
      <c r="A2910" s="19" t="n">
        <v>41396.125</v>
      </c>
      <c r="C2910" s="15" t="n">
        <v>-1.9</v>
      </c>
      <c r="D2910" s="15" t="n">
        <v>-4.1860014</v>
      </c>
      <c r="E2910" s="21" t="n">
        <v>-3.15964217313605</v>
      </c>
    </row>
    <row r="2911" customFormat="false" ht="12.75" hidden="false" customHeight="false" outlineLevel="0" collapsed="false">
      <c r="A2911" s="19" t="n">
        <v>41396.1666666667</v>
      </c>
      <c r="C2911" s="15" t="n">
        <v>-0.5</v>
      </c>
      <c r="D2911" s="15" t="n">
        <v>-2.5913342</v>
      </c>
      <c r="E2911" s="21" t="n">
        <v>-2.54546207283544</v>
      </c>
    </row>
    <row r="2912" customFormat="false" ht="12.75" hidden="false" customHeight="false" outlineLevel="0" collapsed="false">
      <c r="A2912" s="19" t="n">
        <v>41396.2083333333</v>
      </c>
      <c r="C2912" s="15" t="n">
        <v>-0.6</v>
      </c>
      <c r="D2912" s="15" t="n">
        <v>-1.4950005</v>
      </c>
      <c r="E2912" s="21" t="n">
        <v>-1.37381972365095</v>
      </c>
    </row>
    <row r="2913" customFormat="false" ht="12.75" hidden="false" customHeight="false" outlineLevel="0" collapsed="false">
      <c r="A2913" s="19" t="n">
        <v>41396.25</v>
      </c>
      <c r="C2913" s="15" t="n">
        <v>-2.5</v>
      </c>
      <c r="D2913" s="15" t="n">
        <v>-2.4916675</v>
      </c>
      <c r="E2913" s="21" t="n">
        <v>-1.89546509376004</v>
      </c>
    </row>
    <row r="2914" customFormat="false" ht="12.75" hidden="false" customHeight="false" outlineLevel="0" collapsed="false">
      <c r="A2914" s="19" t="n">
        <v>41396.2916666667</v>
      </c>
      <c r="C2914" s="15" t="n">
        <v>-5.1</v>
      </c>
      <c r="D2914" s="15" t="n">
        <v>-6.4783355</v>
      </c>
      <c r="E2914" s="21" t="n">
        <v>-3.83476203461763</v>
      </c>
    </row>
    <row r="2915" customFormat="false" ht="12.75" hidden="false" customHeight="false" outlineLevel="0" collapsed="false">
      <c r="A2915" s="19" t="n">
        <v>41396.3333333333</v>
      </c>
      <c r="C2915" s="15" t="n">
        <v>-2.4</v>
      </c>
      <c r="D2915" s="15" t="n">
        <v>-6.2790021</v>
      </c>
      <c r="E2915" s="21" t="n">
        <v>-3.69507348350982</v>
      </c>
    </row>
    <row r="2916" customFormat="false" ht="12.75" hidden="false" customHeight="false" outlineLevel="0" collapsed="false">
      <c r="A2916" s="19" t="n">
        <v>41396.375</v>
      </c>
      <c r="C2916" s="15" t="n">
        <v>1.6</v>
      </c>
      <c r="D2916" s="15" t="n">
        <v>-2.0930007</v>
      </c>
      <c r="E2916" s="21" t="n">
        <v>-2.55638060249951</v>
      </c>
    </row>
    <row r="2917" customFormat="false" ht="12.75" hidden="false" customHeight="false" outlineLevel="0" collapsed="false">
      <c r="A2917" s="19" t="n">
        <v>41396.4166666667</v>
      </c>
      <c r="C2917" s="15" t="n">
        <v>-1</v>
      </c>
      <c r="D2917" s="15" t="n">
        <v>-1.2956671</v>
      </c>
      <c r="E2917" s="21" t="n">
        <v>-2.22824644921098</v>
      </c>
    </row>
    <row r="2918" customFormat="false" ht="12.75" hidden="false" customHeight="false" outlineLevel="0" collapsed="false">
      <c r="A2918" s="19" t="n">
        <v>41396.4583333333</v>
      </c>
      <c r="C2918" s="15" t="n">
        <v>-0.4</v>
      </c>
      <c r="D2918" s="15" t="n">
        <v>-0.598000200000001</v>
      </c>
      <c r="E2918" s="21" t="n">
        <v>-2.12329034324636</v>
      </c>
    </row>
    <row r="2919" customFormat="false" ht="12.75" hidden="false" customHeight="false" outlineLevel="0" collapsed="false">
      <c r="A2919" s="19" t="n">
        <v>41396.5</v>
      </c>
      <c r="C2919" s="15" t="n">
        <v>-1.7</v>
      </c>
      <c r="D2919" s="15" t="n">
        <v>-2.6910009</v>
      </c>
      <c r="E2919" s="21" t="n">
        <v>-2.71147075936214</v>
      </c>
    </row>
    <row r="2920" customFormat="false" ht="12.75" hidden="false" customHeight="false" outlineLevel="0" collapsed="false">
      <c r="A2920" s="19" t="n">
        <v>41396.5416666667</v>
      </c>
      <c r="C2920" s="15" t="n">
        <v>-7</v>
      </c>
      <c r="D2920" s="15" t="n">
        <v>-3.0896677</v>
      </c>
      <c r="E2920" s="21" t="n">
        <v>-2.89358138754925</v>
      </c>
    </row>
    <row r="2921" customFormat="false" ht="12.75" hidden="false" customHeight="false" outlineLevel="0" collapsed="false">
      <c r="A2921" s="19" t="n">
        <v>41396.5833333333</v>
      </c>
      <c r="C2921" s="15" t="n">
        <v>-4.7</v>
      </c>
      <c r="D2921" s="15" t="n">
        <v>-5.980002</v>
      </c>
      <c r="E2921" s="21" t="n">
        <v>-3.586606028054</v>
      </c>
    </row>
    <row r="2922" customFormat="false" ht="12.75" hidden="false" customHeight="false" outlineLevel="0" collapsed="false">
      <c r="A2922" s="19" t="n">
        <v>41396.625</v>
      </c>
      <c r="C2922" s="15" t="n">
        <v>-4.1</v>
      </c>
      <c r="D2922" s="15" t="n">
        <v>0.0996667000000014</v>
      </c>
      <c r="E2922" s="21" t="n">
        <v>-3.11762688201778</v>
      </c>
    </row>
    <row r="2923" customFormat="false" ht="12.75" hidden="false" customHeight="false" outlineLevel="0" collapsed="false">
      <c r="A2923" s="19" t="n">
        <v>41396.6666666667</v>
      </c>
      <c r="C2923" s="15" t="n">
        <v>-7.4</v>
      </c>
      <c r="D2923" s="15" t="n">
        <v>-3.1893344</v>
      </c>
      <c r="E2923" s="21" t="n">
        <v>-3.69017331524657</v>
      </c>
    </row>
    <row r="2924" customFormat="false" ht="12.75" hidden="false" customHeight="false" outlineLevel="0" collapsed="false">
      <c r="A2924" s="19" t="n">
        <v>41396.7083333333</v>
      </c>
      <c r="C2924" s="15" t="n">
        <v>-4.8</v>
      </c>
      <c r="D2924" s="15" t="n">
        <v>-3.7873346</v>
      </c>
      <c r="E2924" s="21" t="n">
        <v>-4.01210540098448</v>
      </c>
    </row>
    <row r="2925" customFormat="false" ht="12.75" hidden="false" customHeight="false" outlineLevel="0" collapsed="false">
      <c r="A2925" s="19" t="n">
        <v>41396.75</v>
      </c>
      <c r="C2925" s="15" t="n">
        <v>-4.4</v>
      </c>
      <c r="D2925" s="15" t="n">
        <v>-3.1893344</v>
      </c>
      <c r="E2925" s="21" t="n">
        <v>-3.59132518251379</v>
      </c>
    </row>
    <row r="2926" customFormat="false" ht="12.75" hidden="false" customHeight="false" outlineLevel="0" collapsed="false">
      <c r="A2926" s="19" t="n">
        <v>41396.7916666667</v>
      </c>
      <c r="C2926" s="15" t="n">
        <v>-3</v>
      </c>
      <c r="D2926" s="15" t="n">
        <v>-3.1893344</v>
      </c>
      <c r="E2926" s="21" t="n">
        <v>-2.73057004812534</v>
      </c>
    </row>
    <row r="2927" customFormat="false" ht="12.75" hidden="false" customHeight="false" outlineLevel="0" collapsed="false">
      <c r="A2927" s="19" t="n">
        <v>41396.8333333333</v>
      </c>
      <c r="C2927" s="15" t="n">
        <v>-3.1</v>
      </c>
      <c r="D2927" s="15" t="n">
        <v>-2.7906676</v>
      </c>
      <c r="E2927" s="21" t="n">
        <v>-3.11604475081249</v>
      </c>
    </row>
    <row r="2928" customFormat="false" ht="12.75" hidden="false" customHeight="false" outlineLevel="0" collapsed="false">
      <c r="A2928" s="19" t="n">
        <v>41396.875</v>
      </c>
      <c r="C2928" s="15" t="n">
        <v>-4</v>
      </c>
      <c r="D2928" s="15" t="n">
        <v>-2.4916675</v>
      </c>
      <c r="E2928" s="21" t="n">
        <v>-3.40986684800246</v>
      </c>
    </row>
    <row r="2929" customFormat="false" ht="12.75" hidden="false" customHeight="false" outlineLevel="0" collapsed="false">
      <c r="A2929" s="19" t="n">
        <v>41396.9166666667</v>
      </c>
      <c r="C2929" s="15" t="n">
        <v>-3.3</v>
      </c>
      <c r="D2929" s="15" t="n">
        <v>-2.4916675</v>
      </c>
      <c r="E2929" s="21" t="n">
        <v>-3.40450903394499</v>
      </c>
    </row>
    <row r="2930" customFormat="false" ht="12.75" hidden="false" customHeight="false" outlineLevel="0" collapsed="false">
      <c r="A2930" s="19" t="n">
        <v>41396.9583333333</v>
      </c>
      <c r="C2930" s="15" t="n">
        <v>-5</v>
      </c>
      <c r="D2930" s="15" t="n">
        <v>-2.7906676</v>
      </c>
      <c r="E2930" s="21" t="n">
        <v>-3.39663712212303</v>
      </c>
    </row>
    <row r="2931" customFormat="false" ht="12.75" hidden="false" customHeight="false" outlineLevel="0" collapsed="false">
      <c r="A2931" s="19" t="n">
        <v>41397</v>
      </c>
      <c r="C2931" s="15" t="n">
        <v>-4.5</v>
      </c>
      <c r="D2931" s="15" t="n">
        <v>-3.3886678</v>
      </c>
      <c r="E2931" s="21" t="n">
        <v>-4.25465428210546</v>
      </c>
    </row>
    <row r="2932" customFormat="false" ht="12.75" hidden="false" customHeight="false" outlineLevel="0" collapsed="false">
      <c r="A2932" s="19" t="n">
        <v>41397.0416666667</v>
      </c>
      <c r="C2932" s="15" t="n">
        <v>-4.4</v>
      </c>
      <c r="D2932" s="15" t="n">
        <v>-3.6876679</v>
      </c>
      <c r="E2932" s="21" t="n">
        <v>-3.65732947206557</v>
      </c>
    </row>
    <row r="2933" customFormat="false" ht="12.75" hidden="false" customHeight="false" outlineLevel="0" collapsed="false">
      <c r="A2933" s="19" t="n">
        <v>41397.0833333333</v>
      </c>
      <c r="C2933" s="15" t="n">
        <v>-4.1</v>
      </c>
      <c r="D2933" s="15" t="n">
        <v>-3.8870013</v>
      </c>
      <c r="E2933" s="21" t="n">
        <v>-3.6041541046637</v>
      </c>
    </row>
    <row r="2934" customFormat="false" ht="12.75" hidden="false" customHeight="false" outlineLevel="0" collapsed="false">
      <c r="A2934" s="19" t="n">
        <v>41397.125</v>
      </c>
      <c r="C2934" s="15" t="n">
        <v>-4.8</v>
      </c>
      <c r="D2934" s="15" t="n">
        <v>-3.1893344</v>
      </c>
      <c r="E2934" s="21" t="n">
        <v>-4.07205498489079</v>
      </c>
    </row>
    <row r="2935" customFormat="false" ht="12.75" hidden="false" customHeight="false" outlineLevel="0" collapsed="false">
      <c r="A2935" s="19" t="n">
        <v>41397.1666666667</v>
      </c>
      <c r="C2935" s="15" t="n">
        <v>-4.2</v>
      </c>
      <c r="D2935" s="15" t="n">
        <v>-1.4950005</v>
      </c>
      <c r="E2935" s="21" t="n">
        <v>-3.20041137983517</v>
      </c>
    </row>
    <row r="2936" customFormat="false" ht="12.75" hidden="false" customHeight="false" outlineLevel="0" collapsed="false">
      <c r="A2936" s="19" t="n">
        <v>41397.2083333333</v>
      </c>
      <c r="C2936" s="15" t="n">
        <v>-2.7</v>
      </c>
      <c r="D2936" s="15" t="n">
        <v>-1.993334</v>
      </c>
      <c r="E2936" s="21" t="n">
        <v>-2.14887658971075</v>
      </c>
    </row>
    <row r="2937" customFormat="false" ht="12.75" hidden="false" customHeight="false" outlineLevel="0" collapsed="false">
      <c r="A2937" s="19" t="n">
        <v>41397.25</v>
      </c>
      <c r="C2937" s="15" t="n">
        <v>-5.1</v>
      </c>
      <c r="D2937" s="15" t="n">
        <v>-3.58800119999999</v>
      </c>
      <c r="E2937" s="21" t="n">
        <v>-2.49337243269473</v>
      </c>
    </row>
    <row r="2938" customFormat="false" ht="12.75" hidden="false" customHeight="false" outlineLevel="0" collapsed="false">
      <c r="A2938" s="19" t="n">
        <v>41397.2916666667</v>
      </c>
      <c r="C2938" s="15" t="n">
        <v>-4.5</v>
      </c>
      <c r="D2938" s="15" t="n">
        <v>-5.4816685</v>
      </c>
      <c r="E2938" s="21" t="n">
        <v>-4.16060053325849</v>
      </c>
    </row>
    <row r="2939" customFormat="false" ht="12.75" hidden="false" customHeight="false" outlineLevel="0" collapsed="false">
      <c r="A2939" s="19" t="n">
        <v>41397.3333333333</v>
      </c>
      <c r="C2939" s="15" t="n">
        <v>-5.9</v>
      </c>
      <c r="D2939" s="15" t="n">
        <v>-5.980002</v>
      </c>
      <c r="E2939" s="21" t="n">
        <v>-4.49941107178612</v>
      </c>
    </row>
    <row r="2940" customFormat="false" ht="12.75" hidden="false" customHeight="false" outlineLevel="0" collapsed="false">
      <c r="A2940" s="19" t="n">
        <v>41397.375</v>
      </c>
      <c r="C2940" s="15" t="n">
        <v>-5.3</v>
      </c>
      <c r="D2940" s="15" t="n">
        <v>-6.5780022</v>
      </c>
      <c r="E2940" s="21" t="n">
        <v>-5.01384793851476</v>
      </c>
    </row>
    <row r="2941" customFormat="false" ht="12.75" hidden="false" customHeight="false" outlineLevel="0" collapsed="false">
      <c r="A2941" s="19" t="n">
        <v>41397.4166666667</v>
      </c>
      <c r="C2941" s="15" t="n">
        <v>-6.2</v>
      </c>
      <c r="D2941" s="15" t="n">
        <v>-5.0830017</v>
      </c>
      <c r="E2941" s="21" t="n">
        <v>-5.69145668788444</v>
      </c>
    </row>
    <row r="2942" customFormat="false" ht="12.75" hidden="false" customHeight="false" outlineLevel="0" collapsed="false">
      <c r="A2942" s="19" t="n">
        <v>41397.4583333333</v>
      </c>
      <c r="C2942" s="15" t="n">
        <v>-8.6</v>
      </c>
      <c r="D2942" s="15" t="n">
        <v>-5.8803353</v>
      </c>
      <c r="E2942" s="21" t="n">
        <v>-6.11387772111079</v>
      </c>
    </row>
    <row r="2943" customFormat="false" ht="12.75" hidden="false" customHeight="false" outlineLevel="0" collapsed="false">
      <c r="A2943" s="19" t="n">
        <v>41397.5</v>
      </c>
      <c r="C2943" s="15" t="n">
        <v>-3.9</v>
      </c>
      <c r="D2943" s="15" t="n">
        <v>-8.0730027</v>
      </c>
      <c r="E2943" s="21" t="n">
        <v>-5.60283605711203</v>
      </c>
    </row>
    <row r="2944" customFormat="false" ht="12.75" hidden="false" customHeight="false" outlineLevel="0" collapsed="false">
      <c r="A2944" s="19" t="n">
        <v>41397.5416666667</v>
      </c>
      <c r="C2944" s="15" t="n">
        <v>-4.2</v>
      </c>
      <c r="D2944" s="15" t="n">
        <v>-4.8836683</v>
      </c>
      <c r="E2944" s="21" t="n">
        <v>-5.90597979402773</v>
      </c>
    </row>
    <row r="2945" customFormat="false" ht="12.75" hidden="false" customHeight="false" outlineLevel="0" collapsed="false">
      <c r="A2945" s="19" t="n">
        <v>41397.5833333333</v>
      </c>
      <c r="C2945" s="15" t="n">
        <v>-7</v>
      </c>
      <c r="D2945" s="15" t="n">
        <v>-7.2756691</v>
      </c>
      <c r="E2945" s="21" t="n">
        <v>-4.41164879449139</v>
      </c>
    </row>
    <row r="2946" customFormat="false" ht="12.75" hidden="false" customHeight="false" outlineLevel="0" collapsed="false">
      <c r="A2946" s="19" t="n">
        <v>41397.625</v>
      </c>
      <c r="C2946" s="15" t="n">
        <v>2.1</v>
      </c>
      <c r="D2946" s="15" t="n">
        <v>-3.7873346</v>
      </c>
      <c r="E2946" s="21" t="n">
        <v>-3.24970242318981</v>
      </c>
    </row>
    <row r="2947" customFormat="false" ht="12.75" hidden="false" customHeight="false" outlineLevel="0" collapsed="false">
      <c r="A2947" s="19" t="n">
        <v>41397.6666666667</v>
      </c>
      <c r="C2947" s="15" t="n">
        <v>-4.2</v>
      </c>
      <c r="D2947" s="15" t="n">
        <v>-1.7940006</v>
      </c>
      <c r="E2947" s="21" t="n">
        <v>-3.51593196299</v>
      </c>
    </row>
    <row r="2948" customFormat="false" ht="12.75" hidden="false" customHeight="false" outlineLevel="0" collapsed="false">
      <c r="A2948" s="19" t="n">
        <v>41397.7083333333</v>
      </c>
      <c r="C2948" s="15" t="n">
        <v>-3.5</v>
      </c>
      <c r="D2948" s="15" t="n">
        <v>-4.1860014</v>
      </c>
      <c r="E2948" s="21" t="n">
        <v>-4.34694183768452</v>
      </c>
    </row>
    <row r="2949" customFormat="false" ht="12.75" hidden="false" customHeight="false" outlineLevel="0" collapsed="false">
      <c r="A2949" s="19" t="n">
        <v>41397.75</v>
      </c>
      <c r="C2949" s="15" t="n">
        <v>-2.2</v>
      </c>
      <c r="D2949" s="15" t="n">
        <v>-4.5846682</v>
      </c>
      <c r="E2949" s="21" t="n">
        <v>-4.15979495081045</v>
      </c>
    </row>
    <row r="2950" customFormat="false" ht="12.75" hidden="false" customHeight="false" outlineLevel="0" collapsed="false">
      <c r="A2950" s="19" t="n">
        <v>41397.7916666667</v>
      </c>
      <c r="C2950" s="15" t="n">
        <v>-3.3</v>
      </c>
      <c r="D2950" s="15" t="n">
        <v>-4.3853348</v>
      </c>
      <c r="E2950" s="21" t="n">
        <v>-3.14809607344897</v>
      </c>
    </row>
    <row r="2951" customFormat="false" ht="12.75" hidden="false" customHeight="false" outlineLevel="0" collapsed="false">
      <c r="A2951" s="19" t="n">
        <v>41397.8333333333</v>
      </c>
      <c r="C2951" s="15" t="n">
        <v>-3.7</v>
      </c>
      <c r="D2951" s="15" t="n">
        <v>-3.7873346</v>
      </c>
      <c r="E2951" s="21" t="n">
        <v>-2.9927937006802</v>
      </c>
    </row>
    <row r="2952" customFormat="false" ht="12.75" hidden="false" customHeight="false" outlineLevel="0" collapsed="false">
      <c r="A2952" s="19" t="n">
        <v>41397.875</v>
      </c>
      <c r="C2952" s="15" t="n">
        <v>-4.7</v>
      </c>
      <c r="D2952" s="15" t="n">
        <v>-5.3820018</v>
      </c>
      <c r="E2952" s="21" t="n">
        <v>-4.34230522227021</v>
      </c>
    </row>
    <row r="2953" customFormat="false" ht="12.75" hidden="false" customHeight="false" outlineLevel="0" collapsed="false">
      <c r="A2953" s="19" t="n">
        <v>41397.9166666667</v>
      </c>
      <c r="C2953" s="15" t="n">
        <v>-4.2</v>
      </c>
      <c r="D2953" s="15" t="n">
        <v>-3.5880012</v>
      </c>
      <c r="E2953" s="21" t="n">
        <v>-3.55399677361893</v>
      </c>
    </row>
    <row r="2954" customFormat="false" ht="12.75" hidden="false" customHeight="false" outlineLevel="0" collapsed="false">
      <c r="A2954" s="19" t="n">
        <v>41397.9583333333</v>
      </c>
      <c r="C2954" s="15" t="n">
        <v>-5.8</v>
      </c>
      <c r="D2954" s="15" t="n">
        <v>-3.1893344</v>
      </c>
      <c r="E2954" s="21" t="n">
        <v>-3.73126877886164</v>
      </c>
    </row>
    <row r="2955" customFormat="false" ht="12.75" hidden="false" customHeight="false" outlineLevel="0" collapsed="false">
      <c r="A2955" s="19" t="n">
        <v>41398</v>
      </c>
      <c r="C2955" s="15" t="n">
        <v>-4.5</v>
      </c>
      <c r="D2955" s="15" t="n">
        <v>-3.0896677</v>
      </c>
      <c r="E2955" s="21" t="n">
        <v>-3.60952969600498</v>
      </c>
    </row>
    <row r="2956" customFormat="false" ht="12.75" hidden="false" customHeight="false" outlineLevel="0" collapsed="false">
      <c r="A2956" s="19" t="n">
        <v>41398.0416666667</v>
      </c>
      <c r="C2956" s="15" t="n">
        <v>-3.4</v>
      </c>
      <c r="D2956" s="15" t="n">
        <v>0.1993334</v>
      </c>
      <c r="E2956" s="21" t="n">
        <v>-2.61145612317408</v>
      </c>
    </row>
    <row r="2957" customFormat="false" ht="12.75" hidden="false" customHeight="false" outlineLevel="0" collapsed="false">
      <c r="A2957" s="19" t="n">
        <v>41398.0833333333</v>
      </c>
      <c r="C2957" s="15" t="n">
        <v>-5.1</v>
      </c>
      <c r="D2957" s="15" t="n">
        <v>-3.7873346</v>
      </c>
      <c r="E2957" s="21" t="n">
        <v>-3.01183114270591</v>
      </c>
    </row>
    <row r="2958" customFormat="false" ht="12.75" hidden="false" customHeight="false" outlineLevel="0" collapsed="false">
      <c r="A2958" s="19" t="n">
        <v>41398.125</v>
      </c>
      <c r="C2958" s="15" t="n">
        <v>-5.1</v>
      </c>
      <c r="D2958" s="15" t="n">
        <v>-3.0896677</v>
      </c>
      <c r="E2958" s="21" t="n">
        <v>-3.2304457546265</v>
      </c>
    </row>
    <row r="2959" customFormat="false" ht="12.75" hidden="false" customHeight="false" outlineLevel="0" collapsed="false">
      <c r="A2959" s="19" t="n">
        <v>41398.1666666667</v>
      </c>
      <c r="C2959" s="15" t="n">
        <v>-1.6</v>
      </c>
      <c r="D2959" s="15" t="n">
        <v>-2.4916675</v>
      </c>
      <c r="E2959" s="21" t="n">
        <v>-2.94930425584356</v>
      </c>
    </row>
    <row r="2960" customFormat="false" ht="12.75" hidden="false" customHeight="false" outlineLevel="0" collapsed="false">
      <c r="A2960" s="19" t="n">
        <v>41398.2083333333</v>
      </c>
      <c r="C2960" s="15" t="n">
        <v>-0.6</v>
      </c>
      <c r="D2960" s="15" t="n">
        <v>-0.996667</v>
      </c>
      <c r="E2960" s="21" t="n">
        <v>-1.48239700849344</v>
      </c>
    </row>
    <row r="2961" customFormat="false" ht="12.75" hidden="false" customHeight="false" outlineLevel="0" collapsed="false">
      <c r="A2961" s="19" t="n">
        <v>41398.25</v>
      </c>
      <c r="C2961" s="15" t="n">
        <v>-1</v>
      </c>
      <c r="D2961" s="15" t="n">
        <v>-3.0896677</v>
      </c>
      <c r="E2961" s="21" t="n">
        <v>-1.89030869764132</v>
      </c>
    </row>
    <row r="2962" customFormat="false" ht="12.75" hidden="false" customHeight="false" outlineLevel="0" collapsed="false">
      <c r="A2962" s="19" t="n">
        <v>41398.2916666667</v>
      </c>
      <c r="C2962" s="15" t="n">
        <v>-1.6</v>
      </c>
      <c r="D2962" s="15" t="n">
        <v>-1.8936673</v>
      </c>
      <c r="E2962" s="21" t="n">
        <v>-2.25879978424092</v>
      </c>
    </row>
    <row r="2963" customFormat="false" ht="12.75" hidden="false" customHeight="false" outlineLevel="0" collapsed="false">
      <c r="A2963" s="19" t="n">
        <v>41398.3333333333</v>
      </c>
      <c r="C2963" s="15" t="n">
        <v>-3.7</v>
      </c>
      <c r="D2963" s="15" t="n">
        <v>-2.2923341</v>
      </c>
      <c r="E2963" s="21" t="n">
        <v>-1.73365586439899</v>
      </c>
    </row>
    <row r="2964" customFormat="false" ht="12.75" hidden="false" customHeight="false" outlineLevel="0" collapsed="false">
      <c r="A2964" s="19" t="n">
        <v>41398.375</v>
      </c>
      <c r="C2964" s="15" t="n">
        <v>-0.5</v>
      </c>
      <c r="D2964" s="15" t="n">
        <v>-2.3920008</v>
      </c>
      <c r="E2964" s="21" t="n">
        <v>-2.74061009783217</v>
      </c>
    </row>
    <row r="2965" customFormat="false" ht="12.75" hidden="false" customHeight="false" outlineLevel="0" collapsed="false">
      <c r="A2965" s="19" t="n">
        <v>41398.4166666667</v>
      </c>
      <c r="C2965" s="15" t="n">
        <v>-3.1</v>
      </c>
      <c r="D2965" s="15" t="n">
        <v>-3.5880012</v>
      </c>
      <c r="E2965" s="21" t="n">
        <v>-2.64151449374599</v>
      </c>
    </row>
    <row r="2966" customFormat="false" ht="12.75" hidden="false" customHeight="false" outlineLevel="0" collapsed="false">
      <c r="A2966" s="19" t="n">
        <v>41398.4583333333</v>
      </c>
      <c r="C2966" s="15" t="n">
        <v>-4.1</v>
      </c>
      <c r="D2966" s="15" t="n">
        <v>-2.2923341</v>
      </c>
      <c r="E2966" s="21" t="n">
        <v>-1.43732845288001</v>
      </c>
    </row>
    <row r="2967" customFormat="false" ht="12.75" hidden="false" customHeight="false" outlineLevel="0" collapsed="false">
      <c r="A2967" s="19" t="n">
        <v>41398.5</v>
      </c>
      <c r="C2967" s="15" t="n">
        <v>-5.7</v>
      </c>
      <c r="D2967" s="15" t="n">
        <v>-3.0896677</v>
      </c>
      <c r="E2967" s="21" t="n">
        <v>-4.00560984949183</v>
      </c>
    </row>
    <row r="2968" customFormat="false" ht="12.75" hidden="false" customHeight="false" outlineLevel="0" collapsed="false">
      <c r="A2968" s="19" t="n">
        <v>41398.5416666667</v>
      </c>
      <c r="C2968" s="15" t="n">
        <v>-2</v>
      </c>
      <c r="D2968" s="15" t="n">
        <v>-3.8870013</v>
      </c>
      <c r="E2968" s="21" t="n">
        <v>-4.99887178813443</v>
      </c>
    </row>
    <row r="2969" customFormat="false" ht="12.75" hidden="false" customHeight="false" outlineLevel="0" collapsed="false">
      <c r="A2969" s="19" t="n">
        <v>41398.5833333333</v>
      </c>
      <c r="C2969" s="15" t="n">
        <v>-1.9</v>
      </c>
      <c r="D2969" s="15" t="n">
        <v>-11.7606706</v>
      </c>
      <c r="E2969" s="21" t="n">
        <v>-5.96486822338223</v>
      </c>
    </row>
    <row r="2970" customFormat="false" ht="12.75" hidden="false" customHeight="false" outlineLevel="0" collapsed="false">
      <c r="A2970" s="19" t="n">
        <v>41398.625</v>
      </c>
      <c r="C2970" s="15" t="n">
        <v>-3.6</v>
      </c>
      <c r="D2970" s="15" t="n">
        <v>-4.7840016</v>
      </c>
      <c r="E2970" s="21" t="n">
        <v>-3.1829597499856</v>
      </c>
    </row>
    <row r="2971" customFormat="false" ht="12.75" hidden="false" customHeight="false" outlineLevel="0" collapsed="false">
      <c r="A2971" s="19" t="n">
        <v>41398.6666666667</v>
      </c>
      <c r="C2971" s="15" t="n">
        <v>-8.9</v>
      </c>
      <c r="D2971" s="15" t="n">
        <v>0.0996667000000014</v>
      </c>
      <c r="E2971" s="21" t="n">
        <v>-2.65404787995891</v>
      </c>
    </row>
    <row r="2972" customFormat="false" ht="12.75" hidden="false" customHeight="false" outlineLevel="0" collapsed="false">
      <c r="A2972" s="19" t="n">
        <v>41398.7083333333</v>
      </c>
      <c r="C2972" s="15" t="n">
        <v>-5.1</v>
      </c>
      <c r="D2972" s="15" t="n">
        <v>-2.4916675</v>
      </c>
      <c r="E2972" s="21" t="n">
        <v>-2.41983972844771</v>
      </c>
    </row>
    <row r="2973" customFormat="false" ht="12.75" hidden="false" customHeight="false" outlineLevel="0" collapsed="false">
      <c r="A2973" s="19" t="n">
        <v>41398.75</v>
      </c>
      <c r="C2973" s="15" t="n">
        <v>-3.7</v>
      </c>
      <c r="D2973" s="15" t="n">
        <v>-1.5946672</v>
      </c>
      <c r="E2973" s="21" t="n">
        <v>-2.20645792592284</v>
      </c>
    </row>
    <row r="2974" customFormat="false" ht="12.75" hidden="false" customHeight="false" outlineLevel="0" collapsed="false">
      <c r="A2974" s="19" t="n">
        <v>41398.7916666667</v>
      </c>
      <c r="C2974" s="15" t="n">
        <v>-1.2</v>
      </c>
      <c r="D2974" s="15" t="n">
        <v>-2.5913342</v>
      </c>
      <c r="E2974" s="21" t="n">
        <v>-1.50676000776749</v>
      </c>
    </row>
    <row r="2975" customFormat="false" ht="12.75" hidden="false" customHeight="false" outlineLevel="0" collapsed="false">
      <c r="A2975" s="19" t="n">
        <v>41398.8333333333</v>
      </c>
      <c r="C2975" s="15" t="n">
        <v>-2.6</v>
      </c>
      <c r="D2975" s="15" t="n">
        <v>-3.5880012</v>
      </c>
      <c r="E2975" s="21" t="n">
        <v>-2.36345477328923</v>
      </c>
    </row>
    <row r="2976" customFormat="false" ht="12.75" hidden="false" customHeight="false" outlineLevel="0" collapsed="false">
      <c r="A2976" s="19" t="n">
        <v>41398.875</v>
      </c>
      <c r="C2976" s="15" t="n">
        <v>2.2</v>
      </c>
      <c r="D2976" s="15" t="n">
        <v>-1.8936673</v>
      </c>
      <c r="E2976" s="21" t="n">
        <v>-1.97950605235934</v>
      </c>
    </row>
    <row r="2977" customFormat="false" ht="12.75" hidden="false" customHeight="false" outlineLevel="0" collapsed="false">
      <c r="A2977" s="19" t="n">
        <v>41398.9166666667</v>
      </c>
      <c r="C2977" s="15" t="n">
        <v>-0.699999999999999</v>
      </c>
      <c r="D2977" s="15" t="n">
        <v>-1.0963337</v>
      </c>
      <c r="E2977" s="21" t="n">
        <v>-2.64859887039723</v>
      </c>
    </row>
    <row r="2978" customFormat="false" ht="12.75" hidden="false" customHeight="false" outlineLevel="0" collapsed="false">
      <c r="A2978" s="19" t="n">
        <v>41398.9583333333</v>
      </c>
      <c r="C2978" s="15" t="n">
        <v>-0.7</v>
      </c>
      <c r="D2978" s="15" t="n">
        <v>-1.3953338</v>
      </c>
      <c r="E2978" s="21" t="n">
        <v>-1.50107901542609</v>
      </c>
    </row>
    <row r="2979" customFormat="false" ht="12.75" hidden="false" customHeight="false" outlineLevel="0" collapsed="false">
      <c r="A2979" s="19" t="n">
        <v>41399</v>
      </c>
      <c r="C2979" s="15" t="n">
        <v>-1.4</v>
      </c>
      <c r="D2979" s="15" t="n">
        <v>-2.4916675</v>
      </c>
      <c r="E2979" s="21" t="n">
        <v>-2.29724844816949</v>
      </c>
    </row>
    <row r="2980" customFormat="false" ht="12.75" hidden="false" customHeight="false" outlineLevel="0" collapsed="false">
      <c r="A2980" s="19" t="n">
        <v>41399.0416666667</v>
      </c>
      <c r="C2980" s="15" t="n">
        <v>-3</v>
      </c>
      <c r="D2980" s="15" t="n">
        <v>-2.1926674</v>
      </c>
      <c r="E2980" s="21" t="n">
        <v>-2.89594151972304</v>
      </c>
    </row>
    <row r="2981" customFormat="false" ht="12.75" hidden="false" customHeight="false" outlineLevel="0" collapsed="false">
      <c r="A2981" s="19" t="n">
        <v>41399.0833333333</v>
      </c>
      <c r="C2981" s="15" t="n">
        <v>-2.9</v>
      </c>
      <c r="D2981" s="15" t="n">
        <v>-1.8936673</v>
      </c>
      <c r="E2981" s="21" t="n">
        <v>-2.31256628974633</v>
      </c>
    </row>
    <row r="2982" customFormat="false" ht="12.75" hidden="false" customHeight="false" outlineLevel="0" collapsed="false">
      <c r="A2982" s="19" t="n">
        <v>41399.125</v>
      </c>
      <c r="C2982" s="15" t="n">
        <v>-1.8</v>
      </c>
      <c r="D2982" s="15" t="n">
        <v>-2.1926674</v>
      </c>
      <c r="E2982" s="21" t="n">
        <v>-2.45772641097571</v>
      </c>
    </row>
    <row r="2983" customFormat="false" ht="12.75" hidden="false" customHeight="false" outlineLevel="0" collapsed="false">
      <c r="A2983" s="19" t="n">
        <v>41399.1666666667</v>
      </c>
      <c r="C2983" s="15" t="n">
        <v>-3</v>
      </c>
      <c r="D2983" s="15" t="n">
        <v>-1.4950005</v>
      </c>
      <c r="E2983" s="21" t="n">
        <v>-1.95785486465207</v>
      </c>
    </row>
    <row r="2984" customFormat="false" ht="12.75" hidden="false" customHeight="false" outlineLevel="0" collapsed="false">
      <c r="A2984" s="19" t="n">
        <v>41399.2083333333</v>
      </c>
      <c r="C2984" s="15" t="n">
        <v>1.3</v>
      </c>
      <c r="D2984" s="15" t="n">
        <v>0</v>
      </c>
      <c r="E2984" s="21" t="n">
        <v>-0.65797754683246</v>
      </c>
    </row>
    <row r="2985" customFormat="false" ht="12.75" hidden="false" customHeight="false" outlineLevel="0" collapsed="false">
      <c r="A2985" s="19" t="n">
        <v>41399.25</v>
      </c>
      <c r="C2985" s="15" t="n">
        <v>-1.8</v>
      </c>
      <c r="D2985" s="15" t="n">
        <v>-1.8936673</v>
      </c>
      <c r="E2985" s="21" t="n">
        <v>-0.929778808270735</v>
      </c>
    </row>
    <row r="2986" customFormat="false" ht="12.75" hidden="false" customHeight="false" outlineLevel="0" collapsed="false">
      <c r="A2986" s="19" t="n">
        <v>41399.2916666667</v>
      </c>
      <c r="C2986" s="15" t="n">
        <v>-2.5</v>
      </c>
      <c r="D2986" s="15" t="n">
        <v>-3.1893344</v>
      </c>
      <c r="E2986" s="21" t="n">
        <v>-1.59641310524112</v>
      </c>
    </row>
    <row r="2987" customFormat="false" ht="12.75" hidden="false" customHeight="false" outlineLevel="0" collapsed="false">
      <c r="A2987" s="19" t="n">
        <v>41399.3333333333</v>
      </c>
      <c r="C2987" s="15" t="n">
        <v>-3.1</v>
      </c>
      <c r="D2987" s="15" t="n">
        <v>-1.5946672</v>
      </c>
      <c r="E2987" s="21" t="n">
        <v>-1.94461656571912</v>
      </c>
    </row>
    <row r="2988" customFormat="false" ht="12.75" hidden="false" customHeight="false" outlineLevel="0" collapsed="false">
      <c r="A2988" s="19" t="n">
        <v>41399.375</v>
      </c>
      <c r="C2988" s="15" t="n">
        <v>-2.6</v>
      </c>
      <c r="D2988" s="15" t="n">
        <v>-3.1893344</v>
      </c>
      <c r="E2988" s="21" t="n">
        <v>-2.38150418153316</v>
      </c>
    </row>
    <row r="2989" customFormat="false" ht="12.75" hidden="false" customHeight="false" outlineLevel="0" collapsed="false">
      <c r="A2989" s="19" t="n">
        <v>41399.4166666667</v>
      </c>
      <c r="C2989" s="15" t="n">
        <v>-4</v>
      </c>
      <c r="D2989" s="15" t="n">
        <v>-4.5846682</v>
      </c>
      <c r="E2989" s="21" t="n">
        <v>-3.92544684993401</v>
      </c>
    </row>
    <row r="2990" customFormat="false" ht="12.75" hidden="false" customHeight="false" outlineLevel="0" collapsed="false">
      <c r="A2990" s="19" t="n">
        <v>41399.4583333333</v>
      </c>
      <c r="C2990" s="15" t="n">
        <v>-0.9</v>
      </c>
      <c r="D2990" s="15" t="n">
        <v>-4.0863347</v>
      </c>
      <c r="E2990" s="21" t="n">
        <v>-3.96828836390244</v>
      </c>
    </row>
    <row r="2991" customFormat="false" ht="12.75" hidden="false" customHeight="false" outlineLevel="0" collapsed="false">
      <c r="A2991" s="19" t="n">
        <v>41399.5</v>
      </c>
      <c r="C2991" s="15" t="n">
        <v>-4</v>
      </c>
      <c r="D2991" s="15" t="n">
        <v>-4.6843349</v>
      </c>
      <c r="E2991" s="21" t="n">
        <v>-4.00685213122607</v>
      </c>
    </row>
    <row r="2992" customFormat="false" ht="12.75" hidden="false" customHeight="false" outlineLevel="0" collapsed="false">
      <c r="A2992" s="19" t="n">
        <v>41399.5416666667</v>
      </c>
      <c r="C2992" s="15" t="n">
        <v>-2.9</v>
      </c>
      <c r="D2992" s="15" t="n">
        <v>-3.8870013</v>
      </c>
      <c r="E2992" s="21" t="n">
        <v>-4.01602010764047</v>
      </c>
    </row>
    <row r="2993" customFormat="false" ht="12.75" hidden="false" customHeight="false" outlineLevel="0" collapsed="false">
      <c r="A2993" s="19" t="n">
        <v>41399.5833333333</v>
      </c>
      <c r="C2993" s="15" t="n">
        <v>-3.7</v>
      </c>
      <c r="D2993" s="15" t="n">
        <v>-4.0863347</v>
      </c>
      <c r="E2993" s="21" t="n">
        <v>-3.93839149141304</v>
      </c>
    </row>
    <row r="2994" customFormat="false" ht="12.75" hidden="false" customHeight="false" outlineLevel="0" collapsed="false">
      <c r="A2994" s="19" t="n">
        <v>41399.625</v>
      </c>
      <c r="C2994" s="15" t="n">
        <v>-3.8</v>
      </c>
      <c r="D2994" s="15" t="n">
        <v>-4.7840016</v>
      </c>
      <c r="E2994" s="21" t="n">
        <v>-3.98682124407942</v>
      </c>
    </row>
    <row r="2995" customFormat="false" ht="12.75" hidden="false" customHeight="false" outlineLevel="0" collapsed="false">
      <c r="A2995" s="19" t="n">
        <v>41399.6666666667</v>
      </c>
      <c r="C2995" s="15" t="n">
        <v>-4.1</v>
      </c>
      <c r="D2995" s="15" t="n">
        <v>-3.7873346</v>
      </c>
      <c r="E2995" s="21" t="n">
        <v>-4.07432525209703</v>
      </c>
    </row>
    <row r="2996" customFormat="false" ht="12.75" hidden="false" customHeight="false" outlineLevel="0" collapsed="false">
      <c r="A2996" s="19" t="n">
        <v>41399.7083333333</v>
      </c>
      <c r="C2996" s="15" t="n">
        <v>-3.4</v>
      </c>
      <c r="D2996" s="15" t="n">
        <v>-3.7873346</v>
      </c>
      <c r="E2996" s="21" t="n">
        <v>-3.38253381358539</v>
      </c>
    </row>
    <row r="2997" customFormat="false" ht="12.75" hidden="false" customHeight="false" outlineLevel="0" collapsed="false">
      <c r="A2997" s="19" t="n">
        <v>41399.75</v>
      </c>
      <c r="C2997" s="15" t="n">
        <v>-5.5</v>
      </c>
      <c r="D2997" s="15" t="n">
        <v>-0.398666800000002</v>
      </c>
      <c r="E2997" s="21" t="n">
        <v>-3.01890938765723</v>
      </c>
    </row>
    <row r="2998" customFormat="false" ht="12.75" hidden="false" customHeight="false" outlineLevel="0" collapsed="false">
      <c r="A2998" s="19" t="n">
        <v>41399.7916666667</v>
      </c>
      <c r="C2998" s="15" t="n">
        <v>-4.1</v>
      </c>
      <c r="D2998" s="15" t="n">
        <v>-1.8936673</v>
      </c>
      <c r="E2998" s="21" t="n">
        <v>-3.14881553997089</v>
      </c>
    </row>
    <row r="2999" customFormat="false" ht="12.75" hidden="false" customHeight="false" outlineLevel="0" collapsed="false">
      <c r="A2999" s="19" t="n">
        <v>41399.8333333333</v>
      </c>
      <c r="C2999" s="15" t="n">
        <v>-6.4</v>
      </c>
      <c r="D2999" s="15" t="n">
        <v>-2.8903343</v>
      </c>
      <c r="E2999" s="21" t="n">
        <v>-2.50114918678517</v>
      </c>
    </row>
    <row r="3000" customFormat="false" ht="12.75" hidden="false" customHeight="false" outlineLevel="0" collapsed="false">
      <c r="A3000" s="19" t="n">
        <v>41399.875</v>
      </c>
      <c r="C3000" s="15" t="n">
        <v>-3.4</v>
      </c>
      <c r="D3000" s="15" t="n">
        <v>-3.8870013</v>
      </c>
      <c r="E3000" s="21" t="n">
        <v>-3.83362488368747</v>
      </c>
    </row>
    <row r="3001" customFormat="false" ht="12.75" hidden="false" customHeight="false" outlineLevel="0" collapsed="false">
      <c r="A3001" s="19" t="n">
        <v>41399.9166666667</v>
      </c>
      <c r="C3001" s="15" t="n">
        <v>-5.1</v>
      </c>
      <c r="D3001" s="15" t="n">
        <v>-3.6876679</v>
      </c>
      <c r="E3001" s="21" t="n">
        <v>-3.27659706623814</v>
      </c>
    </row>
    <row r="3002" customFormat="false" ht="12.75" hidden="false" customHeight="false" outlineLevel="0" collapsed="false">
      <c r="A3002" s="19" t="n">
        <v>41399.9583333333</v>
      </c>
      <c r="C3002" s="15" t="n">
        <v>-4.4</v>
      </c>
      <c r="D3002" s="15" t="n">
        <v>-4.1860014</v>
      </c>
      <c r="E3002" s="21" t="n">
        <v>-4.04849196522358</v>
      </c>
    </row>
    <row r="3003" customFormat="false" ht="12.75" hidden="false" customHeight="false" outlineLevel="0" collapsed="false">
      <c r="A3003" s="19" t="n">
        <v>41400</v>
      </c>
      <c r="C3003" s="15" t="n">
        <v>-4.2</v>
      </c>
      <c r="D3003" s="15" t="n">
        <v>-5.5813352</v>
      </c>
      <c r="E3003" s="21" t="n">
        <v>-4.96744197995577</v>
      </c>
    </row>
    <row r="3004" customFormat="false" ht="12.75" hidden="false" customHeight="false" outlineLevel="0" collapsed="false">
      <c r="A3004" s="19" t="n">
        <v>41400.0416666667</v>
      </c>
      <c r="C3004" s="15" t="n">
        <v>-4.6</v>
      </c>
      <c r="D3004" s="15" t="n">
        <v>-3.8870013</v>
      </c>
      <c r="E3004" s="21" t="n">
        <v>-3.81042280277914</v>
      </c>
    </row>
    <row r="3005" customFormat="false" ht="12.75" hidden="false" customHeight="false" outlineLevel="0" collapsed="false">
      <c r="A3005" s="19" t="n">
        <v>41400.0833333333</v>
      </c>
      <c r="C3005" s="15" t="n">
        <v>-2.8</v>
      </c>
      <c r="D3005" s="15" t="n">
        <v>-3.0896677</v>
      </c>
      <c r="E3005" s="21" t="n">
        <v>-3.88850940704507</v>
      </c>
    </row>
    <row r="3006" customFormat="false" ht="12.75" hidden="false" customHeight="false" outlineLevel="0" collapsed="false">
      <c r="A3006" s="19" t="n">
        <v>41400.125</v>
      </c>
      <c r="C3006" s="15" t="n">
        <v>-3.6</v>
      </c>
      <c r="D3006" s="15" t="n">
        <v>-3.5880012</v>
      </c>
      <c r="E3006" s="21" t="n">
        <v>-4.30792374067287</v>
      </c>
    </row>
    <row r="3007" customFormat="false" ht="12.75" hidden="false" customHeight="false" outlineLevel="0" collapsed="false">
      <c r="A3007" s="19" t="n">
        <v>41400.1666666667</v>
      </c>
      <c r="C3007" s="15" t="n">
        <v>-3.7</v>
      </c>
      <c r="D3007" s="15" t="n">
        <v>-3.6876679</v>
      </c>
      <c r="E3007" s="21" t="n">
        <v>-4.25064451429982</v>
      </c>
    </row>
    <row r="3008" customFormat="false" ht="12.75" hidden="false" customHeight="false" outlineLevel="0" collapsed="false">
      <c r="A3008" s="19" t="n">
        <v>41400.2083333333</v>
      </c>
      <c r="C3008" s="15" t="n">
        <v>-3.2</v>
      </c>
      <c r="D3008" s="15" t="n">
        <v>-2.0930007</v>
      </c>
      <c r="E3008" s="21" t="n">
        <v>-2.28142046813917</v>
      </c>
    </row>
    <row r="3009" customFormat="false" ht="12.75" hidden="false" customHeight="false" outlineLevel="0" collapsed="false">
      <c r="A3009" s="19" t="n">
        <v>41400.25</v>
      </c>
      <c r="C3009" s="15" t="n">
        <v>-3.6</v>
      </c>
      <c r="D3009" s="15" t="n">
        <v>-3.986668</v>
      </c>
      <c r="E3009" s="21" t="n">
        <v>-2.99032602863297</v>
      </c>
    </row>
    <row r="3010" customFormat="false" ht="12.75" hidden="false" customHeight="false" outlineLevel="0" collapsed="false">
      <c r="A3010" s="19" t="n">
        <v>41400.2916666667</v>
      </c>
      <c r="C3010" s="15" t="n">
        <v>-3.6</v>
      </c>
      <c r="D3010" s="15" t="n">
        <v>-5.980002</v>
      </c>
      <c r="E3010" s="21" t="n">
        <v>-4.21966787054745</v>
      </c>
    </row>
    <row r="3011" customFormat="false" ht="12.75" hidden="false" customHeight="false" outlineLevel="0" collapsed="false">
      <c r="A3011" s="19" t="n">
        <v>41400.3333333333</v>
      </c>
      <c r="C3011" s="15" t="n">
        <v>-4</v>
      </c>
      <c r="D3011" s="15" t="n">
        <v>-4.983335</v>
      </c>
      <c r="E3011" s="21" t="n">
        <v>-3.88359218885762</v>
      </c>
    </row>
    <row r="3012" customFormat="false" ht="12.75" hidden="false" customHeight="false" outlineLevel="0" collapsed="false">
      <c r="A3012" s="19" t="n">
        <v>41400.375</v>
      </c>
      <c r="C3012" s="15" t="n">
        <v>-2.5</v>
      </c>
      <c r="D3012" s="15" t="n">
        <v>-4.983335</v>
      </c>
      <c r="E3012" s="21" t="n">
        <v>-4.16401820372744</v>
      </c>
    </row>
    <row r="3013" customFormat="false" ht="12.75" hidden="false" customHeight="false" outlineLevel="0" collapsed="false">
      <c r="A3013" s="19" t="n">
        <v>41400.4166666667</v>
      </c>
      <c r="C3013" s="15" t="n">
        <v>-5.3</v>
      </c>
      <c r="D3013" s="15" t="n">
        <v>-4.5846682</v>
      </c>
      <c r="E3013" s="21" t="n">
        <v>-5.50552528885527</v>
      </c>
    </row>
    <row r="3014" customFormat="false" ht="12.75" hidden="false" customHeight="false" outlineLevel="0" collapsed="false">
      <c r="A3014" s="19" t="n">
        <v>41400.4583333333</v>
      </c>
      <c r="C3014" s="15" t="n">
        <v>-5.9</v>
      </c>
      <c r="D3014" s="15" t="n">
        <v>-4.6843349</v>
      </c>
      <c r="E3014" s="21" t="n">
        <v>-4.85230790609718</v>
      </c>
    </row>
    <row r="3015" customFormat="false" ht="12.75" hidden="false" customHeight="false" outlineLevel="0" collapsed="false">
      <c r="A3015" s="19" t="n">
        <v>41400.5</v>
      </c>
      <c r="C3015" s="15" t="n">
        <v>-5.3</v>
      </c>
      <c r="D3015" s="15" t="n">
        <v>-6.1793354</v>
      </c>
      <c r="E3015" s="21" t="n">
        <v>-4.90836022532642</v>
      </c>
    </row>
    <row r="3016" customFormat="false" ht="12.75" hidden="false" customHeight="false" outlineLevel="0" collapsed="false">
      <c r="A3016" s="19" t="n">
        <v>41400.5416666667</v>
      </c>
      <c r="C3016" s="15" t="n">
        <v>-7.8</v>
      </c>
      <c r="D3016" s="15" t="n">
        <v>-7.5746692</v>
      </c>
      <c r="E3016" s="21" t="n">
        <v>-5.83231257319147</v>
      </c>
    </row>
    <row r="3017" customFormat="false" ht="12.75" hidden="false" customHeight="false" outlineLevel="0" collapsed="false">
      <c r="A3017" s="19" t="n">
        <v>41400.5833333333</v>
      </c>
      <c r="C3017" s="15" t="n">
        <v>-3.3</v>
      </c>
      <c r="D3017" s="15" t="n">
        <v>-4.2856681</v>
      </c>
      <c r="E3017" s="21" t="n">
        <v>-5.02485515491191</v>
      </c>
    </row>
    <row r="3018" customFormat="false" ht="12.75" hidden="false" customHeight="false" outlineLevel="0" collapsed="false">
      <c r="A3018" s="19" t="n">
        <v>41400.625</v>
      </c>
      <c r="C3018" s="15" t="n">
        <v>-5.9</v>
      </c>
      <c r="D3018" s="15" t="n">
        <v>-3.7873346</v>
      </c>
      <c r="E3018" s="21" t="n">
        <v>-4.70510958317422</v>
      </c>
    </row>
    <row r="3019" customFormat="false" ht="12.75" hidden="false" customHeight="false" outlineLevel="0" collapsed="false">
      <c r="A3019" s="19" t="n">
        <v>41400.6666666667</v>
      </c>
      <c r="C3019" s="15" t="n">
        <v>-5.3</v>
      </c>
      <c r="D3019" s="15" t="n">
        <v>-4.6843349</v>
      </c>
      <c r="E3019" s="21" t="n">
        <v>-4.8617804024741</v>
      </c>
    </row>
    <row r="3020" customFormat="false" ht="12.75" hidden="false" customHeight="false" outlineLevel="0" collapsed="false">
      <c r="A3020" s="19" t="n">
        <v>41400.7083333333</v>
      </c>
      <c r="C3020" s="15" t="n">
        <v>-4</v>
      </c>
      <c r="D3020" s="15" t="n">
        <v>-3.6876679</v>
      </c>
      <c r="E3020" s="21" t="n">
        <v>-4.8569726547759</v>
      </c>
    </row>
    <row r="3021" customFormat="false" ht="12.75" hidden="false" customHeight="false" outlineLevel="0" collapsed="false">
      <c r="A3021" s="19" t="n">
        <v>41400.75</v>
      </c>
      <c r="C3021" s="15" t="n">
        <v>-4.6</v>
      </c>
      <c r="D3021" s="15" t="n">
        <v>-5.980002</v>
      </c>
      <c r="E3021" s="21" t="n">
        <v>-3.79377167809841</v>
      </c>
    </row>
    <row r="3022" customFormat="false" ht="12.75" hidden="false" customHeight="false" outlineLevel="0" collapsed="false">
      <c r="A3022" s="19" t="n">
        <v>41400.7916666667</v>
      </c>
      <c r="C3022" s="15" t="n">
        <v>-3.5</v>
      </c>
      <c r="D3022" s="15" t="n">
        <v>-5.980002</v>
      </c>
      <c r="E3022" s="21" t="n">
        <v>-3.98366021962254</v>
      </c>
    </row>
    <row r="3023" customFormat="false" ht="12.75" hidden="false" customHeight="false" outlineLevel="0" collapsed="false">
      <c r="A3023" s="19" t="n">
        <v>41400.8333333333</v>
      </c>
      <c r="C3023" s="15" t="n">
        <v>-2.8</v>
      </c>
      <c r="D3023" s="15" t="n">
        <v>-4.2856681</v>
      </c>
      <c r="E3023" s="21" t="n">
        <v>-4.25145938768919</v>
      </c>
    </row>
    <row r="3024" customFormat="false" ht="12.75" hidden="false" customHeight="false" outlineLevel="0" collapsed="false">
      <c r="A3024" s="19" t="n">
        <v>41400.875</v>
      </c>
      <c r="C3024" s="15" t="n">
        <v>-0.0999999999999996</v>
      </c>
      <c r="D3024" s="15" t="n">
        <v>-4.4850015</v>
      </c>
      <c r="E3024" s="21" t="n">
        <v>-4.18646718724839</v>
      </c>
    </row>
    <row r="3025" customFormat="false" ht="12.75" hidden="false" customHeight="false" outlineLevel="0" collapsed="false">
      <c r="A3025" s="19" t="n">
        <v>41400.9166666667</v>
      </c>
      <c r="C3025" s="15" t="n">
        <v>-3</v>
      </c>
      <c r="D3025" s="15" t="n">
        <v>-3.986668</v>
      </c>
      <c r="E3025" s="21" t="n">
        <v>-3.98268382157888</v>
      </c>
    </row>
    <row r="3026" customFormat="false" ht="12.75" hidden="false" customHeight="false" outlineLevel="0" collapsed="false">
      <c r="A3026" s="19" t="n">
        <v>41400.9583333333</v>
      </c>
      <c r="C3026" s="15" t="n">
        <v>-5</v>
      </c>
      <c r="D3026" s="15" t="n">
        <v>-5.1826684</v>
      </c>
      <c r="E3026" s="21" t="n">
        <v>-4.56534660359395</v>
      </c>
    </row>
    <row r="3027" customFormat="false" ht="12.75" hidden="false" customHeight="false" outlineLevel="0" collapsed="false">
      <c r="A3027" s="19" t="n">
        <v>41401</v>
      </c>
      <c r="C3027" s="15" t="n">
        <v>-5.8</v>
      </c>
      <c r="D3027" s="15" t="n">
        <v>-4.4850015</v>
      </c>
      <c r="E3027" s="21" t="n">
        <v>-4.75099881467796</v>
      </c>
    </row>
    <row r="3028" customFormat="false" ht="12.75" hidden="false" customHeight="false" outlineLevel="0" collapsed="false">
      <c r="A3028" s="19" t="n">
        <v>41401.0416666667</v>
      </c>
      <c r="C3028" s="15" t="n">
        <v>-6.3</v>
      </c>
      <c r="D3028" s="15" t="n">
        <v>-3.4883345</v>
      </c>
      <c r="E3028" s="21" t="n">
        <v>-3.75452172521135</v>
      </c>
    </row>
    <row r="3029" customFormat="false" ht="12.75" hidden="false" customHeight="false" outlineLevel="0" collapsed="false">
      <c r="A3029" s="19" t="n">
        <v>41401.0833333333</v>
      </c>
      <c r="C3029" s="15" t="n">
        <v>-1.6</v>
      </c>
      <c r="D3029" s="15" t="n">
        <v>-3.7873346</v>
      </c>
      <c r="E3029" s="21" t="n">
        <v>-4.09701838160131</v>
      </c>
    </row>
    <row r="3030" customFormat="false" ht="12.75" hidden="false" customHeight="false" outlineLevel="0" collapsed="false">
      <c r="A3030" s="19" t="n">
        <v>41401.125</v>
      </c>
      <c r="C3030" s="15" t="n">
        <v>-3.8</v>
      </c>
      <c r="D3030" s="15" t="n">
        <v>-3.4883345</v>
      </c>
      <c r="E3030" s="21" t="n">
        <v>-4.18293814138334</v>
      </c>
    </row>
    <row r="3031" customFormat="false" ht="12.75" hidden="false" customHeight="false" outlineLevel="0" collapsed="false">
      <c r="A3031" s="19" t="n">
        <v>41401.1666666667</v>
      </c>
      <c r="C3031" s="15" t="n">
        <v>-2.9</v>
      </c>
      <c r="D3031" s="15" t="n">
        <v>-3.7873346</v>
      </c>
      <c r="E3031" s="21" t="n">
        <v>-3.44185689226818</v>
      </c>
    </row>
    <row r="3032" customFormat="false" ht="12.75" hidden="false" customHeight="false" outlineLevel="0" collapsed="false">
      <c r="A3032" s="19" t="n">
        <v>41401.2083333333</v>
      </c>
      <c r="C3032" s="15" t="n">
        <v>-3.5</v>
      </c>
      <c r="D3032" s="15" t="n">
        <v>-1.7940006</v>
      </c>
      <c r="E3032" s="21" t="n">
        <v>-2.48829294584258</v>
      </c>
    </row>
    <row r="3033" customFormat="false" ht="12.75" hidden="false" customHeight="false" outlineLevel="0" collapsed="false">
      <c r="A3033" s="19" t="n">
        <v>41401.25</v>
      </c>
      <c r="C3033" s="15" t="n">
        <v>-2.4</v>
      </c>
      <c r="D3033" s="15" t="n">
        <v>-3.3886678</v>
      </c>
      <c r="E3033" s="21" t="n">
        <v>-2.91496661913324</v>
      </c>
    </row>
    <row r="3034" customFormat="false" ht="12.75" hidden="false" customHeight="false" outlineLevel="0" collapsed="false">
      <c r="A3034" s="19" t="n">
        <v>41401.2916666667</v>
      </c>
      <c r="C3034" s="15" t="n">
        <v>-3.5</v>
      </c>
      <c r="D3034" s="15" t="n">
        <v>-5.7806686</v>
      </c>
      <c r="E3034" s="21" t="n">
        <v>-4.79832627539152</v>
      </c>
    </row>
    <row r="3035" customFormat="false" ht="12.75" hidden="false" customHeight="false" outlineLevel="0" collapsed="false">
      <c r="A3035" s="19" t="n">
        <v>41401.3333333333</v>
      </c>
      <c r="C3035" s="15" t="n">
        <v>-4.2</v>
      </c>
      <c r="D3035" s="15" t="n">
        <v>-8.970003</v>
      </c>
      <c r="E3035" s="21" t="n">
        <v>-5.70127477550199</v>
      </c>
    </row>
    <row r="3036" customFormat="false" ht="12.75" hidden="false" customHeight="false" outlineLevel="0" collapsed="false">
      <c r="A3036" s="19" t="n">
        <v>41401.375</v>
      </c>
      <c r="C3036" s="15" t="n">
        <v>-3.5</v>
      </c>
      <c r="D3036" s="15" t="n">
        <v>-7.87366666666667</v>
      </c>
      <c r="E3036" s="21" t="n">
        <v>-6.3086813869781</v>
      </c>
    </row>
    <row r="3037" customFormat="false" ht="12.75" hidden="false" customHeight="false" outlineLevel="0" collapsed="false">
      <c r="A3037" s="19" t="n">
        <v>41401.4166666667</v>
      </c>
      <c r="C3037" s="15" t="n">
        <v>0</v>
      </c>
      <c r="D3037" s="15" t="n">
        <v>-4.28566666666666</v>
      </c>
      <c r="E3037" s="21" t="n">
        <v>-6.18294476959626</v>
      </c>
    </row>
    <row r="3038" customFormat="false" ht="12.75" hidden="false" customHeight="false" outlineLevel="0" collapsed="false">
      <c r="A3038" s="19" t="n">
        <v>41401.4583333333</v>
      </c>
      <c r="C3038" s="15" t="n">
        <v>3.1</v>
      </c>
      <c r="D3038" s="15" t="n">
        <v>-3.289</v>
      </c>
      <c r="E3038" s="21" t="n">
        <v>-5.42074423948999</v>
      </c>
    </row>
    <row r="3039" customFormat="false" ht="12.75" hidden="false" customHeight="false" outlineLevel="0" collapsed="false">
      <c r="A3039" s="19" t="n">
        <v>41401.5</v>
      </c>
      <c r="C3039" s="15" t="n">
        <v>-0.399999999999999</v>
      </c>
      <c r="D3039" s="15" t="n">
        <v>-4.784</v>
      </c>
      <c r="E3039" s="21" t="n">
        <v>-6.49981990489467</v>
      </c>
    </row>
    <row r="3040" customFormat="false" ht="12.75" hidden="false" customHeight="false" outlineLevel="0" collapsed="false">
      <c r="A3040" s="19" t="n">
        <v>41401.5416666667</v>
      </c>
      <c r="C3040" s="15" t="n">
        <v>-2</v>
      </c>
      <c r="D3040" s="15" t="n">
        <v>0</v>
      </c>
      <c r="E3040" s="21" t="n">
        <v>-6.83167482471941</v>
      </c>
    </row>
    <row r="3041" customFormat="false" ht="12.75" hidden="false" customHeight="false" outlineLevel="0" collapsed="false">
      <c r="A3041" s="19" t="n">
        <v>41401.5833333333</v>
      </c>
      <c r="C3041" s="15" t="n">
        <v>0.100000000000001</v>
      </c>
      <c r="D3041" s="15" t="n">
        <v>-14.651</v>
      </c>
      <c r="E3041" s="21" t="n">
        <v>-6.73715949054905</v>
      </c>
    </row>
    <row r="3042" customFormat="false" ht="12.75" hidden="false" customHeight="false" outlineLevel="0" collapsed="false">
      <c r="A3042" s="19" t="n">
        <v>41401.625</v>
      </c>
      <c r="C3042" s="15" t="n">
        <v>-1.1</v>
      </c>
      <c r="D3042" s="15" t="n">
        <v>-11.96</v>
      </c>
      <c r="E3042" s="21" t="n">
        <v>-7.23522295794199</v>
      </c>
    </row>
    <row r="3043" customFormat="false" ht="12.75" hidden="false" customHeight="false" outlineLevel="0" collapsed="false">
      <c r="A3043" s="19" t="n">
        <v>41401.6666666667</v>
      </c>
      <c r="C3043" s="15" t="n">
        <v>-3.2</v>
      </c>
      <c r="D3043" s="15" t="n">
        <v>-9.46833333333333</v>
      </c>
      <c r="E3043" s="21" t="n">
        <v>-6.63318547256636</v>
      </c>
    </row>
    <row r="3044" customFormat="false" ht="12.75" hidden="false" customHeight="false" outlineLevel="0" collapsed="false">
      <c r="A3044" s="19" t="n">
        <v>41401.7083333333</v>
      </c>
      <c r="C3044" s="15" t="n">
        <v>-3.8</v>
      </c>
      <c r="D3044" s="15" t="n">
        <v>-7.97333333333333</v>
      </c>
      <c r="E3044" s="21" t="n">
        <v>-5.72892870663571</v>
      </c>
    </row>
    <row r="3045" customFormat="false" ht="12.75" hidden="false" customHeight="false" outlineLevel="0" collapsed="false">
      <c r="A3045" s="19" t="n">
        <v>41401.75</v>
      </c>
      <c r="C3045" s="15" t="n">
        <v>-2.2</v>
      </c>
      <c r="D3045" s="15" t="n">
        <v>-8.671</v>
      </c>
      <c r="E3045" s="21" t="n">
        <v>-4.92813694585789</v>
      </c>
    </row>
    <row r="3046" customFormat="false" ht="12.75" hidden="false" customHeight="false" outlineLevel="0" collapsed="false">
      <c r="A3046" s="19" t="n">
        <v>41401.7916666667</v>
      </c>
      <c r="C3046" s="15" t="n">
        <v>-0.400000000000002</v>
      </c>
      <c r="D3046" s="15" t="n">
        <v>-7.77400000000001</v>
      </c>
      <c r="E3046" s="21" t="n">
        <v>-6.54124150023074</v>
      </c>
    </row>
    <row r="3047" customFormat="false" ht="12.75" hidden="false" customHeight="false" outlineLevel="0" collapsed="false">
      <c r="A3047" s="19" t="n">
        <v>41401.8333333333</v>
      </c>
      <c r="C3047" s="15" t="n">
        <v>-1.8</v>
      </c>
      <c r="D3047" s="15" t="n">
        <v>-8.671</v>
      </c>
      <c r="E3047" s="21" t="n">
        <v>-6.66366170658922</v>
      </c>
    </row>
    <row r="3048" customFormat="false" ht="12.75" hidden="false" customHeight="false" outlineLevel="0" collapsed="false">
      <c r="A3048" s="19" t="n">
        <v>41401.875</v>
      </c>
      <c r="C3048" s="15" t="n">
        <v>-2.7</v>
      </c>
      <c r="D3048" s="15" t="n">
        <v>-14.352</v>
      </c>
      <c r="E3048" s="21" t="n">
        <v>-9.6673709313016</v>
      </c>
    </row>
    <row r="3049" customFormat="false" ht="12.75" hidden="false" customHeight="false" outlineLevel="0" collapsed="false">
      <c r="A3049" s="19" t="n">
        <v>41401.9166666667</v>
      </c>
      <c r="C3049" s="15" t="n">
        <v>-7.1</v>
      </c>
      <c r="D3049" s="15" t="n">
        <v>-19.136</v>
      </c>
      <c r="E3049" s="21" t="n">
        <v>-12.0049385468996</v>
      </c>
    </row>
    <row r="3050" customFormat="false" ht="12.75" hidden="false" customHeight="false" outlineLevel="0" collapsed="false">
      <c r="A3050" s="19" t="n">
        <v>41401.9583333333</v>
      </c>
      <c r="C3050" s="15" t="n">
        <v>-5.7</v>
      </c>
      <c r="D3050" s="15" t="n">
        <v>-23.8203333333333</v>
      </c>
      <c r="E3050" s="21" t="n">
        <v>-15.7152531625026</v>
      </c>
    </row>
    <row r="3051" customFormat="false" ht="12.75" hidden="false" customHeight="false" outlineLevel="0" collapsed="false">
      <c r="A3051" s="19" t="n">
        <v>41402</v>
      </c>
      <c r="C3051" s="15" t="n">
        <v>-6.5</v>
      </c>
      <c r="D3051" s="15" t="n">
        <v>-24.518</v>
      </c>
      <c r="E3051" s="21" t="n">
        <v>-15.8369846796872</v>
      </c>
    </row>
    <row r="3052" customFormat="false" ht="12.75" hidden="false" customHeight="false" outlineLevel="0" collapsed="false">
      <c r="A3052" s="19" t="n">
        <v>41402.0416666667</v>
      </c>
      <c r="C3052" s="15" t="n">
        <v>-11.1</v>
      </c>
      <c r="D3052" s="15" t="n">
        <v>-23.2223333333333</v>
      </c>
      <c r="E3052" s="21" t="n">
        <v>-17.5114269046549</v>
      </c>
    </row>
    <row r="3053" customFormat="false" ht="12.75" hidden="false" customHeight="false" outlineLevel="0" collapsed="false">
      <c r="A3053" s="19" t="n">
        <v>41402.0833333333</v>
      </c>
      <c r="C3053" s="15" t="n">
        <v>-12.2</v>
      </c>
      <c r="D3053" s="15" t="n">
        <v>-24.9166666666667</v>
      </c>
      <c r="E3053" s="21" t="n">
        <v>-17.6955797277336</v>
      </c>
    </row>
    <row r="3054" customFormat="false" ht="12.75" hidden="false" customHeight="false" outlineLevel="0" collapsed="false">
      <c r="A3054" s="19" t="n">
        <v>41402.125</v>
      </c>
      <c r="C3054" s="15" t="n">
        <v>-10</v>
      </c>
      <c r="D3054" s="15" t="n">
        <v>-23.023</v>
      </c>
      <c r="E3054" s="21" t="n">
        <v>-17.3984689409868</v>
      </c>
    </row>
    <row r="3055" customFormat="false" ht="12.75" hidden="false" customHeight="false" outlineLevel="0" collapsed="false">
      <c r="A3055" s="19" t="n">
        <v>41402.1666666667</v>
      </c>
      <c r="C3055" s="15" t="n">
        <v>-11.5</v>
      </c>
      <c r="D3055" s="15" t="n">
        <v>-21.827</v>
      </c>
      <c r="E3055" s="21" t="n">
        <v>-16.3570410999568</v>
      </c>
    </row>
    <row r="3056" customFormat="false" ht="12.75" hidden="false" customHeight="false" outlineLevel="0" collapsed="false">
      <c r="A3056" s="19" t="n">
        <v>41402.2083333333</v>
      </c>
      <c r="C3056" s="15" t="n">
        <v>-20.5</v>
      </c>
      <c r="D3056" s="15" t="n">
        <v>-21.4283333333333</v>
      </c>
      <c r="E3056" s="21" t="n">
        <v>-15.4120638293165</v>
      </c>
    </row>
    <row r="3057" customFormat="false" ht="12.75" hidden="false" customHeight="false" outlineLevel="0" collapsed="false">
      <c r="A3057" s="19" t="n">
        <v>41402.25</v>
      </c>
      <c r="C3057" s="15" t="n">
        <v>-13.2</v>
      </c>
      <c r="D3057" s="15" t="n">
        <v>-17.7406666666667</v>
      </c>
      <c r="E3057" s="21" t="n">
        <v>-12.9322408923888</v>
      </c>
    </row>
    <row r="3058" customFormat="false" ht="12.75" hidden="false" customHeight="false" outlineLevel="0" collapsed="false">
      <c r="A3058" s="19" t="n">
        <v>41402.2916666667</v>
      </c>
      <c r="C3058" s="15" t="n">
        <v>-10.3</v>
      </c>
      <c r="D3058" s="15" t="n">
        <v>-13.3553333333333</v>
      </c>
      <c r="E3058" s="21" t="n">
        <v>-11.206819720158</v>
      </c>
    </row>
    <row r="3059" customFormat="false" ht="12.75" hidden="false" customHeight="false" outlineLevel="0" collapsed="false">
      <c r="A3059" s="19" t="n">
        <v>41402.3333333333</v>
      </c>
      <c r="C3059" s="15" t="n">
        <v>-5.7</v>
      </c>
      <c r="D3059" s="15" t="n">
        <v>-8.372</v>
      </c>
      <c r="E3059" s="21" t="n">
        <v>-8.4886444254919</v>
      </c>
    </row>
    <row r="3060" customFormat="false" ht="12.75" hidden="false" customHeight="false" outlineLevel="0" collapsed="false">
      <c r="A3060" s="19" t="n">
        <v>41402.375</v>
      </c>
      <c r="C3060" s="15" t="n">
        <v>-3.5</v>
      </c>
      <c r="D3060" s="15" t="n">
        <v>-6.877</v>
      </c>
      <c r="E3060" s="21" t="n">
        <v>-7.86860586920357</v>
      </c>
    </row>
    <row r="3061" customFormat="false" ht="12.75" hidden="false" customHeight="false" outlineLevel="0" collapsed="false">
      <c r="A3061" s="19" t="n">
        <v>41402.4166666667</v>
      </c>
      <c r="C3061" s="15" t="n">
        <v>-3.3</v>
      </c>
      <c r="D3061" s="15" t="n">
        <v>-5.78066666666667</v>
      </c>
      <c r="E3061" s="21" t="n">
        <v>-6.36577126814164</v>
      </c>
    </row>
    <row r="3062" customFormat="false" ht="12.75" hidden="false" customHeight="false" outlineLevel="0" collapsed="false">
      <c r="A3062" s="19" t="n">
        <v>41402.4583333333</v>
      </c>
      <c r="C3062" s="15" t="n">
        <v>-3.1</v>
      </c>
      <c r="D3062" s="15" t="n">
        <v>-5.58133333333334</v>
      </c>
      <c r="E3062" s="21" t="n">
        <v>-5.42550998983519</v>
      </c>
    </row>
    <row r="3063" customFormat="false" ht="12.75" hidden="false" customHeight="false" outlineLevel="0" collapsed="false">
      <c r="A3063" s="19" t="n">
        <v>41402.5</v>
      </c>
      <c r="C3063" s="15" t="n">
        <v>-3.5</v>
      </c>
      <c r="D3063" s="15" t="n">
        <v>-4.08633333333334</v>
      </c>
      <c r="E3063" s="21" t="n">
        <v>-5.46817563949887</v>
      </c>
    </row>
    <row r="3064" customFormat="false" ht="12.75" hidden="false" customHeight="false" outlineLevel="0" collapsed="false">
      <c r="A3064" s="19" t="n">
        <v>41402.5416666667</v>
      </c>
      <c r="C3064" s="15" t="n">
        <v>-4.2</v>
      </c>
      <c r="D3064" s="15" t="n">
        <v>-3.78733333333333</v>
      </c>
      <c r="E3064" s="21" t="n">
        <v>-5.22990927990064</v>
      </c>
    </row>
    <row r="3065" customFormat="false" ht="12.75" hidden="false" customHeight="false" outlineLevel="0" collapsed="false">
      <c r="A3065" s="19" t="n">
        <v>41402.5833333333</v>
      </c>
      <c r="C3065" s="15" t="n">
        <v>-4.1</v>
      </c>
      <c r="D3065" s="15" t="n">
        <v>-4.784</v>
      </c>
      <c r="E3065" s="21" t="n">
        <v>-5.49624643583282</v>
      </c>
    </row>
    <row r="3066" customFormat="false" ht="12.75" hidden="false" customHeight="false" outlineLevel="0" collapsed="false">
      <c r="A3066" s="19" t="n">
        <v>41402.625</v>
      </c>
      <c r="C3066" s="15" t="n">
        <v>-4.4</v>
      </c>
      <c r="D3066" s="15" t="n">
        <v>-3.588</v>
      </c>
      <c r="E3066" s="21" t="n">
        <v>-4.01400759674677</v>
      </c>
    </row>
    <row r="3067" customFormat="false" ht="12.75" hidden="false" customHeight="false" outlineLevel="0" collapsed="false">
      <c r="A3067" s="19" t="n">
        <v>41402.6666666667</v>
      </c>
      <c r="C3067" s="15" t="n">
        <v>-3.3</v>
      </c>
      <c r="D3067" s="15" t="n">
        <v>-4.186</v>
      </c>
      <c r="E3067" s="21" t="n">
        <v>-3.29834454390949</v>
      </c>
    </row>
    <row r="3068" customFormat="false" ht="12.75" hidden="false" customHeight="false" outlineLevel="0" collapsed="false">
      <c r="A3068" s="19" t="n">
        <v>41402.7083333333</v>
      </c>
      <c r="C3068" s="15" t="n">
        <v>-4.3</v>
      </c>
      <c r="D3068" s="15" t="n">
        <v>-3.78733333333333</v>
      </c>
      <c r="E3068" s="21" t="n">
        <v>-3.63828158227538</v>
      </c>
    </row>
    <row r="3069" customFormat="false" ht="12.75" hidden="false" customHeight="false" outlineLevel="0" collapsed="false">
      <c r="A3069" s="19" t="n">
        <v>41402.75</v>
      </c>
      <c r="C3069" s="15" t="n">
        <v>-3.8</v>
      </c>
      <c r="D3069" s="15" t="n">
        <v>-2.093</v>
      </c>
      <c r="E3069" s="21" t="n">
        <v>-3.57879537804351</v>
      </c>
    </row>
    <row r="3070" customFormat="false" ht="12.75" hidden="false" customHeight="false" outlineLevel="0" collapsed="false">
      <c r="A3070" s="19" t="n">
        <v>41402.7916666667</v>
      </c>
      <c r="C3070" s="15" t="n">
        <v>-1.1</v>
      </c>
      <c r="D3070" s="15" t="n">
        <v>-1.59466666666667</v>
      </c>
      <c r="E3070" s="21" t="n">
        <v>-2.86497312727847</v>
      </c>
    </row>
    <row r="3071" customFormat="false" ht="12.75" hidden="false" customHeight="false" outlineLevel="0" collapsed="false">
      <c r="A3071" s="19" t="n">
        <v>41402.8333333333</v>
      </c>
      <c r="C3071" s="15" t="n">
        <v>-2.8</v>
      </c>
      <c r="D3071" s="15" t="n">
        <v>-3.38866666666667</v>
      </c>
      <c r="E3071" s="21" t="n">
        <v>-3.99279103635724</v>
      </c>
    </row>
    <row r="3072" customFormat="false" ht="12.75" hidden="false" customHeight="false" outlineLevel="0" collapsed="false">
      <c r="A3072" s="19" t="n">
        <v>41402.875</v>
      </c>
      <c r="C3072" s="15" t="n">
        <v>-1.4</v>
      </c>
      <c r="D3072" s="15" t="n">
        <v>-4.08633333333333</v>
      </c>
      <c r="E3072" s="21" t="n">
        <v>-3.22832307439396</v>
      </c>
    </row>
    <row r="3073" customFormat="false" ht="12.75" hidden="false" customHeight="false" outlineLevel="0" collapsed="false">
      <c r="A3073" s="19" t="n">
        <v>41402.9166666667</v>
      </c>
      <c r="C3073" s="15" t="n">
        <v>-4.3</v>
      </c>
      <c r="D3073" s="15" t="n">
        <v>-3.588</v>
      </c>
      <c r="E3073" s="21" t="n">
        <v>-3.23346617866262</v>
      </c>
    </row>
    <row r="3074" customFormat="false" ht="12.75" hidden="false" customHeight="false" outlineLevel="0" collapsed="false">
      <c r="A3074" s="19" t="n">
        <v>41402.9583333333</v>
      </c>
      <c r="C3074" s="15" t="n">
        <v>-5.4</v>
      </c>
      <c r="D3074" s="15" t="n">
        <v>-3.18933333333333</v>
      </c>
      <c r="E3074" s="21" t="n">
        <v>-3.01350864974992</v>
      </c>
    </row>
    <row r="3075" customFormat="false" ht="12.75" hidden="false" customHeight="false" outlineLevel="0" collapsed="false">
      <c r="A3075" s="19" t="n">
        <v>41403</v>
      </c>
      <c r="C3075" s="15" t="n">
        <v>-3.6</v>
      </c>
      <c r="D3075" s="15" t="n">
        <v>-4.08633333333334</v>
      </c>
      <c r="E3075" s="21" t="n">
        <v>-4.00008517384225</v>
      </c>
    </row>
    <row r="3076" customFormat="false" ht="12.75" hidden="false" customHeight="false" outlineLevel="0" collapsed="false">
      <c r="A3076" s="19" t="n">
        <v>41403.0416666667</v>
      </c>
      <c r="C3076" s="15" t="n">
        <v>-5.5</v>
      </c>
      <c r="D3076" s="15" t="n">
        <v>-4.485</v>
      </c>
      <c r="E3076" s="21" t="n">
        <v>-3.23313697207991</v>
      </c>
    </row>
    <row r="3077" customFormat="false" ht="12.75" hidden="false" customHeight="false" outlineLevel="0" collapsed="false">
      <c r="A3077" s="19" t="n">
        <v>41403.0833333333</v>
      </c>
      <c r="C3077" s="15" t="n">
        <v>-3.6</v>
      </c>
      <c r="D3077" s="15" t="n">
        <v>-2.59133333333334</v>
      </c>
      <c r="E3077" s="21" t="n">
        <v>-2.50111627692407</v>
      </c>
    </row>
    <row r="3078" customFormat="false" ht="12.75" hidden="false" customHeight="false" outlineLevel="0" collapsed="false">
      <c r="A3078" s="19" t="n">
        <v>41403.125</v>
      </c>
      <c r="C3078" s="15" t="n">
        <v>-1.8</v>
      </c>
      <c r="D3078" s="15" t="n">
        <v>-4.08633333333333</v>
      </c>
      <c r="E3078" s="21" t="n">
        <v>-3.20183629835349</v>
      </c>
    </row>
    <row r="3079" customFormat="false" ht="12.75" hidden="false" customHeight="false" outlineLevel="0" collapsed="false">
      <c r="A3079" s="19" t="n">
        <v>41403.1666666667</v>
      </c>
      <c r="C3079" s="15" t="n">
        <v>-2.6</v>
      </c>
      <c r="D3079" s="15" t="n">
        <v>-2.99</v>
      </c>
      <c r="E3079" s="21" t="n">
        <v>-2.5882614196518</v>
      </c>
    </row>
    <row r="3080" customFormat="false" ht="12.75" hidden="false" customHeight="false" outlineLevel="0" collapsed="false">
      <c r="A3080" s="19" t="n">
        <v>41403.2083333333</v>
      </c>
      <c r="C3080" s="15" t="n">
        <v>-1.7</v>
      </c>
      <c r="D3080" s="15" t="n">
        <v>-2.392</v>
      </c>
      <c r="E3080" s="21" t="n">
        <v>-1.78807326831154</v>
      </c>
    </row>
    <row r="3081" customFormat="false" ht="12.75" hidden="false" customHeight="false" outlineLevel="0" collapsed="false">
      <c r="A3081" s="19" t="n">
        <v>41403.25</v>
      </c>
      <c r="C3081" s="15" t="n">
        <v>-4.7</v>
      </c>
      <c r="D3081" s="15" t="n">
        <v>-3.68766666666667</v>
      </c>
      <c r="E3081" s="21" t="n">
        <v>-2.36289784043457</v>
      </c>
    </row>
    <row r="3082" customFormat="false" ht="12.75" hidden="false" customHeight="false" outlineLevel="0" collapsed="false">
      <c r="A3082" s="19" t="n">
        <v>41403.2916666667</v>
      </c>
      <c r="C3082" s="15" t="n">
        <v>-2.5</v>
      </c>
      <c r="D3082" s="15" t="n">
        <v>-4.88366666666667</v>
      </c>
      <c r="E3082" s="21" t="n">
        <v>-3.59285065075153</v>
      </c>
    </row>
    <row r="3083" customFormat="false" ht="12.75" hidden="false" customHeight="false" outlineLevel="0" collapsed="false">
      <c r="A3083" s="19" t="n">
        <v>41403.3333333333</v>
      </c>
      <c r="C3083" s="15" t="n">
        <v>-5</v>
      </c>
      <c r="D3083" s="15" t="n">
        <v>-3.588</v>
      </c>
      <c r="E3083" s="21" t="n">
        <v>-4.44830265449146</v>
      </c>
    </row>
    <row r="3084" customFormat="false" ht="12.75" hidden="false" customHeight="false" outlineLevel="0" collapsed="false">
      <c r="A3084" s="19" t="n">
        <v>41403.375</v>
      </c>
      <c r="C3084" s="15" t="n">
        <v>-4.3</v>
      </c>
      <c r="D3084" s="15" t="n">
        <v>-4.186</v>
      </c>
      <c r="E3084" s="21" t="n">
        <v>-4.15716349245756</v>
      </c>
    </row>
    <row r="3085" customFormat="false" ht="12.75" hidden="false" customHeight="false" outlineLevel="0" collapsed="false">
      <c r="A3085" s="19" t="n">
        <v>41403.4166666667</v>
      </c>
      <c r="C3085" s="15" t="n">
        <v>-3.2</v>
      </c>
      <c r="E3085" s="21" t="n">
        <v>-3.36859440116614</v>
      </c>
    </row>
    <row r="3086" customFormat="false" ht="12.75" hidden="false" customHeight="false" outlineLevel="0" collapsed="false">
      <c r="A3086" s="19" t="n">
        <v>41403.4583333333</v>
      </c>
      <c r="C3086" s="15" t="n">
        <v>-2.9</v>
      </c>
      <c r="D3086" s="15" t="n">
        <v>-3.78733333333334</v>
      </c>
      <c r="E3086" s="21" t="n">
        <v>-1.97931279821105</v>
      </c>
    </row>
    <row r="3087" customFormat="false" ht="12.75" hidden="false" customHeight="false" outlineLevel="0" collapsed="false">
      <c r="A3087" s="19" t="n">
        <v>41403.5</v>
      </c>
      <c r="C3087" s="15" t="n">
        <v>-3.7</v>
      </c>
      <c r="D3087" s="15" t="n">
        <v>-4.186</v>
      </c>
      <c r="E3087" s="21" t="n">
        <v>-3.7321636590304</v>
      </c>
    </row>
    <row r="3088" customFormat="false" ht="12.75" hidden="false" customHeight="false" outlineLevel="0" collapsed="false">
      <c r="A3088" s="19" t="n">
        <v>41403.5416666667</v>
      </c>
      <c r="C3088" s="15" t="n">
        <v>-1.2</v>
      </c>
      <c r="D3088" s="15" t="n">
        <v>-4.784</v>
      </c>
      <c r="E3088" s="21" t="n">
        <v>-5.27301492377208</v>
      </c>
    </row>
    <row r="3089" customFormat="false" ht="12.75" hidden="false" customHeight="false" outlineLevel="0" collapsed="false">
      <c r="A3089" s="19" t="n">
        <v>41403.5833333333</v>
      </c>
      <c r="C3089" s="15" t="n">
        <v>-6.3</v>
      </c>
      <c r="D3089" s="15" t="n">
        <v>-3.78733333333333</v>
      </c>
      <c r="E3089" s="21" t="n">
        <v>-4.40546547694345</v>
      </c>
    </row>
    <row r="3090" customFormat="false" ht="12.75" hidden="false" customHeight="false" outlineLevel="0" collapsed="false">
      <c r="A3090" s="19" t="n">
        <v>41403.625</v>
      </c>
      <c r="C3090" s="15" t="n">
        <v>-2.7</v>
      </c>
      <c r="D3090" s="15" t="n">
        <v>-4.186</v>
      </c>
      <c r="E3090" s="21" t="n">
        <v>-2.81717282201853</v>
      </c>
    </row>
    <row r="3091" customFormat="false" ht="12.75" hidden="false" customHeight="false" outlineLevel="0" collapsed="false">
      <c r="A3091" s="19" t="n">
        <v>41403.6666666667</v>
      </c>
      <c r="C3091" s="15" t="n">
        <v>-1.6</v>
      </c>
      <c r="D3091" s="15" t="n">
        <v>-2.99</v>
      </c>
      <c r="E3091" s="21" t="n">
        <v>-2.690688818433</v>
      </c>
    </row>
    <row r="3092" customFormat="false" ht="12.75" hidden="false" customHeight="false" outlineLevel="0" collapsed="false">
      <c r="A3092" s="19" t="n">
        <v>41403.7083333333</v>
      </c>
      <c r="C3092" s="15" t="n">
        <v>-2.9</v>
      </c>
      <c r="D3092" s="15" t="n">
        <v>-4.28566666666667</v>
      </c>
      <c r="E3092" s="21" t="n">
        <v>-1.84332799793774</v>
      </c>
    </row>
    <row r="3093" customFormat="false" ht="12.75" hidden="false" customHeight="false" outlineLevel="0" collapsed="false">
      <c r="A3093" s="19" t="n">
        <v>41403.75</v>
      </c>
      <c r="C3093" s="15" t="n">
        <v>-0.700000000000003</v>
      </c>
      <c r="D3093" s="15" t="n">
        <v>-4.38533333333333</v>
      </c>
      <c r="E3093" s="21" t="n">
        <v>-1.82910227988441</v>
      </c>
    </row>
    <row r="3094" customFormat="false" ht="12.75" hidden="false" customHeight="false" outlineLevel="0" collapsed="false">
      <c r="A3094" s="19" t="n">
        <v>41403.7916666667</v>
      </c>
      <c r="C3094" s="15" t="n">
        <v>-3</v>
      </c>
      <c r="D3094" s="15" t="n">
        <v>-2.99</v>
      </c>
      <c r="E3094" s="21" t="n">
        <v>-2.22963007267353</v>
      </c>
    </row>
    <row r="3095" customFormat="false" ht="12.75" hidden="false" customHeight="false" outlineLevel="0" collapsed="false">
      <c r="A3095" s="19" t="n">
        <v>41403.8333333333</v>
      </c>
      <c r="C3095" s="15" t="n">
        <v>-3.1</v>
      </c>
      <c r="D3095" s="15" t="n">
        <v>-3.18933333333334</v>
      </c>
      <c r="E3095" s="21" t="n">
        <v>-1.79855791148115</v>
      </c>
    </row>
    <row r="3096" customFormat="false" ht="12.75" hidden="false" customHeight="false" outlineLevel="0" collapsed="false">
      <c r="A3096" s="19" t="n">
        <v>41403.875</v>
      </c>
      <c r="C3096" s="15" t="n">
        <v>-1.6</v>
      </c>
      <c r="D3096" s="15" t="n">
        <v>-4.38533333333333</v>
      </c>
      <c r="E3096" s="21" t="n">
        <v>-2.27678932493598</v>
      </c>
    </row>
    <row r="3097" customFormat="false" ht="12.75" hidden="false" customHeight="false" outlineLevel="0" collapsed="false">
      <c r="A3097" s="19" t="n">
        <v>41403.9166666667</v>
      </c>
      <c r="C3097" s="15" t="n">
        <v>-2.5</v>
      </c>
      <c r="D3097" s="15" t="n">
        <v>-3.38866666666667</v>
      </c>
      <c r="E3097" s="21" t="n">
        <v>-2.98813297084763</v>
      </c>
    </row>
    <row r="3098" customFormat="false" ht="12.75" hidden="false" customHeight="false" outlineLevel="0" collapsed="false">
      <c r="A3098" s="19" t="n">
        <v>41403.9583333333</v>
      </c>
      <c r="C3098" s="15" t="n">
        <v>-4.6</v>
      </c>
      <c r="D3098" s="15" t="n">
        <v>-5.382</v>
      </c>
      <c r="E3098" s="21" t="n">
        <v>-3.08310491292228</v>
      </c>
    </row>
    <row r="3099" customFormat="false" ht="12.75" hidden="false" customHeight="false" outlineLevel="0" collapsed="false">
      <c r="A3099" s="19" t="n">
        <v>41404</v>
      </c>
      <c r="C3099" s="15" t="n">
        <v>-2.5</v>
      </c>
      <c r="D3099" s="15" t="n">
        <v>-2.89033333333334</v>
      </c>
      <c r="E3099" s="21" t="n">
        <v>-3.04514847644632</v>
      </c>
    </row>
    <row r="3100" customFormat="false" ht="12.75" hidden="false" customHeight="false" outlineLevel="0" collapsed="false">
      <c r="A3100" s="19" t="n">
        <v>41404.0416666667</v>
      </c>
      <c r="C3100" s="15" t="n">
        <v>-3.4</v>
      </c>
      <c r="D3100" s="15" t="n">
        <v>-3.98666666666667</v>
      </c>
      <c r="E3100" s="21" t="n">
        <v>-2.50429980480059</v>
      </c>
    </row>
    <row r="3101" customFormat="false" ht="12.75" hidden="false" customHeight="false" outlineLevel="0" collapsed="false">
      <c r="A3101" s="19" t="n">
        <v>41404.0833333333</v>
      </c>
      <c r="C3101" s="15" t="n">
        <v>-1.6</v>
      </c>
      <c r="D3101" s="15" t="n">
        <v>-1.99333333333333</v>
      </c>
      <c r="E3101" s="21" t="n">
        <v>-1.73461982881875</v>
      </c>
    </row>
    <row r="3102" customFormat="false" ht="12.75" hidden="false" customHeight="false" outlineLevel="0" collapsed="false">
      <c r="A3102" s="19" t="n">
        <v>41404.125</v>
      </c>
      <c r="C3102" s="15" t="n">
        <v>-2.4</v>
      </c>
      <c r="D3102" s="15" t="n">
        <v>-3.48833333333333</v>
      </c>
      <c r="E3102" s="21" t="n">
        <v>-1.46653112336387</v>
      </c>
    </row>
    <row r="3103" customFormat="false" ht="12.75" hidden="false" customHeight="false" outlineLevel="0" collapsed="false">
      <c r="A3103" s="19" t="n">
        <v>41404.1666666667</v>
      </c>
      <c r="C3103" s="15" t="n">
        <v>-2.6</v>
      </c>
      <c r="D3103" s="15" t="n">
        <v>-2.691</v>
      </c>
      <c r="E3103" s="21" t="n">
        <v>-1.07466190831716</v>
      </c>
    </row>
    <row r="3104" customFormat="false" ht="12.75" hidden="false" customHeight="false" outlineLevel="0" collapsed="false">
      <c r="A3104" s="19" t="n">
        <v>41404.2083333333</v>
      </c>
      <c r="C3104" s="15" t="n">
        <v>-1.2</v>
      </c>
      <c r="D3104" s="15" t="n">
        <v>-3.289</v>
      </c>
      <c r="E3104" s="21" t="n">
        <v>-0.718233771194096</v>
      </c>
    </row>
    <row r="3105" customFormat="false" ht="12.75" hidden="false" customHeight="false" outlineLevel="0" collapsed="false">
      <c r="A3105" s="19" t="n">
        <v>41404.25</v>
      </c>
      <c r="C3105" s="15" t="n">
        <v>-0.700000000000001</v>
      </c>
      <c r="D3105" s="15" t="n">
        <v>-2.49166666666667</v>
      </c>
      <c r="E3105" s="21" t="n">
        <v>-0.702947149734353</v>
      </c>
    </row>
    <row r="3106" customFormat="false" ht="12.75" hidden="false" customHeight="false" outlineLevel="0" collapsed="false">
      <c r="A3106" s="19" t="n">
        <v>41404.2916666667</v>
      </c>
      <c r="C3106" s="15" t="n">
        <v>-1.7</v>
      </c>
      <c r="D3106" s="15" t="n">
        <v>-3.38866666666667</v>
      </c>
      <c r="E3106" s="21" t="n">
        <v>-1.49494847691581</v>
      </c>
    </row>
    <row r="3107" customFormat="false" ht="12.75" hidden="false" customHeight="false" outlineLevel="0" collapsed="false">
      <c r="A3107" s="19" t="n">
        <v>41404.3333333333</v>
      </c>
      <c r="C3107" s="15" t="n">
        <v>-0.699999999999999</v>
      </c>
      <c r="D3107" s="15" t="n">
        <v>-3.18933333333333</v>
      </c>
      <c r="E3107" s="21" t="n">
        <v>-1.13539677768814</v>
      </c>
    </row>
    <row r="3108" customFormat="false" ht="12.75" hidden="false" customHeight="false" outlineLevel="0" collapsed="false">
      <c r="A3108" s="19" t="n">
        <v>41404.375</v>
      </c>
      <c r="C3108" s="15" t="n">
        <v>-0.6</v>
      </c>
      <c r="D3108" s="15" t="n">
        <v>-1.69433333333333</v>
      </c>
      <c r="E3108" s="21" t="n">
        <v>-1.94044542802504</v>
      </c>
    </row>
    <row r="3109" customFormat="false" ht="12.75" hidden="false" customHeight="false" outlineLevel="0" collapsed="false">
      <c r="A3109" s="19" t="n">
        <v>41404.4166666667</v>
      </c>
      <c r="C3109" s="15" t="n">
        <v>0.800000000000001</v>
      </c>
      <c r="D3109" s="15" t="n">
        <v>-2.29233333333333</v>
      </c>
      <c r="E3109" s="21" t="n">
        <v>-2.10513438171453</v>
      </c>
    </row>
    <row r="3110" customFormat="false" ht="12.75" hidden="false" customHeight="false" outlineLevel="0" collapsed="false">
      <c r="A3110" s="19" t="n">
        <v>41404.4583333333</v>
      </c>
      <c r="C3110" s="15" t="n">
        <v>-1.2</v>
      </c>
      <c r="D3110" s="15" t="n">
        <v>-2.99</v>
      </c>
      <c r="E3110" s="21" t="n">
        <v>-2.20089589382684</v>
      </c>
    </row>
    <row r="3111" customFormat="false" ht="12.75" hidden="false" customHeight="false" outlineLevel="0" collapsed="false">
      <c r="A3111" s="19" t="n">
        <v>41404.5</v>
      </c>
      <c r="C3111" s="15" t="n">
        <v>-2.8</v>
      </c>
      <c r="D3111" s="15" t="n">
        <v>-3.98666666666667</v>
      </c>
      <c r="E3111" s="21" t="n">
        <v>-3.23478125488515</v>
      </c>
    </row>
    <row r="3112" customFormat="false" ht="12.75" hidden="false" customHeight="false" outlineLevel="0" collapsed="false">
      <c r="A3112" s="19" t="n">
        <v>41404.5416666667</v>
      </c>
      <c r="C3112" s="15" t="n">
        <v>-5.2</v>
      </c>
      <c r="D3112" s="15" t="n">
        <v>-3.78733333333333</v>
      </c>
      <c r="E3112" s="21" t="n">
        <v>-3.42121205852622</v>
      </c>
    </row>
    <row r="3113" customFormat="false" ht="12.75" hidden="false" customHeight="false" outlineLevel="0" collapsed="false">
      <c r="A3113" s="19" t="n">
        <v>41404.5833333333</v>
      </c>
      <c r="C3113" s="15" t="n">
        <v>-0.799999999999999</v>
      </c>
      <c r="D3113" s="15" t="n">
        <v>-2.093</v>
      </c>
      <c r="E3113" s="21" t="n">
        <v>-2.49556431914994</v>
      </c>
    </row>
    <row r="3114" customFormat="false" ht="12.75" hidden="false" customHeight="false" outlineLevel="0" collapsed="false">
      <c r="A3114" s="19" t="n">
        <v>41404.625</v>
      </c>
      <c r="C3114" s="15" t="n">
        <v>-3.7</v>
      </c>
      <c r="D3114" s="15" t="n">
        <v>-2.49166666666667</v>
      </c>
      <c r="E3114" s="21" t="n">
        <v>-1.99201368424185</v>
      </c>
    </row>
    <row r="3115" customFormat="false" ht="12.75" hidden="false" customHeight="false" outlineLevel="0" collapsed="false">
      <c r="A3115" s="19" t="n">
        <v>41404.6666666667</v>
      </c>
      <c r="C3115" s="15" t="n">
        <v>-2.9</v>
      </c>
      <c r="D3115" s="15" t="n">
        <v>-3.78733333333333</v>
      </c>
      <c r="E3115" s="21" t="n">
        <v>-2.68668329582707</v>
      </c>
    </row>
    <row r="3116" customFormat="false" ht="12.75" hidden="false" customHeight="false" outlineLevel="0" collapsed="false">
      <c r="A3116" s="19" t="n">
        <v>41404.7083333333</v>
      </c>
      <c r="C3116" s="15" t="n">
        <v>-2.8</v>
      </c>
      <c r="D3116" s="15" t="n">
        <v>-4.58466666666666</v>
      </c>
      <c r="E3116" s="21" t="n">
        <v>-1.9899108000532</v>
      </c>
    </row>
    <row r="3117" customFormat="false" ht="12.75" hidden="false" customHeight="false" outlineLevel="0" collapsed="false">
      <c r="A3117" s="19" t="n">
        <v>41404.75</v>
      </c>
      <c r="C3117" s="15" t="n">
        <v>-2.2</v>
      </c>
      <c r="D3117" s="15" t="n">
        <v>-4.08633333333334</v>
      </c>
      <c r="E3117" s="21" t="n">
        <v>-2.80972535413666</v>
      </c>
    </row>
    <row r="3118" customFormat="false" ht="12.75" hidden="false" customHeight="false" outlineLevel="0" collapsed="false">
      <c r="A3118" s="19" t="n">
        <v>41404.7916666667</v>
      </c>
      <c r="C3118" s="15" t="n">
        <v>-1.4</v>
      </c>
      <c r="D3118" s="15" t="n">
        <v>-3.78733333333333</v>
      </c>
      <c r="E3118" s="21" t="n">
        <v>-3.46118743980668</v>
      </c>
    </row>
    <row r="3119" customFormat="false" ht="12.75" hidden="false" customHeight="false" outlineLevel="0" collapsed="false">
      <c r="A3119" s="19" t="n">
        <v>41404.8333333333</v>
      </c>
      <c r="C3119" s="15" t="n">
        <v>-1.9</v>
      </c>
      <c r="D3119" s="15" t="n">
        <v>-3.68766666666667</v>
      </c>
      <c r="E3119" s="21" t="n">
        <v>-2.60258355273461</v>
      </c>
    </row>
    <row r="3120" customFormat="false" ht="12.75" hidden="false" customHeight="false" outlineLevel="0" collapsed="false">
      <c r="A3120" s="19" t="n">
        <v>41404.875</v>
      </c>
      <c r="C3120" s="15" t="n">
        <v>-3.5</v>
      </c>
      <c r="D3120" s="15" t="n">
        <v>-3.588</v>
      </c>
      <c r="E3120" s="21" t="n">
        <v>-3.36843017780193</v>
      </c>
    </row>
    <row r="3121" customFormat="false" ht="12.75" hidden="false" customHeight="false" outlineLevel="0" collapsed="false">
      <c r="A3121" s="19" t="n">
        <v>41404.9166666667</v>
      </c>
      <c r="C3121" s="15" t="n">
        <v>-4.8</v>
      </c>
      <c r="D3121" s="15" t="n">
        <v>-4.485</v>
      </c>
      <c r="E3121" s="21" t="n">
        <v>-4.28794922826124</v>
      </c>
    </row>
    <row r="3122" customFormat="false" ht="12.75" hidden="false" customHeight="false" outlineLevel="0" collapsed="false">
      <c r="A3122" s="19" t="n">
        <v>41404.9583333333</v>
      </c>
      <c r="C3122" s="15" t="n">
        <v>-1.7</v>
      </c>
      <c r="D3122" s="15" t="n">
        <v>-4.784</v>
      </c>
      <c r="E3122" s="21" t="n">
        <v>-3.57531095350061</v>
      </c>
    </row>
    <row r="3123" customFormat="false" ht="12.75" hidden="false" customHeight="false" outlineLevel="0" collapsed="false">
      <c r="A3123" s="19" t="n">
        <v>41405</v>
      </c>
      <c r="C3123" s="15" t="n">
        <v>-4.1</v>
      </c>
      <c r="D3123" s="15" t="n">
        <v>-4.784</v>
      </c>
      <c r="E3123" s="21" t="n">
        <v>-3.59482196182144</v>
      </c>
    </row>
    <row r="3124" customFormat="false" ht="12.75" hidden="false" customHeight="false" outlineLevel="0" collapsed="false">
      <c r="A3124" s="19" t="n">
        <v>41405.0416666667</v>
      </c>
      <c r="C3124" s="15" t="n">
        <v>-1.5</v>
      </c>
      <c r="D3124" s="15" t="n">
        <v>-7.475</v>
      </c>
      <c r="E3124" s="21" t="n">
        <v>-4.46610112933638</v>
      </c>
    </row>
    <row r="3125" customFormat="false" ht="12.75" hidden="false" customHeight="false" outlineLevel="0" collapsed="false">
      <c r="A3125" s="19" t="n">
        <v>41405.0833333333</v>
      </c>
      <c r="C3125" s="15" t="n">
        <v>-3.1</v>
      </c>
      <c r="D3125" s="15" t="n">
        <v>-3.68766666666667</v>
      </c>
      <c r="E3125" s="21" t="n">
        <v>-3.74891402174596</v>
      </c>
    </row>
    <row r="3126" customFormat="false" ht="12.75" hidden="false" customHeight="false" outlineLevel="0" collapsed="false">
      <c r="A3126" s="19" t="n">
        <v>41405.125</v>
      </c>
      <c r="C3126" s="15" t="n">
        <v>-3</v>
      </c>
      <c r="D3126" s="15" t="n">
        <v>-4.38533333333333</v>
      </c>
      <c r="E3126" s="21" t="n">
        <v>-4.14326627659736</v>
      </c>
    </row>
    <row r="3127" customFormat="false" ht="12.75" hidden="false" customHeight="false" outlineLevel="0" collapsed="false">
      <c r="A3127" s="19" t="n">
        <v>41405.1666666667</v>
      </c>
      <c r="C3127" s="15" t="n">
        <v>-2</v>
      </c>
      <c r="D3127" s="15" t="n">
        <v>-3.289</v>
      </c>
      <c r="E3127" s="21" t="n">
        <v>-2.98532816583327</v>
      </c>
    </row>
    <row r="3128" customFormat="false" ht="12.75" hidden="false" customHeight="false" outlineLevel="0" collapsed="false">
      <c r="A3128" s="19" t="n">
        <v>41405.2083333333</v>
      </c>
      <c r="C3128" s="15" t="n">
        <v>-3.7</v>
      </c>
      <c r="D3128" s="15" t="n">
        <v>-2.392</v>
      </c>
      <c r="E3128" s="21" t="n">
        <v>-2.990914892784</v>
      </c>
    </row>
    <row r="3129" customFormat="false" ht="12.75" hidden="false" customHeight="false" outlineLevel="0" collapsed="false">
      <c r="A3129" s="19" t="n">
        <v>41405.25</v>
      </c>
      <c r="C3129" s="15" t="n">
        <v>-1.9</v>
      </c>
      <c r="D3129" s="15" t="n">
        <v>-3.289</v>
      </c>
      <c r="E3129" s="21" t="n">
        <v>-2.12862760508337</v>
      </c>
    </row>
    <row r="3130" customFormat="false" ht="12.75" hidden="false" customHeight="false" outlineLevel="0" collapsed="false">
      <c r="A3130" s="19" t="n">
        <v>41405.2916666667</v>
      </c>
      <c r="C3130" s="15" t="n">
        <v>-2.2</v>
      </c>
      <c r="D3130" s="15" t="n">
        <v>-4.186</v>
      </c>
      <c r="E3130" s="21" t="n">
        <v>-2.33642250090018</v>
      </c>
    </row>
    <row r="3131" customFormat="false" ht="12.75" hidden="false" customHeight="false" outlineLevel="0" collapsed="false">
      <c r="A3131" s="19" t="n">
        <v>41405.3333333333</v>
      </c>
      <c r="C3131" s="15" t="n">
        <v>-2.8</v>
      </c>
      <c r="D3131" s="15" t="n">
        <v>-4.38533333333333</v>
      </c>
      <c r="E3131" s="21" t="n">
        <v>-2.54223021845211</v>
      </c>
    </row>
    <row r="3132" customFormat="false" ht="12.75" hidden="false" customHeight="false" outlineLevel="0" collapsed="false">
      <c r="A3132" s="19" t="n">
        <v>41405.375</v>
      </c>
      <c r="C3132" s="15" t="n">
        <v>-2.9</v>
      </c>
      <c r="D3132" s="15" t="n">
        <v>-3.588</v>
      </c>
      <c r="E3132" s="21" t="n">
        <v>-2.88120324748058</v>
      </c>
    </row>
    <row r="3133" customFormat="false" ht="12.75" hidden="false" customHeight="false" outlineLevel="0" collapsed="false">
      <c r="A3133" s="19" t="n">
        <v>41405.4166666667</v>
      </c>
      <c r="C3133" s="15" t="n">
        <v>-1.6</v>
      </c>
      <c r="D3133" s="15" t="n">
        <v>-3.588</v>
      </c>
      <c r="E3133" s="21" t="n">
        <v>-2.61744177534354</v>
      </c>
    </row>
    <row r="3134" customFormat="false" ht="12.75" hidden="false" customHeight="false" outlineLevel="0" collapsed="false">
      <c r="A3134" s="19" t="n">
        <v>41405.4583333333</v>
      </c>
      <c r="C3134" s="15" t="n">
        <v>-2.7</v>
      </c>
      <c r="D3134" s="15" t="n">
        <v>-4.485</v>
      </c>
      <c r="E3134" s="21" t="n">
        <v>-1.48100109126204</v>
      </c>
    </row>
    <row r="3135" customFormat="false" ht="12.75" hidden="false" customHeight="false" outlineLevel="0" collapsed="false">
      <c r="A3135" s="19" t="n">
        <v>41405.5</v>
      </c>
      <c r="C3135" s="15" t="n">
        <v>-2.4</v>
      </c>
      <c r="D3135" s="15" t="n">
        <v>-3.68766666666667</v>
      </c>
      <c r="E3135" s="21" t="n">
        <v>-1.48717009926703</v>
      </c>
    </row>
    <row r="3136" customFormat="false" ht="12.75" hidden="false" customHeight="false" outlineLevel="0" collapsed="false">
      <c r="A3136" s="19" t="n">
        <v>41405.5416666667</v>
      </c>
      <c r="C3136" s="15" t="n">
        <v>-3.4</v>
      </c>
      <c r="D3136" s="15" t="n">
        <v>-3.38866666666667</v>
      </c>
      <c r="E3136" s="21" t="n">
        <v>-2.43714416414949</v>
      </c>
    </row>
    <row r="3137" customFormat="false" ht="12.75" hidden="false" customHeight="false" outlineLevel="0" collapsed="false">
      <c r="A3137" s="19" t="n">
        <v>41405.5833333333</v>
      </c>
      <c r="C3137" s="15" t="n">
        <v>-3.6</v>
      </c>
      <c r="D3137" s="15" t="n">
        <v>-3.08966666666667</v>
      </c>
      <c r="E3137" s="21" t="n">
        <v>-4.0428314172814</v>
      </c>
    </row>
    <row r="3138" customFormat="false" ht="12.75" hidden="false" customHeight="false" outlineLevel="0" collapsed="false">
      <c r="A3138" s="19" t="n">
        <v>41405.625</v>
      </c>
      <c r="C3138" s="15" t="n">
        <v>-6.1</v>
      </c>
      <c r="D3138" s="15" t="n">
        <v>-4.784</v>
      </c>
      <c r="E3138" s="21" t="n">
        <v>-4.26938722855593</v>
      </c>
    </row>
    <row r="3139" customFormat="false" ht="12.75" hidden="false" customHeight="false" outlineLevel="0" collapsed="false">
      <c r="A3139" s="19" t="n">
        <v>41405.6666666667</v>
      </c>
      <c r="C3139" s="15" t="n">
        <v>-3.8</v>
      </c>
      <c r="D3139" s="15" t="n">
        <v>-4.38533333333333</v>
      </c>
      <c r="E3139" s="21" t="n">
        <v>-3.5660671701474</v>
      </c>
    </row>
    <row r="3140" customFormat="false" ht="12.75" hidden="false" customHeight="false" outlineLevel="0" collapsed="false">
      <c r="A3140" s="19" t="n">
        <v>41405.7083333333</v>
      </c>
      <c r="C3140" s="15" t="n">
        <v>-2</v>
      </c>
      <c r="D3140" s="15" t="n">
        <v>-4.784</v>
      </c>
      <c r="E3140" s="21" t="n">
        <v>-2.58543073693598</v>
      </c>
    </row>
    <row r="3141" customFormat="false" ht="12.75" hidden="false" customHeight="false" outlineLevel="0" collapsed="false">
      <c r="A3141" s="19" t="n">
        <v>41405.75</v>
      </c>
      <c r="C3141" s="15" t="n">
        <v>-4.7</v>
      </c>
      <c r="D3141" s="15" t="n">
        <v>-3.08966666666667</v>
      </c>
      <c r="E3141" s="21" t="n">
        <v>-1.35052195322689</v>
      </c>
    </row>
    <row r="3142" customFormat="false" ht="12.75" hidden="false" customHeight="false" outlineLevel="0" collapsed="false">
      <c r="A3142" s="19" t="n">
        <v>41405.7916666667</v>
      </c>
      <c r="C3142" s="15" t="n">
        <v>-2.6</v>
      </c>
      <c r="D3142" s="15" t="n">
        <v>-0.199333333333333</v>
      </c>
      <c r="E3142" s="21" t="n">
        <v>-0.897617183378079</v>
      </c>
    </row>
    <row r="3143" customFormat="false" ht="12.75" hidden="false" customHeight="false" outlineLevel="0" collapsed="false">
      <c r="A3143" s="19" t="n">
        <v>41405.8333333333</v>
      </c>
      <c r="C3143" s="15" t="n">
        <v>0.3</v>
      </c>
      <c r="D3143" s="15" t="n">
        <v>-2.89033333333333</v>
      </c>
      <c r="E3143" s="21" t="n">
        <v>-2.0840155347413</v>
      </c>
    </row>
    <row r="3144" customFormat="false" ht="12.75" hidden="false" customHeight="false" outlineLevel="0" collapsed="false">
      <c r="A3144" s="19" t="n">
        <v>41405.875</v>
      </c>
      <c r="C3144" s="15" t="n">
        <v>-4.5</v>
      </c>
      <c r="D3144" s="15" t="n">
        <v>-2.19266666666667</v>
      </c>
      <c r="E3144" s="21" t="n">
        <v>-2.00503257103037</v>
      </c>
    </row>
    <row r="3145" customFormat="false" ht="12.75" hidden="false" customHeight="false" outlineLevel="0" collapsed="false">
      <c r="A3145" s="19" t="n">
        <v>41405.9166666667</v>
      </c>
      <c r="C3145" s="15" t="n">
        <v>-2.3</v>
      </c>
      <c r="D3145" s="15" t="n">
        <v>-3.289</v>
      </c>
      <c r="E3145" s="21" t="n">
        <v>-2.32507383774322</v>
      </c>
    </row>
    <row r="3146" customFormat="false" ht="12.75" hidden="false" customHeight="false" outlineLevel="0" collapsed="false">
      <c r="A3146" s="19" t="n">
        <v>41405.9583333333</v>
      </c>
      <c r="C3146" s="15" t="n">
        <v>-1.4</v>
      </c>
      <c r="D3146" s="15" t="n">
        <v>-2.392</v>
      </c>
      <c r="E3146" s="21" t="n">
        <v>-2.62155155077177</v>
      </c>
    </row>
    <row r="3147" customFormat="false" ht="12.75" hidden="false" customHeight="false" outlineLevel="0" collapsed="false">
      <c r="A3147" s="19" t="n">
        <v>41406</v>
      </c>
      <c r="C3147" s="15" t="n">
        <v>-1.6</v>
      </c>
      <c r="D3147" s="15" t="n">
        <v>-4.08633333333333</v>
      </c>
      <c r="E3147" s="21" t="n">
        <v>-2.16095943200392</v>
      </c>
    </row>
    <row r="3148" customFormat="false" ht="12.75" hidden="false" customHeight="false" outlineLevel="0" collapsed="false">
      <c r="A3148" s="19" t="n">
        <v>41406.0416666667</v>
      </c>
      <c r="C3148" s="15" t="n">
        <v>0.4</v>
      </c>
      <c r="D3148" s="15" t="n">
        <v>-4.38533333333333</v>
      </c>
      <c r="E3148" s="21" t="n">
        <v>-1.8898975013039</v>
      </c>
    </row>
    <row r="3149" customFormat="false" ht="12.75" hidden="false" customHeight="false" outlineLevel="0" collapsed="false">
      <c r="A3149" s="19" t="n">
        <v>41406.0833333333</v>
      </c>
      <c r="C3149" s="15" t="n">
        <v>-3.7</v>
      </c>
      <c r="D3149" s="15" t="n">
        <v>-3.38866666666667</v>
      </c>
      <c r="E3149" s="21" t="n">
        <v>-1.85016166593539</v>
      </c>
    </row>
    <row r="3150" customFormat="false" ht="12.75" hidden="false" customHeight="false" outlineLevel="0" collapsed="false">
      <c r="A3150" s="19" t="n">
        <v>41406.125</v>
      </c>
      <c r="C3150" s="15" t="n">
        <v>-1.6</v>
      </c>
      <c r="D3150" s="15" t="n">
        <v>-2.29233333333333</v>
      </c>
      <c r="E3150" s="21" t="n">
        <v>-1.917621606413</v>
      </c>
    </row>
    <row r="3151" customFormat="false" ht="12.75" hidden="false" customHeight="false" outlineLevel="0" collapsed="false">
      <c r="A3151" s="19" t="n">
        <v>41406.1666666667</v>
      </c>
      <c r="C3151" s="15" t="n">
        <v>0</v>
      </c>
      <c r="D3151" s="15" t="n">
        <v>-3.68766666666667</v>
      </c>
      <c r="E3151" s="21" t="n">
        <v>-1.21773233844564</v>
      </c>
    </row>
    <row r="3152" customFormat="false" ht="12.75" hidden="false" customHeight="false" outlineLevel="0" collapsed="false">
      <c r="A3152" s="19" t="n">
        <v>41406.2083333333</v>
      </c>
      <c r="C3152" s="15" t="n">
        <v>-4.7</v>
      </c>
      <c r="D3152" s="15" t="n">
        <v>-0.996666666666667</v>
      </c>
      <c r="E3152" s="21" t="n">
        <v>-0.798473551240735</v>
      </c>
    </row>
    <row r="3153" customFormat="false" ht="12.75" hidden="false" customHeight="false" outlineLevel="0" collapsed="false">
      <c r="A3153" s="19" t="n">
        <v>41406.25</v>
      </c>
      <c r="C3153" s="15" t="n">
        <v>-0.0999999999999996</v>
      </c>
      <c r="D3153" s="15" t="n">
        <v>-2.392</v>
      </c>
      <c r="E3153" s="21" t="n">
        <v>-0.120795170805588</v>
      </c>
    </row>
    <row r="3154" customFormat="false" ht="12.75" hidden="false" customHeight="false" outlineLevel="0" collapsed="false">
      <c r="A3154" s="19" t="n">
        <v>41406.2916666667</v>
      </c>
      <c r="C3154" s="15" t="n">
        <v>-3</v>
      </c>
      <c r="D3154" s="15" t="n">
        <v>-4.08633333333334</v>
      </c>
      <c r="E3154" s="21" t="n">
        <v>-1.44279253075686</v>
      </c>
    </row>
    <row r="3155" customFormat="false" ht="12.75" hidden="false" customHeight="false" outlineLevel="0" collapsed="false">
      <c r="A3155" s="19" t="n">
        <v>41406.3333333333</v>
      </c>
      <c r="C3155" s="15" t="n">
        <v>-0.4</v>
      </c>
      <c r="D3155" s="15" t="n">
        <v>-3.08966666666667</v>
      </c>
      <c r="E3155" s="21" t="n">
        <v>-1.7544302913549</v>
      </c>
    </row>
    <row r="3156" customFormat="false" ht="12.75" hidden="false" customHeight="false" outlineLevel="0" collapsed="false">
      <c r="A3156" s="19" t="n">
        <v>41406.375</v>
      </c>
      <c r="C3156" s="15" t="n">
        <v>-2.4</v>
      </c>
      <c r="D3156" s="15" t="n">
        <v>-3.887</v>
      </c>
      <c r="E3156" s="21" t="n">
        <v>-2.06124098592723</v>
      </c>
    </row>
    <row r="3157" customFormat="false" ht="12.75" hidden="false" customHeight="false" outlineLevel="0" collapsed="false">
      <c r="A3157" s="19" t="n">
        <v>41406.4166666667</v>
      </c>
      <c r="C3157" s="15" t="n">
        <v>-1.5</v>
      </c>
      <c r="D3157" s="15" t="n">
        <v>-4.68433333333333</v>
      </c>
      <c r="E3157" s="21" t="n">
        <v>-2.4368126067293</v>
      </c>
    </row>
    <row r="3158" customFormat="false" ht="12.75" hidden="false" customHeight="false" outlineLevel="0" collapsed="false">
      <c r="A3158" s="19" t="n">
        <v>41406.4583333333</v>
      </c>
      <c r="C3158" s="15" t="n">
        <v>-2</v>
      </c>
      <c r="D3158" s="15" t="n">
        <v>-5.083</v>
      </c>
      <c r="E3158" s="21" t="n">
        <v>-3.50591892282806</v>
      </c>
    </row>
    <row r="3159" customFormat="false" ht="12.75" hidden="false" customHeight="false" outlineLevel="0" collapsed="false">
      <c r="A3159" s="19" t="n">
        <v>41406.5</v>
      </c>
      <c r="C3159" s="15" t="n">
        <v>-2.7</v>
      </c>
      <c r="D3159" s="15" t="n">
        <v>-3.98666666666667</v>
      </c>
      <c r="E3159" s="21" t="n">
        <v>-2.37862467364396</v>
      </c>
    </row>
    <row r="3160" customFormat="false" ht="12.75" hidden="false" customHeight="false" outlineLevel="0" collapsed="false">
      <c r="A3160" s="19" t="n">
        <v>41406.5416666667</v>
      </c>
      <c r="C3160" s="15" t="n">
        <v>-2.4</v>
      </c>
      <c r="D3160" s="15" t="n">
        <v>-3.289</v>
      </c>
      <c r="E3160" s="21" t="n">
        <v>-1.71947786947577</v>
      </c>
    </row>
    <row r="3161" customFormat="false" ht="12.75" hidden="false" customHeight="false" outlineLevel="0" collapsed="false">
      <c r="A3161" s="19" t="n">
        <v>41406.5833333333</v>
      </c>
      <c r="C3161" s="15" t="n">
        <v>-2.1</v>
      </c>
      <c r="D3161" s="15" t="n">
        <v>-4.784</v>
      </c>
      <c r="E3161" s="21" t="n">
        <v>-1.35649825397633</v>
      </c>
    </row>
    <row r="3162" customFormat="false" ht="12.75" hidden="false" customHeight="false" outlineLevel="0" collapsed="false">
      <c r="A3162" s="19" t="n">
        <v>41406.625</v>
      </c>
      <c r="C3162" s="15" t="n">
        <v>-3.2</v>
      </c>
      <c r="D3162" s="15" t="n">
        <v>-3.588</v>
      </c>
      <c r="E3162" s="21" t="n">
        <v>-1.59948044353657</v>
      </c>
    </row>
    <row r="3163" customFormat="false" ht="12.75" hidden="false" customHeight="false" outlineLevel="0" collapsed="false">
      <c r="A3163" s="19" t="n">
        <v>41406.6666666667</v>
      </c>
      <c r="C3163" s="15" t="n">
        <v>-1.6</v>
      </c>
      <c r="D3163" s="15" t="n">
        <v>-5.18266666666667</v>
      </c>
      <c r="E3163" s="21" t="n">
        <v>-3.07048740484176</v>
      </c>
    </row>
    <row r="3164" customFormat="false" ht="12.75" hidden="false" customHeight="false" outlineLevel="0" collapsed="false">
      <c r="A3164" s="19" t="n">
        <v>41406.7083333333</v>
      </c>
      <c r="C3164" s="15" t="n">
        <v>-3.7</v>
      </c>
      <c r="D3164" s="15" t="n">
        <v>-3.588</v>
      </c>
      <c r="E3164" s="21" t="n">
        <v>-2.95777685690395</v>
      </c>
    </row>
    <row r="3165" customFormat="false" ht="12.75" hidden="false" customHeight="false" outlineLevel="0" collapsed="false">
      <c r="A3165" s="19" t="n">
        <v>41406.75</v>
      </c>
      <c r="C3165" s="15" t="n">
        <v>-2.6</v>
      </c>
      <c r="D3165" s="15" t="n">
        <v>-4.28566666666667</v>
      </c>
      <c r="E3165" s="21" t="n">
        <v>-3.64858386588492</v>
      </c>
    </row>
    <row r="3166" customFormat="false" ht="12.75" hidden="false" customHeight="false" outlineLevel="0" collapsed="false">
      <c r="A3166" s="19" t="n">
        <v>41406.7916666667</v>
      </c>
      <c r="C3166" s="15" t="n">
        <v>-2</v>
      </c>
      <c r="D3166" s="15" t="n">
        <v>-2.79066666666667</v>
      </c>
      <c r="E3166" s="21" t="n">
        <v>-2.68388084465755</v>
      </c>
    </row>
    <row r="3167" customFormat="false" ht="12.75" hidden="false" customHeight="false" outlineLevel="0" collapsed="false">
      <c r="A3167" s="19" t="n">
        <v>41406.8333333333</v>
      </c>
      <c r="C3167" s="15" t="n">
        <v>-1.3</v>
      </c>
      <c r="D3167" s="15" t="n">
        <v>-4.186</v>
      </c>
      <c r="E3167" s="21" t="n">
        <v>-2.36413470954671</v>
      </c>
    </row>
    <row r="3168" customFormat="false" ht="12.75" hidden="false" customHeight="false" outlineLevel="0" collapsed="false">
      <c r="A3168" s="19" t="n">
        <v>41406.875</v>
      </c>
      <c r="C3168" s="15" t="n">
        <v>-2</v>
      </c>
      <c r="D3168" s="15" t="n">
        <v>-4.485</v>
      </c>
      <c r="E3168" s="21" t="n">
        <v>-3.00866682312863</v>
      </c>
    </row>
    <row r="3169" customFormat="false" ht="12.75" hidden="false" customHeight="false" outlineLevel="0" collapsed="false">
      <c r="A3169" s="19" t="n">
        <v>41406.9166666667</v>
      </c>
      <c r="C3169" s="15" t="n">
        <v>-5.3</v>
      </c>
      <c r="D3169" s="15" t="n">
        <v>-5.58133333333333</v>
      </c>
      <c r="E3169" s="21" t="n">
        <v>-3.68155721796793</v>
      </c>
    </row>
    <row r="3170" customFormat="false" ht="12.75" hidden="false" customHeight="false" outlineLevel="0" collapsed="false">
      <c r="A3170" s="19" t="n">
        <v>41406.9583333333</v>
      </c>
      <c r="C3170" s="15" t="n">
        <v>-5.1</v>
      </c>
      <c r="D3170" s="15" t="n">
        <v>-4.186</v>
      </c>
      <c r="E3170" s="21" t="n">
        <v>-4.13464064264214</v>
      </c>
    </row>
    <row r="3171" customFormat="false" ht="12.75" hidden="false" customHeight="false" outlineLevel="0" collapsed="false">
      <c r="A3171" s="19" t="n">
        <v>41407</v>
      </c>
      <c r="C3171" s="15" t="n">
        <v>-4.4</v>
      </c>
      <c r="D3171" s="15" t="n">
        <v>-3.68766666666667</v>
      </c>
      <c r="E3171" s="21" t="n">
        <v>-3.71306012184442</v>
      </c>
    </row>
    <row r="3172" customFormat="false" ht="12.75" hidden="false" customHeight="false" outlineLevel="0" collapsed="false">
      <c r="A3172" s="19" t="n">
        <v>41407.0416666667</v>
      </c>
      <c r="C3172" s="15" t="n">
        <v>-5.2</v>
      </c>
      <c r="D3172" s="15" t="n">
        <v>-4.58466666666667</v>
      </c>
      <c r="E3172" s="21" t="n">
        <v>-4.03151442714309</v>
      </c>
    </row>
    <row r="3173" customFormat="false" ht="12.75" hidden="false" customHeight="false" outlineLevel="0" collapsed="false">
      <c r="A3173" s="19" t="n">
        <v>41407.0833333333</v>
      </c>
      <c r="C3173" s="15" t="n">
        <v>-4.5</v>
      </c>
      <c r="D3173" s="15" t="n">
        <v>-5.18266666666667</v>
      </c>
      <c r="E3173" s="21" t="n">
        <v>-3.8081085944106</v>
      </c>
    </row>
    <row r="3174" customFormat="false" ht="12.75" hidden="false" customHeight="false" outlineLevel="0" collapsed="false">
      <c r="A3174" s="19" t="n">
        <v>41407.125</v>
      </c>
      <c r="C3174" s="15" t="n">
        <v>-3.2</v>
      </c>
      <c r="D3174" s="15" t="n">
        <v>-5.083</v>
      </c>
      <c r="E3174" s="21" t="n">
        <v>-2.84789607065207</v>
      </c>
    </row>
    <row r="3175" customFormat="false" ht="12.75" hidden="false" customHeight="false" outlineLevel="0" collapsed="false">
      <c r="A3175" s="19" t="n">
        <v>41407.1666666667</v>
      </c>
      <c r="C3175" s="15" t="n">
        <v>-2.1</v>
      </c>
      <c r="D3175" s="15" t="n">
        <v>-3.08966666666667</v>
      </c>
      <c r="E3175" s="21" t="n">
        <v>-2.4024409606861</v>
      </c>
    </row>
    <row r="3176" customFormat="false" ht="12.75" hidden="false" customHeight="false" outlineLevel="0" collapsed="false">
      <c r="A3176" s="19" t="n">
        <v>41407.2083333333</v>
      </c>
      <c r="C3176" s="15" t="n">
        <v>-3.3</v>
      </c>
      <c r="D3176" s="15" t="n">
        <v>-3.78733333333333</v>
      </c>
      <c r="E3176" s="21" t="n">
        <v>-2.79748304973421</v>
      </c>
    </row>
    <row r="3177" customFormat="false" ht="12.75" hidden="false" customHeight="false" outlineLevel="0" collapsed="false">
      <c r="A3177" s="19" t="n">
        <v>41407.25</v>
      </c>
      <c r="C3177" s="15" t="n">
        <v>-2.4</v>
      </c>
      <c r="D3177" s="15" t="n">
        <v>-3.18933333333333</v>
      </c>
      <c r="E3177" s="21" t="n">
        <v>-3.37045357059964</v>
      </c>
    </row>
    <row r="3178" customFormat="false" ht="12.75" hidden="false" customHeight="false" outlineLevel="0" collapsed="false">
      <c r="A3178" s="19" t="n">
        <v>41407.2916666667</v>
      </c>
      <c r="C3178" s="15" t="n">
        <v>-2.3</v>
      </c>
      <c r="D3178" s="15" t="n">
        <v>-4.186</v>
      </c>
      <c r="E3178" s="21" t="n">
        <v>-4.63333787380791</v>
      </c>
    </row>
    <row r="3179" customFormat="false" ht="12.75" hidden="false" customHeight="false" outlineLevel="0" collapsed="false">
      <c r="A3179" s="19" t="n">
        <v>41407.3333333333</v>
      </c>
      <c r="C3179" s="15" t="n">
        <v>-3.8</v>
      </c>
      <c r="D3179" s="15" t="n">
        <v>-5.382</v>
      </c>
      <c r="E3179" s="21" t="n">
        <v>-3.73057115431139</v>
      </c>
    </row>
    <row r="3180" customFormat="false" ht="12.75" hidden="false" customHeight="false" outlineLevel="0" collapsed="false">
      <c r="A3180" s="19" t="n">
        <v>41407.375</v>
      </c>
      <c r="C3180" s="15" t="n">
        <v>-3.6</v>
      </c>
      <c r="D3180" s="15" t="n">
        <v>-4.186</v>
      </c>
      <c r="E3180" s="21" t="n">
        <v>-4.2241247024563</v>
      </c>
    </row>
    <row r="3181" customFormat="false" ht="12.75" hidden="false" customHeight="false" outlineLevel="0" collapsed="false">
      <c r="A3181" s="19" t="n">
        <v>41407.4166666667</v>
      </c>
      <c r="C3181" s="15" t="n">
        <v>-4.5</v>
      </c>
      <c r="D3181" s="15" t="n">
        <v>-4.186</v>
      </c>
      <c r="E3181" s="21" t="n">
        <v>-3.11828432788424</v>
      </c>
    </row>
    <row r="3182" customFormat="false" ht="12.75" hidden="false" customHeight="false" outlineLevel="0" collapsed="false">
      <c r="A3182" s="19" t="n">
        <v>41407.4583333333</v>
      </c>
      <c r="C3182" s="15" t="n">
        <v>-4</v>
      </c>
      <c r="D3182" s="15" t="n">
        <v>-3.98666666666667</v>
      </c>
      <c r="E3182" s="21" t="n">
        <v>-2.99865040577283</v>
      </c>
    </row>
    <row r="3183" customFormat="false" ht="12.75" hidden="false" customHeight="false" outlineLevel="0" collapsed="false">
      <c r="A3183" s="19" t="n">
        <v>41407.5</v>
      </c>
      <c r="C3183" s="15" t="n">
        <v>-5.3</v>
      </c>
      <c r="D3183" s="15" t="n">
        <v>-4.88366666666667</v>
      </c>
      <c r="E3183" s="21" t="n">
        <v>-3.2424378432675</v>
      </c>
    </row>
    <row r="3184" customFormat="false" ht="12.75" hidden="false" customHeight="false" outlineLevel="0" collapsed="false">
      <c r="A3184" s="19" t="n">
        <v>41407.5416666667</v>
      </c>
      <c r="C3184" s="15" t="n">
        <v>-4.2</v>
      </c>
      <c r="D3184" s="15" t="n">
        <v>-6.877</v>
      </c>
      <c r="E3184" s="21" t="n">
        <v>-2.9496484420692</v>
      </c>
    </row>
    <row r="3185" customFormat="false" ht="12.75" hidden="false" customHeight="false" outlineLevel="0" collapsed="false">
      <c r="A3185" s="19" t="n">
        <v>41407.5833333333</v>
      </c>
      <c r="C3185" s="15" t="n">
        <v>-1.3</v>
      </c>
      <c r="D3185" s="15" t="n">
        <v>-3.78733333333333</v>
      </c>
      <c r="E3185" s="21" t="n">
        <v>-4.06071934100804</v>
      </c>
    </row>
    <row r="3186" customFormat="false" ht="12.75" hidden="false" customHeight="false" outlineLevel="0" collapsed="false">
      <c r="A3186" s="19" t="n">
        <v>41407.625</v>
      </c>
      <c r="C3186" s="15" t="n">
        <v>-2.7</v>
      </c>
      <c r="D3186" s="15" t="n">
        <v>-4.784</v>
      </c>
      <c r="E3186" s="21" t="n">
        <v>-3.16103210941469</v>
      </c>
    </row>
    <row r="3187" customFormat="false" ht="12.75" hidden="false" customHeight="false" outlineLevel="0" collapsed="false">
      <c r="A3187" s="19" t="n">
        <v>41407.6666666667</v>
      </c>
      <c r="C3187" s="15" t="n">
        <v>-1.4</v>
      </c>
      <c r="D3187" s="15" t="n">
        <v>-3.38866666666667</v>
      </c>
      <c r="E3187" s="21" t="n">
        <v>-1.4728955312606</v>
      </c>
    </row>
    <row r="3188" customFormat="false" ht="12.75" hidden="false" customHeight="false" outlineLevel="0" collapsed="false">
      <c r="A3188" s="19" t="n">
        <v>41407.7083333333</v>
      </c>
      <c r="C3188" s="15" t="n">
        <v>-2.9</v>
      </c>
      <c r="D3188" s="15" t="n">
        <v>-4.186</v>
      </c>
      <c r="E3188" s="21" t="n">
        <v>-3.37548371628212</v>
      </c>
    </row>
    <row r="3189" customFormat="false" ht="12.75" hidden="false" customHeight="false" outlineLevel="0" collapsed="false">
      <c r="A3189" s="19" t="n">
        <v>41407.75</v>
      </c>
      <c r="C3189" s="15" t="n">
        <v>-3.1</v>
      </c>
      <c r="D3189" s="15" t="n">
        <v>-3.68766666666667</v>
      </c>
      <c r="E3189" s="21" t="n">
        <v>-3.4030032429977</v>
      </c>
    </row>
    <row r="3190" customFormat="false" ht="12.75" hidden="false" customHeight="false" outlineLevel="0" collapsed="false">
      <c r="A3190" s="19" t="n">
        <v>41407.7916666667</v>
      </c>
      <c r="C3190" s="15" t="n">
        <v>-2.1</v>
      </c>
      <c r="D3190" s="15" t="n">
        <v>-2.392</v>
      </c>
      <c r="E3190" s="21" t="n">
        <v>-2.08305228364042</v>
      </c>
    </row>
    <row r="3191" customFormat="false" ht="12.75" hidden="false" customHeight="false" outlineLevel="0" collapsed="false">
      <c r="A3191" s="19" t="n">
        <v>41407.8333333333</v>
      </c>
      <c r="C3191" s="15" t="n">
        <v>-2.6</v>
      </c>
      <c r="D3191" s="15" t="n">
        <v>-2.89033333333333</v>
      </c>
      <c r="E3191" s="21" t="n">
        <v>-2.06896006496967</v>
      </c>
    </row>
    <row r="3192" customFormat="false" ht="12.75" hidden="false" customHeight="false" outlineLevel="0" collapsed="false">
      <c r="A3192" s="19" t="n">
        <v>41407.875</v>
      </c>
      <c r="C3192" s="15" t="n">
        <v>-3.9</v>
      </c>
      <c r="D3192" s="15" t="n">
        <v>-4.186</v>
      </c>
      <c r="E3192" s="21" t="n">
        <v>-2.5846527665247</v>
      </c>
    </row>
    <row r="3193" customFormat="false" ht="12.75" hidden="false" customHeight="false" outlineLevel="0" collapsed="false">
      <c r="A3193" s="19" t="n">
        <v>41407.9166666667</v>
      </c>
      <c r="C3193" s="15" t="n">
        <v>-1.6</v>
      </c>
      <c r="D3193" s="15" t="n">
        <v>-3.68766666666667</v>
      </c>
      <c r="E3193" s="21" t="n">
        <v>-2.26859301456059</v>
      </c>
    </row>
    <row r="3194" customFormat="false" ht="12.75" hidden="false" customHeight="false" outlineLevel="0" collapsed="false">
      <c r="A3194" s="19" t="n">
        <v>41407.9583333333</v>
      </c>
      <c r="C3194" s="15" t="n">
        <v>-2.4</v>
      </c>
      <c r="D3194" s="15" t="n">
        <v>-3.68766666666667</v>
      </c>
      <c r="E3194" s="21" t="n">
        <v>-3.11102154835894</v>
      </c>
    </row>
    <row r="3195" customFormat="false" ht="12.75" hidden="false" customHeight="false" outlineLevel="0" collapsed="false">
      <c r="A3195" s="19" t="n">
        <v>41408</v>
      </c>
      <c r="C3195" s="15" t="n">
        <v>-1.8</v>
      </c>
      <c r="D3195" s="15" t="n">
        <v>-5.18266666666667</v>
      </c>
      <c r="E3195" s="21" t="n">
        <v>-3.15673874698089</v>
      </c>
    </row>
    <row r="3196" customFormat="false" ht="12.75" hidden="false" customHeight="false" outlineLevel="0" collapsed="false">
      <c r="A3196" s="19" t="n">
        <v>41408.0416666667</v>
      </c>
      <c r="C3196" s="15" t="n">
        <v>-0.9</v>
      </c>
      <c r="D3196" s="15" t="n">
        <v>-4.98333333333334</v>
      </c>
      <c r="E3196" s="21" t="n">
        <v>-2.48194581796584</v>
      </c>
    </row>
    <row r="3197" customFormat="false" ht="12.75" hidden="false" customHeight="false" outlineLevel="0" collapsed="false">
      <c r="A3197" s="19" t="n">
        <v>41408.0833333333</v>
      </c>
      <c r="C3197" s="15" t="n">
        <v>-2</v>
      </c>
      <c r="D3197" s="15" t="n">
        <v>-3.887</v>
      </c>
      <c r="E3197" s="21" t="n">
        <v>-3.05349395191819</v>
      </c>
    </row>
    <row r="3198" customFormat="false" ht="12.75" hidden="false" customHeight="false" outlineLevel="0" collapsed="false">
      <c r="A3198" s="19" t="n">
        <v>41408.125</v>
      </c>
      <c r="C3198" s="15" t="n">
        <v>-2.3</v>
      </c>
      <c r="D3198" s="15" t="n">
        <v>-4.58466666666667</v>
      </c>
      <c r="E3198" s="21" t="n">
        <v>-2.92505073103814</v>
      </c>
    </row>
    <row r="3199" customFormat="false" ht="12.75" hidden="false" customHeight="false" outlineLevel="0" collapsed="false">
      <c r="A3199" s="19" t="n">
        <v>41408.1666666667</v>
      </c>
      <c r="C3199" s="15" t="n">
        <v>-3.7</v>
      </c>
      <c r="D3199" s="15" t="n">
        <v>-3.887</v>
      </c>
      <c r="E3199" s="21" t="n">
        <v>-2.54523603790162</v>
      </c>
    </row>
    <row r="3200" customFormat="false" ht="12.75" hidden="false" customHeight="false" outlineLevel="0" collapsed="false">
      <c r="A3200" s="19" t="n">
        <v>41408.2083333333</v>
      </c>
      <c r="C3200" s="15" t="n">
        <v>-2</v>
      </c>
      <c r="D3200" s="15" t="n">
        <v>-5.18266666666667</v>
      </c>
      <c r="E3200" s="21" t="n">
        <v>-2.66195615828592</v>
      </c>
    </row>
    <row r="3201" customFormat="false" ht="12.75" hidden="false" customHeight="false" outlineLevel="0" collapsed="false">
      <c r="A3201" s="19" t="n">
        <v>41408.25</v>
      </c>
      <c r="C3201" s="15" t="n">
        <v>-1</v>
      </c>
      <c r="D3201" s="15" t="n">
        <v>-2.691</v>
      </c>
      <c r="E3201" s="21" t="n">
        <v>-2.43929803594226</v>
      </c>
    </row>
    <row r="3202" customFormat="false" ht="12.75" hidden="false" customHeight="false" outlineLevel="0" collapsed="false">
      <c r="A3202" s="19" t="n">
        <v>41408.2916666667</v>
      </c>
      <c r="C3202" s="15" t="n">
        <v>-4.7</v>
      </c>
      <c r="D3202" s="15" t="n">
        <v>-4.58466666666667</v>
      </c>
      <c r="E3202" s="21" t="n">
        <v>-2.76097389998001</v>
      </c>
    </row>
    <row r="3203" customFormat="false" ht="12.75" hidden="false" customHeight="false" outlineLevel="0" collapsed="false">
      <c r="A3203" s="19" t="n">
        <v>41408.3333333333</v>
      </c>
      <c r="C3203" s="15" t="n">
        <v>-4.9</v>
      </c>
      <c r="D3203" s="15" t="n">
        <v>-5.18266666666667</v>
      </c>
      <c r="E3203" s="21" t="n">
        <v>-4.3974136971354</v>
      </c>
    </row>
    <row r="3204" customFormat="false" ht="12.75" hidden="false" customHeight="false" outlineLevel="0" collapsed="false">
      <c r="A3204" s="19" t="n">
        <v>41408.375</v>
      </c>
      <c r="C3204" s="15" t="n">
        <v>-5.4</v>
      </c>
      <c r="D3204" s="15" t="n">
        <v>-2.79066666666666</v>
      </c>
      <c r="E3204" s="21" t="n">
        <v>-3.44453001280656</v>
      </c>
    </row>
    <row r="3205" customFormat="false" ht="12.75" hidden="false" customHeight="false" outlineLevel="0" collapsed="false">
      <c r="A3205" s="19" t="n">
        <v>41408.4166666667</v>
      </c>
      <c r="C3205" s="15" t="n">
        <v>-2.6</v>
      </c>
      <c r="D3205" s="15" t="n">
        <v>-3.48833333333333</v>
      </c>
      <c r="E3205" s="21" t="n">
        <v>-2.18285088204799</v>
      </c>
    </row>
    <row r="3206" customFormat="false" ht="12.75" hidden="false" customHeight="false" outlineLevel="0" collapsed="false">
      <c r="A3206" s="19" t="n">
        <v>41408.4583333333</v>
      </c>
      <c r="C3206" s="15" t="n">
        <v>-3.7</v>
      </c>
      <c r="D3206" s="15" t="n">
        <v>-3.68766666666667</v>
      </c>
      <c r="E3206" s="21" t="n">
        <v>-3.28158257890615</v>
      </c>
    </row>
    <row r="3207" customFormat="false" ht="12.75" hidden="false" customHeight="false" outlineLevel="0" collapsed="false">
      <c r="A3207" s="19" t="n">
        <v>41408.5</v>
      </c>
      <c r="C3207" s="15" t="n">
        <v>-3</v>
      </c>
      <c r="D3207" s="15" t="n">
        <v>-4.58466666666667</v>
      </c>
      <c r="E3207" s="21" t="n">
        <v>-3.69826128525904</v>
      </c>
    </row>
    <row r="3208" customFormat="false" ht="12.75" hidden="false" customHeight="false" outlineLevel="0" collapsed="false">
      <c r="A3208" s="19" t="n">
        <v>41408.5416666667</v>
      </c>
      <c r="C3208" s="15" t="n">
        <v>-3.3</v>
      </c>
      <c r="D3208" s="15" t="n">
        <v>-4.485</v>
      </c>
      <c r="E3208" s="21" t="n">
        <v>-4.20738754913818</v>
      </c>
    </row>
    <row r="3209" customFormat="false" ht="12.75" hidden="false" customHeight="false" outlineLevel="0" collapsed="false">
      <c r="A3209" s="19" t="n">
        <v>41408.5833333333</v>
      </c>
      <c r="C3209" s="15" t="n">
        <v>-3.4</v>
      </c>
      <c r="D3209" s="15" t="n">
        <v>-4.68433333333334</v>
      </c>
      <c r="E3209" s="21" t="n">
        <v>-3.45147007285773</v>
      </c>
    </row>
    <row r="3210" customFormat="false" ht="12.75" hidden="false" customHeight="false" outlineLevel="0" collapsed="false">
      <c r="A3210" s="19" t="n">
        <v>41408.625</v>
      </c>
      <c r="C3210" s="15" t="n">
        <v>-2.3</v>
      </c>
      <c r="D3210" s="15" t="n">
        <v>-4.08633333333333</v>
      </c>
      <c r="E3210" s="21" t="n">
        <v>-4.39547572355064</v>
      </c>
    </row>
    <row r="3211" customFormat="false" ht="12.75" hidden="false" customHeight="false" outlineLevel="0" collapsed="false">
      <c r="A3211" s="19" t="n">
        <v>41408.6666666667</v>
      </c>
      <c r="C3211" s="15" t="n">
        <v>-5.4</v>
      </c>
      <c r="D3211" s="15" t="n">
        <v>-5.88033333333333</v>
      </c>
      <c r="E3211" s="21" t="n">
        <v>-4.45053535771064</v>
      </c>
    </row>
    <row r="3212" customFormat="false" ht="12.75" hidden="false" customHeight="false" outlineLevel="0" collapsed="false">
      <c r="A3212" s="19" t="n">
        <v>41408.7083333333</v>
      </c>
      <c r="C3212" s="15" t="n">
        <v>-5.9</v>
      </c>
      <c r="D3212" s="15" t="n">
        <v>-5.98</v>
      </c>
      <c r="E3212" s="21" t="n">
        <v>-4.9265064055212</v>
      </c>
    </row>
    <row r="3213" customFormat="false" ht="12.75" hidden="false" customHeight="false" outlineLevel="0" collapsed="false">
      <c r="A3213" s="19" t="n">
        <v>41408.75</v>
      </c>
      <c r="C3213" s="15" t="n">
        <v>-6.2</v>
      </c>
      <c r="D3213" s="15" t="n">
        <v>-5.681</v>
      </c>
      <c r="E3213" s="21" t="n">
        <v>-5.40270597471259</v>
      </c>
    </row>
    <row r="3214" customFormat="false" ht="12.75" hidden="false" customHeight="false" outlineLevel="0" collapsed="false">
      <c r="A3214" s="19" t="n">
        <v>41408.7916666667</v>
      </c>
      <c r="C3214" s="15" t="n">
        <v>-6.1</v>
      </c>
      <c r="D3214" s="15" t="n">
        <v>-6.578</v>
      </c>
      <c r="E3214" s="21" t="n">
        <v>-5.32562741979319</v>
      </c>
    </row>
    <row r="3215" customFormat="false" ht="12.75" hidden="false" customHeight="false" outlineLevel="0" collapsed="false">
      <c r="A3215" s="19" t="n">
        <v>41408.8333333333</v>
      </c>
      <c r="C3215" s="15" t="n">
        <v>-5.8</v>
      </c>
      <c r="D3215" s="15" t="n">
        <v>-6.37866666666667</v>
      </c>
      <c r="E3215" s="21" t="n">
        <v>-5.27972220530882</v>
      </c>
    </row>
    <row r="3216" customFormat="false" ht="12.75" hidden="false" customHeight="false" outlineLevel="0" collapsed="false">
      <c r="A3216" s="19" t="n">
        <v>41408.875</v>
      </c>
      <c r="C3216" s="15" t="n">
        <v>-2.8</v>
      </c>
      <c r="D3216" s="15" t="n">
        <v>-9.269</v>
      </c>
      <c r="E3216" s="21" t="n">
        <v>-5.36516424589882</v>
      </c>
    </row>
    <row r="3217" customFormat="false" ht="12.75" hidden="false" customHeight="false" outlineLevel="0" collapsed="false">
      <c r="A3217" s="19" t="n">
        <v>41408.9166666667</v>
      </c>
      <c r="C3217" s="15" t="n">
        <v>-5.9</v>
      </c>
      <c r="D3217" s="15" t="n">
        <v>-6.97666666666667</v>
      </c>
      <c r="E3217" s="21" t="n">
        <v>-6.39077884565727</v>
      </c>
    </row>
    <row r="3218" customFormat="false" ht="12.75" hidden="false" customHeight="false" outlineLevel="0" collapsed="false">
      <c r="A3218" s="19" t="n">
        <v>41408.9583333333</v>
      </c>
      <c r="C3218" s="15" t="n">
        <v>-5.7</v>
      </c>
      <c r="D3218" s="15" t="n">
        <v>-6.578</v>
      </c>
      <c r="E3218" s="21" t="n">
        <v>-6.15620178224767</v>
      </c>
    </row>
    <row r="3219" customFormat="false" ht="12.75" hidden="false" customHeight="false" outlineLevel="0" collapsed="false">
      <c r="A3219" s="19" t="n">
        <v>41409</v>
      </c>
      <c r="C3219" s="15" t="n">
        <v>-3.7</v>
      </c>
      <c r="D3219" s="15" t="n">
        <v>-6.77733333333333</v>
      </c>
      <c r="E3219" s="21" t="n">
        <v>-5.02280864088464</v>
      </c>
    </row>
    <row r="3220" customFormat="false" ht="12.75" hidden="false" customHeight="false" outlineLevel="0" collapsed="false">
      <c r="A3220" s="19" t="n">
        <v>41409.0416666667</v>
      </c>
      <c r="C3220" s="15" t="n">
        <v>-3.3</v>
      </c>
      <c r="D3220" s="15" t="n">
        <v>-4.08633333333334</v>
      </c>
      <c r="E3220" s="21" t="n">
        <v>-2.91418936820416</v>
      </c>
    </row>
    <row r="3221" customFormat="false" ht="12.75" hidden="false" customHeight="false" outlineLevel="0" collapsed="false">
      <c r="A3221" s="19" t="n">
        <v>41409.0833333333</v>
      </c>
      <c r="C3221" s="15" t="n">
        <v>-2.8</v>
      </c>
      <c r="D3221" s="15" t="n">
        <v>-3.48833333333333</v>
      </c>
      <c r="E3221" s="21" t="n">
        <v>-2.16874788360016</v>
      </c>
    </row>
    <row r="3222" customFormat="false" ht="12.75" hidden="false" customHeight="false" outlineLevel="0" collapsed="false">
      <c r="A3222" s="19" t="n">
        <v>41409.125</v>
      </c>
      <c r="C3222" s="15" t="n">
        <v>-1.9</v>
      </c>
      <c r="D3222" s="15" t="n">
        <v>-3.78733333333333</v>
      </c>
      <c r="E3222" s="21" t="n">
        <v>-1.93666914596102</v>
      </c>
    </row>
    <row r="3223" customFormat="false" ht="12.75" hidden="false" customHeight="false" outlineLevel="0" collapsed="false">
      <c r="A3223" s="19" t="n">
        <v>41409.1666666667</v>
      </c>
      <c r="C3223" s="15" t="n">
        <v>0</v>
      </c>
      <c r="D3223" s="15" t="n">
        <v>-1.89366666666667</v>
      </c>
      <c r="E3223" s="21" t="n">
        <v>-0.589380469141993</v>
      </c>
    </row>
    <row r="3224" customFormat="false" ht="12.75" hidden="false" customHeight="false" outlineLevel="0" collapsed="false">
      <c r="A3224" s="19" t="n">
        <v>41409.2083333333</v>
      </c>
      <c r="C3224" s="15" t="n">
        <v>-2.5</v>
      </c>
      <c r="D3224" s="15" t="n">
        <v>-2.89033333333333</v>
      </c>
      <c r="E3224" s="21" t="n">
        <v>-0.959793952468143</v>
      </c>
    </row>
    <row r="3225" customFormat="false" ht="12.75" hidden="false" customHeight="false" outlineLevel="0" collapsed="false">
      <c r="A3225" s="19" t="n">
        <v>41409.25</v>
      </c>
      <c r="C3225" s="15" t="n">
        <v>-0.299999999999999</v>
      </c>
      <c r="D3225" s="15" t="n">
        <v>-1.495</v>
      </c>
      <c r="E3225" s="21" t="n">
        <v>-0.23068098890221</v>
      </c>
    </row>
    <row r="3226" customFormat="false" ht="12.75" hidden="false" customHeight="false" outlineLevel="0" collapsed="false">
      <c r="A3226" s="19" t="n">
        <v>41409.2916666667</v>
      </c>
      <c r="C3226" s="15" t="n">
        <v>-1</v>
      </c>
      <c r="D3226" s="15" t="n">
        <v>-2.99</v>
      </c>
      <c r="E3226" s="21" t="n">
        <v>-1.18191491592493</v>
      </c>
    </row>
    <row r="3227" customFormat="false" ht="12.75" hidden="false" customHeight="false" outlineLevel="0" collapsed="false">
      <c r="A3227" s="19" t="n">
        <v>41409.3333333333</v>
      </c>
      <c r="C3227" s="15" t="n">
        <v>-0.7</v>
      </c>
      <c r="D3227" s="15" t="n">
        <v>-3.18933333333333</v>
      </c>
      <c r="E3227" s="21" t="n">
        <v>-0.676548146107641</v>
      </c>
    </row>
    <row r="3228" customFormat="false" ht="12.75" hidden="false" customHeight="false" outlineLevel="0" collapsed="false">
      <c r="A3228" s="19" t="n">
        <v>41409.375</v>
      </c>
      <c r="C3228" s="15" t="n">
        <v>-1.9</v>
      </c>
      <c r="D3228" s="15" t="n">
        <v>-1.39533333333333</v>
      </c>
      <c r="E3228" s="21" t="n">
        <v>-0.643114195991698</v>
      </c>
    </row>
    <row r="3229" customFormat="false" ht="12.75" hidden="false" customHeight="false" outlineLevel="0" collapsed="false">
      <c r="A3229" s="19" t="n">
        <v>41409.4166666667</v>
      </c>
      <c r="C3229" s="15" t="n">
        <v>-3.2</v>
      </c>
      <c r="D3229" s="15" t="n">
        <v>-2.59133333333333</v>
      </c>
      <c r="E3229" s="21" t="n">
        <v>-0.331794904935463</v>
      </c>
    </row>
    <row r="3230" customFormat="false" ht="12.75" hidden="false" customHeight="false" outlineLevel="0" collapsed="false">
      <c r="A3230" s="19" t="n">
        <v>41409.4583333333</v>
      </c>
      <c r="C3230" s="15" t="n">
        <v>-0.4</v>
      </c>
      <c r="D3230" s="15" t="n">
        <v>-1.89366666666667</v>
      </c>
      <c r="E3230" s="21" t="n">
        <v>0.138610602392629</v>
      </c>
    </row>
    <row r="3231" customFormat="false" ht="12.75" hidden="false" customHeight="false" outlineLevel="0" collapsed="false">
      <c r="A3231" s="19" t="n">
        <v>41409.5</v>
      </c>
      <c r="C3231" s="15" t="n">
        <v>-0.9</v>
      </c>
      <c r="D3231" s="15" t="n">
        <v>-2.59133333333333</v>
      </c>
      <c r="E3231" s="21" t="n">
        <v>0.124373381026046</v>
      </c>
    </row>
    <row r="3232" customFormat="false" ht="12.75" hidden="false" customHeight="false" outlineLevel="0" collapsed="false">
      <c r="A3232" s="19" t="n">
        <v>41409.5416666667</v>
      </c>
      <c r="C3232" s="15" t="n">
        <v>1.3</v>
      </c>
      <c r="D3232" s="15" t="n">
        <v>-1.69433333333333</v>
      </c>
      <c r="E3232" s="21" t="n">
        <v>-1.62049530202068</v>
      </c>
    </row>
    <row r="3233" customFormat="false" ht="12.75" hidden="false" customHeight="false" outlineLevel="0" collapsed="false">
      <c r="A3233" s="19" t="n">
        <v>41409.5833333333</v>
      </c>
      <c r="C3233" s="15" t="n">
        <v>-0.700000000000001</v>
      </c>
      <c r="D3233" s="15" t="n">
        <v>-3.98666666666667</v>
      </c>
      <c r="E3233" s="21" t="n">
        <v>-2.2370484461284</v>
      </c>
    </row>
    <row r="3234" customFormat="false" ht="12.75" hidden="false" customHeight="false" outlineLevel="0" collapsed="false">
      <c r="A3234" s="19" t="n">
        <v>41409.625</v>
      </c>
      <c r="C3234" s="15" t="n">
        <v>-1.9</v>
      </c>
      <c r="D3234" s="15" t="n">
        <v>-2.19266666666667</v>
      </c>
      <c r="E3234" s="21" t="n">
        <v>-1.54827059606038</v>
      </c>
    </row>
    <row r="3235" customFormat="false" ht="12.75" hidden="false" customHeight="false" outlineLevel="0" collapsed="false">
      <c r="A3235" s="19" t="n">
        <v>41409.6666666667</v>
      </c>
      <c r="C3235" s="15" t="n">
        <v>-0.699999999999999</v>
      </c>
      <c r="D3235" s="15" t="n">
        <v>-2.79066666666667</v>
      </c>
      <c r="E3235" s="21" t="n">
        <v>-2.06214244804632</v>
      </c>
    </row>
    <row r="3236" customFormat="false" ht="12.75" hidden="false" customHeight="false" outlineLevel="0" collapsed="false">
      <c r="A3236" s="19" t="n">
        <v>41409.7083333333</v>
      </c>
      <c r="C3236" s="15" t="n">
        <v>-1.4</v>
      </c>
      <c r="D3236" s="15" t="n">
        <v>-2.093</v>
      </c>
      <c r="E3236" s="21" t="n">
        <v>-1.69067678110945</v>
      </c>
    </row>
    <row r="3237" customFormat="false" ht="12.75" hidden="false" customHeight="false" outlineLevel="0" collapsed="false">
      <c r="A3237" s="19" t="n">
        <v>41409.75</v>
      </c>
      <c r="C3237" s="15" t="n">
        <v>-1.3</v>
      </c>
      <c r="D3237" s="15" t="n">
        <v>-1.59466666666667</v>
      </c>
      <c r="E3237" s="21" t="n">
        <v>-1.31703506195243</v>
      </c>
    </row>
    <row r="3238" customFormat="false" ht="12.75" hidden="false" customHeight="false" outlineLevel="0" collapsed="false">
      <c r="A3238" s="19" t="n">
        <v>41409.7916666667</v>
      </c>
      <c r="C3238" s="15" t="n">
        <v>-1.9</v>
      </c>
      <c r="D3238" s="15" t="n">
        <v>-2.99</v>
      </c>
      <c r="E3238" s="21" t="n">
        <v>-1.55315435939388</v>
      </c>
    </row>
    <row r="3239" customFormat="false" ht="12.75" hidden="false" customHeight="false" outlineLevel="0" collapsed="false">
      <c r="A3239" s="19" t="n">
        <v>41409.8333333333</v>
      </c>
      <c r="C3239" s="15" t="n">
        <v>-2.3</v>
      </c>
      <c r="D3239" s="15" t="n">
        <v>-1.794</v>
      </c>
      <c r="E3239" s="21" t="n">
        <v>-1.43256420770177</v>
      </c>
    </row>
    <row r="3240" customFormat="false" ht="12.75" hidden="false" customHeight="false" outlineLevel="0" collapsed="false">
      <c r="A3240" s="19" t="n">
        <v>41409.875</v>
      </c>
      <c r="C3240" s="15" t="n">
        <v>-5.3</v>
      </c>
      <c r="D3240" s="15" t="n">
        <v>-2.99</v>
      </c>
      <c r="E3240" s="21" t="n">
        <v>-2.05157476864524</v>
      </c>
    </row>
    <row r="3241" customFormat="false" ht="12.75" hidden="false" customHeight="false" outlineLevel="0" collapsed="false">
      <c r="A3241" s="19" t="n">
        <v>41409.9166666667</v>
      </c>
      <c r="C3241" s="15" t="n">
        <v>-4.8</v>
      </c>
      <c r="D3241" s="15" t="n">
        <v>-5.18266666666667</v>
      </c>
      <c r="E3241" s="21" t="n">
        <v>-3.04320818320596</v>
      </c>
    </row>
    <row r="3242" customFormat="false" ht="12.75" hidden="false" customHeight="false" outlineLevel="0" collapsed="false">
      <c r="A3242" s="19" t="n">
        <v>41409.9583333333</v>
      </c>
      <c r="C3242" s="15" t="n">
        <v>-1.8</v>
      </c>
      <c r="D3242" s="15" t="n">
        <v>-4.08633333333334</v>
      </c>
      <c r="E3242" s="21" t="n">
        <v>-3.43156772622843</v>
      </c>
    </row>
    <row r="3243" customFormat="false" ht="12.75" hidden="false" customHeight="false" outlineLevel="0" collapsed="false">
      <c r="A3243" s="19" t="n">
        <v>41410</v>
      </c>
      <c r="C3243" s="15" t="n">
        <v>-3.6</v>
      </c>
      <c r="D3243" s="15" t="n">
        <v>-4.68433333333333</v>
      </c>
      <c r="E3243" s="21" t="n">
        <v>-3.21090360136432</v>
      </c>
    </row>
    <row r="3244" customFormat="false" ht="12.75" hidden="false" customHeight="false" outlineLevel="0" collapsed="false">
      <c r="A3244" s="19" t="n">
        <v>41410.0416666667</v>
      </c>
      <c r="C3244" s="15" t="n">
        <v>-4.1</v>
      </c>
      <c r="D3244" s="15" t="n">
        <v>-5.58133333333333</v>
      </c>
      <c r="E3244" s="21" t="n">
        <v>-2.75962604946299</v>
      </c>
    </row>
    <row r="3245" customFormat="false" ht="12.75" hidden="false" customHeight="false" outlineLevel="0" collapsed="false">
      <c r="A3245" s="19" t="n">
        <v>41410.0833333333</v>
      </c>
      <c r="D3245" s="15" t="n">
        <v>-5.78066666666667</v>
      </c>
      <c r="E3245" s="21" t="n">
        <v>-3.03835652056011</v>
      </c>
    </row>
    <row r="3246" customFormat="false" ht="12.75" hidden="false" customHeight="false" outlineLevel="0" collapsed="false">
      <c r="A3246" s="19" t="n">
        <v>41410.125</v>
      </c>
      <c r="D3246" s="15" t="n">
        <v>-6.07966666666667</v>
      </c>
      <c r="E3246" s="21" t="n">
        <v>-3.24400972646215</v>
      </c>
    </row>
    <row r="3247" customFormat="false" ht="12.75" hidden="false" customHeight="false" outlineLevel="0" collapsed="false">
      <c r="A3247" s="19" t="n">
        <v>41410.1666666667</v>
      </c>
      <c r="C3247" s="15" t="n">
        <v>-3.6</v>
      </c>
      <c r="D3247" s="15" t="n">
        <v>-3.887</v>
      </c>
      <c r="E3247" s="21" t="n">
        <v>-2.82967699751326</v>
      </c>
    </row>
    <row r="3248" customFormat="false" ht="12.75" hidden="false" customHeight="false" outlineLevel="0" collapsed="false">
      <c r="A3248" s="19" t="n">
        <v>41410.2083333333</v>
      </c>
      <c r="C3248" s="15" t="n">
        <v>-1.9</v>
      </c>
      <c r="D3248" s="15" t="n">
        <v>-2.39200000000001</v>
      </c>
      <c r="E3248" s="21" t="n">
        <v>-1.21602125261513</v>
      </c>
    </row>
    <row r="3249" customFormat="false" ht="12.75" hidden="false" customHeight="false" outlineLevel="0" collapsed="false">
      <c r="A3249" s="19" t="n">
        <v>41410.25</v>
      </c>
      <c r="C3249" s="15" t="n">
        <v>-2.2</v>
      </c>
      <c r="D3249" s="15" t="n">
        <v>-6.17933333333334</v>
      </c>
      <c r="E3249" s="21" t="n">
        <v>-1.85158932523007</v>
      </c>
    </row>
    <row r="3250" customFormat="false" ht="12.75" hidden="false" customHeight="false" outlineLevel="0" collapsed="false">
      <c r="A3250" s="19" t="n">
        <v>41410.2916666667</v>
      </c>
      <c r="C3250" s="15" t="n">
        <v>-2.4</v>
      </c>
      <c r="D3250" s="15" t="n">
        <v>-5.98</v>
      </c>
      <c r="E3250" s="21" t="n">
        <v>-4.00238023452282</v>
      </c>
    </row>
    <row r="3251" customFormat="false" ht="12.75" hidden="false" customHeight="false" outlineLevel="0" collapsed="false">
      <c r="A3251" s="19" t="n">
        <v>41410.3333333333</v>
      </c>
      <c r="C3251" s="15" t="n">
        <v>-3.8</v>
      </c>
      <c r="D3251" s="15" t="n">
        <v>-6.47833333333334</v>
      </c>
      <c r="E3251" s="21" t="n">
        <v>-4.25916051351773</v>
      </c>
    </row>
    <row r="3252" customFormat="false" ht="12.75" hidden="false" customHeight="false" outlineLevel="0" collapsed="false">
      <c r="A3252" s="19" t="n">
        <v>41410.375</v>
      </c>
      <c r="C3252" s="15" t="n">
        <v>-4.8</v>
      </c>
      <c r="D3252" s="15" t="n">
        <v>-7.37533333333334</v>
      </c>
      <c r="E3252" s="21" t="n">
        <v>-5.84090494548521</v>
      </c>
    </row>
    <row r="3253" customFormat="false" ht="12.75" hidden="false" customHeight="false" outlineLevel="0" collapsed="false">
      <c r="A3253" s="19" t="n">
        <v>41410.4166666667</v>
      </c>
      <c r="C3253" s="15" t="n">
        <v>-4.5</v>
      </c>
      <c r="D3253" s="15" t="n">
        <v>-7.97333333333333</v>
      </c>
      <c r="E3253" s="21" t="n">
        <v>-4.74953529119789</v>
      </c>
    </row>
    <row r="3254" customFormat="false" ht="12.75" hidden="false" customHeight="false" outlineLevel="0" collapsed="false">
      <c r="A3254" s="19" t="n">
        <v>41410.4583333333</v>
      </c>
      <c r="C3254" s="15" t="n">
        <v>-2.3</v>
      </c>
      <c r="D3254" s="15" t="n">
        <v>-2.99</v>
      </c>
      <c r="E3254" s="21" t="n">
        <v>-4.24523391342531</v>
      </c>
    </row>
    <row r="3255" customFormat="false" ht="12.75" hidden="false" customHeight="false" outlineLevel="0" collapsed="false">
      <c r="A3255" s="19" t="n">
        <v>41410.5</v>
      </c>
      <c r="C3255" s="15" t="n">
        <v>-0.299999999999999</v>
      </c>
      <c r="D3255" s="15" t="n">
        <v>-4.784</v>
      </c>
      <c r="E3255" s="21" t="n">
        <v>-3.89750083755879</v>
      </c>
    </row>
    <row r="3256" customFormat="false" ht="12.75" hidden="false" customHeight="false" outlineLevel="0" collapsed="false">
      <c r="A3256" s="19" t="n">
        <v>41410.5416666667</v>
      </c>
      <c r="C3256" s="15" t="n">
        <v>-2.7</v>
      </c>
      <c r="D3256" s="15" t="n">
        <v>-5.28233333333334</v>
      </c>
      <c r="E3256" s="21" t="n">
        <v>-3.1661252470402</v>
      </c>
    </row>
    <row r="3257" customFormat="false" ht="12.75" hidden="false" customHeight="false" outlineLevel="0" collapsed="false">
      <c r="A3257" s="19" t="n">
        <v>41410.5833333333</v>
      </c>
      <c r="C3257" s="15" t="n">
        <v>-0.9</v>
      </c>
      <c r="D3257" s="15" t="n">
        <v>-3.588</v>
      </c>
      <c r="E3257" s="21" t="n">
        <v>-2.90851185472185</v>
      </c>
    </row>
    <row r="3258" customFormat="false" ht="12.75" hidden="false" customHeight="false" outlineLevel="0" collapsed="false">
      <c r="A3258" s="19" t="n">
        <v>41410.625</v>
      </c>
      <c r="C3258" s="15" t="n">
        <v>-4.5</v>
      </c>
      <c r="D3258" s="15" t="n">
        <v>-4.38533333333333</v>
      </c>
      <c r="E3258" s="21" t="n">
        <v>-2.81064605159337</v>
      </c>
    </row>
    <row r="3259" customFormat="false" ht="12.75" hidden="false" customHeight="false" outlineLevel="0" collapsed="false">
      <c r="A3259" s="19" t="n">
        <v>41410.6666666667</v>
      </c>
      <c r="C3259" s="15" t="n">
        <v>-2.5</v>
      </c>
      <c r="D3259" s="15" t="n">
        <v>-4.58466666666667</v>
      </c>
      <c r="E3259" s="21" t="n">
        <v>-2.57709050278944</v>
      </c>
    </row>
    <row r="3260" customFormat="false" ht="12.75" hidden="false" customHeight="false" outlineLevel="0" collapsed="false">
      <c r="A3260" s="19" t="n">
        <v>41410.7083333333</v>
      </c>
      <c r="C3260" s="15" t="n">
        <v>0.699999999999999</v>
      </c>
      <c r="D3260" s="15" t="n">
        <v>-3.588</v>
      </c>
      <c r="E3260" s="21" t="n">
        <v>-2.43841558500557</v>
      </c>
    </row>
    <row r="3261" customFormat="false" ht="12.75" hidden="false" customHeight="false" outlineLevel="0" collapsed="false">
      <c r="A3261" s="19" t="n">
        <v>41410.75</v>
      </c>
      <c r="C3261" s="15" t="n">
        <v>-1</v>
      </c>
      <c r="D3261" s="15" t="n">
        <v>-5.98</v>
      </c>
      <c r="E3261" s="21" t="n">
        <v>-2.69104470576241</v>
      </c>
    </row>
    <row r="3262" customFormat="false" ht="12.75" hidden="false" customHeight="false" outlineLevel="0" collapsed="false">
      <c r="A3262" s="19" t="n">
        <v>41410.7916666667</v>
      </c>
      <c r="C3262" s="15" t="n">
        <v>-1</v>
      </c>
      <c r="D3262" s="15" t="n">
        <v>-4.485</v>
      </c>
      <c r="E3262" s="21" t="n">
        <v>-3.10972714248581</v>
      </c>
    </row>
    <row r="3263" customFormat="false" ht="12.75" hidden="false" customHeight="false" outlineLevel="0" collapsed="false">
      <c r="A3263" s="19" t="n">
        <v>41410.8333333333</v>
      </c>
      <c r="C3263" s="15" t="n">
        <v>-3.4</v>
      </c>
      <c r="D3263" s="15" t="n">
        <v>-5.28233333333333</v>
      </c>
      <c r="E3263" s="21" t="n">
        <v>-2.9690638507654</v>
      </c>
    </row>
    <row r="3264" customFormat="false" ht="12.75" hidden="false" customHeight="false" outlineLevel="0" collapsed="false">
      <c r="A3264" s="19" t="n">
        <v>41410.875</v>
      </c>
      <c r="C3264" s="15" t="n">
        <v>-3.6</v>
      </c>
      <c r="D3264" s="15" t="n">
        <v>-6.47833333333333</v>
      </c>
      <c r="E3264" s="21" t="n">
        <v>-4.51127988172468</v>
      </c>
    </row>
    <row r="3265" customFormat="false" ht="12.75" hidden="false" customHeight="false" outlineLevel="0" collapsed="false">
      <c r="A3265" s="19" t="n">
        <v>41410.9166666667</v>
      </c>
      <c r="C3265" s="15" t="n">
        <v>-2.9</v>
      </c>
      <c r="D3265" s="15" t="n">
        <v>-7.07633333333333</v>
      </c>
      <c r="E3265" s="21" t="n">
        <v>-3.82993060376626</v>
      </c>
    </row>
    <row r="3266" customFormat="false" ht="12.75" hidden="false" customHeight="false" outlineLevel="0" collapsed="false">
      <c r="A3266" s="19" t="n">
        <v>41410.9583333333</v>
      </c>
      <c r="C3266" s="15" t="n">
        <v>-1</v>
      </c>
      <c r="D3266" s="15" t="n">
        <v>-5.78066666666666</v>
      </c>
      <c r="E3266" s="21" t="n">
        <v>-3.86781684973641</v>
      </c>
    </row>
    <row r="3267" customFormat="false" ht="12.75" hidden="false" customHeight="false" outlineLevel="0" collapsed="false">
      <c r="A3267" s="19" t="n">
        <v>41411</v>
      </c>
      <c r="C3267" s="15" t="n">
        <v>-4.5</v>
      </c>
      <c r="D3267" s="15" t="n">
        <v>-9.16933333333334</v>
      </c>
      <c r="E3267" s="21" t="n">
        <v>-4.62811540865528</v>
      </c>
    </row>
    <row r="3268" customFormat="false" ht="12.75" hidden="false" customHeight="false" outlineLevel="0" collapsed="false">
      <c r="A3268" s="19" t="n">
        <v>41411.0416666667</v>
      </c>
      <c r="C3268" s="15" t="n">
        <v>-3.6</v>
      </c>
      <c r="D3268" s="15" t="n">
        <v>-6.279</v>
      </c>
      <c r="E3268" s="21" t="n">
        <v>-4.85266158903151</v>
      </c>
    </row>
    <row r="3269" customFormat="false" ht="12.75" hidden="false" customHeight="false" outlineLevel="0" collapsed="false">
      <c r="A3269" s="19" t="n">
        <v>41411.0833333333</v>
      </c>
      <c r="C3269" s="15" t="n">
        <v>-7.3</v>
      </c>
      <c r="D3269" s="15" t="n">
        <v>-7.37533333333333</v>
      </c>
      <c r="E3269" s="21" t="n">
        <v>-3.91173169255505</v>
      </c>
    </row>
    <row r="3270" customFormat="false" ht="12.75" hidden="false" customHeight="false" outlineLevel="0" collapsed="false">
      <c r="A3270" s="19" t="n">
        <v>41411.125</v>
      </c>
      <c r="C3270" s="15" t="n">
        <v>-6.1</v>
      </c>
      <c r="D3270" s="15" t="n">
        <v>-7.97333333333333</v>
      </c>
      <c r="E3270" s="21" t="n">
        <v>-5.97147133026151</v>
      </c>
    </row>
    <row r="3271" customFormat="false" ht="12.75" hidden="false" customHeight="false" outlineLevel="0" collapsed="false">
      <c r="A3271" s="19" t="n">
        <v>41411.1666666667</v>
      </c>
      <c r="C3271" s="15" t="n">
        <v>-4.8</v>
      </c>
      <c r="D3271" s="15" t="n">
        <v>-6.877</v>
      </c>
      <c r="E3271" s="21" t="n">
        <v>-3.34753837340237</v>
      </c>
    </row>
    <row r="3272" customFormat="false" ht="12.75" hidden="false" customHeight="false" outlineLevel="0" collapsed="false">
      <c r="A3272" s="19" t="n">
        <v>41411.2083333333</v>
      </c>
      <c r="C3272" s="15" t="n">
        <v>-4.6</v>
      </c>
      <c r="D3272" s="15" t="n">
        <v>-5.083</v>
      </c>
      <c r="E3272" s="21" t="n">
        <v>-2.97796244904644</v>
      </c>
    </row>
    <row r="3273" customFormat="false" ht="12.75" hidden="false" customHeight="false" outlineLevel="0" collapsed="false">
      <c r="A3273" s="19" t="n">
        <v>41411.25</v>
      </c>
      <c r="C3273" s="15" t="n">
        <v>-3.2</v>
      </c>
      <c r="D3273" s="15" t="n">
        <v>-7.37533333333333</v>
      </c>
      <c r="E3273" s="21" t="n">
        <v>-4.73051956059934</v>
      </c>
    </row>
    <row r="3274" customFormat="false" ht="12.75" hidden="false" customHeight="false" outlineLevel="0" collapsed="false">
      <c r="A3274" s="19" t="n">
        <v>41411.2916666667</v>
      </c>
      <c r="C3274" s="15" t="n">
        <v>-5.8</v>
      </c>
      <c r="D3274" s="15" t="n">
        <v>-5.18266666666667</v>
      </c>
      <c r="E3274" s="21" t="n">
        <v>-3.86797000665991</v>
      </c>
    </row>
    <row r="3275" customFormat="false" ht="12.75" hidden="false" customHeight="false" outlineLevel="0" collapsed="false">
      <c r="A3275" s="19" t="n">
        <v>41411.3333333333</v>
      </c>
      <c r="C3275" s="15" t="n">
        <v>-4.4</v>
      </c>
      <c r="D3275" s="15" t="n">
        <v>-4.784</v>
      </c>
      <c r="E3275" s="21" t="n">
        <v>-3.98077214196384</v>
      </c>
    </row>
    <row r="3276" customFormat="false" ht="12.75" hidden="false" customHeight="false" outlineLevel="0" collapsed="false">
      <c r="A3276" s="19" t="n">
        <v>41411.375</v>
      </c>
      <c r="C3276" s="15" t="n">
        <v>-5.5</v>
      </c>
      <c r="D3276" s="15" t="n">
        <v>-4.784</v>
      </c>
      <c r="E3276" s="21" t="n">
        <v>-3.7943027291658</v>
      </c>
    </row>
    <row r="3277" customFormat="false" ht="12.75" hidden="false" customHeight="false" outlineLevel="0" collapsed="false">
      <c r="A3277" s="19" t="n">
        <v>41411.4166666667</v>
      </c>
      <c r="C3277" s="15" t="n">
        <v>-0.9</v>
      </c>
      <c r="D3277" s="15" t="n">
        <v>-4.88366666666667</v>
      </c>
      <c r="E3277" s="21" t="n">
        <v>-3.72523736842385</v>
      </c>
    </row>
    <row r="3278" customFormat="false" ht="12.75" hidden="false" customHeight="false" outlineLevel="0" collapsed="false">
      <c r="A3278" s="19" t="n">
        <v>41411.4583333333</v>
      </c>
      <c r="C3278" s="15" t="n">
        <v>-0.699999999999999</v>
      </c>
      <c r="D3278" s="15" t="n">
        <v>-4.68433333333333</v>
      </c>
      <c r="E3278" s="21" t="n">
        <v>-2.87814721464413</v>
      </c>
    </row>
    <row r="3279" customFormat="false" ht="12.75" hidden="false" customHeight="false" outlineLevel="0" collapsed="false">
      <c r="A3279" s="19" t="n">
        <v>41411.5</v>
      </c>
      <c r="C3279" s="15" t="n">
        <v>-1.6</v>
      </c>
      <c r="D3279" s="15" t="n">
        <v>-2.99</v>
      </c>
      <c r="E3279" s="21" t="n">
        <v>-3.28712298062344</v>
      </c>
    </row>
    <row r="3280" customFormat="false" ht="12.75" hidden="false" customHeight="false" outlineLevel="0" collapsed="false">
      <c r="A3280" s="19" t="n">
        <v>41411.5416666667</v>
      </c>
      <c r="C3280" s="15" t="n">
        <v>-3.1</v>
      </c>
      <c r="D3280" s="15" t="n">
        <v>-3.289</v>
      </c>
      <c r="E3280" s="21" t="n">
        <v>-2.46731908905578</v>
      </c>
    </row>
    <row r="3281" customFormat="false" ht="12.75" hidden="false" customHeight="false" outlineLevel="0" collapsed="false">
      <c r="A3281" s="19" t="n">
        <v>41411.5833333333</v>
      </c>
      <c r="C3281" s="15" t="n">
        <v>-1.2</v>
      </c>
      <c r="D3281" s="15" t="n">
        <v>-3.68766666666667</v>
      </c>
      <c r="E3281" s="21" t="n">
        <v>-3.97987925010213</v>
      </c>
    </row>
    <row r="3282" customFormat="false" ht="12.75" hidden="false" customHeight="false" outlineLevel="0" collapsed="false">
      <c r="A3282" s="19" t="n">
        <v>41411.625</v>
      </c>
      <c r="C3282" s="15" t="n">
        <v>-2.6</v>
      </c>
      <c r="D3282" s="15" t="n">
        <v>-5.28233333333333</v>
      </c>
      <c r="E3282" s="21" t="n">
        <v>-3.10589720278776</v>
      </c>
    </row>
    <row r="3283" customFormat="false" ht="12.75" hidden="false" customHeight="false" outlineLevel="0" collapsed="false">
      <c r="A3283" s="19" t="n">
        <v>41411.6666666667</v>
      </c>
      <c r="C3283" s="15" t="n">
        <v>-3.9</v>
      </c>
      <c r="D3283" s="15" t="n">
        <v>-3.887</v>
      </c>
      <c r="E3283" s="21" t="n">
        <v>-3.36468602844553</v>
      </c>
    </row>
    <row r="3284" customFormat="false" ht="12.75" hidden="false" customHeight="false" outlineLevel="0" collapsed="false">
      <c r="A3284" s="19" t="n">
        <v>41411.7083333333</v>
      </c>
      <c r="C3284" s="15" t="n">
        <v>-3.1</v>
      </c>
      <c r="D3284" s="15" t="n">
        <v>-3.18933333333334</v>
      </c>
      <c r="E3284" s="21" t="n">
        <v>-2.82258484019502</v>
      </c>
    </row>
    <row r="3285" customFormat="false" ht="12.75" hidden="false" customHeight="false" outlineLevel="0" collapsed="false">
      <c r="A3285" s="19" t="n">
        <v>41411.75</v>
      </c>
      <c r="C3285" s="15" t="n">
        <v>-1.8</v>
      </c>
      <c r="D3285" s="15" t="n">
        <v>-4.784</v>
      </c>
      <c r="E3285" s="21" t="n">
        <v>-3.46664656031618</v>
      </c>
    </row>
    <row r="3286" customFormat="false" ht="12.75" hidden="false" customHeight="false" outlineLevel="0" collapsed="false">
      <c r="A3286" s="19" t="n">
        <v>41411.7916666667</v>
      </c>
      <c r="C3286" s="15" t="n">
        <v>-3.2</v>
      </c>
      <c r="D3286" s="15" t="n">
        <v>-4.38533333333334</v>
      </c>
      <c r="E3286" s="21" t="n">
        <v>-3.44000917785285</v>
      </c>
    </row>
    <row r="3287" customFormat="false" ht="12.75" hidden="false" customHeight="false" outlineLevel="0" collapsed="false">
      <c r="A3287" s="19" t="n">
        <v>41411.8333333333</v>
      </c>
      <c r="C3287" s="15" t="n">
        <v>-3.7</v>
      </c>
      <c r="D3287" s="15" t="n">
        <v>-4.88366666666667</v>
      </c>
      <c r="E3287" s="21" t="n">
        <v>-3.65984826053807</v>
      </c>
    </row>
    <row r="3288" customFormat="false" ht="12.75" hidden="false" customHeight="false" outlineLevel="0" collapsed="false">
      <c r="A3288" s="19" t="n">
        <v>41411.875</v>
      </c>
      <c r="C3288" s="15" t="n">
        <v>-6.6</v>
      </c>
      <c r="D3288" s="15" t="n">
        <v>-5.382</v>
      </c>
      <c r="E3288" s="21" t="n">
        <v>-4.07176140817588</v>
      </c>
    </row>
    <row r="3289" customFormat="false" ht="12.75" hidden="false" customHeight="false" outlineLevel="0" collapsed="false">
      <c r="A3289" s="19" t="n">
        <v>41411.9166666667</v>
      </c>
      <c r="C3289" s="15" t="n">
        <v>-8.1</v>
      </c>
      <c r="D3289" s="15" t="n">
        <v>-7.27566666666666</v>
      </c>
      <c r="E3289" s="21" t="n">
        <v>-4.84080633480305</v>
      </c>
    </row>
    <row r="3290" customFormat="false" ht="12.75" hidden="false" customHeight="false" outlineLevel="0" collapsed="false">
      <c r="A3290" s="19" t="n">
        <v>41411.9583333333</v>
      </c>
      <c r="C3290" s="15" t="n">
        <v>-10.1</v>
      </c>
      <c r="D3290" s="15" t="n">
        <v>-7.57466666666667</v>
      </c>
      <c r="E3290" s="21" t="n">
        <v>-5.46152952698593</v>
      </c>
    </row>
    <row r="3291" customFormat="false" ht="12.75" hidden="false" customHeight="false" outlineLevel="0" collapsed="false">
      <c r="A3291" s="19" t="n">
        <v>41412</v>
      </c>
      <c r="C3291" s="15" t="n">
        <v>-10.8</v>
      </c>
      <c r="D3291" s="15" t="n">
        <v>-5.78066666666667</v>
      </c>
      <c r="E3291" s="21" t="n">
        <v>-5.27945141224199</v>
      </c>
    </row>
    <row r="3292" customFormat="false" ht="12.75" hidden="false" customHeight="false" outlineLevel="0" collapsed="false">
      <c r="A3292" s="19" t="n">
        <v>41412.0416666667</v>
      </c>
      <c r="C3292" s="15" t="n">
        <v>-9.9</v>
      </c>
      <c r="D3292" s="15" t="n">
        <v>-5.382</v>
      </c>
      <c r="E3292" s="21" t="n">
        <v>-5.87552729801508</v>
      </c>
    </row>
    <row r="3293" customFormat="false" ht="12.75" hidden="false" customHeight="false" outlineLevel="0" collapsed="false">
      <c r="A3293" s="19" t="n">
        <v>41412.0833333333</v>
      </c>
      <c r="C3293" s="15" t="n">
        <v>-10.1</v>
      </c>
      <c r="D3293" s="15" t="n">
        <v>-5.18266666666667</v>
      </c>
      <c r="E3293" s="21" t="n">
        <v>-5.51031513715534</v>
      </c>
    </row>
    <row r="3294" customFormat="false" ht="12.75" hidden="false" customHeight="false" outlineLevel="0" collapsed="false">
      <c r="A3294" s="19" t="n">
        <v>41412.125</v>
      </c>
      <c r="C3294" s="15" t="n">
        <v>-8.2</v>
      </c>
      <c r="D3294" s="15" t="n">
        <v>-5.48166666666667</v>
      </c>
      <c r="E3294" s="21" t="n">
        <v>-4.90920918101627</v>
      </c>
    </row>
    <row r="3295" customFormat="false" ht="12.75" hidden="false" customHeight="false" outlineLevel="0" collapsed="false">
      <c r="A3295" s="19" t="n">
        <v>41412.1666666667</v>
      </c>
      <c r="C3295" s="15" t="n">
        <v>-11</v>
      </c>
      <c r="D3295" s="15" t="n">
        <v>-5.18266666666667</v>
      </c>
      <c r="E3295" s="21" t="n">
        <v>-5.44141140536272</v>
      </c>
    </row>
    <row r="3296" customFormat="false" ht="12.75" hidden="false" customHeight="false" outlineLevel="0" collapsed="false">
      <c r="A3296" s="19" t="n">
        <v>41412.2083333333</v>
      </c>
      <c r="C3296" s="15" t="n">
        <v>-8.1</v>
      </c>
      <c r="D3296" s="15" t="n">
        <v>-5.681</v>
      </c>
      <c r="E3296" s="21" t="n">
        <v>-5.30179996281476</v>
      </c>
    </row>
    <row r="3297" customFormat="false" ht="12.75" hidden="false" customHeight="false" outlineLevel="0" collapsed="false">
      <c r="A3297" s="19" t="n">
        <v>41412.25</v>
      </c>
      <c r="C3297" s="15" t="n">
        <v>-9.6</v>
      </c>
      <c r="D3297" s="15" t="n">
        <v>-6.77733333333333</v>
      </c>
      <c r="E3297" s="21" t="n">
        <v>-6.57036699426179</v>
      </c>
    </row>
    <row r="3298" customFormat="false" ht="12.75" hidden="false" customHeight="false" outlineLevel="0" collapsed="false">
      <c r="A3298" s="19" t="n">
        <v>41412.2916666667</v>
      </c>
      <c r="C3298" s="15" t="n">
        <v>-11.4</v>
      </c>
      <c r="D3298" s="15" t="n">
        <v>-10.0663333333333</v>
      </c>
      <c r="E3298" s="21" t="n">
        <v>-8.5174529796526</v>
      </c>
    </row>
    <row r="3299" customFormat="false" ht="12.75" hidden="false" customHeight="false" outlineLevel="0" collapsed="false">
      <c r="A3299" s="19" t="n">
        <v>41412.3333333333</v>
      </c>
      <c r="C3299" s="15" t="n">
        <v>-10</v>
      </c>
      <c r="D3299" s="15" t="n">
        <v>-10.3653333333333</v>
      </c>
      <c r="E3299" s="21" t="n">
        <v>-8.17363374650926</v>
      </c>
    </row>
    <row r="3300" customFormat="false" ht="12.75" hidden="false" customHeight="false" outlineLevel="0" collapsed="false">
      <c r="A3300" s="19" t="n">
        <v>41412.375</v>
      </c>
      <c r="C3300" s="15" t="n">
        <v>-8.1</v>
      </c>
      <c r="D3300" s="15" t="n">
        <v>-9.76733333333334</v>
      </c>
      <c r="E3300" s="21" t="n">
        <v>-6.55284083264583</v>
      </c>
    </row>
    <row r="3301" customFormat="false" ht="12.75" hidden="false" customHeight="false" outlineLevel="0" collapsed="false">
      <c r="A3301" s="19" t="n">
        <v>41412.4166666667</v>
      </c>
      <c r="C3301" s="15" t="n">
        <v>-9.2</v>
      </c>
      <c r="D3301" s="15" t="n">
        <v>-8.47166666666667</v>
      </c>
      <c r="E3301" s="21" t="n">
        <v>-5.07885795559086</v>
      </c>
    </row>
    <row r="3302" customFormat="false" ht="12.75" hidden="false" customHeight="false" outlineLevel="0" collapsed="false">
      <c r="A3302" s="19" t="n">
        <v>41412.4583333333</v>
      </c>
      <c r="C3302" s="15" t="n">
        <v>-4.3</v>
      </c>
      <c r="D3302" s="15" t="n">
        <v>-4.485</v>
      </c>
      <c r="E3302" s="21" t="n">
        <v>-4.24677813796438</v>
      </c>
    </row>
    <row r="3303" customFormat="false" ht="12.75" hidden="false" customHeight="false" outlineLevel="0" collapsed="false">
      <c r="A3303" s="19" t="n">
        <v>41412.5</v>
      </c>
      <c r="C3303" s="15" t="n">
        <v>-5.2</v>
      </c>
      <c r="D3303" s="15" t="n">
        <v>-4.58466666666667</v>
      </c>
      <c r="E3303" s="21" t="n">
        <v>-3.32212946446061</v>
      </c>
    </row>
    <row r="3304" customFormat="false" ht="12.75" hidden="false" customHeight="false" outlineLevel="0" collapsed="false">
      <c r="A3304" s="19" t="n">
        <v>41412.5416666667</v>
      </c>
      <c r="C3304" s="15" t="n">
        <v>-5</v>
      </c>
      <c r="D3304" s="15" t="n">
        <v>-5.681</v>
      </c>
      <c r="E3304" s="21" t="n">
        <v>-4.36678217747255</v>
      </c>
    </row>
    <row r="3305" customFormat="false" ht="12.75" hidden="false" customHeight="false" outlineLevel="0" collapsed="false">
      <c r="A3305" s="19" t="n">
        <v>41412.5833333333</v>
      </c>
      <c r="C3305" s="15" t="n">
        <v>-4</v>
      </c>
      <c r="D3305" s="15" t="n">
        <v>-5.98</v>
      </c>
      <c r="E3305" s="21" t="n">
        <v>-4.81685952395966</v>
      </c>
    </row>
    <row r="3306" customFormat="false" ht="12.75" hidden="false" customHeight="false" outlineLevel="0" collapsed="false">
      <c r="A3306" s="19" t="n">
        <v>41412.625</v>
      </c>
      <c r="C3306" s="15" t="n">
        <v>-4.4</v>
      </c>
      <c r="D3306" s="15" t="n">
        <v>-4.98333333333333</v>
      </c>
      <c r="E3306" s="21" t="n">
        <v>-3.14358107068709</v>
      </c>
    </row>
    <row r="3307" customFormat="false" ht="12.75" hidden="false" customHeight="false" outlineLevel="0" collapsed="false">
      <c r="A3307" s="19" t="n">
        <v>41412.6666666667</v>
      </c>
      <c r="C3307" s="15" t="n">
        <v>-3.1</v>
      </c>
      <c r="D3307" s="15" t="n">
        <v>-4.58466666666666</v>
      </c>
      <c r="E3307" s="21" t="n">
        <v>-3.37895109828777</v>
      </c>
    </row>
    <row r="3308" customFormat="false" ht="12.75" hidden="false" customHeight="false" outlineLevel="0" collapsed="false">
      <c r="A3308" s="19" t="n">
        <v>41412.7083333333</v>
      </c>
      <c r="C3308" s="15" t="n">
        <v>-5.4</v>
      </c>
      <c r="D3308" s="15" t="n">
        <v>-3.588</v>
      </c>
      <c r="E3308" s="21" t="n">
        <v>-3.87658059345017</v>
      </c>
    </row>
    <row r="3309" customFormat="false" ht="12.75" hidden="false" customHeight="false" outlineLevel="0" collapsed="false">
      <c r="A3309" s="19" t="n">
        <v>41412.75</v>
      </c>
      <c r="C3309" s="15" t="n">
        <v>-1.5</v>
      </c>
      <c r="D3309" s="15" t="n">
        <v>-3.588</v>
      </c>
      <c r="E3309" s="21" t="n">
        <v>-2.84358248831461</v>
      </c>
    </row>
    <row r="3310" customFormat="false" ht="12.75" hidden="false" customHeight="false" outlineLevel="0" collapsed="false">
      <c r="A3310" s="19" t="n">
        <v>41412.7916666667</v>
      </c>
      <c r="C3310" s="15" t="n">
        <v>-4</v>
      </c>
      <c r="D3310" s="15" t="n">
        <v>-4.98333333333333</v>
      </c>
      <c r="E3310" s="21" t="n">
        <v>-2.42301344588225</v>
      </c>
    </row>
    <row r="3311" customFormat="false" ht="12.75" hidden="false" customHeight="false" outlineLevel="0" collapsed="false">
      <c r="A3311" s="19" t="n">
        <v>41412.8333333333</v>
      </c>
      <c r="C3311" s="15" t="n">
        <v>-2.6</v>
      </c>
      <c r="D3311" s="15" t="n">
        <v>-4.186</v>
      </c>
      <c r="E3311" s="21" t="n">
        <v>-3.21069180297227</v>
      </c>
    </row>
    <row r="3312" customFormat="false" ht="12.75" hidden="false" customHeight="false" outlineLevel="0" collapsed="false">
      <c r="A3312" s="19" t="n">
        <v>41412.875</v>
      </c>
      <c r="C3312" s="15" t="n">
        <v>-3.3</v>
      </c>
      <c r="D3312" s="15" t="n">
        <v>-3.887</v>
      </c>
      <c r="E3312" s="21" t="n">
        <v>-3.57564945689952</v>
      </c>
    </row>
    <row r="3313" customFormat="false" ht="12.75" hidden="false" customHeight="false" outlineLevel="0" collapsed="false">
      <c r="A3313" s="19" t="n">
        <v>41412.9166666667</v>
      </c>
      <c r="C3313" s="15" t="n">
        <v>-6.40000000000001</v>
      </c>
      <c r="D3313" s="15" t="n">
        <v>-8.372</v>
      </c>
      <c r="E3313" s="21" t="n">
        <v>-4.6164253584936</v>
      </c>
    </row>
    <row r="3314" customFormat="false" ht="12.75" hidden="false" customHeight="false" outlineLevel="0" collapsed="false">
      <c r="A3314" s="19" t="n">
        <v>41412.9583333333</v>
      </c>
      <c r="C3314" s="15" t="n">
        <v>-9.8</v>
      </c>
      <c r="D3314" s="15" t="n">
        <v>-7.87366666666667</v>
      </c>
      <c r="E3314" s="21" t="n">
        <v>-5.98361087918943</v>
      </c>
    </row>
    <row r="3315" customFormat="false" ht="12.75" hidden="false" customHeight="false" outlineLevel="0" collapsed="false">
      <c r="A3315" s="19" t="n">
        <v>41413</v>
      </c>
      <c r="C3315" s="15" t="n">
        <v>-8.8</v>
      </c>
      <c r="D3315" s="15" t="n">
        <v>-8.57133333333334</v>
      </c>
      <c r="E3315" s="21" t="n">
        <v>-6.62446786955982</v>
      </c>
    </row>
    <row r="3316" customFormat="false" ht="12.75" hidden="false" customHeight="false" outlineLevel="0" collapsed="false">
      <c r="A3316" s="19" t="n">
        <v>41413.0416666667</v>
      </c>
      <c r="C3316" s="15" t="n">
        <v>-8.8</v>
      </c>
      <c r="D3316" s="15" t="n">
        <v>-10.0663333333333</v>
      </c>
      <c r="E3316" s="21" t="n">
        <v>-7.23134127319704</v>
      </c>
    </row>
    <row r="3317" customFormat="false" ht="12.75" hidden="false" customHeight="false" outlineLevel="0" collapsed="false">
      <c r="A3317" s="19" t="n">
        <v>41413.0833333333</v>
      </c>
      <c r="C3317" s="15" t="n">
        <v>-10.8</v>
      </c>
      <c r="D3317" s="15" t="n">
        <v>-12.4583333333333</v>
      </c>
      <c r="E3317" s="21" t="n">
        <v>-7.8081163161454</v>
      </c>
    </row>
    <row r="3318" customFormat="false" ht="12.75" hidden="false" customHeight="false" outlineLevel="0" collapsed="false">
      <c r="A3318" s="19" t="n">
        <v>41413.125</v>
      </c>
      <c r="C3318" s="15" t="n">
        <v>-10</v>
      </c>
      <c r="D3318" s="15" t="n">
        <v>-13.2556666666667</v>
      </c>
      <c r="E3318" s="21" t="n">
        <v>-8.54569649723333</v>
      </c>
    </row>
    <row r="3319" customFormat="false" ht="12.75" hidden="false" customHeight="false" outlineLevel="0" collapsed="false">
      <c r="A3319" s="19" t="n">
        <v>41413.1666666667</v>
      </c>
      <c r="C3319" s="15" t="n">
        <v>-9.5</v>
      </c>
      <c r="D3319" s="15" t="n">
        <v>-15.7473333333333</v>
      </c>
      <c r="E3319" s="21" t="n">
        <v>-10.0468535613425</v>
      </c>
    </row>
    <row r="3320" customFormat="false" ht="12.75" hidden="false" customHeight="false" outlineLevel="0" collapsed="false">
      <c r="A3320" s="19" t="n">
        <v>41413.2083333333</v>
      </c>
      <c r="C3320" s="15" t="n">
        <v>-10.9</v>
      </c>
      <c r="D3320" s="15" t="n">
        <v>-13.5546666666667</v>
      </c>
      <c r="E3320" s="21" t="n">
        <v>-8.88946791738947</v>
      </c>
    </row>
    <row r="3321" customFormat="false" ht="12.75" hidden="false" customHeight="false" outlineLevel="0" collapsed="false">
      <c r="A3321" s="19" t="n">
        <v>41413.25</v>
      </c>
      <c r="C3321" s="15" t="n">
        <v>-10.5</v>
      </c>
      <c r="D3321" s="15" t="n">
        <v>-15.7473333333333</v>
      </c>
      <c r="E3321" s="21" t="n">
        <v>-9.97965903295479</v>
      </c>
    </row>
    <row r="3322" customFormat="false" ht="12.75" hidden="false" customHeight="false" outlineLevel="0" collapsed="false">
      <c r="A3322" s="19" t="n">
        <v>41413.2916666667</v>
      </c>
      <c r="C3322" s="15" t="n">
        <v>-9.1</v>
      </c>
      <c r="D3322" s="15" t="n">
        <v>-14.352</v>
      </c>
      <c r="E3322" s="21" t="n">
        <v>-10.0271411644121</v>
      </c>
    </row>
    <row r="3323" customFormat="false" ht="12.75" hidden="false" customHeight="false" outlineLevel="0" collapsed="false">
      <c r="A3323" s="19" t="n">
        <v>41413.3333333333</v>
      </c>
      <c r="C3323" s="15" t="n">
        <v>-10.9</v>
      </c>
      <c r="D3323" s="15" t="n">
        <v>-12.1593333333333</v>
      </c>
      <c r="E3323" s="21" t="n">
        <v>-9.81097053849931</v>
      </c>
    </row>
    <row r="3324" customFormat="false" ht="12.75" hidden="false" customHeight="false" outlineLevel="0" collapsed="false">
      <c r="A3324" s="19" t="n">
        <v>41413.375</v>
      </c>
      <c r="C3324" s="15" t="n">
        <v>-8</v>
      </c>
      <c r="D3324" s="15" t="n">
        <v>-10.0663333333333</v>
      </c>
      <c r="E3324" s="21" t="n">
        <v>-7.93971157058248</v>
      </c>
    </row>
    <row r="3325" customFormat="false" ht="12.75" hidden="false" customHeight="false" outlineLevel="0" collapsed="false">
      <c r="A3325" s="19" t="n">
        <v>41413.4166666667</v>
      </c>
      <c r="C3325" s="15" t="n">
        <v>-9.5</v>
      </c>
      <c r="D3325" s="15" t="n">
        <v>-11.4616666666667</v>
      </c>
      <c r="E3325" s="21" t="n">
        <v>-8.14681190599902</v>
      </c>
    </row>
    <row r="3326" customFormat="false" ht="12.75" hidden="false" customHeight="false" outlineLevel="0" collapsed="false">
      <c r="A3326" s="19" t="n">
        <v>41413.4583333333</v>
      </c>
      <c r="C3326" s="15" t="n">
        <v>-8</v>
      </c>
      <c r="D3326" s="15" t="n">
        <v>-10.465</v>
      </c>
      <c r="E3326" s="21" t="n">
        <v>-7.50419199292164</v>
      </c>
    </row>
    <row r="3327" customFormat="false" ht="12.75" hidden="false" customHeight="false" outlineLevel="0" collapsed="false">
      <c r="A3327" s="19" t="n">
        <v>41413.5</v>
      </c>
      <c r="C3327" s="15" t="n">
        <v>-7.1</v>
      </c>
      <c r="D3327" s="15" t="n">
        <v>-9.66766666666667</v>
      </c>
      <c r="E3327" s="21" t="n">
        <v>-7.61802761076593</v>
      </c>
    </row>
    <row r="3328" customFormat="false" ht="12.75" hidden="false" customHeight="false" outlineLevel="0" collapsed="false">
      <c r="A3328" s="19" t="n">
        <v>41413.5416666667</v>
      </c>
      <c r="C3328" s="15" t="n">
        <v>-5.6</v>
      </c>
      <c r="D3328" s="15" t="n">
        <v>-9.16933333333333</v>
      </c>
      <c r="E3328" s="21" t="n">
        <v>-7.46363932499056</v>
      </c>
    </row>
    <row r="3329" customFormat="false" ht="12.75" hidden="false" customHeight="false" outlineLevel="0" collapsed="false">
      <c r="A3329" s="19" t="n">
        <v>41413.5833333333</v>
      </c>
      <c r="C3329" s="15" t="n">
        <v>-7.7</v>
      </c>
      <c r="D3329" s="15" t="n">
        <v>-10.2656666666667</v>
      </c>
      <c r="E3329" s="21" t="n">
        <v>-7.12360020102951</v>
      </c>
    </row>
    <row r="3330" customFormat="false" ht="12.75" hidden="false" customHeight="false" outlineLevel="0" collapsed="false">
      <c r="A3330" s="19" t="n">
        <v>41413.625</v>
      </c>
      <c r="C3330" s="15" t="n">
        <v>-5.2</v>
      </c>
      <c r="D3330" s="15" t="n">
        <v>-8.57133333333333</v>
      </c>
      <c r="E3330" s="21" t="n">
        <v>-6.24555255922741</v>
      </c>
    </row>
    <row r="3331" customFormat="false" ht="12.75" hidden="false" customHeight="false" outlineLevel="0" collapsed="false">
      <c r="A3331" s="19" t="n">
        <v>41413.6666666667</v>
      </c>
      <c r="C3331" s="15" t="n">
        <v>-6.8</v>
      </c>
      <c r="D3331" s="15" t="n">
        <v>-8.47166666666667</v>
      </c>
      <c r="E3331" s="21" t="n">
        <v>-6.32789461150438</v>
      </c>
    </row>
    <row r="3332" customFormat="false" ht="12.75" hidden="false" customHeight="false" outlineLevel="0" collapsed="false">
      <c r="A3332" s="19" t="n">
        <v>41413.7083333333</v>
      </c>
      <c r="C3332" s="15" t="n">
        <v>-6.2</v>
      </c>
      <c r="D3332" s="15" t="n">
        <v>-6.877</v>
      </c>
      <c r="E3332" s="21" t="n">
        <v>-6.37677221764684</v>
      </c>
    </row>
    <row r="3333" customFormat="false" ht="12.75" hidden="false" customHeight="false" outlineLevel="0" collapsed="false">
      <c r="A3333" s="19" t="n">
        <v>41413.75</v>
      </c>
      <c r="C3333" s="15" t="n">
        <v>-5.6</v>
      </c>
      <c r="D3333" s="15" t="n">
        <v>-7.176</v>
      </c>
      <c r="E3333" s="21" t="n">
        <v>-6.41971850668125</v>
      </c>
    </row>
    <row r="3334" customFormat="false" ht="12.75" hidden="false" customHeight="false" outlineLevel="0" collapsed="false">
      <c r="A3334" s="19" t="n">
        <v>41413.7916666667</v>
      </c>
      <c r="C3334" s="15" t="n">
        <v>-4.7</v>
      </c>
      <c r="D3334" s="15" t="n">
        <v>-8.073</v>
      </c>
      <c r="E3334" s="21" t="n">
        <v>-7.11288361070949</v>
      </c>
    </row>
    <row r="3335" customFormat="false" ht="12.75" hidden="false" customHeight="false" outlineLevel="0" collapsed="false">
      <c r="A3335" s="19" t="n">
        <v>41413.8333333333</v>
      </c>
      <c r="C3335" s="15" t="n">
        <v>-7</v>
      </c>
      <c r="D3335" s="15" t="n">
        <v>-9.36866666666667</v>
      </c>
      <c r="E3335" s="21" t="n">
        <v>-7.8944929219814</v>
      </c>
    </row>
    <row r="3336" customFormat="false" ht="12.75" hidden="false" customHeight="false" outlineLevel="0" collapsed="false">
      <c r="A3336" s="19" t="n">
        <v>41413.875</v>
      </c>
      <c r="C3336" s="15" t="n">
        <v>-10.6</v>
      </c>
      <c r="D3336" s="15" t="n">
        <v>-10.2656666666667</v>
      </c>
      <c r="E3336" s="21" t="n">
        <v>-8.05123135916482</v>
      </c>
    </row>
    <row r="3337" customFormat="false" ht="12.75" hidden="false" customHeight="false" outlineLevel="0" collapsed="false">
      <c r="A3337" s="19" t="n">
        <v>41413.9166666667</v>
      </c>
      <c r="C3337" s="15" t="n">
        <v>-12.8</v>
      </c>
      <c r="D3337" s="15" t="n">
        <v>-8.57133333333333</v>
      </c>
      <c r="E3337" s="21" t="n">
        <v>-8.13512579220696</v>
      </c>
    </row>
    <row r="3338" customFormat="false" ht="12.75" hidden="false" customHeight="false" outlineLevel="0" collapsed="false">
      <c r="A3338" s="19" t="n">
        <v>41413.9583333333</v>
      </c>
      <c r="C3338" s="15" t="n">
        <v>-15.4</v>
      </c>
      <c r="D3338" s="15" t="n">
        <v>-8.57133333333333</v>
      </c>
      <c r="E3338" s="21" t="n">
        <v>-8.54931525616529</v>
      </c>
    </row>
    <row r="3339" customFormat="false" ht="12.75" hidden="false" customHeight="false" outlineLevel="0" collapsed="false">
      <c r="A3339" s="19" t="n">
        <v>41414</v>
      </c>
      <c r="C3339" s="15" t="n">
        <v>-15</v>
      </c>
      <c r="D3339" s="15" t="n">
        <v>-11.4616666666667</v>
      </c>
      <c r="E3339" s="21" t="n">
        <v>-9.25692409835198</v>
      </c>
    </row>
    <row r="3340" customFormat="false" ht="12.75" hidden="false" customHeight="false" outlineLevel="0" collapsed="false">
      <c r="A3340" s="19" t="n">
        <v>41414.0416666667</v>
      </c>
      <c r="C3340" s="15" t="n">
        <v>-13.2</v>
      </c>
      <c r="D3340" s="15" t="n">
        <v>-14.651</v>
      </c>
      <c r="E3340" s="21" t="n">
        <v>-10.0237453367397</v>
      </c>
    </row>
    <row r="3341" customFormat="false" ht="12.75" hidden="false" customHeight="false" outlineLevel="0" collapsed="false">
      <c r="A3341" s="19" t="n">
        <v>41414.0833333333</v>
      </c>
      <c r="C3341" s="15" t="n">
        <v>-12.1</v>
      </c>
      <c r="D3341" s="15" t="n">
        <v>-13.8536666666667</v>
      </c>
      <c r="E3341" s="21" t="n">
        <v>-10.708217456655</v>
      </c>
    </row>
    <row r="3342" customFormat="false" ht="12.75" hidden="false" customHeight="false" outlineLevel="0" collapsed="false">
      <c r="A3342" s="19" t="n">
        <v>41414.125</v>
      </c>
      <c r="C3342" s="15" t="n">
        <v>-11.2</v>
      </c>
      <c r="D3342" s="15" t="n">
        <v>-10.5646666666667</v>
      </c>
      <c r="E3342" s="21" t="n">
        <v>-9.91497095372331</v>
      </c>
    </row>
    <row r="3343" customFormat="false" ht="12.75" hidden="false" customHeight="false" outlineLevel="0" collapsed="false">
      <c r="A3343" s="19" t="n">
        <v>41414.1666666667</v>
      </c>
      <c r="C3343" s="15" t="n">
        <v>-12.4</v>
      </c>
      <c r="D3343" s="15" t="n">
        <v>-10.764</v>
      </c>
      <c r="E3343" s="21" t="n">
        <v>-8.21321233538693</v>
      </c>
    </row>
    <row r="3344" customFormat="false" ht="12.75" hidden="false" customHeight="false" outlineLevel="0" collapsed="false">
      <c r="A3344" s="19" t="n">
        <v>41414.2083333333</v>
      </c>
      <c r="C3344" s="15" t="n">
        <v>-11.7</v>
      </c>
      <c r="D3344" s="15" t="n">
        <v>-10.3653333333333</v>
      </c>
      <c r="E3344" s="21" t="n">
        <v>-8.0121617024994</v>
      </c>
    </row>
    <row r="3345" customFormat="false" ht="12.75" hidden="false" customHeight="false" outlineLevel="0" collapsed="false">
      <c r="A3345" s="19" t="n">
        <v>41414.25</v>
      </c>
      <c r="C3345" s="15" t="n">
        <v>-8.5</v>
      </c>
      <c r="D3345" s="15" t="n">
        <v>-10.8636666666667</v>
      </c>
      <c r="E3345" s="21" t="n">
        <v>-7.32070630237417</v>
      </c>
    </row>
    <row r="3346" customFormat="false" ht="12.75" hidden="false" customHeight="false" outlineLevel="0" collapsed="false">
      <c r="A3346" s="19" t="n">
        <v>41414.2916666667</v>
      </c>
      <c r="C3346" s="15" t="n">
        <v>-8.6</v>
      </c>
      <c r="D3346" s="15" t="n">
        <v>-10.0663333333333</v>
      </c>
      <c r="E3346" s="21" t="n">
        <v>-6.92498212874234</v>
      </c>
    </row>
    <row r="3347" customFormat="false" ht="12.75" hidden="false" customHeight="false" outlineLevel="0" collapsed="false">
      <c r="A3347" s="19" t="n">
        <v>41414.3333333333</v>
      </c>
      <c r="C3347" s="15" t="n">
        <v>-8</v>
      </c>
      <c r="D3347" s="15" t="n">
        <v>-8.073</v>
      </c>
      <c r="E3347" s="21" t="n">
        <v>-6.26608346572747</v>
      </c>
    </row>
    <row r="3348" customFormat="false" ht="12.75" hidden="false" customHeight="false" outlineLevel="0" collapsed="false">
      <c r="A3348" s="19" t="n">
        <v>41414.375</v>
      </c>
      <c r="C3348" s="15" t="n">
        <v>-7.3</v>
      </c>
      <c r="E3348" s="21" t="n">
        <v>-5.58391215903486</v>
      </c>
    </row>
    <row r="3349" customFormat="false" ht="12.75" hidden="false" customHeight="false" outlineLevel="0" collapsed="false">
      <c r="A3349" s="19" t="n">
        <v>41414.4166666667</v>
      </c>
      <c r="C3349" s="15" t="n">
        <v>-7.4</v>
      </c>
      <c r="E3349" s="21" t="n">
        <v>-6.16049420346178</v>
      </c>
    </row>
    <row r="3350" customFormat="false" ht="12.75" hidden="false" customHeight="false" outlineLevel="0" collapsed="false">
      <c r="A3350" s="19" t="n">
        <v>41414.4583333333</v>
      </c>
      <c r="C3350" s="15" t="n">
        <v>-6.7</v>
      </c>
      <c r="E3350" s="21" t="n">
        <v>-5.95571892635111</v>
      </c>
    </row>
    <row r="3351" customFormat="false" ht="12.75" hidden="false" customHeight="false" outlineLevel="0" collapsed="false">
      <c r="A3351" s="19" t="n">
        <v>41414.5</v>
      </c>
      <c r="C3351" s="15" t="n">
        <v>-6.9</v>
      </c>
      <c r="E3351" s="21" t="n">
        <v>-5.95582608089579</v>
      </c>
    </row>
    <row r="3352" customFormat="false" ht="12.75" hidden="false" customHeight="false" outlineLevel="0" collapsed="false">
      <c r="A3352" s="19" t="n">
        <v>41414.5416666667</v>
      </c>
      <c r="C3352" s="15" t="n">
        <v>-7.8</v>
      </c>
      <c r="E3352" s="21" t="n">
        <v>-6.23708832037919</v>
      </c>
    </row>
    <row r="3353" customFormat="false" ht="12.75" hidden="false" customHeight="false" outlineLevel="0" collapsed="false">
      <c r="A3353" s="19" t="n">
        <v>41414.5833333333</v>
      </c>
      <c r="C3353" s="15" t="n">
        <v>-8.1</v>
      </c>
      <c r="E3353" s="21" t="n">
        <v>-6.15514224084171</v>
      </c>
    </row>
    <row r="3354" customFormat="false" ht="12.75" hidden="false" customHeight="false" outlineLevel="0" collapsed="false">
      <c r="A3354" s="19" t="n">
        <v>41414.625</v>
      </c>
      <c r="C3354" s="15" t="n">
        <v>-7.7</v>
      </c>
      <c r="E3354" s="21" t="n">
        <v>-6.28784268440663</v>
      </c>
    </row>
    <row r="3355" customFormat="false" ht="12.75" hidden="false" customHeight="false" outlineLevel="0" collapsed="false">
      <c r="A3355" s="19" t="n">
        <v>41414.6666666667</v>
      </c>
      <c r="C3355" s="15" t="n">
        <v>-7.4</v>
      </c>
      <c r="E3355" s="21" t="n">
        <v>-6.04831320882498</v>
      </c>
    </row>
    <row r="3356" customFormat="false" ht="12.75" hidden="false" customHeight="false" outlineLevel="0" collapsed="false">
      <c r="A3356" s="19" t="n">
        <v>41414.7083333333</v>
      </c>
      <c r="C3356" s="15" t="n">
        <v>-7</v>
      </c>
      <c r="E3356" s="21" t="n">
        <v>-6.74607764130198</v>
      </c>
    </row>
    <row r="3357" customFormat="false" ht="12.75" hidden="false" customHeight="false" outlineLevel="0" collapsed="false">
      <c r="A3357" s="19" t="n">
        <v>41414.75</v>
      </c>
      <c r="C3357" s="15" t="n">
        <v>-5.2</v>
      </c>
      <c r="E3357" s="21" t="n">
        <v>-7.04804292637899</v>
      </c>
    </row>
    <row r="3358" customFormat="false" ht="12.75" hidden="false" customHeight="false" outlineLevel="0" collapsed="false">
      <c r="A3358" s="19" t="n">
        <v>41414.7916666667</v>
      </c>
      <c r="C3358" s="15" t="n">
        <v>-8.1</v>
      </c>
      <c r="E3358" s="21" t="n">
        <v>-6.58219163870787</v>
      </c>
    </row>
    <row r="3359" customFormat="false" ht="12.75" hidden="false" customHeight="false" outlineLevel="0" collapsed="false">
      <c r="A3359" s="19" t="n">
        <v>41414.8333333333</v>
      </c>
      <c r="C3359" s="15" t="n">
        <v>-7</v>
      </c>
      <c r="E3359" s="21" t="n">
        <v>-7.33317233222096</v>
      </c>
    </row>
    <row r="3360" customFormat="false" ht="12.75" hidden="false" customHeight="false" outlineLevel="0" collapsed="false">
      <c r="A3360" s="19" t="n">
        <v>41414.875</v>
      </c>
      <c r="C3360" s="15" t="n">
        <v>-9.1</v>
      </c>
      <c r="E3360" s="21" t="n">
        <v>-8.20885422853396</v>
      </c>
    </row>
    <row r="3361" customFormat="false" ht="12.75" hidden="false" customHeight="false" outlineLevel="0" collapsed="false">
      <c r="A3361" s="19" t="n">
        <v>41414.9166666667</v>
      </c>
      <c r="C3361" s="15" t="n">
        <v>-12</v>
      </c>
      <c r="E3361" s="21" t="n">
        <v>-8.28004445009776</v>
      </c>
    </row>
    <row r="3362" customFormat="false" ht="12.75" hidden="false" customHeight="false" outlineLevel="0" collapsed="false">
      <c r="A3362" s="19" t="n">
        <v>41414.9583333333</v>
      </c>
      <c r="C3362" s="15" t="n">
        <v>-8.2</v>
      </c>
      <c r="E3362" s="21" t="n">
        <v>-8.0041839312697</v>
      </c>
    </row>
    <row r="3363" customFormat="false" ht="12.75" hidden="false" customHeight="false" outlineLevel="0" collapsed="false">
      <c r="A3363" s="19" t="n">
        <v>41415</v>
      </c>
      <c r="C3363" s="15" t="n">
        <v>-6.3</v>
      </c>
      <c r="E3363" s="21" t="n">
        <v>-7.71554511301223</v>
      </c>
    </row>
    <row r="3364" customFormat="false" ht="12.75" hidden="false" customHeight="false" outlineLevel="0" collapsed="false">
      <c r="A3364" s="19" t="n">
        <v>41415.0416666667</v>
      </c>
      <c r="C3364" s="15" t="n">
        <v>-9.6</v>
      </c>
      <c r="D3364" s="15" t="n">
        <v>-8.47166666666666</v>
      </c>
      <c r="E3364" s="21" t="n">
        <v>-8.2734131792323</v>
      </c>
    </row>
    <row r="3365" customFormat="false" ht="12.75" hidden="false" customHeight="false" outlineLevel="0" collapsed="false">
      <c r="A3365" s="19" t="n">
        <v>41415.0833333333</v>
      </c>
      <c r="C3365" s="15" t="n">
        <v>-7.9</v>
      </c>
      <c r="D3365" s="15" t="n">
        <v>-6.877</v>
      </c>
      <c r="E3365" s="21" t="n">
        <v>-7.37020400130537</v>
      </c>
    </row>
    <row r="3366" customFormat="false" ht="12.75" hidden="false" customHeight="false" outlineLevel="0" collapsed="false">
      <c r="A3366" s="19" t="n">
        <v>41415.125</v>
      </c>
      <c r="C3366" s="15" t="n">
        <v>-7.1</v>
      </c>
      <c r="D3366" s="15" t="n">
        <v>-6.47833333333333</v>
      </c>
      <c r="E3366" s="21" t="n">
        <v>-6.98981751249539</v>
      </c>
    </row>
    <row r="3367" customFormat="false" ht="12.75" hidden="false" customHeight="false" outlineLevel="0" collapsed="false">
      <c r="A3367" s="19" t="n">
        <v>41415.1666666667</v>
      </c>
      <c r="C3367" s="15" t="n">
        <v>-7.6</v>
      </c>
      <c r="D3367" s="15" t="n">
        <v>-5.88033333333333</v>
      </c>
      <c r="E3367" s="21" t="n">
        <v>-6.15573252741713</v>
      </c>
    </row>
    <row r="3368" customFormat="false" ht="12.75" hidden="false" customHeight="false" outlineLevel="0" collapsed="false">
      <c r="A3368" s="19" t="n">
        <v>41415.2083333333</v>
      </c>
      <c r="C3368" s="15" t="n">
        <v>-4.2</v>
      </c>
      <c r="D3368" s="15" t="n">
        <v>-4.186</v>
      </c>
      <c r="E3368" s="21" t="n">
        <v>-5.51683179633866</v>
      </c>
    </row>
    <row r="3369" customFormat="false" ht="12.75" hidden="false" customHeight="false" outlineLevel="0" collapsed="false">
      <c r="A3369" s="19" t="n">
        <v>41415.25</v>
      </c>
      <c r="C3369" s="15" t="n">
        <v>-4.3</v>
      </c>
      <c r="D3369" s="15" t="n">
        <v>-5.083</v>
      </c>
      <c r="E3369" s="21" t="n">
        <v>-5.78146494351891</v>
      </c>
    </row>
    <row r="3370" customFormat="false" ht="12.75" hidden="false" customHeight="false" outlineLevel="0" collapsed="false">
      <c r="A3370" s="19" t="n">
        <v>41415.2916666667</v>
      </c>
      <c r="C3370" s="15" t="n">
        <v>-4.6</v>
      </c>
      <c r="D3370" s="15" t="n">
        <v>-5.382</v>
      </c>
      <c r="E3370" s="21" t="n">
        <v>-4.74586958256462</v>
      </c>
    </row>
    <row r="3371" customFormat="false" ht="12.75" hidden="false" customHeight="false" outlineLevel="0" collapsed="false">
      <c r="A3371" s="19" t="n">
        <v>41415.3333333333</v>
      </c>
      <c r="C3371" s="15" t="n">
        <v>-5.5</v>
      </c>
      <c r="D3371" s="15" t="n">
        <v>-4.08633333333334</v>
      </c>
      <c r="E3371" s="21" t="n">
        <v>-4.9157391811475</v>
      </c>
    </row>
    <row r="3372" customFormat="false" ht="12.75" hidden="false" customHeight="false" outlineLevel="0" collapsed="false">
      <c r="A3372" s="19" t="n">
        <v>41415.375</v>
      </c>
      <c r="C3372" s="15" t="n">
        <v>-4.3</v>
      </c>
      <c r="D3372" s="15" t="n">
        <v>-4.28566666666666</v>
      </c>
      <c r="E3372" s="21" t="n">
        <v>-4.43568094317738</v>
      </c>
    </row>
    <row r="3373" customFormat="false" ht="12.75" hidden="false" customHeight="false" outlineLevel="0" collapsed="false">
      <c r="A3373" s="19" t="n">
        <v>41415.4166666667</v>
      </c>
      <c r="C3373" s="15" t="n">
        <v>-4.7</v>
      </c>
      <c r="D3373" s="15" t="n">
        <v>-2.99</v>
      </c>
      <c r="E3373" s="21" t="n">
        <v>-4.22043783957326</v>
      </c>
    </row>
    <row r="3374" customFormat="false" ht="12.75" hidden="false" customHeight="false" outlineLevel="0" collapsed="false">
      <c r="A3374" s="19" t="n">
        <v>41415.4583333333</v>
      </c>
      <c r="C3374" s="15" t="n">
        <v>-3.2</v>
      </c>
      <c r="D3374" s="15" t="n">
        <v>-5.382</v>
      </c>
      <c r="E3374" s="21" t="n">
        <v>-3.67811118046638</v>
      </c>
    </row>
    <row r="3375" customFormat="false" ht="12.75" hidden="false" customHeight="false" outlineLevel="0" collapsed="false">
      <c r="A3375" s="19" t="n">
        <v>41415.5</v>
      </c>
      <c r="C3375" s="15" t="n">
        <v>-4.3</v>
      </c>
      <c r="D3375" s="15" t="n">
        <v>-6.37866666666667</v>
      </c>
      <c r="E3375" s="21" t="n">
        <v>-4.63793233098928</v>
      </c>
    </row>
    <row r="3376" customFormat="false" ht="12.75" hidden="false" customHeight="false" outlineLevel="0" collapsed="false">
      <c r="A3376" s="19" t="n">
        <v>41415.5416666667</v>
      </c>
      <c r="C3376" s="15" t="n">
        <v>-4.1</v>
      </c>
      <c r="D3376" s="15" t="n">
        <v>-5.681</v>
      </c>
      <c r="E3376" s="21" t="n">
        <v>-4.64158520991973</v>
      </c>
    </row>
    <row r="3377" customFormat="false" ht="12.75" hidden="false" customHeight="false" outlineLevel="0" collapsed="false">
      <c r="A3377" s="19" t="n">
        <v>41415.5833333333</v>
      </c>
      <c r="C3377" s="15" t="n">
        <v>-4.5</v>
      </c>
      <c r="D3377" s="15" t="n">
        <v>-3.588</v>
      </c>
      <c r="E3377" s="21" t="n">
        <v>-3.5840875233579</v>
      </c>
    </row>
    <row r="3378" customFormat="false" ht="12.75" hidden="false" customHeight="false" outlineLevel="0" collapsed="false">
      <c r="A3378" s="19" t="n">
        <v>41415.625</v>
      </c>
      <c r="C3378" s="15" t="n">
        <v>-3.5</v>
      </c>
      <c r="D3378" s="15" t="n">
        <v>-5.083</v>
      </c>
      <c r="E3378" s="21" t="n">
        <v>-3.79358949627001</v>
      </c>
    </row>
    <row r="3379" customFormat="false" ht="12.75" hidden="false" customHeight="false" outlineLevel="0" collapsed="false">
      <c r="A3379" s="19" t="n">
        <v>41415.6666666667</v>
      </c>
      <c r="C3379" s="15" t="n">
        <v>-3.6</v>
      </c>
      <c r="D3379" s="15" t="n">
        <v>-5.78066666666667</v>
      </c>
      <c r="E3379" s="21" t="n">
        <v>-4.09172508735424</v>
      </c>
    </row>
    <row r="3380" customFormat="false" ht="12.75" hidden="false" customHeight="false" outlineLevel="0" collapsed="false">
      <c r="A3380" s="19" t="n">
        <v>41415.7083333333</v>
      </c>
      <c r="C3380" s="15" t="n">
        <v>-3.9</v>
      </c>
      <c r="D3380" s="15" t="n">
        <v>-5.48166666666667</v>
      </c>
      <c r="E3380" s="21" t="n">
        <v>-4.07539286835471</v>
      </c>
    </row>
    <row r="3381" customFormat="false" ht="12.75" hidden="false" customHeight="false" outlineLevel="0" collapsed="false">
      <c r="A3381" s="19" t="n">
        <v>41415.75</v>
      </c>
      <c r="C3381" s="15" t="n">
        <v>-2.2</v>
      </c>
      <c r="D3381" s="15" t="n">
        <v>-4.88366666666667</v>
      </c>
      <c r="E3381" s="21" t="n">
        <v>-4.26898122570379</v>
      </c>
    </row>
    <row r="3382" customFormat="false" ht="12.75" hidden="false" customHeight="false" outlineLevel="0" collapsed="false">
      <c r="A3382" s="19" t="n">
        <v>41415.7916666667</v>
      </c>
      <c r="C3382" s="15" t="n">
        <v>-5.3</v>
      </c>
      <c r="D3382" s="15" t="n">
        <v>-5.083</v>
      </c>
      <c r="E3382" s="21" t="n">
        <v>-4.2013083371732</v>
      </c>
    </row>
    <row r="3383" customFormat="false" ht="12.75" hidden="false" customHeight="false" outlineLevel="0" collapsed="false">
      <c r="A3383" s="19" t="n">
        <v>41415.8333333333</v>
      </c>
      <c r="C3383" s="15" t="n">
        <v>-3.3</v>
      </c>
      <c r="D3383" s="15" t="n">
        <v>-3.887</v>
      </c>
      <c r="E3383" s="21" t="n">
        <v>-4.38517934186822</v>
      </c>
    </row>
    <row r="3384" customFormat="false" ht="12.75" hidden="false" customHeight="false" outlineLevel="0" collapsed="false">
      <c r="A3384" s="19" t="n">
        <v>41415.875</v>
      </c>
      <c r="C3384" s="15" t="n">
        <v>-2.7</v>
      </c>
      <c r="D3384" s="15" t="n">
        <v>-4.68433333333333</v>
      </c>
      <c r="E3384" s="21" t="n">
        <v>-4.94786115095281</v>
      </c>
    </row>
    <row r="3385" customFormat="false" ht="12.75" hidden="false" customHeight="false" outlineLevel="0" collapsed="false">
      <c r="A3385" s="19" t="n">
        <v>41415.9166666667</v>
      </c>
      <c r="C3385" s="15" t="n">
        <v>-6.1</v>
      </c>
      <c r="D3385" s="15" t="n">
        <v>-6.17933333333333</v>
      </c>
      <c r="E3385" s="21" t="n">
        <v>-4.90268711162347</v>
      </c>
    </row>
    <row r="3386" customFormat="false" ht="12.75" hidden="false" customHeight="false" outlineLevel="0" collapsed="false">
      <c r="A3386" s="19" t="n">
        <v>41415.9583333333</v>
      </c>
      <c r="C3386" s="15" t="n">
        <v>-5.6</v>
      </c>
      <c r="D3386" s="15" t="n">
        <v>-4.98333333333333</v>
      </c>
      <c r="E3386" s="21" t="n">
        <v>-4.52808877358126</v>
      </c>
    </row>
    <row r="3387" customFormat="false" ht="12.75" hidden="false" customHeight="false" outlineLevel="0" collapsed="false">
      <c r="A3387" s="19" t="n">
        <v>41416</v>
      </c>
      <c r="C3387" s="15" t="n">
        <v>-5.6</v>
      </c>
      <c r="D3387" s="15" t="n">
        <v>-3.588</v>
      </c>
      <c r="E3387" s="21" t="n">
        <v>-4.20909228545664</v>
      </c>
    </row>
    <row r="3388" customFormat="false" ht="12.75" hidden="false" customHeight="false" outlineLevel="0" collapsed="false">
      <c r="A3388" s="19" t="n">
        <v>41416.0416666667</v>
      </c>
      <c r="C3388" s="15" t="n">
        <v>-7.4</v>
      </c>
      <c r="D3388" s="15" t="n">
        <v>-6.17933333333334</v>
      </c>
      <c r="E3388" s="21" t="n">
        <v>-4.99756198674553</v>
      </c>
    </row>
    <row r="3389" customFormat="false" ht="12.75" hidden="false" customHeight="false" outlineLevel="0" collapsed="false">
      <c r="A3389" s="19" t="n">
        <v>41416.0833333333</v>
      </c>
      <c r="C3389" s="15" t="n">
        <v>-7.1</v>
      </c>
      <c r="D3389" s="15" t="n">
        <v>-3.887</v>
      </c>
      <c r="E3389" s="21" t="n">
        <v>-4.75303106042717</v>
      </c>
    </row>
    <row r="3390" customFormat="false" ht="12.75" hidden="false" customHeight="false" outlineLevel="0" collapsed="false">
      <c r="A3390" s="19" t="n">
        <v>41416.125</v>
      </c>
      <c r="C3390" s="15" t="n">
        <v>-6.7</v>
      </c>
      <c r="D3390" s="15" t="n">
        <v>-4.68433333333333</v>
      </c>
      <c r="E3390" s="21" t="n">
        <v>-4.41140140236451</v>
      </c>
    </row>
    <row r="3391" customFormat="false" ht="12.75" hidden="false" customHeight="false" outlineLevel="0" collapsed="false">
      <c r="A3391" s="19" t="n">
        <v>41416.1666666667</v>
      </c>
      <c r="C3391" s="15" t="n">
        <v>-4.7</v>
      </c>
      <c r="D3391" s="15" t="n">
        <v>-4.98333333333333</v>
      </c>
      <c r="E3391" s="21" t="n">
        <v>-4.3937840659855</v>
      </c>
    </row>
    <row r="3392" customFormat="false" ht="12.75" hidden="false" customHeight="false" outlineLevel="0" collapsed="false">
      <c r="A3392" s="19" t="n">
        <v>41416.2083333333</v>
      </c>
      <c r="C3392" s="15" t="n">
        <v>-7.9</v>
      </c>
      <c r="D3392" s="15" t="n">
        <v>-4.88366666666667</v>
      </c>
      <c r="E3392" s="21" t="n">
        <v>-3.46344508210603</v>
      </c>
    </row>
    <row r="3393" customFormat="false" ht="12.75" hidden="false" customHeight="false" outlineLevel="0" collapsed="false">
      <c r="A3393" s="19" t="n">
        <v>41416.25</v>
      </c>
      <c r="C3393" s="15" t="n">
        <v>-4.5</v>
      </c>
      <c r="D3393" s="15" t="n">
        <v>-5.38200000000001</v>
      </c>
      <c r="E3393" s="21" t="n">
        <v>-3.28002892253471</v>
      </c>
    </row>
    <row r="3394" customFormat="false" ht="12.75" hidden="false" customHeight="false" outlineLevel="0" collapsed="false">
      <c r="A3394" s="19" t="n">
        <v>41416.2916666667</v>
      </c>
      <c r="C3394" s="15" t="n">
        <v>-9.2</v>
      </c>
      <c r="D3394" s="15" t="n">
        <v>-5.48166666666667</v>
      </c>
      <c r="E3394" s="21" t="n">
        <v>-4.34495430202788</v>
      </c>
    </row>
    <row r="3395" customFormat="false" ht="12.75" hidden="false" customHeight="false" outlineLevel="0" collapsed="false">
      <c r="A3395" s="19" t="n">
        <v>41416.3333333333</v>
      </c>
      <c r="C3395" s="15" t="n">
        <v>-6.5</v>
      </c>
      <c r="D3395" s="15" t="n">
        <v>-7.57466666666667</v>
      </c>
      <c r="E3395" s="21" t="n">
        <v>-5.37631409339773</v>
      </c>
    </row>
    <row r="3396" customFormat="false" ht="12.75" hidden="false" customHeight="false" outlineLevel="0" collapsed="false">
      <c r="A3396" s="19" t="n">
        <v>41416.375</v>
      </c>
      <c r="C3396" s="15" t="n">
        <v>-6.8</v>
      </c>
      <c r="D3396" s="15" t="n">
        <v>-9.76733333333333</v>
      </c>
      <c r="E3396" s="21" t="n">
        <v>-5.21984319740459</v>
      </c>
    </row>
    <row r="3397" customFormat="false" ht="12.75" hidden="false" customHeight="false" outlineLevel="0" collapsed="false">
      <c r="A3397" s="19" t="n">
        <v>41416.4166666667</v>
      </c>
      <c r="C3397" s="15" t="n">
        <v>-7.2</v>
      </c>
      <c r="D3397" s="15" t="n">
        <v>-7.07633333333334</v>
      </c>
      <c r="E3397" s="21" t="n">
        <v>-5.06747628628153</v>
      </c>
    </row>
    <row r="3398" customFormat="false" ht="12.75" hidden="false" customHeight="false" outlineLevel="0" collapsed="false">
      <c r="A3398" s="19" t="n">
        <v>41416.4583333333</v>
      </c>
      <c r="C3398" s="15" t="n">
        <v>-4.8</v>
      </c>
      <c r="D3398" s="15" t="n">
        <v>-6.97666666666667</v>
      </c>
      <c r="E3398" s="21" t="n">
        <v>-4.24187255641701</v>
      </c>
    </row>
    <row r="3399" customFormat="false" ht="12.75" hidden="false" customHeight="false" outlineLevel="0" collapsed="false">
      <c r="A3399" s="19" t="n">
        <v>41416.5</v>
      </c>
      <c r="C3399" s="15" t="n">
        <v>-3.2</v>
      </c>
      <c r="D3399" s="15" t="n">
        <v>-5.98</v>
      </c>
      <c r="E3399" s="21" t="n">
        <v>-4.91011819565674</v>
      </c>
    </row>
    <row r="3400" customFormat="false" ht="12.75" hidden="false" customHeight="false" outlineLevel="0" collapsed="false">
      <c r="A3400" s="19" t="n">
        <v>41416.5416666667</v>
      </c>
      <c r="C3400" s="15" t="n">
        <v>-3.2</v>
      </c>
      <c r="D3400" s="15" t="n">
        <v>-5.78066666666667</v>
      </c>
      <c r="E3400" s="21" t="n">
        <v>-4.42445069089212</v>
      </c>
    </row>
    <row r="3401" customFormat="false" ht="12.75" hidden="false" customHeight="false" outlineLevel="0" collapsed="false">
      <c r="A3401" s="19" t="n">
        <v>41416.5833333333</v>
      </c>
      <c r="C3401" s="15" t="n">
        <v>-5.2</v>
      </c>
      <c r="D3401" s="15" t="n">
        <v>-6.17933333333333</v>
      </c>
      <c r="E3401" s="21" t="n">
        <v>-4.96519653849431</v>
      </c>
    </row>
    <row r="3402" customFormat="false" ht="12.75" hidden="false" customHeight="false" outlineLevel="0" collapsed="false">
      <c r="A3402" s="19" t="n">
        <v>41416.625</v>
      </c>
      <c r="C3402" s="15" t="n">
        <v>-3.6</v>
      </c>
      <c r="D3402" s="15" t="n">
        <v>-5.88033333333333</v>
      </c>
      <c r="E3402" s="21" t="n">
        <v>-4.84843020189433</v>
      </c>
    </row>
    <row r="3403" customFormat="false" ht="12.75" hidden="false" customHeight="false" outlineLevel="0" collapsed="false">
      <c r="A3403" s="19" t="n">
        <v>41416.6666666667</v>
      </c>
      <c r="C3403" s="15" t="n">
        <v>-3.1</v>
      </c>
      <c r="D3403" s="15" t="n">
        <v>-5.98</v>
      </c>
      <c r="E3403" s="21" t="n">
        <v>-6.09299991304982</v>
      </c>
    </row>
    <row r="3404" customFormat="false" ht="12.75" hidden="false" customHeight="false" outlineLevel="0" collapsed="false">
      <c r="A3404" s="19" t="n">
        <v>41416.7083333333</v>
      </c>
      <c r="C3404" s="15" t="n">
        <v>-5.3</v>
      </c>
      <c r="D3404" s="15" t="n">
        <v>-6.17933333333333</v>
      </c>
      <c r="E3404" s="21" t="n">
        <v>-5.37055292961042</v>
      </c>
    </row>
    <row r="3405" customFormat="false" ht="12.75" hidden="false" customHeight="false" outlineLevel="0" collapsed="false">
      <c r="A3405" s="19" t="n">
        <v>41416.75</v>
      </c>
      <c r="C3405" s="15" t="n">
        <v>-4.8</v>
      </c>
      <c r="D3405" s="15" t="n">
        <v>-5.58133333333333</v>
      </c>
      <c r="E3405" s="21" t="n">
        <v>-4.71109141358051</v>
      </c>
    </row>
    <row r="3406" customFormat="false" ht="12.75" hidden="false" customHeight="false" outlineLevel="0" collapsed="false">
      <c r="A3406" s="19" t="n">
        <v>41416.7916666667</v>
      </c>
      <c r="C3406" s="15" t="n">
        <v>-3.9</v>
      </c>
      <c r="D3406" s="15" t="n">
        <v>-4.08633333333334</v>
      </c>
      <c r="E3406" s="21" t="n">
        <v>-4.08037745606045</v>
      </c>
    </row>
    <row r="3407" customFormat="false" ht="12.75" hidden="false" customHeight="false" outlineLevel="0" collapsed="false">
      <c r="A3407" s="19" t="n">
        <v>41416.8333333333</v>
      </c>
      <c r="C3407" s="15" t="n">
        <v>-4.1</v>
      </c>
      <c r="D3407" s="15" t="n">
        <v>-3.68766666666667</v>
      </c>
      <c r="E3407" s="21" t="n">
        <v>-3.65343152660574</v>
      </c>
    </row>
    <row r="3408" customFormat="false" ht="12.75" hidden="false" customHeight="false" outlineLevel="0" collapsed="false">
      <c r="A3408" s="19" t="n">
        <v>41416.875</v>
      </c>
      <c r="C3408" s="15" t="n">
        <v>-4</v>
      </c>
      <c r="D3408" s="15" t="n">
        <v>-4.485</v>
      </c>
      <c r="E3408" s="21" t="n">
        <v>-3.89610986719496</v>
      </c>
    </row>
    <row r="3409" customFormat="false" ht="12.75" hidden="false" customHeight="false" outlineLevel="0" collapsed="false">
      <c r="A3409" s="19" t="n">
        <v>41416.9166666667</v>
      </c>
      <c r="C3409" s="15" t="n">
        <v>-3.1</v>
      </c>
      <c r="D3409" s="15" t="n">
        <v>-4.784</v>
      </c>
      <c r="E3409" s="21" t="n">
        <v>-4.23985621340336</v>
      </c>
    </row>
    <row r="3410" customFormat="false" ht="12.75" hidden="false" customHeight="false" outlineLevel="0" collapsed="false">
      <c r="A3410" s="19" t="n">
        <v>41416.9583333333</v>
      </c>
      <c r="C3410" s="15" t="n">
        <v>-0.5</v>
      </c>
      <c r="D3410" s="15" t="n">
        <v>-4.784</v>
      </c>
      <c r="E3410" s="21" t="n">
        <v>-3.68459200567496</v>
      </c>
    </row>
    <row r="3411" customFormat="false" ht="12.75" hidden="false" customHeight="false" outlineLevel="0" collapsed="false">
      <c r="A3411" s="19" t="n">
        <v>41417</v>
      </c>
      <c r="C3411" s="15" t="n">
        <v>-2.7</v>
      </c>
      <c r="D3411" s="15" t="n">
        <v>-3.48833333333333</v>
      </c>
      <c r="E3411" s="21" t="n">
        <v>-3.78740430607208</v>
      </c>
    </row>
    <row r="3412" customFormat="false" ht="12.75" hidden="false" customHeight="false" outlineLevel="0" collapsed="false">
      <c r="A3412" s="19" t="n">
        <v>41417.0416666667</v>
      </c>
      <c r="C3412" s="15" t="n">
        <v>-1.5</v>
      </c>
      <c r="D3412" s="15" t="n">
        <v>-4.784</v>
      </c>
      <c r="E3412" s="21" t="n">
        <v>-3.18112176677952</v>
      </c>
    </row>
    <row r="3413" customFormat="false" ht="12.75" hidden="false" customHeight="false" outlineLevel="0" collapsed="false">
      <c r="A3413" s="19" t="n">
        <v>41417.0833333333</v>
      </c>
      <c r="C3413" s="15" t="n">
        <v>-6.1</v>
      </c>
      <c r="D3413" s="15" t="n">
        <v>-4.08633333333333</v>
      </c>
      <c r="E3413" s="21" t="n">
        <v>-2.92624849899231</v>
      </c>
    </row>
    <row r="3414" customFormat="false" ht="12.75" hidden="false" customHeight="false" outlineLevel="0" collapsed="false">
      <c r="A3414" s="19" t="n">
        <v>41417.125</v>
      </c>
      <c r="C3414" s="15" t="n">
        <v>-3.7</v>
      </c>
      <c r="D3414" s="15" t="n">
        <v>-5.18266666666667</v>
      </c>
      <c r="E3414" s="21" t="n">
        <v>-2.26922512299741</v>
      </c>
    </row>
    <row r="3415" customFormat="false" ht="12.75" hidden="false" customHeight="false" outlineLevel="0" collapsed="false">
      <c r="A3415" s="19" t="n">
        <v>41417.1666666667</v>
      </c>
      <c r="C3415" s="15" t="n">
        <v>-3.7</v>
      </c>
      <c r="D3415" s="15" t="n">
        <v>-3.68766666666667</v>
      </c>
      <c r="E3415" s="21" t="n">
        <v>-2.3177170470968</v>
      </c>
    </row>
    <row r="3416" customFormat="false" ht="12.75" hidden="false" customHeight="false" outlineLevel="0" collapsed="false">
      <c r="A3416" s="19" t="n">
        <v>41417.2083333333</v>
      </c>
      <c r="C3416" s="15" t="n">
        <v>-1.7</v>
      </c>
      <c r="D3416" s="15" t="n">
        <v>-3.38866666666667</v>
      </c>
      <c r="E3416" s="21" t="n">
        <v>-1.92180418177708</v>
      </c>
    </row>
    <row r="3417" customFormat="false" ht="12.75" hidden="false" customHeight="false" outlineLevel="0" collapsed="false">
      <c r="A3417" s="19" t="n">
        <v>41417.25</v>
      </c>
      <c r="C3417" s="15" t="n">
        <v>-3.4</v>
      </c>
      <c r="D3417" s="15" t="n">
        <v>-4.28566666666666</v>
      </c>
      <c r="E3417" s="21" t="n">
        <v>-2.28760493983821</v>
      </c>
    </row>
    <row r="3418" customFormat="false" ht="12.75" hidden="false" customHeight="false" outlineLevel="0" collapsed="false">
      <c r="A3418" s="19" t="n">
        <v>41417.2916666667</v>
      </c>
      <c r="C3418" s="15" t="n">
        <v>-2.5</v>
      </c>
      <c r="D3418" s="15" t="n">
        <v>-4.186</v>
      </c>
      <c r="E3418" s="21" t="n">
        <v>-2.32873655033863</v>
      </c>
    </row>
    <row r="3419" customFormat="false" ht="12.75" hidden="false" customHeight="false" outlineLevel="0" collapsed="false">
      <c r="A3419" s="19" t="n">
        <v>41417.3333333333</v>
      </c>
      <c r="C3419" s="15" t="n">
        <v>-5.5</v>
      </c>
      <c r="D3419" s="15" t="n">
        <v>-4.28566666666667</v>
      </c>
      <c r="E3419" s="21" t="n">
        <v>-3.01575764903457</v>
      </c>
    </row>
    <row r="3420" customFormat="false" ht="12.75" hidden="false" customHeight="false" outlineLevel="0" collapsed="false">
      <c r="A3420" s="19" t="n">
        <v>41417.375</v>
      </c>
      <c r="C3420" s="15" t="n">
        <v>-2.3</v>
      </c>
      <c r="E3420" s="21" t="n">
        <v>-2.45376383557282</v>
      </c>
    </row>
    <row r="3421" customFormat="false" ht="12.75" hidden="false" customHeight="false" outlineLevel="0" collapsed="false">
      <c r="A3421" s="19" t="n">
        <v>41417.4166666667</v>
      </c>
      <c r="C3421" s="15" t="n">
        <v>-4.7</v>
      </c>
      <c r="E3421" s="21" t="n">
        <v>-2.48849627199638</v>
      </c>
    </row>
    <row r="3422" customFormat="false" ht="12.75" hidden="false" customHeight="false" outlineLevel="0" collapsed="false">
      <c r="A3422" s="19" t="n">
        <v>41417.4583333333</v>
      </c>
      <c r="C3422" s="15" t="n">
        <v>-4.5</v>
      </c>
      <c r="E3422" s="21" t="n">
        <v>-3.83356366424762</v>
      </c>
    </row>
    <row r="3423" customFormat="false" ht="12.75" hidden="false" customHeight="false" outlineLevel="0" collapsed="false">
      <c r="A3423" s="19" t="n">
        <v>41417.5</v>
      </c>
      <c r="C3423" s="15" t="n">
        <v>-0.500000000000001</v>
      </c>
      <c r="E3423" s="21" t="n">
        <v>-1.16689914341852</v>
      </c>
    </row>
    <row r="3424" customFormat="false" ht="12.75" hidden="false" customHeight="false" outlineLevel="0" collapsed="false">
      <c r="A3424" s="19" t="n">
        <v>41417.5416666667</v>
      </c>
      <c r="C3424" s="15" t="n">
        <v>-2.2</v>
      </c>
      <c r="E3424" s="21" t="n">
        <v>-3.14577228974968</v>
      </c>
    </row>
    <row r="3425" customFormat="false" ht="12.75" hidden="false" customHeight="false" outlineLevel="0" collapsed="false">
      <c r="A3425" s="19" t="n">
        <v>41417.5833333333</v>
      </c>
      <c r="C3425" s="15" t="n">
        <v>-2.3</v>
      </c>
      <c r="D3425" s="15" t="n">
        <v>0.69766666666667</v>
      </c>
      <c r="E3425" s="21" t="n">
        <v>-1.92679374376568</v>
      </c>
    </row>
    <row r="3426" customFormat="false" ht="12.75" hidden="false" customHeight="false" outlineLevel="0" collapsed="false">
      <c r="A3426" s="19" t="n">
        <v>41417.625</v>
      </c>
      <c r="C3426" s="15" t="n">
        <v>-2.2</v>
      </c>
      <c r="D3426" s="15" t="n">
        <v>-4.186</v>
      </c>
      <c r="E3426" s="21" t="n">
        <v>-3.68421577870429</v>
      </c>
    </row>
    <row r="3427" customFormat="false" ht="12.75" hidden="false" customHeight="false" outlineLevel="0" collapsed="false">
      <c r="A3427" s="19" t="n">
        <v>41417.6666666667</v>
      </c>
      <c r="C3427" s="15" t="n">
        <v>-3.3</v>
      </c>
      <c r="D3427" s="15" t="n">
        <v>-2.89033333333333</v>
      </c>
      <c r="E3427" s="21" t="n">
        <v>-1.16256017033106</v>
      </c>
    </row>
    <row r="3428" customFormat="false" ht="12.75" hidden="false" customHeight="false" outlineLevel="0" collapsed="false">
      <c r="A3428" s="19" t="n">
        <v>41417.7083333333</v>
      </c>
      <c r="C3428" s="15" t="n">
        <v>-3.6</v>
      </c>
      <c r="D3428" s="15" t="n">
        <v>-3.78733333333333</v>
      </c>
      <c r="E3428" s="21" t="n">
        <v>-2.64258222896257</v>
      </c>
    </row>
    <row r="3429" customFormat="false" ht="12.75" hidden="false" customHeight="false" outlineLevel="0" collapsed="false">
      <c r="A3429" s="19" t="n">
        <v>41417.75</v>
      </c>
      <c r="C3429" s="15" t="n">
        <v>0.300000000000001</v>
      </c>
      <c r="D3429" s="15" t="n">
        <v>-3.887</v>
      </c>
      <c r="E3429" s="21" t="n">
        <v>-2.73688455761544</v>
      </c>
    </row>
    <row r="3430" customFormat="false" ht="12.75" hidden="false" customHeight="false" outlineLevel="0" collapsed="false">
      <c r="A3430" s="19" t="n">
        <v>41417.7916666667</v>
      </c>
      <c r="C3430" s="15" t="n">
        <v>-3</v>
      </c>
      <c r="D3430" s="15" t="n">
        <v>-3.48833333333333</v>
      </c>
      <c r="E3430" s="21" t="n">
        <v>-2.17843851763778</v>
      </c>
    </row>
    <row r="3431" customFormat="false" ht="12.75" hidden="false" customHeight="false" outlineLevel="0" collapsed="false">
      <c r="A3431" s="19" t="n">
        <v>41417.8333333333</v>
      </c>
      <c r="C3431" s="15" t="n">
        <v>-1</v>
      </c>
      <c r="D3431" s="15" t="n">
        <v>-3.78733333333333</v>
      </c>
      <c r="E3431" s="21" t="n">
        <v>-2.20269971264807</v>
      </c>
    </row>
    <row r="3432" customFormat="false" ht="12.75" hidden="false" customHeight="false" outlineLevel="0" collapsed="false">
      <c r="A3432" s="19" t="n">
        <v>41417.875</v>
      </c>
      <c r="C3432" s="15" t="n">
        <v>-2.4</v>
      </c>
      <c r="D3432" s="15" t="n">
        <v>-4.784</v>
      </c>
      <c r="E3432" s="21" t="n">
        <v>-2.88146130155475</v>
      </c>
    </row>
    <row r="3433" customFormat="false" ht="12.75" hidden="false" customHeight="false" outlineLevel="0" collapsed="false">
      <c r="A3433" s="19" t="n">
        <v>41417.9166666667</v>
      </c>
      <c r="C3433" s="15" t="n">
        <v>-4.5</v>
      </c>
      <c r="D3433" s="15" t="n">
        <v>-5.28233333333334</v>
      </c>
      <c r="E3433" s="21" t="n">
        <v>-3.59228144468728</v>
      </c>
    </row>
    <row r="3434" customFormat="false" ht="12.75" hidden="false" customHeight="false" outlineLevel="0" collapsed="false">
      <c r="A3434" s="19" t="n">
        <v>41417.9583333333</v>
      </c>
      <c r="C3434" s="15" t="n">
        <v>-2.8</v>
      </c>
      <c r="D3434" s="15" t="n">
        <v>-3.98666666666667</v>
      </c>
      <c r="E3434" s="21" t="n">
        <v>-3.26154870132067</v>
      </c>
    </row>
    <row r="3435" customFormat="false" ht="12.75" hidden="false" customHeight="false" outlineLevel="0" collapsed="false">
      <c r="A3435" s="19" t="n">
        <v>41418</v>
      </c>
      <c r="C3435" s="15" t="n">
        <v>-1.9</v>
      </c>
      <c r="D3435" s="15" t="n">
        <v>-5.18266666666667</v>
      </c>
      <c r="E3435" s="21" t="n">
        <v>-3.19290143036045</v>
      </c>
    </row>
    <row r="3436" customFormat="false" ht="12.75" hidden="false" customHeight="false" outlineLevel="0" collapsed="false">
      <c r="A3436" s="19" t="n">
        <v>41418.0416666667</v>
      </c>
      <c r="C3436" s="15" t="n">
        <v>-3.4</v>
      </c>
      <c r="D3436" s="15" t="n">
        <v>-3.887</v>
      </c>
      <c r="E3436" s="21" t="n">
        <v>-3.06532944253043</v>
      </c>
    </row>
    <row r="3437" customFormat="false" ht="12.75" hidden="false" customHeight="false" outlineLevel="0" collapsed="false">
      <c r="A3437" s="19" t="n">
        <v>41418.0833333333</v>
      </c>
      <c r="C3437" s="15" t="n">
        <v>-3</v>
      </c>
      <c r="D3437" s="15" t="n">
        <v>-4.28566666666667</v>
      </c>
      <c r="E3437" s="21" t="n">
        <v>-3.49159680214943</v>
      </c>
    </row>
    <row r="3438" customFormat="false" ht="12.75" hidden="false" customHeight="false" outlineLevel="0" collapsed="false">
      <c r="A3438" s="19" t="n">
        <v>41418.125</v>
      </c>
      <c r="C3438" s="15" t="n">
        <v>-1.9</v>
      </c>
      <c r="D3438" s="15" t="n">
        <v>-4.68433333333333</v>
      </c>
      <c r="E3438" s="21" t="n">
        <v>-3.15052533528031</v>
      </c>
    </row>
    <row r="3439" customFormat="false" ht="12.75" hidden="false" customHeight="false" outlineLevel="0" collapsed="false">
      <c r="A3439" s="19" t="n">
        <v>41418.1666666667</v>
      </c>
      <c r="C3439" s="15" t="n">
        <v>-2.5</v>
      </c>
      <c r="D3439" s="15" t="n">
        <v>-3.588</v>
      </c>
      <c r="E3439" s="21" t="n">
        <v>-2.62133997451428</v>
      </c>
    </row>
    <row r="3440" customFormat="false" ht="12.75" hidden="false" customHeight="false" outlineLevel="0" collapsed="false">
      <c r="A3440" s="19" t="n">
        <v>41418.2083333333</v>
      </c>
      <c r="C3440" s="15" t="n">
        <v>-2.2</v>
      </c>
      <c r="D3440" s="15" t="n">
        <v>-3.289</v>
      </c>
      <c r="E3440" s="21" t="n">
        <v>-2.22071735570833</v>
      </c>
    </row>
    <row r="3441" customFormat="false" ht="12.75" hidden="false" customHeight="false" outlineLevel="0" collapsed="false">
      <c r="A3441" s="19" t="n">
        <v>41418.25</v>
      </c>
      <c r="C3441" s="15" t="n">
        <v>-2.5</v>
      </c>
      <c r="D3441" s="15" t="n">
        <v>-3.18933333333333</v>
      </c>
      <c r="E3441" s="21" t="n">
        <v>-2.03070530071018</v>
      </c>
    </row>
    <row r="3442" customFormat="false" ht="12.75" hidden="false" customHeight="false" outlineLevel="0" collapsed="false">
      <c r="A3442" s="19" t="n">
        <v>41418.2916666667</v>
      </c>
      <c r="C3442" s="15" t="n">
        <v>-1.4</v>
      </c>
      <c r="D3442" s="15" t="n">
        <v>-3.588</v>
      </c>
      <c r="E3442" s="21" t="n">
        <v>-2.58607489051638</v>
      </c>
    </row>
    <row r="3443" customFormat="false" ht="12.75" hidden="false" customHeight="false" outlineLevel="0" collapsed="false">
      <c r="A3443" s="19" t="n">
        <v>41418.3333333333</v>
      </c>
      <c r="C3443" s="15" t="n">
        <v>-5.3</v>
      </c>
      <c r="D3443" s="15" t="n">
        <v>-4.98333333333333</v>
      </c>
      <c r="E3443" s="21" t="n">
        <v>-2.3865349201111</v>
      </c>
    </row>
    <row r="3444" customFormat="false" ht="12.75" hidden="false" customHeight="false" outlineLevel="0" collapsed="false">
      <c r="A3444" s="19" t="n">
        <v>41418.375</v>
      </c>
      <c r="C3444" s="15" t="n">
        <v>-3.7</v>
      </c>
      <c r="D3444" s="15" t="n">
        <v>-3.887</v>
      </c>
      <c r="E3444" s="21" t="n">
        <v>-3.52162631899126</v>
      </c>
    </row>
    <row r="3445" customFormat="false" ht="12.75" hidden="false" customHeight="false" outlineLevel="0" collapsed="false">
      <c r="A3445" s="19" t="n">
        <v>41418.4166666667</v>
      </c>
      <c r="C3445" s="15" t="n">
        <v>0.6</v>
      </c>
      <c r="D3445" s="15" t="n">
        <v>-5.58133333333333</v>
      </c>
      <c r="E3445" s="21" t="n">
        <v>-2.88794372542735</v>
      </c>
    </row>
    <row r="3446" customFormat="false" ht="12.75" hidden="false" customHeight="false" outlineLevel="0" collapsed="false">
      <c r="A3446" s="19" t="n">
        <v>41418.4583333333</v>
      </c>
      <c r="C3446" s="15" t="n">
        <v>-4.4</v>
      </c>
      <c r="D3446" s="15" t="n">
        <v>-3.98666666666667</v>
      </c>
      <c r="E3446" s="21" t="n">
        <v>-2.82170452377886</v>
      </c>
    </row>
    <row r="3447" customFormat="false" ht="12.75" hidden="false" customHeight="false" outlineLevel="0" collapsed="false">
      <c r="A3447" s="19" t="n">
        <v>41418.5</v>
      </c>
      <c r="C3447" s="15" t="n">
        <v>-2.9</v>
      </c>
      <c r="D3447" s="15" t="n">
        <v>-4.28566666666667</v>
      </c>
      <c r="E3447" s="21" t="n">
        <v>-2.46340699645267</v>
      </c>
    </row>
    <row r="3448" customFormat="false" ht="12.75" hidden="false" customHeight="false" outlineLevel="0" collapsed="false">
      <c r="A3448" s="19" t="n">
        <v>41418.5416666667</v>
      </c>
      <c r="C3448" s="15" t="n">
        <v>-1.3</v>
      </c>
      <c r="D3448" s="15" t="n">
        <v>-4.186</v>
      </c>
      <c r="E3448" s="21" t="n">
        <v>-2.02276303967016</v>
      </c>
    </row>
    <row r="3449" customFormat="false" ht="12.75" hidden="false" customHeight="false" outlineLevel="0" collapsed="false">
      <c r="A3449" s="19" t="n">
        <v>41418.5833333333</v>
      </c>
      <c r="C3449" s="15" t="n">
        <v>-3.2</v>
      </c>
      <c r="D3449" s="15" t="n">
        <v>-2.691</v>
      </c>
      <c r="E3449" s="21" t="n">
        <v>-1.00851580195309</v>
      </c>
    </row>
    <row r="3450" customFormat="false" ht="12.75" hidden="false" customHeight="false" outlineLevel="0" collapsed="false">
      <c r="A3450" s="19" t="n">
        <v>41418.625</v>
      </c>
      <c r="C3450" s="15" t="n">
        <v>-1.3</v>
      </c>
      <c r="D3450" s="15" t="n">
        <v>-2.49166666666667</v>
      </c>
      <c r="E3450" s="21" t="n">
        <v>0.282538745320255</v>
      </c>
    </row>
    <row r="3451" customFormat="false" ht="12.75" hidden="false" customHeight="false" outlineLevel="0" collapsed="false">
      <c r="A3451" s="19" t="n">
        <v>41418.6666666667</v>
      </c>
      <c r="C3451" s="15" t="n">
        <v>1.1</v>
      </c>
      <c r="D3451" s="15" t="n">
        <v>-1.09633333333334</v>
      </c>
      <c r="E3451" s="21" t="n">
        <v>-0.114199955956911</v>
      </c>
    </row>
    <row r="3452" customFormat="false" ht="12.75" hidden="false" customHeight="false" outlineLevel="0" collapsed="false">
      <c r="A3452" s="19" t="n">
        <v>41418.7083333333</v>
      </c>
      <c r="C3452" s="15" t="n">
        <v>0.699999999999999</v>
      </c>
      <c r="D3452" s="15" t="n">
        <v>-2.19266666666667</v>
      </c>
      <c r="E3452" s="21" t="n">
        <v>0.368387657902797</v>
      </c>
    </row>
    <row r="3453" customFormat="false" ht="12.75" hidden="false" customHeight="false" outlineLevel="0" collapsed="false">
      <c r="A3453" s="19" t="n">
        <v>41418.75</v>
      </c>
      <c r="C3453" s="15" t="n">
        <v>0.299999999999999</v>
      </c>
      <c r="D3453" s="15" t="n">
        <v>-2.49166666666667</v>
      </c>
      <c r="E3453" s="21" t="n">
        <v>-0.559577855782191</v>
      </c>
    </row>
    <row r="3454" customFormat="false" ht="12.75" hidden="false" customHeight="false" outlineLevel="0" collapsed="false">
      <c r="A3454" s="19" t="n">
        <v>41418.7916666667</v>
      </c>
      <c r="C3454" s="15" t="n">
        <v>0.200000000000001</v>
      </c>
      <c r="D3454" s="15" t="n">
        <v>-1.59466666666667</v>
      </c>
      <c r="E3454" s="21" t="n">
        <v>-0.98828057005518</v>
      </c>
    </row>
    <row r="3455" customFormat="false" ht="12.75" hidden="false" customHeight="false" outlineLevel="0" collapsed="false">
      <c r="A3455" s="19" t="n">
        <v>41418.8333333333</v>
      </c>
      <c r="C3455" s="15" t="n">
        <v>-2.8</v>
      </c>
      <c r="D3455" s="15" t="n">
        <v>-2.691</v>
      </c>
      <c r="E3455" s="21" t="n">
        <v>-1.17733233048243</v>
      </c>
    </row>
    <row r="3456" customFormat="false" ht="12.75" hidden="false" customHeight="false" outlineLevel="0" collapsed="false">
      <c r="A3456" s="19" t="n">
        <v>41418.875</v>
      </c>
      <c r="C3456" s="15" t="n">
        <v>-1.5</v>
      </c>
      <c r="D3456" s="15" t="n">
        <v>-2.99</v>
      </c>
      <c r="E3456" s="21" t="n">
        <v>-1.50984338808403</v>
      </c>
    </row>
    <row r="3457" customFormat="false" ht="12.75" hidden="false" customHeight="false" outlineLevel="0" collapsed="false">
      <c r="A3457" s="19" t="n">
        <v>41418.9166666667</v>
      </c>
      <c r="C3457" s="15" t="n">
        <v>-2.4</v>
      </c>
      <c r="D3457" s="15" t="n">
        <v>-2.49166666666667</v>
      </c>
      <c r="E3457" s="21" t="n">
        <v>-1.18721586295181</v>
      </c>
    </row>
    <row r="3458" customFormat="false" ht="12.75" hidden="false" customHeight="false" outlineLevel="0" collapsed="false">
      <c r="A3458" s="19" t="n">
        <v>41418.9583333333</v>
      </c>
      <c r="C3458" s="15" t="n">
        <v>-1.7</v>
      </c>
      <c r="D3458" s="15" t="n">
        <v>-3.38866666666667</v>
      </c>
      <c r="E3458" s="21" t="n">
        <v>-2.1449018025986</v>
      </c>
    </row>
    <row r="3459" customFormat="false" ht="12.75" hidden="false" customHeight="false" outlineLevel="0" collapsed="false">
      <c r="A3459" s="19" t="n">
        <v>41419</v>
      </c>
      <c r="C3459" s="15" t="n">
        <v>-0.999999999999999</v>
      </c>
      <c r="D3459" s="15" t="n">
        <v>-4.88366666666667</v>
      </c>
      <c r="E3459" s="21" t="n">
        <v>-3.55541182675867</v>
      </c>
    </row>
    <row r="3460" customFormat="false" ht="12.75" hidden="false" customHeight="false" outlineLevel="0" collapsed="false">
      <c r="A3460" s="19" t="n">
        <v>41419.0416666667</v>
      </c>
      <c r="C3460" s="15" t="n">
        <v>-2</v>
      </c>
      <c r="D3460" s="15" t="n">
        <v>-6.279</v>
      </c>
      <c r="E3460" s="21" t="n">
        <v>-4.01194453011377</v>
      </c>
    </row>
    <row r="3461" customFormat="false" ht="12.75" hidden="false" customHeight="false" outlineLevel="0" collapsed="false">
      <c r="A3461" s="19" t="n">
        <v>41419.0833333333</v>
      </c>
      <c r="C3461" s="15" t="n">
        <v>-5.6</v>
      </c>
      <c r="D3461" s="15" t="n">
        <v>-7.57466666666667</v>
      </c>
      <c r="E3461" s="21" t="n">
        <v>-4.18551086663016</v>
      </c>
    </row>
    <row r="3462" customFormat="false" ht="12.75" hidden="false" customHeight="false" outlineLevel="0" collapsed="false">
      <c r="A3462" s="19" t="n">
        <v>41419.125</v>
      </c>
      <c r="C3462" s="15" t="n">
        <v>-3.3</v>
      </c>
      <c r="D3462" s="15" t="n">
        <v>-5.18266666666667</v>
      </c>
      <c r="E3462" s="21" t="n">
        <v>-3.84011152808115</v>
      </c>
    </row>
    <row r="3463" customFormat="false" ht="12.75" hidden="false" customHeight="false" outlineLevel="0" collapsed="false">
      <c r="A3463" s="19" t="n">
        <v>41419.1666666667</v>
      </c>
      <c r="C3463" s="15" t="n">
        <v>-4.1</v>
      </c>
      <c r="D3463" s="15" t="n">
        <v>-4.68433333333333</v>
      </c>
      <c r="E3463" s="21" t="n">
        <v>-2.77298914811438</v>
      </c>
    </row>
    <row r="3464" customFormat="false" ht="12.75" hidden="false" customHeight="false" outlineLevel="0" collapsed="false">
      <c r="A3464" s="19" t="n">
        <v>41419.2083333333</v>
      </c>
      <c r="C3464" s="15" t="n">
        <v>-2.5</v>
      </c>
      <c r="D3464" s="15" t="n">
        <v>-4.88366666666667</v>
      </c>
      <c r="E3464" s="21" t="n">
        <v>-2.32622340451917</v>
      </c>
    </row>
    <row r="3465" customFormat="false" ht="12.75" hidden="false" customHeight="false" outlineLevel="0" collapsed="false">
      <c r="A3465" s="19" t="n">
        <v>41419.25</v>
      </c>
      <c r="C3465" s="15" t="n">
        <v>-2</v>
      </c>
      <c r="D3465" s="15" t="n">
        <v>-3.18933333333333</v>
      </c>
      <c r="E3465" s="21" t="n">
        <v>-1.75368840764907</v>
      </c>
    </row>
    <row r="3466" customFormat="false" ht="12.75" hidden="false" customHeight="false" outlineLevel="0" collapsed="false">
      <c r="A3466" s="19" t="n">
        <v>41419.2916666667</v>
      </c>
      <c r="C3466" s="15" t="n">
        <v>-4.6</v>
      </c>
      <c r="D3466" s="15" t="n">
        <v>-5.083</v>
      </c>
      <c r="E3466" s="21" t="n">
        <v>-2.52183674132827</v>
      </c>
    </row>
    <row r="3467" customFormat="false" ht="12.75" hidden="false" customHeight="false" outlineLevel="0" collapsed="false">
      <c r="A3467" s="19" t="n">
        <v>41419.3333333333</v>
      </c>
      <c r="C3467" s="15" t="n">
        <v>-4</v>
      </c>
      <c r="D3467" s="15" t="n">
        <v>-3.98666666666667</v>
      </c>
      <c r="E3467" s="21" t="n">
        <v>-2.4183456097255</v>
      </c>
    </row>
    <row r="3468" customFormat="false" ht="12.75" hidden="false" customHeight="false" outlineLevel="0" collapsed="false">
      <c r="A3468" s="19" t="n">
        <v>41419.375</v>
      </c>
      <c r="C3468" s="15" t="n">
        <v>-2.3</v>
      </c>
      <c r="D3468" s="15" t="n">
        <v>-4.38533333333333</v>
      </c>
      <c r="E3468" s="21" t="n">
        <v>-3.12995494654445</v>
      </c>
    </row>
    <row r="3469" customFormat="false" ht="12.75" hidden="false" customHeight="false" outlineLevel="0" collapsed="false">
      <c r="A3469" s="19" t="n">
        <v>41419.4166666667</v>
      </c>
      <c r="C3469" s="15" t="n">
        <v>-3.5</v>
      </c>
      <c r="D3469" s="15" t="n">
        <v>-4.08633333333334</v>
      </c>
      <c r="E3469" s="21" t="n">
        <v>-4.00855215387411</v>
      </c>
    </row>
    <row r="3470" customFormat="false" ht="12.75" hidden="false" customHeight="false" outlineLevel="0" collapsed="false">
      <c r="A3470" s="19" t="n">
        <v>41419.4583333333</v>
      </c>
      <c r="C3470" s="15" t="n">
        <v>-3.2</v>
      </c>
      <c r="D3470" s="15" t="n">
        <v>-5.58133333333334</v>
      </c>
      <c r="E3470" s="21" t="n">
        <v>-3.09202946681606</v>
      </c>
    </row>
    <row r="3471" customFormat="false" ht="12.75" hidden="false" customHeight="false" outlineLevel="0" collapsed="false">
      <c r="A3471" s="19" t="n">
        <v>41419.5</v>
      </c>
      <c r="C3471" s="15" t="n">
        <v>-3</v>
      </c>
      <c r="D3471" s="15" t="n">
        <v>-4.58466666666666</v>
      </c>
      <c r="E3471" s="21" t="n">
        <v>-3.70884850766753</v>
      </c>
    </row>
    <row r="3472" customFormat="false" ht="12.75" hidden="false" customHeight="false" outlineLevel="0" collapsed="false">
      <c r="A3472" s="19" t="n">
        <v>41419.5416666667</v>
      </c>
      <c r="C3472" s="15" t="n">
        <v>-1.8</v>
      </c>
      <c r="D3472" s="15" t="n">
        <v>-3.18933333333333</v>
      </c>
      <c r="E3472" s="21" t="n">
        <v>-3.52076918445713</v>
      </c>
    </row>
    <row r="3473" customFormat="false" ht="12.75" hidden="false" customHeight="false" outlineLevel="0" collapsed="false">
      <c r="A3473" s="19" t="n">
        <v>41419.5833333333</v>
      </c>
      <c r="C3473" s="15" t="n">
        <v>-3.5</v>
      </c>
      <c r="D3473" s="15" t="n">
        <v>-3.48833333333333</v>
      </c>
      <c r="E3473" s="21" t="n">
        <v>-3.16879657520398</v>
      </c>
    </row>
    <row r="3474" customFormat="false" ht="12.75" hidden="false" customHeight="false" outlineLevel="0" collapsed="false">
      <c r="A3474" s="19" t="n">
        <v>41419.625</v>
      </c>
      <c r="C3474" s="15" t="n">
        <v>-4</v>
      </c>
      <c r="D3474" s="15" t="n">
        <v>-4.186</v>
      </c>
      <c r="E3474" s="21" t="n">
        <v>-3.07068716311341</v>
      </c>
    </row>
    <row r="3475" customFormat="false" ht="12.75" hidden="false" customHeight="false" outlineLevel="0" collapsed="false">
      <c r="A3475" s="19" t="n">
        <v>41419.6666666667</v>
      </c>
      <c r="C3475" s="15" t="n">
        <v>-2.9</v>
      </c>
      <c r="D3475" s="15" t="n">
        <v>-4.58466666666667</v>
      </c>
      <c r="E3475" s="21" t="n">
        <v>-3.34131844432479</v>
      </c>
    </row>
    <row r="3476" customFormat="false" ht="12.75" hidden="false" customHeight="false" outlineLevel="0" collapsed="false">
      <c r="A3476" s="19" t="n">
        <v>41419.7083333333</v>
      </c>
      <c r="C3476" s="15" t="n">
        <v>-1.7</v>
      </c>
      <c r="D3476" s="15" t="n">
        <v>-2.99</v>
      </c>
      <c r="E3476" s="21" t="n">
        <v>-2.93111014158326</v>
      </c>
    </row>
    <row r="3477" customFormat="false" ht="12.75" hidden="false" customHeight="false" outlineLevel="0" collapsed="false">
      <c r="A3477" s="19" t="n">
        <v>41419.75</v>
      </c>
      <c r="C3477" s="15" t="n">
        <v>-2.6</v>
      </c>
      <c r="D3477" s="15" t="n">
        <v>-4.58466666666667</v>
      </c>
      <c r="E3477" s="21" t="n">
        <v>-2.88320718176067</v>
      </c>
    </row>
    <row r="3478" customFormat="false" ht="12.75" hidden="false" customHeight="false" outlineLevel="0" collapsed="false">
      <c r="A3478" s="19" t="n">
        <v>41419.7916666667</v>
      </c>
      <c r="C3478" s="15" t="n">
        <v>-3.8</v>
      </c>
      <c r="D3478" s="15" t="n">
        <v>-1.794</v>
      </c>
      <c r="E3478" s="21" t="n">
        <v>-2.47305742659014</v>
      </c>
    </row>
    <row r="3479" customFormat="false" ht="12.75" hidden="false" customHeight="false" outlineLevel="0" collapsed="false">
      <c r="A3479" s="19" t="n">
        <v>41419.8333333333</v>
      </c>
      <c r="C3479" s="15" t="n">
        <v>-1.6</v>
      </c>
      <c r="D3479" s="15" t="n">
        <v>-1.09633333333333</v>
      </c>
      <c r="E3479" s="21" t="n">
        <v>-2.47555487497119</v>
      </c>
    </row>
    <row r="3480" customFormat="false" ht="12.75" hidden="false" customHeight="false" outlineLevel="0" collapsed="false">
      <c r="A3480" s="19" t="n">
        <v>41419.875</v>
      </c>
      <c r="C3480" s="15" t="n">
        <v>-4.3</v>
      </c>
      <c r="D3480" s="15" t="n">
        <v>-4.186</v>
      </c>
      <c r="E3480" s="21" t="n">
        <v>-3.19656244658738</v>
      </c>
    </row>
    <row r="3481" customFormat="false" ht="12.75" hidden="false" customHeight="false" outlineLevel="0" collapsed="false">
      <c r="A3481" s="19" t="n">
        <v>41419.9166666667</v>
      </c>
      <c r="C3481" s="15" t="n">
        <v>-4.6</v>
      </c>
      <c r="D3481" s="15" t="n">
        <v>-3.98666666666667</v>
      </c>
      <c r="E3481" s="21" t="n">
        <v>-3.64925937276387</v>
      </c>
    </row>
    <row r="3482" customFormat="false" ht="12.75" hidden="false" customHeight="false" outlineLevel="0" collapsed="false">
      <c r="A3482" s="19" t="n">
        <v>41419.9583333333</v>
      </c>
      <c r="C3482" s="15" t="n">
        <v>-2.7</v>
      </c>
      <c r="D3482" s="15" t="n">
        <v>-2.392</v>
      </c>
      <c r="E3482" s="21" t="n">
        <v>-3.90718265235317</v>
      </c>
    </row>
    <row r="3483" customFormat="false" ht="12.75" hidden="false" customHeight="false" outlineLevel="0" collapsed="false">
      <c r="A3483" s="19" t="n">
        <v>41420</v>
      </c>
      <c r="C3483" s="15" t="n">
        <v>-3.8</v>
      </c>
      <c r="D3483" s="15" t="n">
        <v>-2.691</v>
      </c>
      <c r="E3483" s="21" t="n">
        <v>-4.36114522179388</v>
      </c>
    </row>
    <row r="3484" customFormat="false" ht="12.75" hidden="false" customHeight="false" outlineLevel="0" collapsed="false">
      <c r="A3484" s="19" t="n">
        <v>41420.0416666667</v>
      </c>
      <c r="C3484" s="15" t="n">
        <v>-3.6</v>
      </c>
      <c r="D3484" s="15" t="n">
        <v>-4.58466666666667</v>
      </c>
      <c r="E3484" s="21" t="n">
        <v>-4.35698109920834</v>
      </c>
    </row>
    <row r="3485" customFormat="false" ht="12.75" hidden="false" customHeight="false" outlineLevel="0" collapsed="false">
      <c r="A3485" s="19" t="n">
        <v>41420.0833333333</v>
      </c>
      <c r="C3485" s="15" t="n">
        <v>-3.8</v>
      </c>
      <c r="D3485" s="15" t="n">
        <v>-5.681</v>
      </c>
      <c r="E3485" s="21" t="n">
        <v>-4.57293092453845</v>
      </c>
    </row>
    <row r="3486" customFormat="false" ht="12.75" hidden="false" customHeight="false" outlineLevel="0" collapsed="false">
      <c r="A3486" s="19" t="n">
        <v>41420.125</v>
      </c>
      <c r="C3486" s="15" t="n">
        <v>-4.1</v>
      </c>
      <c r="D3486" s="15" t="n">
        <v>-3.48833333333333</v>
      </c>
      <c r="E3486" s="21" t="n">
        <v>-4.2961317935455</v>
      </c>
    </row>
    <row r="3487" customFormat="false" ht="12.75" hidden="false" customHeight="false" outlineLevel="0" collapsed="false">
      <c r="A3487" s="19" t="n">
        <v>41420.1666666667</v>
      </c>
      <c r="C3487" s="15" t="n">
        <v>-5.5</v>
      </c>
      <c r="D3487" s="15" t="n">
        <v>-3.588</v>
      </c>
      <c r="E3487" s="21" t="n">
        <v>-4.01601721668068</v>
      </c>
    </row>
    <row r="3488" customFormat="false" ht="12.75" hidden="false" customHeight="false" outlineLevel="0" collapsed="false">
      <c r="A3488" s="19" t="n">
        <v>41420.2083333333</v>
      </c>
      <c r="C3488" s="15" t="n">
        <v>-4</v>
      </c>
      <c r="D3488" s="15" t="n">
        <v>-5.98</v>
      </c>
      <c r="E3488" s="21" t="n">
        <v>-3.42117291264161</v>
      </c>
    </row>
    <row r="3489" customFormat="false" ht="12.75" hidden="false" customHeight="false" outlineLevel="0" collapsed="false">
      <c r="A3489" s="19" t="n">
        <v>41420.25</v>
      </c>
      <c r="C3489" s="15" t="n">
        <v>-4.6</v>
      </c>
      <c r="D3489" s="15" t="n">
        <v>-8.17266666666667</v>
      </c>
      <c r="E3489" s="21" t="n">
        <v>-4.32852099351539</v>
      </c>
    </row>
    <row r="3490" customFormat="false" ht="12.75" hidden="false" customHeight="false" outlineLevel="0" collapsed="false">
      <c r="A3490" s="19" t="n">
        <v>41420.2916666667</v>
      </c>
      <c r="C3490" s="15" t="n">
        <v>-5.3</v>
      </c>
      <c r="D3490" s="15" t="n">
        <v>-8.372</v>
      </c>
      <c r="E3490" s="21" t="n">
        <v>-4.49384958303635</v>
      </c>
    </row>
    <row r="3491" customFormat="false" ht="12.75" hidden="false" customHeight="false" outlineLevel="0" collapsed="false">
      <c r="A3491" s="19" t="n">
        <v>41420.3333333333</v>
      </c>
      <c r="C3491" s="15" t="n">
        <v>-1.6</v>
      </c>
      <c r="D3491" s="15" t="n">
        <v>-5.58133333333333</v>
      </c>
      <c r="E3491" s="21" t="n">
        <v>-4.05813359695768</v>
      </c>
    </row>
    <row r="3492" customFormat="false" ht="12.75" hidden="false" customHeight="false" outlineLevel="0" collapsed="false">
      <c r="A3492" s="19" t="n">
        <v>41420.375</v>
      </c>
      <c r="C3492" s="15" t="n">
        <v>-1.8</v>
      </c>
      <c r="D3492" s="15" t="n">
        <v>-7.67433333333333</v>
      </c>
      <c r="E3492" s="21" t="n">
        <v>-3.85144447361629</v>
      </c>
    </row>
    <row r="3493" customFormat="false" ht="12.75" hidden="false" customHeight="false" outlineLevel="0" collapsed="false">
      <c r="A3493" s="19" t="n">
        <v>41420.4166666667</v>
      </c>
      <c r="C3493" s="15" t="n">
        <v>-1.3</v>
      </c>
      <c r="D3493" s="15" t="n">
        <v>-5.083</v>
      </c>
      <c r="E3493" s="21" t="n">
        <v>-3.63546266198255</v>
      </c>
    </row>
    <row r="3494" customFormat="false" ht="12.75" hidden="false" customHeight="false" outlineLevel="0" collapsed="false">
      <c r="A3494" s="19" t="n">
        <v>41420.4583333333</v>
      </c>
      <c r="C3494" s="15" t="n">
        <v>-2.1</v>
      </c>
      <c r="D3494" s="15" t="n">
        <v>-3.48833333333334</v>
      </c>
      <c r="E3494" s="21" t="n">
        <v>-3.7233696819683</v>
      </c>
    </row>
    <row r="3495" customFormat="false" ht="12.75" hidden="false" customHeight="false" outlineLevel="0" collapsed="false">
      <c r="A3495" s="19" t="n">
        <v>41420.5</v>
      </c>
      <c r="C3495" s="15" t="n">
        <v>-0.2</v>
      </c>
      <c r="D3495" s="15" t="n">
        <v>-4.186</v>
      </c>
      <c r="E3495" s="21" t="n">
        <v>-4.25752021588144</v>
      </c>
    </row>
    <row r="3496" customFormat="false" ht="12.75" hidden="false" customHeight="false" outlineLevel="0" collapsed="false">
      <c r="A3496" s="19" t="n">
        <v>41420.5416666667</v>
      </c>
      <c r="C3496" s="15" t="n">
        <v>-3.5</v>
      </c>
      <c r="D3496" s="15" t="n">
        <v>-6.578</v>
      </c>
      <c r="E3496" s="21" t="n">
        <v>-3.54285092812162</v>
      </c>
    </row>
    <row r="3497" customFormat="false" ht="12.75" hidden="false" customHeight="false" outlineLevel="0" collapsed="false">
      <c r="A3497" s="19" t="n">
        <v>41420.5833333333</v>
      </c>
      <c r="C3497" s="15" t="n">
        <v>-4.1</v>
      </c>
      <c r="D3497" s="15" t="n">
        <v>-6.17933333333333</v>
      </c>
      <c r="E3497" s="21" t="n">
        <v>-3.81961623108145</v>
      </c>
    </row>
    <row r="3498" customFormat="false" ht="12.75" hidden="false" customHeight="false" outlineLevel="0" collapsed="false">
      <c r="A3498" s="19" t="n">
        <v>41420.625</v>
      </c>
      <c r="C3498" s="15" t="n">
        <v>-3.6</v>
      </c>
      <c r="D3498" s="15" t="n">
        <v>-3.887</v>
      </c>
      <c r="E3498" s="21" t="n">
        <v>-4.11826888150843</v>
      </c>
    </row>
    <row r="3499" customFormat="false" ht="12.75" hidden="false" customHeight="false" outlineLevel="0" collapsed="false">
      <c r="A3499" s="19" t="n">
        <v>41420.6666666667</v>
      </c>
      <c r="C3499" s="15" t="n">
        <v>-4.2</v>
      </c>
      <c r="D3499" s="15" t="n">
        <v>-4.98333333333333</v>
      </c>
      <c r="E3499" s="21" t="n">
        <v>-3.9451378172807</v>
      </c>
    </row>
    <row r="3500" customFormat="false" ht="12.75" hidden="false" customHeight="false" outlineLevel="0" collapsed="false">
      <c r="A3500" s="19" t="n">
        <v>41420.7083333333</v>
      </c>
      <c r="C3500" s="15" t="n">
        <v>-2</v>
      </c>
      <c r="D3500" s="15" t="n">
        <v>-2.19266666666667</v>
      </c>
      <c r="E3500" s="21" t="n">
        <v>-4.14710615265471</v>
      </c>
    </row>
    <row r="3501" customFormat="false" ht="12.75" hidden="false" customHeight="false" outlineLevel="0" collapsed="false">
      <c r="A3501" s="19" t="n">
        <v>41420.75</v>
      </c>
      <c r="C3501" s="15" t="n">
        <v>-4.6</v>
      </c>
      <c r="D3501" s="15" t="n">
        <v>-4.784</v>
      </c>
      <c r="E3501" s="21" t="n">
        <v>-3.80852323919013</v>
      </c>
    </row>
    <row r="3502" customFormat="false" ht="12.75" hidden="false" customHeight="false" outlineLevel="0" collapsed="false">
      <c r="A3502" s="19" t="n">
        <v>41420.7916666667</v>
      </c>
      <c r="C3502" s="15" t="n">
        <v>-6.3</v>
      </c>
      <c r="D3502" s="15" t="n">
        <v>-4.186</v>
      </c>
      <c r="E3502" s="21" t="n">
        <v>-3.44474095278976</v>
      </c>
    </row>
    <row r="3503" customFormat="false" ht="12.75" hidden="false" customHeight="false" outlineLevel="0" collapsed="false">
      <c r="A3503" s="19" t="n">
        <v>41420.8333333333</v>
      </c>
      <c r="C3503" s="15" t="n">
        <v>-5.6</v>
      </c>
      <c r="D3503" s="15" t="n">
        <v>-2.49166666666667</v>
      </c>
      <c r="E3503" s="21" t="n">
        <v>-3.03344788167789</v>
      </c>
    </row>
    <row r="3504" customFormat="false" ht="12.75" hidden="false" customHeight="false" outlineLevel="0" collapsed="false">
      <c r="A3504" s="19" t="n">
        <v>41420.875</v>
      </c>
      <c r="C3504" s="15" t="n">
        <v>-4.5</v>
      </c>
      <c r="D3504" s="15" t="n">
        <v>-3.98666666666667</v>
      </c>
      <c r="E3504" s="21" t="n">
        <v>-3.81252339026497</v>
      </c>
    </row>
    <row r="3505" customFormat="false" ht="12.75" hidden="false" customHeight="false" outlineLevel="0" collapsed="false">
      <c r="A3505" s="19" t="n">
        <v>41420.9166666667</v>
      </c>
      <c r="C3505" s="15" t="n">
        <v>-2.9</v>
      </c>
      <c r="D3505" s="15" t="n">
        <v>-3.98666666666667</v>
      </c>
      <c r="E3505" s="21" t="n">
        <v>-4.05326491070121</v>
      </c>
    </row>
    <row r="3506" customFormat="false" ht="12.75" hidden="false" customHeight="false" outlineLevel="0" collapsed="false">
      <c r="A3506" s="19" t="n">
        <v>41420.9583333333</v>
      </c>
      <c r="C3506" s="15" t="n">
        <v>-3.8</v>
      </c>
      <c r="D3506" s="15" t="n">
        <v>-5.98</v>
      </c>
      <c r="E3506" s="21" t="n">
        <v>-4.08497556786184</v>
      </c>
    </row>
    <row r="3507" customFormat="false" ht="12.75" hidden="false" customHeight="false" outlineLevel="0" collapsed="false">
      <c r="A3507" s="19" t="n">
        <v>41421</v>
      </c>
      <c r="C3507" s="15" t="n">
        <v>-3.9</v>
      </c>
      <c r="D3507" s="15" t="n">
        <v>-4.485</v>
      </c>
      <c r="E3507" s="21" t="n">
        <v>-4.56017278713297</v>
      </c>
    </row>
    <row r="3508" customFormat="false" ht="12.75" hidden="false" customHeight="false" outlineLevel="0" collapsed="false">
      <c r="A3508" s="19" t="n">
        <v>41421.0416666667</v>
      </c>
      <c r="C3508" s="15" t="n">
        <v>-3.4</v>
      </c>
      <c r="D3508" s="15" t="n">
        <v>-4.784</v>
      </c>
      <c r="E3508" s="21" t="n">
        <v>-4.87844327171103</v>
      </c>
    </row>
    <row r="3509" customFormat="false" ht="12.75" hidden="false" customHeight="false" outlineLevel="0" collapsed="false">
      <c r="A3509" s="19" t="n">
        <v>41421.0833333333</v>
      </c>
      <c r="C3509" s="15" t="n">
        <v>-4</v>
      </c>
      <c r="D3509" s="15" t="n">
        <v>-5.083</v>
      </c>
      <c r="E3509" s="21" t="n">
        <v>-4.1829450390831</v>
      </c>
    </row>
    <row r="3510" customFormat="false" ht="12.75" hidden="false" customHeight="false" outlineLevel="0" collapsed="false">
      <c r="A3510" s="19" t="n">
        <v>41421.125</v>
      </c>
      <c r="C3510" s="15" t="n">
        <v>-3.6</v>
      </c>
      <c r="D3510" s="15" t="n">
        <v>-6.47833333333333</v>
      </c>
      <c r="E3510" s="21" t="n">
        <v>-4.14673257201431</v>
      </c>
    </row>
    <row r="3511" customFormat="false" ht="12.75" hidden="false" customHeight="false" outlineLevel="0" collapsed="false">
      <c r="A3511" s="19" t="n">
        <v>41421.1666666667</v>
      </c>
      <c r="C3511" s="15" t="n">
        <v>-2</v>
      </c>
      <c r="D3511" s="15" t="n">
        <v>-4.28566666666667</v>
      </c>
      <c r="E3511" s="21" t="n">
        <v>-3.58877525937743</v>
      </c>
    </row>
    <row r="3512" customFormat="false" ht="12.75" hidden="false" customHeight="false" outlineLevel="0" collapsed="false">
      <c r="A3512" s="19" t="n">
        <v>41421.2083333333</v>
      </c>
      <c r="C3512" s="15" t="n">
        <v>-5</v>
      </c>
      <c r="D3512" s="15" t="n">
        <v>-5.681</v>
      </c>
      <c r="E3512" s="21" t="n">
        <v>-2.78888044735911</v>
      </c>
    </row>
    <row r="3513" customFormat="false" ht="12.75" hidden="false" customHeight="false" outlineLevel="0" collapsed="false">
      <c r="A3513" s="19" t="n">
        <v>41421.25</v>
      </c>
      <c r="C3513" s="15" t="n">
        <v>-4.2</v>
      </c>
      <c r="D3513" s="15" t="n">
        <v>-3.98666666666667</v>
      </c>
      <c r="E3513" s="21" t="n">
        <v>-2.82474315193993</v>
      </c>
    </row>
    <row r="3514" customFormat="false" ht="12.75" hidden="false" customHeight="false" outlineLevel="0" collapsed="false">
      <c r="A3514" s="19" t="n">
        <v>41421.2916666667</v>
      </c>
      <c r="C3514" s="15" t="n">
        <v>-5.4</v>
      </c>
      <c r="D3514" s="15" t="n">
        <v>-7.176</v>
      </c>
      <c r="E3514" s="21" t="n">
        <v>-4.93291672571488</v>
      </c>
    </row>
    <row r="3515" customFormat="false" ht="12.75" hidden="false" customHeight="false" outlineLevel="0" collapsed="false">
      <c r="A3515" s="19" t="n">
        <v>41421.3333333333</v>
      </c>
      <c r="C3515" s="15" t="n">
        <v>-4.9</v>
      </c>
      <c r="D3515" s="15" t="n">
        <v>-6.07966666666667</v>
      </c>
      <c r="E3515" s="21" t="n">
        <v>-5.19204453058455</v>
      </c>
    </row>
    <row r="3516" customFormat="false" ht="12.75" hidden="false" customHeight="false" outlineLevel="0" collapsed="false">
      <c r="A3516" s="19" t="n">
        <v>41421.375</v>
      </c>
      <c r="C3516" s="15" t="n">
        <v>-0.599999999999998</v>
      </c>
      <c r="D3516" s="15" t="n">
        <v>-5.382</v>
      </c>
      <c r="E3516" s="21" t="n">
        <v>-4.34298783459269</v>
      </c>
    </row>
    <row r="3517" customFormat="false" ht="12.75" hidden="false" customHeight="false" outlineLevel="0" collapsed="false">
      <c r="A3517" s="19" t="n">
        <v>41421.4166666667</v>
      </c>
      <c r="C3517" s="15" t="n">
        <v>-5</v>
      </c>
      <c r="D3517" s="15" t="n">
        <v>-6.67766666666667</v>
      </c>
      <c r="E3517" s="21" t="n">
        <v>-4.94069931291239</v>
      </c>
    </row>
    <row r="3518" customFormat="false" ht="12.75" hidden="false" customHeight="false" outlineLevel="0" collapsed="false">
      <c r="A3518" s="19" t="n">
        <v>41421.4583333333</v>
      </c>
      <c r="C3518" s="15" t="n">
        <v>-5.9</v>
      </c>
      <c r="D3518" s="15" t="n">
        <v>-5.681</v>
      </c>
      <c r="E3518" s="21" t="n">
        <v>-4.85241931541891</v>
      </c>
    </row>
    <row r="3519" customFormat="false" ht="12.75" hidden="false" customHeight="false" outlineLevel="0" collapsed="false">
      <c r="A3519" s="19" t="n">
        <v>41421.5</v>
      </c>
      <c r="C3519" s="15" t="n">
        <v>-4.8</v>
      </c>
      <c r="D3519" s="15" t="n">
        <v>-5.083</v>
      </c>
      <c r="E3519" s="21" t="n">
        <v>-5.25279603077236</v>
      </c>
    </row>
    <row r="3520" customFormat="false" ht="12.75" hidden="false" customHeight="false" outlineLevel="0" collapsed="false">
      <c r="A3520" s="19" t="n">
        <v>41421.5416666667</v>
      </c>
      <c r="C3520" s="15" t="n">
        <v>-3.1</v>
      </c>
      <c r="D3520" s="15" t="n">
        <v>-5.88033333333333</v>
      </c>
      <c r="E3520" s="21" t="n">
        <v>-5.13306890647671</v>
      </c>
    </row>
    <row r="3521" customFormat="false" ht="12.75" hidden="false" customHeight="false" outlineLevel="0" collapsed="false">
      <c r="A3521" s="19" t="n">
        <v>41421.5833333333</v>
      </c>
      <c r="C3521" s="15" t="n">
        <v>-6.8</v>
      </c>
      <c r="D3521" s="15" t="n">
        <v>-4.08633333333334</v>
      </c>
      <c r="E3521" s="21" t="n">
        <v>-4.41229444471475</v>
      </c>
    </row>
    <row r="3522" customFormat="false" ht="12.75" hidden="false" customHeight="false" outlineLevel="0" collapsed="false">
      <c r="A3522" s="19" t="n">
        <v>41421.625</v>
      </c>
      <c r="C3522" s="15" t="n">
        <v>-3.8</v>
      </c>
      <c r="D3522" s="15" t="n">
        <v>-6.07966666666667</v>
      </c>
      <c r="E3522" s="21" t="n">
        <v>-4.52526299795456</v>
      </c>
    </row>
    <row r="3523" customFormat="false" ht="12.75" hidden="false" customHeight="false" outlineLevel="0" collapsed="false">
      <c r="A3523" s="19" t="n">
        <v>41421.6666666667</v>
      </c>
      <c r="C3523" s="15" t="n">
        <v>-6</v>
      </c>
      <c r="D3523" s="15" t="n">
        <v>-5.382</v>
      </c>
      <c r="E3523" s="21" t="n">
        <v>-4.73799607979923</v>
      </c>
    </row>
    <row r="3524" customFormat="false" ht="12.75" hidden="false" customHeight="false" outlineLevel="0" collapsed="false">
      <c r="A3524" s="19" t="n">
        <v>41421.7083333333</v>
      </c>
      <c r="C3524" s="15" t="n">
        <v>-2.6</v>
      </c>
      <c r="D3524" s="15" t="n">
        <v>-5.58133333333333</v>
      </c>
      <c r="E3524" s="21" t="n">
        <v>-3.88481051910083</v>
      </c>
    </row>
    <row r="3525" customFormat="false" ht="12.75" hidden="false" customHeight="false" outlineLevel="0" collapsed="false">
      <c r="A3525" s="19" t="n">
        <v>41421.75</v>
      </c>
      <c r="C3525" s="15" t="n">
        <v>-4.4</v>
      </c>
      <c r="D3525" s="15" t="n">
        <v>-4.58466666666667</v>
      </c>
      <c r="E3525" s="21" t="n">
        <v>-4.16984210453425</v>
      </c>
    </row>
    <row r="3526" customFormat="false" ht="12.75" hidden="false" customHeight="false" outlineLevel="0" collapsed="false">
      <c r="A3526" s="19" t="n">
        <v>41421.7916666667</v>
      </c>
      <c r="C3526" s="15" t="n">
        <v>-5.5</v>
      </c>
      <c r="D3526" s="15" t="n">
        <v>-5.48166666666667</v>
      </c>
      <c r="E3526" s="21" t="n">
        <v>-3.91733872483901</v>
      </c>
    </row>
    <row r="3527" customFormat="false" ht="12.75" hidden="false" customHeight="false" outlineLevel="0" collapsed="false">
      <c r="A3527" s="19" t="n">
        <v>41421.8333333333</v>
      </c>
      <c r="C3527" s="15" t="n">
        <v>-4.2</v>
      </c>
      <c r="D3527" s="15" t="n">
        <v>-4.58466666666666</v>
      </c>
      <c r="E3527" s="21" t="n">
        <v>-4.21598195488246</v>
      </c>
    </row>
    <row r="3528" customFormat="false" ht="12.75" hidden="false" customHeight="false" outlineLevel="0" collapsed="false">
      <c r="A3528" s="19" t="n">
        <v>41421.875</v>
      </c>
      <c r="C3528" s="15" t="n">
        <v>-6.8</v>
      </c>
      <c r="D3528" s="15" t="n">
        <v>-6.07966666666667</v>
      </c>
      <c r="E3528" s="21" t="n">
        <v>-4.05799149571929</v>
      </c>
    </row>
    <row r="3529" customFormat="false" ht="12.75" hidden="false" customHeight="false" outlineLevel="0" collapsed="false">
      <c r="A3529" s="19" t="n">
        <v>41421.9166666667</v>
      </c>
      <c r="C3529" s="15" t="n">
        <v>-8.39999999999999</v>
      </c>
      <c r="D3529" s="15" t="n">
        <v>-6.17933333333333</v>
      </c>
      <c r="E3529" s="21" t="n">
        <v>-5.32112209536854</v>
      </c>
    </row>
    <row r="3530" customFormat="false" ht="12.75" hidden="false" customHeight="false" outlineLevel="0" collapsed="false">
      <c r="A3530" s="19" t="n">
        <v>41421.9583333333</v>
      </c>
      <c r="C3530" s="15" t="n">
        <v>-6.6</v>
      </c>
      <c r="D3530" s="15" t="n">
        <v>-6.578</v>
      </c>
      <c r="E3530" s="21" t="n">
        <v>-5.6604953490142</v>
      </c>
    </row>
    <row r="3531" customFormat="false" ht="12.75" hidden="false" customHeight="false" outlineLevel="0" collapsed="false">
      <c r="A3531" s="19" t="n">
        <v>41422</v>
      </c>
      <c r="C3531" s="15" t="n">
        <v>-7</v>
      </c>
      <c r="D3531" s="15" t="n">
        <v>-6.77733333333333</v>
      </c>
      <c r="E3531" s="21" t="n">
        <v>-4.82251432654868</v>
      </c>
    </row>
    <row r="3532" customFormat="false" ht="12.75" hidden="false" customHeight="false" outlineLevel="0" collapsed="false">
      <c r="A3532" s="19" t="n">
        <v>41422.0416666667</v>
      </c>
      <c r="C3532" s="15" t="n">
        <v>-7.4</v>
      </c>
      <c r="D3532" s="15" t="n">
        <v>-5.78066666666667</v>
      </c>
      <c r="E3532" s="21" t="n">
        <v>-4.17304076565383</v>
      </c>
    </row>
    <row r="3533" customFormat="false" ht="12.75" hidden="false" customHeight="false" outlineLevel="0" collapsed="false">
      <c r="A3533" s="19" t="n">
        <v>41422.0833333333</v>
      </c>
      <c r="C3533" s="15" t="n">
        <v>-8.6</v>
      </c>
      <c r="D3533" s="15" t="n">
        <v>-6.97666666666667</v>
      </c>
      <c r="E3533" s="21" t="n">
        <v>-4.9989652483762</v>
      </c>
    </row>
    <row r="3534" customFormat="false" ht="12.75" hidden="false" customHeight="false" outlineLevel="0" collapsed="false">
      <c r="A3534" s="19" t="n">
        <v>41422.125</v>
      </c>
      <c r="C3534" s="15" t="n">
        <v>-6.7</v>
      </c>
      <c r="D3534" s="15" t="n">
        <v>-9.66766666666667</v>
      </c>
      <c r="E3534" s="21" t="n">
        <v>-5.47213199555677</v>
      </c>
    </row>
    <row r="3535" customFormat="false" ht="12.75" hidden="false" customHeight="false" outlineLevel="0" collapsed="false">
      <c r="A3535" s="19" t="n">
        <v>41422.1666666667</v>
      </c>
      <c r="C3535" s="15" t="n">
        <v>-7.2</v>
      </c>
      <c r="D3535" s="15" t="n">
        <v>-9.76733333333334</v>
      </c>
      <c r="E3535" s="21" t="n">
        <v>-6.82884102210201</v>
      </c>
    </row>
    <row r="3536" customFormat="false" ht="12.75" hidden="false" customHeight="false" outlineLevel="0" collapsed="false">
      <c r="A3536" s="19" t="n">
        <v>41422.2083333333</v>
      </c>
      <c r="C3536" s="15" t="n">
        <v>-9.4</v>
      </c>
      <c r="D3536" s="15" t="n">
        <v>-10.764</v>
      </c>
      <c r="E3536" s="21" t="n">
        <v>-7.33208752848973</v>
      </c>
    </row>
    <row r="3537" customFormat="false" ht="12.75" hidden="false" customHeight="false" outlineLevel="0" collapsed="false">
      <c r="A3537" s="19" t="n">
        <v>41422.25</v>
      </c>
      <c r="C3537" s="15" t="n">
        <v>-10.9</v>
      </c>
      <c r="D3537" s="15" t="n">
        <v>-9.867</v>
      </c>
      <c r="E3537" s="21" t="n">
        <v>-7.41278678115035</v>
      </c>
    </row>
    <row r="3538" customFormat="false" ht="12.75" hidden="false" customHeight="false" outlineLevel="0" collapsed="false">
      <c r="A3538" s="19" t="n">
        <v>41422.2916666667</v>
      </c>
      <c r="C3538" s="15" t="n">
        <v>-9.3</v>
      </c>
      <c r="D3538" s="15" t="n">
        <v>-9.16933333333334</v>
      </c>
      <c r="E3538" s="21" t="n">
        <v>-7.31570423598466</v>
      </c>
    </row>
    <row r="3539" customFormat="false" ht="12.75" hidden="false" customHeight="false" outlineLevel="0" collapsed="false">
      <c r="A3539" s="19" t="n">
        <v>41422.3333333333</v>
      </c>
      <c r="C3539" s="15" t="n">
        <v>-8.3</v>
      </c>
      <c r="D3539" s="15" t="n">
        <v>-9.46833333333333</v>
      </c>
      <c r="E3539" s="21" t="n">
        <v>-6.91739091143054</v>
      </c>
    </row>
    <row r="3540" customFormat="false" ht="12.75" hidden="false" customHeight="false" outlineLevel="0" collapsed="false">
      <c r="A3540" s="19" t="n">
        <v>41422.375</v>
      </c>
      <c r="C3540" s="15" t="n">
        <v>-7.5</v>
      </c>
      <c r="D3540" s="15" t="n">
        <v>-7.27566666666667</v>
      </c>
      <c r="E3540" s="21" t="n">
        <v>-6.71333050100396</v>
      </c>
    </row>
    <row r="3541" customFormat="false" ht="12.75" hidden="false" customHeight="false" outlineLevel="0" collapsed="false">
      <c r="A3541" s="19" t="n">
        <v>41422.4166666667</v>
      </c>
      <c r="C3541" s="15" t="n">
        <v>-8.5</v>
      </c>
      <c r="D3541" s="15" t="n">
        <v>-9.36866666666667</v>
      </c>
      <c r="E3541" s="21" t="n">
        <v>-6.56409741812344</v>
      </c>
    </row>
    <row r="3542" customFormat="false" ht="12.75" hidden="false" customHeight="false" outlineLevel="0" collapsed="false">
      <c r="A3542" s="19" t="n">
        <v>41422.4583333333</v>
      </c>
      <c r="C3542" s="15" t="n">
        <v>-6.8</v>
      </c>
      <c r="D3542" s="15" t="n">
        <v>-8.372</v>
      </c>
      <c r="E3542" s="21" t="n">
        <v>-7.00265935785518</v>
      </c>
    </row>
    <row r="3543" customFormat="false" ht="12.75" hidden="false" customHeight="false" outlineLevel="0" collapsed="false">
      <c r="A3543" s="19" t="n">
        <v>41422.5</v>
      </c>
      <c r="C3543" s="15" t="n">
        <v>-5.7</v>
      </c>
      <c r="D3543" s="15" t="n">
        <v>-8.073</v>
      </c>
      <c r="E3543" s="21" t="n">
        <v>-6.28075065936009</v>
      </c>
    </row>
    <row r="3544" customFormat="false" ht="12.75" hidden="false" customHeight="false" outlineLevel="0" collapsed="false">
      <c r="A3544" s="19" t="n">
        <v>41422.5416666667</v>
      </c>
      <c r="C3544" s="15" t="n">
        <v>-5.4</v>
      </c>
      <c r="D3544" s="15" t="n">
        <v>-3.289</v>
      </c>
      <c r="E3544" s="21" t="n">
        <v>-4.7046061829789</v>
      </c>
    </row>
    <row r="3545" customFormat="false" ht="12.75" hidden="false" customHeight="false" outlineLevel="0" collapsed="false">
      <c r="A3545" s="19" t="n">
        <v>41422.5833333333</v>
      </c>
      <c r="C3545" s="15" t="n">
        <v>-3.7</v>
      </c>
      <c r="D3545" s="15" t="n">
        <v>-5.48166666666667</v>
      </c>
      <c r="E3545" s="21" t="n">
        <v>-4.35969905320354</v>
      </c>
    </row>
    <row r="3546" customFormat="false" ht="12.75" hidden="false" customHeight="false" outlineLevel="0" collapsed="false">
      <c r="A3546" s="19" t="n">
        <v>41422.625</v>
      </c>
      <c r="C3546" s="15" t="n">
        <v>-4</v>
      </c>
      <c r="D3546" s="15" t="n">
        <v>-3.48833333333333</v>
      </c>
      <c r="E3546" s="21" t="n">
        <v>-4.18603375565669</v>
      </c>
    </row>
    <row r="3547" customFormat="false" ht="12.75" hidden="false" customHeight="false" outlineLevel="0" collapsed="false">
      <c r="A3547" s="19" t="n">
        <v>41422.6666666667</v>
      </c>
      <c r="C3547" s="15" t="n">
        <v>-2.7</v>
      </c>
      <c r="D3547" s="15" t="n">
        <v>-3.38866666666667</v>
      </c>
      <c r="E3547" s="21" t="n">
        <v>-3.90874194131784</v>
      </c>
    </row>
    <row r="3548" customFormat="false" ht="12.75" hidden="false" customHeight="false" outlineLevel="0" collapsed="false">
      <c r="A3548" s="19" t="n">
        <v>41422.7083333333</v>
      </c>
      <c r="C3548" s="15" t="n">
        <v>-3.7</v>
      </c>
      <c r="D3548" s="15" t="n">
        <v>-4.28566666666667</v>
      </c>
      <c r="E3548" s="21" t="n">
        <v>-4.06078104073647</v>
      </c>
    </row>
    <row r="3549" customFormat="false" ht="12.75" hidden="false" customHeight="false" outlineLevel="0" collapsed="false">
      <c r="A3549" s="19" t="n">
        <v>41422.75</v>
      </c>
      <c r="C3549" s="15" t="n">
        <v>-4.4</v>
      </c>
      <c r="D3549" s="15" t="n">
        <v>-3.887</v>
      </c>
      <c r="E3549" s="21" t="n">
        <v>-4.2188269852217</v>
      </c>
    </row>
    <row r="3550" customFormat="false" ht="12.75" hidden="false" customHeight="false" outlineLevel="0" collapsed="false">
      <c r="A3550" s="19" t="n">
        <v>41422.7916666667</v>
      </c>
      <c r="C3550" s="15" t="n">
        <v>-2.5</v>
      </c>
      <c r="D3550" s="15" t="n">
        <v>-3.78733333333333</v>
      </c>
      <c r="E3550" s="21" t="n">
        <v>-3.07643271559563</v>
      </c>
    </row>
    <row r="3551" customFormat="false" ht="12.75" hidden="false" customHeight="false" outlineLevel="0" collapsed="false">
      <c r="A3551" s="19" t="n">
        <v>41422.8333333333</v>
      </c>
      <c r="C3551" s="15" t="n">
        <v>-1</v>
      </c>
      <c r="D3551" s="15" t="n">
        <v>-2.49166666666667</v>
      </c>
      <c r="E3551" s="21" t="n">
        <v>-2.69502410612011</v>
      </c>
    </row>
    <row r="3552" customFormat="false" ht="12.75" hidden="false" customHeight="false" outlineLevel="0" collapsed="false">
      <c r="A3552" s="19" t="n">
        <v>41422.875</v>
      </c>
      <c r="C3552" s="15" t="n">
        <v>-2.2</v>
      </c>
      <c r="D3552" s="15" t="n">
        <v>-3.98666666666667</v>
      </c>
      <c r="E3552" s="21" t="n">
        <v>-3.2891386316175</v>
      </c>
    </row>
    <row r="3553" customFormat="false" ht="12.75" hidden="false" customHeight="false" outlineLevel="0" collapsed="false">
      <c r="A3553" s="19" t="n">
        <v>41422.9166666667</v>
      </c>
      <c r="C3553" s="15" t="n">
        <v>-5.4</v>
      </c>
      <c r="D3553" s="15" t="n">
        <v>-5.382</v>
      </c>
      <c r="E3553" s="21" t="n">
        <v>-3.79739589400925</v>
      </c>
    </row>
    <row r="3554" customFormat="false" ht="12.75" hidden="false" customHeight="false" outlineLevel="0" collapsed="false">
      <c r="A3554" s="19" t="n">
        <v>41422.9583333333</v>
      </c>
      <c r="C3554" s="15" t="n">
        <v>-3</v>
      </c>
      <c r="D3554" s="15" t="n">
        <v>-5.58133333333333</v>
      </c>
      <c r="E3554" s="21" t="n">
        <v>-4.54953310081866</v>
      </c>
    </row>
    <row r="3555" customFormat="false" ht="12.75" hidden="false" customHeight="false" outlineLevel="0" collapsed="false">
      <c r="A3555" s="19" t="n">
        <v>41423</v>
      </c>
      <c r="C3555" s="15" t="n">
        <v>-4.5</v>
      </c>
      <c r="D3555" s="15" t="n">
        <v>-6.37866666666667</v>
      </c>
      <c r="E3555" s="21" t="n">
        <v>-4.71901922288285</v>
      </c>
    </row>
    <row r="3556" customFormat="false" ht="12.75" hidden="false" customHeight="false" outlineLevel="0" collapsed="false">
      <c r="A3556" s="19" t="n">
        <v>41423.0416666667</v>
      </c>
      <c r="C3556" s="15" t="n">
        <v>-6.1</v>
      </c>
      <c r="D3556" s="15" t="n">
        <v>-5.78066666666667</v>
      </c>
      <c r="E3556" s="21" t="n">
        <v>-4.78019208683679</v>
      </c>
    </row>
    <row r="3557" customFormat="false" ht="12.75" hidden="false" customHeight="false" outlineLevel="0" collapsed="false">
      <c r="A3557" s="19" t="n">
        <v>41423.0833333333</v>
      </c>
      <c r="C3557" s="15" t="n">
        <v>-4.3</v>
      </c>
      <c r="D3557" s="15" t="n">
        <v>-5.98</v>
      </c>
      <c r="E3557" s="21" t="n">
        <v>-4.73179486767275</v>
      </c>
    </row>
    <row r="3558" customFormat="false" ht="12.75" hidden="false" customHeight="false" outlineLevel="0" collapsed="false">
      <c r="A3558" s="19" t="n">
        <v>41423.125</v>
      </c>
      <c r="C3558" s="15" t="n">
        <v>-4.4</v>
      </c>
      <c r="D3558" s="15" t="n">
        <v>-6.578</v>
      </c>
      <c r="E3558" s="21" t="n">
        <v>-4.70510805998471</v>
      </c>
    </row>
    <row r="3559" customFormat="false" ht="12.75" hidden="false" customHeight="false" outlineLevel="0" collapsed="false">
      <c r="A3559" s="19" t="n">
        <v>41423.1666666667</v>
      </c>
      <c r="C3559" s="15" t="n">
        <v>-4</v>
      </c>
      <c r="D3559" s="15" t="n">
        <v>-5.083</v>
      </c>
      <c r="E3559" s="21" t="n">
        <v>-4.13715805908816</v>
      </c>
    </row>
    <row r="3560" customFormat="false" ht="12.75" hidden="false" customHeight="false" outlineLevel="0" collapsed="false">
      <c r="A3560" s="19" t="n">
        <v>41423.2083333333</v>
      </c>
      <c r="C3560" s="15" t="n">
        <v>-1.3</v>
      </c>
      <c r="D3560" s="15" t="n">
        <v>-5.083</v>
      </c>
      <c r="E3560" s="21" t="n">
        <v>-3.70224552224482</v>
      </c>
    </row>
    <row r="3561" customFormat="false" ht="12.75" hidden="false" customHeight="false" outlineLevel="0" collapsed="false">
      <c r="A3561" s="19" t="n">
        <v>41423.25</v>
      </c>
      <c r="C3561" s="15" t="n">
        <v>-4.1</v>
      </c>
      <c r="D3561" s="15" t="n">
        <v>-6.877</v>
      </c>
      <c r="E3561" s="21" t="n">
        <v>-3.44181827009913</v>
      </c>
    </row>
    <row r="3562" customFormat="false" ht="12.75" hidden="false" customHeight="false" outlineLevel="0" collapsed="false">
      <c r="A3562" s="19" t="n">
        <v>41423.2916666667</v>
      </c>
      <c r="C3562" s="15" t="n">
        <v>-3.1</v>
      </c>
      <c r="D3562" s="15" t="n">
        <v>-4.784</v>
      </c>
      <c r="E3562" s="21" t="n">
        <v>-3.39033621586893</v>
      </c>
    </row>
    <row r="3563" customFormat="false" ht="12.75" hidden="false" customHeight="false" outlineLevel="0" collapsed="false">
      <c r="A3563" s="19" t="n">
        <v>41423.3333333333</v>
      </c>
      <c r="C3563" s="15" t="n">
        <v>-2.4</v>
      </c>
      <c r="D3563" s="15" t="n">
        <v>-6.07966666666667</v>
      </c>
      <c r="E3563" s="21" t="n">
        <v>-4.03888782200964</v>
      </c>
    </row>
    <row r="3564" customFormat="false" ht="12.75" hidden="false" customHeight="false" outlineLevel="0" collapsed="false">
      <c r="A3564" s="19" t="n">
        <v>41423.375</v>
      </c>
      <c r="C3564" s="15" t="n">
        <v>-1.3</v>
      </c>
      <c r="D3564" s="15" t="n">
        <v>-7.07633333333333</v>
      </c>
      <c r="E3564" s="21" t="n">
        <v>-4.95916485209735</v>
      </c>
    </row>
    <row r="3565" customFormat="false" ht="12.75" hidden="false" customHeight="false" outlineLevel="0" collapsed="false">
      <c r="A3565" s="19" t="n">
        <v>41423.4166666667</v>
      </c>
      <c r="C3565" s="15" t="n">
        <v>-3.9</v>
      </c>
      <c r="D3565" s="15" t="n">
        <v>-6.97666666666667</v>
      </c>
      <c r="E3565" s="21" t="n">
        <v>-4.53978114175323</v>
      </c>
    </row>
    <row r="3566" customFormat="false" ht="12.75" hidden="false" customHeight="false" outlineLevel="0" collapsed="false">
      <c r="A3566" s="19" t="n">
        <v>41423.4583333333</v>
      </c>
      <c r="C3566" s="15" t="n">
        <v>-1.3</v>
      </c>
      <c r="E3566" s="21" t="n">
        <v>-3.68940969883629</v>
      </c>
    </row>
    <row r="3567" customFormat="false" ht="12.75" hidden="false" customHeight="false" outlineLevel="0" collapsed="false">
      <c r="A3567" s="19" t="n">
        <v>41423.5</v>
      </c>
      <c r="C3567" s="15" t="n">
        <v>-3.8</v>
      </c>
      <c r="D3567" s="15" t="n">
        <v>-5.18266666666667</v>
      </c>
      <c r="E3567" s="21" t="n">
        <v>-4.0636165627048</v>
      </c>
    </row>
    <row r="3568" customFormat="false" ht="12.75" hidden="false" customHeight="false" outlineLevel="0" collapsed="false">
      <c r="A3568" s="19" t="n">
        <v>41423.5416666667</v>
      </c>
      <c r="C3568" s="15" t="n">
        <v>-4.4</v>
      </c>
      <c r="D3568" s="15" t="n">
        <v>-4.98333333333333</v>
      </c>
      <c r="E3568" s="21" t="n">
        <v>-4.32927937372748</v>
      </c>
    </row>
    <row r="3569" customFormat="false" ht="12.75" hidden="false" customHeight="false" outlineLevel="0" collapsed="false">
      <c r="A3569" s="19" t="n">
        <v>41423.5833333333</v>
      </c>
      <c r="C3569" s="15" t="n">
        <v>-3</v>
      </c>
      <c r="D3569" s="15" t="n">
        <v>-6.07966666666667</v>
      </c>
      <c r="E3569" s="21" t="n">
        <v>-4.81668945151395</v>
      </c>
    </row>
    <row r="3570" customFormat="false" ht="12.75" hidden="false" customHeight="false" outlineLevel="0" collapsed="false">
      <c r="A3570" s="19" t="n">
        <v>41423.625</v>
      </c>
      <c r="C3570" s="15" t="n">
        <v>-4</v>
      </c>
      <c r="D3570" s="15" t="n">
        <v>-6.578</v>
      </c>
      <c r="E3570" s="21" t="n">
        <v>-4.24373694639379</v>
      </c>
    </row>
    <row r="3571" customFormat="false" ht="12.75" hidden="false" customHeight="false" outlineLevel="0" collapsed="false">
      <c r="A3571" s="19" t="n">
        <v>41423.6666666667</v>
      </c>
      <c r="C3571" s="15" t="n">
        <v>-5.4</v>
      </c>
      <c r="D3571" s="15" t="n">
        <v>-5.382</v>
      </c>
      <c r="E3571" s="21" t="n">
        <v>-4.57602444754629</v>
      </c>
    </row>
    <row r="3572" customFormat="false" ht="12.75" hidden="false" customHeight="false" outlineLevel="0" collapsed="false">
      <c r="A3572" s="19" t="n">
        <v>41423.7083333333</v>
      </c>
      <c r="C3572" s="15" t="n">
        <v>-4.5</v>
      </c>
      <c r="D3572" s="15" t="n">
        <v>-5.382</v>
      </c>
      <c r="E3572" s="21" t="n">
        <v>-4.13138746045196</v>
      </c>
    </row>
    <row r="3573" customFormat="false" ht="12.75" hidden="false" customHeight="false" outlineLevel="0" collapsed="false">
      <c r="A3573" s="19" t="n">
        <v>41423.75</v>
      </c>
      <c r="C3573" s="15" t="n">
        <v>-5.5</v>
      </c>
      <c r="D3573" s="15" t="n">
        <v>-5.98</v>
      </c>
      <c r="E3573" s="21" t="n">
        <v>-3.78698182573799</v>
      </c>
    </row>
    <row r="3574" customFormat="false" ht="12.75" hidden="false" customHeight="false" outlineLevel="0" collapsed="false">
      <c r="A3574" s="19" t="n">
        <v>41423.7916666667</v>
      </c>
      <c r="C3574" s="15" t="n">
        <v>-5.4</v>
      </c>
      <c r="D3574" s="15" t="n">
        <v>-3.887</v>
      </c>
      <c r="E3574" s="21" t="n">
        <v>-3.77327140835357</v>
      </c>
    </row>
    <row r="3575" customFormat="false" ht="12.75" hidden="false" customHeight="false" outlineLevel="0" collapsed="false">
      <c r="A3575" s="19" t="n">
        <v>41423.8333333333</v>
      </c>
      <c r="C3575" s="15" t="n">
        <v>-2.9</v>
      </c>
      <c r="D3575" s="15" t="n">
        <v>-4.38533333333333</v>
      </c>
      <c r="E3575" s="21" t="n">
        <v>-4.72282751305212</v>
      </c>
    </row>
    <row r="3576" customFormat="false" ht="12.75" hidden="false" customHeight="false" outlineLevel="0" collapsed="false">
      <c r="A3576" s="19" t="n">
        <v>41423.875</v>
      </c>
      <c r="C3576" s="15" t="n">
        <v>-6.6</v>
      </c>
      <c r="D3576" s="15" t="n">
        <v>-4.485</v>
      </c>
      <c r="E3576" s="21" t="n">
        <v>-4.8812627116138</v>
      </c>
    </row>
    <row r="3577" customFormat="false" ht="12.75" hidden="false" customHeight="false" outlineLevel="0" collapsed="false">
      <c r="A3577" s="19" t="n">
        <v>41423.9166666667</v>
      </c>
      <c r="C3577" s="15" t="n">
        <v>-8.3</v>
      </c>
      <c r="D3577" s="15" t="n">
        <v>-7.37533333333333</v>
      </c>
      <c r="E3577" s="21" t="n">
        <v>-5.3320866494158</v>
      </c>
    </row>
    <row r="3578" customFormat="false" ht="12.75" hidden="false" customHeight="false" outlineLevel="0" collapsed="false">
      <c r="A3578" s="19" t="n">
        <v>41423.9583333333</v>
      </c>
      <c r="C3578" s="15" t="n">
        <v>-6.3</v>
      </c>
      <c r="D3578" s="15" t="n">
        <v>-6.17933333333333</v>
      </c>
      <c r="E3578" s="21" t="n">
        <v>-6.0317935081886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5.0416666667</v>
      </c>
      <c r="B4" s="23" t="str">
        <f aca="false">IF(ISNUMBER(Data!B4),IF(ISERROR(AVERAGE(Data!C4:Data!E4)),"",(((Data!B4-Summary!C8)/Summary!C9)-(1.87*AVERAGE(Data!C4:Data!E4)))),"")</f>
        <v/>
      </c>
    </row>
    <row r="5" customFormat="false" ht="12.75" hidden="false" customHeight="false" outlineLevel="0" collapsed="false">
      <c r="A5" s="22" t="n">
        <f aca="false">IF(Data!A5="","",Data!A5)</f>
        <v>41275.0833333333</v>
      </c>
      <c r="B5" s="23" t="str">
        <f aca="false">IF(ISNUMBER(Data!B5),IF(ISERROR(AVERAGE(Data!C5:Data!E5)),"",(((Data!B5-Summary!C8)/Summary!C9)-(1.87*AVERAGE(Data!C5:Data!E5)))),"")</f>
        <v/>
      </c>
    </row>
    <row r="6" customFormat="false" ht="12.75" hidden="false" customHeight="false" outlineLevel="0" collapsed="false">
      <c r="A6" s="22" t="n">
        <f aca="false">IF(Data!A6="","",Data!A6)</f>
        <v>41275.125</v>
      </c>
      <c r="B6" s="23" t="str">
        <f aca="false">IF(ISNUMBER(Data!B6),IF(ISERROR(AVERAGE(Data!C6:Data!E6)),"",(((Data!B6-Summary!C8)/Summary!C9)-(1.87*AVERAGE(Data!C6:Data!E6)))),"")</f>
        <v/>
      </c>
    </row>
    <row r="7" customFormat="false" ht="12.75" hidden="false" customHeight="false" outlineLevel="0" collapsed="false">
      <c r="A7" s="22" t="n">
        <f aca="false">IF(Data!A7="","",Data!A7)</f>
        <v>41275.1666666667</v>
      </c>
      <c r="B7" s="23" t="str">
        <f aca="false">IF(ISNUMBER(Data!B7),IF(ISERROR(AVERAGE(Data!C7:Data!E7)),"",(((Data!B7-Summary!C8)/Summary!C9)-(1.87*AVERAGE(Data!C7:Data!E7)))),"")</f>
        <v/>
      </c>
    </row>
    <row r="8" customFormat="false" ht="12.75" hidden="false" customHeight="false" outlineLevel="0" collapsed="false">
      <c r="A8" s="22" t="n">
        <f aca="false">IF(Data!A8="","",Data!A8)</f>
        <v>41275.2083333333</v>
      </c>
      <c r="B8" s="23" t="str">
        <f aca="false">IF(ISNUMBER(Data!B8),IF(ISERROR(AVERAGE(Data!C8:Data!E8)),"",(((Data!B8-Summary!C8)/Summary!C9)-(1.87*AVERAGE(Data!C8:Data!E8)))),"")</f>
        <v/>
      </c>
    </row>
    <row r="9" customFormat="false" ht="12.75" hidden="false" customHeight="false" outlineLevel="0" collapsed="false">
      <c r="A9" s="22" t="n">
        <f aca="false">IF(Data!A9="","",Data!A9)</f>
        <v>41275.25</v>
      </c>
      <c r="B9" s="23" t="str">
        <f aca="false">IF(ISNUMBER(Data!B9),IF(ISERROR(AVERAGE(Data!C9:Data!E9)),"",(((Data!B9-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275.375</v>
      </c>
      <c r="B12" s="23" t="str">
        <f aca="false">IF(ISNUMBER(Data!B12),IF(ISERROR(AVERAGE(Data!C12:Data!E12)),"",(((Data!B12-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275.5</v>
      </c>
      <c r="B15" s="23" t="str">
        <f aca="false">IF(ISNUMBER(Data!B15),IF(ISERROR(AVERAGE(Data!C15:Data!E15)),"",(((Data!B15-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275.625</v>
      </c>
      <c r="B18" s="23" t="str">
        <f aca="false">IF(ISNUMBER(Data!B18),IF(ISERROR(AVERAGE(Data!C18:Data!E18)),"",(((Data!B18-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275.75</v>
      </c>
      <c r="B21" s="23" t="str">
        <f aca="false">IF(ISNUMBER(Data!B21),IF(ISERROR(AVERAGE(Data!C21:Data!E21)),"",(((Data!B21-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276</v>
      </c>
      <c r="B27" s="23" t="str">
        <f aca="false">IF(ISNUMBER(Data!B27),IF(ISERROR(AVERAGE(Data!C27:Data!E27)),"",(((Data!B27-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276.125</v>
      </c>
      <c r="B30" s="23" t="str">
        <f aca="false">IF(ISNUMBER(Data!B30),IF(ISERROR(AVERAGE(Data!C30:Data!E30)),"",(((Data!B30-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276.25</v>
      </c>
      <c r="B33" s="23" t="str">
        <f aca="false">IF(ISNUMBER(Data!B33),IF(ISERROR(AVERAGE(Data!C33:Data!E33)),"",(((Data!B3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276.375</v>
      </c>
      <c r="B36" s="23" t="str">
        <f aca="false">IF(ISNUMBER(Data!B36),IF(ISERROR(AVERAGE(Data!C36:Data!E36)),"",(((Data!B36-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276.5</v>
      </c>
      <c r="B39" s="23" t="str">
        <f aca="false">IF(ISNUMBER(Data!B39),IF(ISERROR(AVERAGE(Data!C39:Data!E39)),"",(((Data!B39-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276.625</v>
      </c>
      <c r="B42" s="23" t="str">
        <f aca="false">IF(ISNUMBER(Data!B42),IF(ISERROR(AVERAGE(Data!C42:Data!E42)),"",(((Data!B42-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276.75</v>
      </c>
      <c r="B45" s="23" t="str">
        <f aca="false">IF(ISNUMBER(Data!B45),IF(ISERROR(AVERAGE(Data!C45:Data!E45)),"",(((Data!B45-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276.875</v>
      </c>
      <c r="B48" s="23" t="str">
        <f aca="false">IF(ISNUMBER(Data!B48),IF(ISERROR(AVERAGE(Data!C48:Data!E48)),"",(((Data!B48-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277</v>
      </c>
      <c r="B51" s="23" t="str">
        <f aca="false">IF(ISNUMBER(Data!B51),IF(ISERROR(AVERAGE(Data!C51:Data!E51)),"",(((Data!B51-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277.25</v>
      </c>
      <c r="B57" s="23" t="str">
        <f aca="false">IF(ISNUMBER(Data!B57),IF(ISERROR(AVERAGE(Data!C57:Data!E57)),"",(((Data!B57-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277.375</v>
      </c>
      <c r="B60" s="23" t="str">
        <f aca="false">IF(ISNUMBER(Data!B60),IF(ISERROR(AVERAGE(Data!C60:Data!E60)),"",(((Data!B60-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277.5</v>
      </c>
      <c r="B63" s="23" t="str">
        <f aca="false">IF(ISNUMBER(Data!B63),IF(ISERROR(AVERAGE(Data!C63:Data!E63)),"",(((Data!B6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277.625</v>
      </c>
      <c r="B66" s="23" t="str">
        <f aca="false">IF(ISNUMBER(Data!B66),IF(ISERROR(AVERAGE(Data!C66:Data!E66)),"",(((Data!B66-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277.75</v>
      </c>
      <c r="B69" s="23" t="str">
        <f aca="false">IF(ISNUMBER(Data!B69),IF(ISERROR(AVERAGE(Data!C69:Data!E69)),"",(((Data!B69-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277.875</v>
      </c>
      <c r="B72" s="23" t="str">
        <f aca="false">IF(ISNUMBER(Data!B72),IF(ISERROR(AVERAGE(Data!C72:Data!E72)),"",(((Data!B72-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278</v>
      </c>
      <c r="B75" s="23" t="str">
        <f aca="false">IF(ISNUMBER(Data!B75),IF(ISERROR(AVERAGE(Data!C75:Data!E75)),"",(((Data!B75-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278.125</v>
      </c>
      <c r="B78" s="23" t="str">
        <f aca="false">IF(ISNUMBER(Data!B78),IF(ISERROR(AVERAGE(Data!C78:Data!E78)),"",(((Data!B78-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278.25</v>
      </c>
      <c r="B81" s="23" t="str">
        <f aca="false">IF(ISNUMBER(Data!B81),IF(ISERROR(AVERAGE(Data!C81:Data!E81)),"",(((Data!B81-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278.5</v>
      </c>
      <c r="B87" s="23" t="str">
        <f aca="false">IF(ISNUMBER(Data!B87),IF(ISERROR(AVERAGE(Data!C87:Data!E87)),"",(((Data!B87-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278.625</v>
      </c>
      <c r="B90" s="23" t="str">
        <f aca="false">IF(ISNUMBER(Data!B90),IF(ISERROR(AVERAGE(Data!C90:Data!E90)),"",(((Data!B90-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278.75</v>
      </c>
      <c r="B93" s="23" t="str">
        <f aca="false">IF(ISNUMBER(Data!B93),IF(ISERROR(AVERAGE(Data!C93:Data!E93)),"",(((Data!B9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278.875</v>
      </c>
      <c r="B96" s="23" t="str">
        <f aca="false">IF(ISNUMBER(Data!B96),IF(ISERROR(AVERAGE(Data!C96:Data!E96)),"",(((Data!B96-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279</v>
      </c>
      <c r="B99" s="23" t="str">
        <f aca="false">IF(ISNUMBER(Data!B99),IF(ISERROR(AVERAGE(Data!C99:Data!E99)),"",(((Data!B99-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