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oomsbury - AURN</t>
  </si>
  <si>
    <t xml:space="preserve">Organisation</t>
  </si>
  <si>
    <t xml:space="preserve">Camden</t>
  </si>
  <si>
    <t xml:space="preserve">01/01/2013</t>
  </si>
  <si>
    <t xml:space="preserve">1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amden - Shaftesbury Avenue (CD3)</t>
  </si>
  <si>
    <t xml:space="preserve">Pressure Site Warning</t>
  </si>
  <si>
    <t xml:space="preserve">Temperature Site</t>
  </si>
  <si>
    <t xml:space="preserve">Marylebone Road - Partisol SO4 (MY9)</t>
  </si>
  <si>
    <t xml:space="preserve">Temperature Site Warning</t>
  </si>
  <si>
    <t xml:space="preserve">FDMS Site 1</t>
  </si>
  <si>
    <t xml:space="preserve">Lewisham - New Cross (LW2)</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oomsbury - AUR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1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7.90451388888889</v>
      </c>
      <c r="D3" s="21" t="n">
        <v>1007.70285416667</v>
      </c>
      <c r="E3" s="21" t="n">
        <v>-0.686811068866636</v>
      </c>
      <c r="F3" s="21" t="n">
        <v>-0.615064211952</v>
      </c>
      <c r="G3" s="21" t="n">
        <v>-1.21887962071539</v>
      </c>
    </row>
    <row r="4" customFormat="false" ht="12.75" hidden="false" customHeight="false" outlineLevel="0" collapsed="false">
      <c r="A4" s="19" t="n">
        <v>41276</v>
      </c>
      <c r="C4" s="21" t="n">
        <v>9.13263888888889</v>
      </c>
      <c r="D4" s="21" t="n">
        <v>1023.14055208333</v>
      </c>
      <c r="E4" s="21" t="n">
        <v>-1.1186807827834</v>
      </c>
      <c r="F4" s="21" t="n">
        <v>-0.649517960559333</v>
      </c>
      <c r="G4" s="21" t="n">
        <v>-1.49105702892947</v>
      </c>
    </row>
    <row r="5" customFormat="false" ht="12.75" hidden="false" customHeight="false" outlineLevel="0" collapsed="false">
      <c r="A5" s="19" t="n">
        <v>41277</v>
      </c>
      <c r="C5" s="21" t="n">
        <v>12.4916666666667</v>
      </c>
      <c r="D5" s="21" t="n">
        <v>1031.41338541667</v>
      </c>
      <c r="E5" s="21" t="n">
        <v>-2.41806210146923</v>
      </c>
      <c r="F5" s="21" t="n">
        <v>-1.641149987632</v>
      </c>
      <c r="G5" s="21" t="n">
        <v>-2.79359252592868</v>
      </c>
    </row>
    <row r="6" customFormat="false" ht="12.75" hidden="false" customHeight="false" outlineLevel="0" collapsed="false">
      <c r="A6" s="19" t="n">
        <v>41278</v>
      </c>
      <c r="C6" s="21" t="n">
        <v>11.4142361111111</v>
      </c>
      <c r="D6" s="21" t="n">
        <v>1035.58145833333</v>
      </c>
      <c r="E6" s="21" t="n">
        <v>-3.5957943720868</v>
      </c>
      <c r="F6" s="21" t="n">
        <v>-2.88997004172567</v>
      </c>
      <c r="G6" s="21" t="n">
        <v>-3.4732436672104</v>
      </c>
    </row>
    <row r="7" customFormat="false" ht="12.75" hidden="false" customHeight="false" outlineLevel="0" collapsed="false">
      <c r="A7" s="19" t="n">
        <v>41279</v>
      </c>
      <c r="C7" s="21" t="n">
        <v>11.3622314579072</v>
      </c>
      <c r="D7" s="21" t="n">
        <v>1033.78760416667</v>
      </c>
      <c r="E7" s="21" t="n">
        <v>-4.23970666167487</v>
      </c>
      <c r="F7" s="21" t="n">
        <v>-3.45512157575467</v>
      </c>
      <c r="G7" s="21" t="n">
        <v>-4.32176199232664</v>
      </c>
    </row>
    <row r="8" customFormat="false" ht="12.75" hidden="false" customHeight="false" outlineLevel="0" collapsed="false">
      <c r="A8" s="19" t="n">
        <v>41280</v>
      </c>
      <c r="C8" s="21" t="n">
        <v>9.90451388888889</v>
      </c>
      <c r="D8" s="21" t="n">
        <v>1031.54001041667</v>
      </c>
      <c r="E8" s="21" t="n">
        <v>-4.65402127996836</v>
      </c>
      <c r="F8" s="21" t="n">
        <v>-4.35861026557208</v>
      </c>
      <c r="G8" s="21" t="n">
        <v>-4.96459559916229</v>
      </c>
    </row>
    <row r="9" customFormat="false" ht="12.75" hidden="false" customHeight="false" outlineLevel="0" collapsed="false">
      <c r="A9" s="19" t="n">
        <v>41281</v>
      </c>
      <c r="C9" s="21" t="n">
        <v>10.2256944444444</v>
      </c>
      <c r="D9" s="21" t="n">
        <v>1026.1056875</v>
      </c>
      <c r="E9" s="21" t="n">
        <v>-3.52618193247837</v>
      </c>
      <c r="F9" s="21" t="n">
        <v>-3.52543041271333</v>
      </c>
      <c r="G9" s="21" t="n">
        <v>-3.99223826265471</v>
      </c>
    </row>
    <row r="10" customFormat="false" ht="12.75" hidden="false" customHeight="false" outlineLevel="0" collapsed="false">
      <c r="A10" s="19" t="n">
        <v>41282</v>
      </c>
      <c r="C10" s="21" t="n">
        <v>11.8666666666667</v>
      </c>
      <c r="D10" s="21" t="n">
        <v>1022.47577083333</v>
      </c>
      <c r="E10" s="21" t="n">
        <v>-2.9928395946646</v>
      </c>
      <c r="F10" s="21" t="n">
        <v>-3.14551551795775</v>
      </c>
      <c r="G10" s="21" t="n">
        <v>-3.42221802296492</v>
      </c>
    </row>
    <row r="11" customFormat="false" ht="12.75" hidden="false" customHeight="false" outlineLevel="0" collapsed="false">
      <c r="A11" s="19" t="n">
        <v>41283</v>
      </c>
      <c r="C11" s="21" t="n">
        <v>8.67959891330596</v>
      </c>
      <c r="D11" s="21" t="n">
        <v>1020.34425</v>
      </c>
      <c r="E11" s="21" t="n">
        <v>-4.18779587917033</v>
      </c>
      <c r="F11" s="21" t="n">
        <v>-3.37751014477525</v>
      </c>
      <c r="G11" s="21" t="n">
        <v>-4.58256417889784</v>
      </c>
    </row>
    <row r="12" customFormat="false" ht="12.75" hidden="false" customHeight="false" outlineLevel="0" collapsed="false">
      <c r="A12" s="19" t="n">
        <v>41284</v>
      </c>
      <c r="C12" s="21" t="n">
        <v>4.12291666666667</v>
      </c>
      <c r="D12" s="21" t="n">
        <v>1016.70378125</v>
      </c>
      <c r="E12" s="21" t="n">
        <v>-6.7929613958889</v>
      </c>
      <c r="F12" s="21" t="n">
        <v>-5.343832995622</v>
      </c>
      <c r="G12" s="21" t="n">
        <v>-6.24675652555204</v>
      </c>
    </row>
    <row r="13" customFormat="false" ht="12.75" hidden="false" customHeight="false" outlineLevel="0" collapsed="false">
      <c r="A13" s="19" t="n">
        <v>41285</v>
      </c>
      <c r="C13" s="21" t="n">
        <v>4.53843132672649</v>
      </c>
      <c r="D13" s="21" t="n">
        <v>1019.00413541667</v>
      </c>
      <c r="E13" s="21" t="n">
        <v>-9.03637440011778</v>
      </c>
      <c r="F13" s="21" t="n">
        <v>-6.6044048484995</v>
      </c>
      <c r="G13" s="21" t="n">
        <v>-7.43357533594823</v>
      </c>
    </row>
    <row r="14" customFormat="false" ht="12.75" hidden="false" customHeight="false" outlineLevel="0" collapsed="false">
      <c r="A14" s="19" t="n">
        <v>41286</v>
      </c>
      <c r="C14" s="21" t="n">
        <v>5.17013888888889</v>
      </c>
      <c r="D14" s="21" t="n">
        <v>1014.37177083333</v>
      </c>
      <c r="E14" s="21" t="n">
        <v>-6.51409385150591</v>
      </c>
      <c r="G14" s="21" t="n">
        <v>-6.31490040155005</v>
      </c>
    </row>
    <row r="15" customFormat="false" ht="12.75" hidden="false" customHeight="false" outlineLevel="0" collapsed="false">
      <c r="A15" s="19" t="n">
        <v>41287</v>
      </c>
      <c r="C15" s="21" t="n">
        <v>3.05590277777778</v>
      </c>
      <c r="D15" s="21" t="n">
        <v>1020.217625</v>
      </c>
      <c r="E15" s="21" t="n">
        <v>-5.82617893030827</v>
      </c>
      <c r="G15" s="21" t="n">
        <v>-5.99471277676161</v>
      </c>
    </row>
    <row r="16" customFormat="false" ht="12.75" hidden="false" customHeight="false" outlineLevel="0" collapsed="false">
      <c r="A16" s="19" t="n">
        <v>41288</v>
      </c>
      <c r="C16" s="21" t="n">
        <v>3.10412771304336</v>
      </c>
      <c r="D16" s="21" t="n">
        <v>1007.85058333333</v>
      </c>
      <c r="E16" s="21" t="n">
        <v>-5.92510699452192</v>
      </c>
      <c r="G16" s="21" t="n">
        <v>-5.8704199776967</v>
      </c>
    </row>
    <row r="17" customFormat="false" ht="12.75" hidden="false" customHeight="false" outlineLevel="0" collapsed="false">
      <c r="A17" s="19" t="n">
        <v>41289</v>
      </c>
      <c r="C17" s="21" t="n">
        <v>2.46840277777778</v>
      </c>
      <c r="D17" s="21" t="n">
        <v>1010.67854166667</v>
      </c>
      <c r="E17" s="21" t="n">
        <v>-4.36534823454826</v>
      </c>
      <c r="G17" s="21" t="n">
        <v>-4.54456070204155</v>
      </c>
    </row>
    <row r="18" customFormat="false" ht="12.75" hidden="false" customHeight="false" outlineLevel="0" collapsed="false">
      <c r="A18" s="19" t="n">
        <v>41290</v>
      </c>
      <c r="C18" s="21" t="n">
        <v>-0.137847222222222</v>
      </c>
      <c r="D18" s="21" t="n">
        <v>1016.79875</v>
      </c>
      <c r="E18" s="21" t="n">
        <v>-6.98605201387512</v>
      </c>
      <c r="G18" s="21" t="n">
        <v>-6.04880524608644</v>
      </c>
    </row>
    <row r="19" customFormat="false" ht="12.75" hidden="false" customHeight="false" outlineLevel="0" collapsed="false">
      <c r="A19" s="19" t="n">
        <v>41291</v>
      </c>
      <c r="C19" s="21" t="n">
        <v>2.46284722222222</v>
      </c>
      <c r="D19" s="21" t="n">
        <v>1020.00658333333</v>
      </c>
      <c r="E19" s="21" t="n">
        <v>-8.30275768164471</v>
      </c>
      <c r="G19" s="21" t="n">
        <v>-7.35259318614102</v>
      </c>
    </row>
    <row r="20" customFormat="false" ht="12.75" hidden="false" customHeight="false" outlineLevel="0" collapsed="false">
      <c r="A20" s="19" t="n">
        <v>41292</v>
      </c>
      <c r="C20" s="21" t="n">
        <v>0.984027777777778</v>
      </c>
      <c r="D20" s="21" t="n">
        <v>1007.24911458333</v>
      </c>
      <c r="E20" s="21" t="n">
        <v>-9.22415365136925</v>
      </c>
      <c r="G20" s="21" t="n">
        <v>-8.92085351657228</v>
      </c>
    </row>
    <row r="21" customFormat="false" ht="12.75" hidden="false" customHeight="false" outlineLevel="0" collapsed="false">
      <c r="A21" s="19" t="n">
        <v>41293</v>
      </c>
      <c r="C21" s="21" t="n">
        <v>1.01215277777778</v>
      </c>
      <c r="D21" s="21" t="n">
        <v>1000.12645833333</v>
      </c>
      <c r="E21" s="21" t="n">
        <v>-6.93144108954404</v>
      </c>
      <c r="G21" s="21" t="n">
        <v>-6.77383894446485</v>
      </c>
    </row>
    <row r="22" customFormat="false" ht="12.75" hidden="false" customHeight="false" outlineLevel="0" collapsed="false">
      <c r="A22" s="19" t="n">
        <v>41294</v>
      </c>
      <c r="C22" s="21" t="n">
        <v>0.20625</v>
      </c>
      <c r="D22" s="21" t="n">
        <v>997.404020833333</v>
      </c>
      <c r="E22" s="21" t="n">
        <v>-5.30621847685091</v>
      </c>
      <c r="G22" s="21" t="n">
        <v>-5.19720229303808</v>
      </c>
    </row>
    <row r="23" customFormat="false" ht="12.75" hidden="false" customHeight="false" outlineLevel="0" collapsed="false">
      <c r="A23" s="19" t="n">
        <v>41295</v>
      </c>
      <c r="C23" s="21" t="n">
        <v>2.61346370306131</v>
      </c>
      <c r="D23" s="21" t="n">
        <v>997.826104166667</v>
      </c>
      <c r="E23" s="21" t="n">
        <v>-5.32743944095261</v>
      </c>
      <c r="G23" s="21" t="n">
        <v>-5.36887766444526</v>
      </c>
    </row>
    <row r="24" customFormat="false" ht="12.75" hidden="false" customHeight="false" outlineLevel="0" collapsed="false">
      <c r="A24" s="19" t="n">
        <v>41296</v>
      </c>
      <c r="C24" s="21" t="n">
        <v>2.62847222222222</v>
      </c>
      <c r="D24" s="21" t="n">
        <v>1004.53722916667</v>
      </c>
      <c r="E24" s="21" t="n">
        <v>-7.96864513781008</v>
      </c>
      <c r="G24" s="21" t="n">
        <v>-6.99228859075953</v>
      </c>
    </row>
    <row r="25" customFormat="false" ht="12.75" hidden="false" customHeight="false" outlineLevel="0" collapsed="false">
      <c r="A25" s="19" t="n">
        <v>41297</v>
      </c>
      <c r="C25" s="21" t="n">
        <v>3.30868055555556</v>
      </c>
      <c r="D25" s="21" t="n">
        <v>1009.67165963694</v>
      </c>
      <c r="E25" s="21" t="n">
        <v>-9.43470627093238</v>
      </c>
      <c r="F25" s="15" t="n">
        <v>-6.08333333333333</v>
      </c>
      <c r="G25" s="21" t="n">
        <v>-8.4613992177559</v>
      </c>
    </row>
    <row r="26" customFormat="false" ht="12.75" hidden="false" customHeight="false" outlineLevel="0" collapsed="false">
      <c r="A26" s="19" t="n">
        <v>41298</v>
      </c>
      <c r="C26" s="21" t="n">
        <v>2.99027777777778</v>
      </c>
      <c r="D26" s="21" t="n">
        <v>1019.01585123442</v>
      </c>
      <c r="E26" s="21" t="n">
        <v>-7.02116266324282</v>
      </c>
      <c r="F26" s="15" t="n">
        <v>-4.50416666666667</v>
      </c>
      <c r="G26" s="21" t="n">
        <v>-6.94176128344028</v>
      </c>
    </row>
    <row r="27" customFormat="false" ht="12.75" hidden="false" customHeight="false" outlineLevel="0" collapsed="false">
      <c r="A27" s="19" t="n">
        <v>41299</v>
      </c>
      <c r="C27" s="21" t="n">
        <v>4.15034722222222</v>
      </c>
      <c r="D27" s="21" t="n">
        <v>1015.68840110183</v>
      </c>
      <c r="E27" s="21" t="n">
        <v>-8.437034471215</v>
      </c>
      <c r="F27" s="15" t="n">
        <v>-6.29583333333333</v>
      </c>
      <c r="G27" s="21" t="n">
        <v>-8.35075978099816</v>
      </c>
    </row>
    <row r="28" customFormat="false" ht="12.75" hidden="false" customHeight="false" outlineLevel="0" collapsed="false">
      <c r="A28" s="19" t="n">
        <v>41300</v>
      </c>
      <c r="C28" s="21" t="n">
        <v>7.14826388888889</v>
      </c>
      <c r="D28" s="21" t="n">
        <v>1006.542125</v>
      </c>
      <c r="E28" s="21" t="n">
        <v>-4.11285874674132</v>
      </c>
      <c r="F28" s="15" t="n">
        <v>-3.05416666666667</v>
      </c>
      <c r="G28" s="21" t="n">
        <v>-4.6289520550794</v>
      </c>
    </row>
    <row r="29" customFormat="false" ht="12.75" hidden="false" customHeight="false" outlineLevel="0" collapsed="false">
      <c r="A29" s="19" t="n">
        <v>41301</v>
      </c>
      <c r="C29" s="21" t="n">
        <v>9.40729166666667</v>
      </c>
      <c r="D29" s="21" t="n">
        <v>996.517645833333</v>
      </c>
      <c r="E29" s="21" t="n">
        <v>-2.7073034564072</v>
      </c>
      <c r="F29" s="15" t="n">
        <v>-1.25416666666667</v>
      </c>
      <c r="G29" s="21" t="n">
        <v>-3.26443537272588</v>
      </c>
    </row>
    <row r="30" customFormat="false" ht="12.75" hidden="false" customHeight="false" outlineLevel="0" collapsed="false">
      <c r="A30" s="19" t="n">
        <v>41302</v>
      </c>
      <c r="C30" s="21" t="n">
        <v>8.73055555555556</v>
      </c>
      <c r="D30" s="21" t="n">
        <v>1004.8326875</v>
      </c>
      <c r="E30" s="21" t="n">
        <v>-1.93551881275893</v>
      </c>
      <c r="F30" s="15" t="n">
        <v>-1.2625</v>
      </c>
      <c r="G30" s="21" t="n">
        <v>-2.39588179807261</v>
      </c>
    </row>
    <row r="31" customFormat="false" ht="12.75" hidden="false" customHeight="false" outlineLevel="0" collapsed="false">
      <c r="A31" s="19" t="n">
        <v>41303</v>
      </c>
      <c r="C31" s="21" t="n">
        <v>13.4583333333333</v>
      </c>
      <c r="D31" s="21" t="n">
        <v>1000.35860416667</v>
      </c>
      <c r="E31" s="21" t="n">
        <v>-2.30686460256735</v>
      </c>
      <c r="F31" s="15" t="n">
        <v>-1.875</v>
      </c>
      <c r="G31" s="21" t="n">
        <v>-3.37392764235433</v>
      </c>
    </row>
    <row r="32" customFormat="false" ht="12.75" hidden="false" customHeight="false" outlineLevel="0" collapsed="false">
      <c r="A32" s="19" t="n">
        <v>41304</v>
      </c>
      <c r="C32" s="21" t="n">
        <v>11.5961805555556</v>
      </c>
      <c r="D32" s="21" t="n">
        <v>1005.16584475236</v>
      </c>
      <c r="E32" s="21" t="n">
        <v>-1.38041324681676</v>
      </c>
      <c r="F32" s="15" t="n">
        <v>-0.433333333333333</v>
      </c>
      <c r="G32" s="21" t="n">
        <v>-1.91223950863062</v>
      </c>
    </row>
    <row r="33" customFormat="false" ht="12.75" hidden="false" customHeight="false" outlineLevel="0" collapsed="false">
      <c r="A33" s="19" t="n">
        <v>41305</v>
      </c>
      <c r="C33" s="21" t="n">
        <v>10.5784722222222</v>
      </c>
      <c r="D33" s="21" t="n">
        <v>1010.58401344736</v>
      </c>
      <c r="E33" s="21" t="n">
        <v>-2.32731605175956</v>
      </c>
      <c r="F33" s="15" t="n">
        <v>-2.12916666666667</v>
      </c>
      <c r="G33" s="21" t="n">
        <v>-2.83395830972611</v>
      </c>
    </row>
    <row r="34" customFormat="false" ht="12.75" hidden="false" customHeight="false" outlineLevel="0" collapsed="false">
      <c r="A34" s="19" t="n">
        <v>41306</v>
      </c>
      <c r="C34" s="21" t="n">
        <v>7.87395833333333</v>
      </c>
      <c r="D34" s="21" t="n">
        <v>1001.4138125</v>
      </c>
      <c r="E34" s="21" t="n">
        <v>-2.93952785296035</v>
      </c>
      <c r="F34" s="15" t="n">
        <v>-2.5375</v>
      </c>
      <c r="G34" s="21" t="n">
        <v>-3.27983969315012</v>
      </c>
    </row>
    <row r="35" customFormat="false" ht="12.75" hidden="false" customHeight="false" outlineLevel="0" collapsed="false">
      <c r="A35" s="19" t="n">
        <v>41307</v>
      </c>
      <c r="C35" s="21" t="n">
        <v>4.890625</v>
      </c>
      <c r="D35" s="21" t="n">
        <v>1016.38721875</v>
      </c>
      <c r="E35" s="21" t="n">
        <v>-1.29634698435322</v>
      </c>
      <c r="F35" s="15" t="n">
        <v>0.1625</v>
      </c>
      <c r="G35" s="21" t="n">
        <v>-1.2933945612413</v>
      </c>
    </row>
    <row r="36" customFormat="false" ht="12.75" hidden="false" customHeight="false" outlineLevel="0" collapsed="false">
      <c r="A36" s="19" t="n">
        <v>41308</v>
      </c>
      <c r="C36" s="21" t="n">
        <v>7.58923611111111</v>
      </c>
      <c r="D36" s="21" t="n">
        <v>1018.30769791667</v>
      </c>
      <c r="E36" s="21" t="n">
        <v>-2.91757539764829</v>
      </c>
      <c r="F36" s="15" t="n">
        <v>-2.20416666666667</v>
      </c>
      <c r="G36" s="21" t="n">
        <v>-3.23994151657334</v>
      </c>
    </row>
    <row r="37" customFormat="false" ht="12.75" hidden="false" customHeight="false" outlineLevel="0" collapsed="false">
      <c r="A37" s="19" t="n">
        <v>41309</v>
      </c>
      <c r="C37" s="21" t="n">
        <v>10.4811875253728</v>
      </c>
      <c r="D37" s="21" t="n">
        <v>1010.2775625</v>
      </c>
      <c r="E37" s="21" t="n">
        <v>-3.13386749688534</v>
      </c>
      <c r="F37" s="15" t="n">
        <v>-2.41666666666667</v>
      </c>
      <c r="G37" s="21" t="n">
        <v>-3.3372357666885</v>
      </c>
    </row>
    <row r="38" customFormat="false" ht="12.75" hidden="false" customHeight="false" outlineLevel="0" collapsed="false">
      <c r="A38" s="19" t="n">
        <v>41310</v>
      </c>
      <c r="C38" s="21" t="n">
        <v>6.30581036708925</v>
      </c>
      <c r="D38" s="21" t="n">
        <v>999.7676875</v>
      </c>
      <c r="E38" s="21" t="n">
        <v>-2.42726171390116</v>
      </c>
      <c r="F38" s="15" t="n">
        <v>-1.74583333333333</v>
      </c>
      <c r="G38" s="21" t="n">
        <v>-2.78193714556813</v>
      </c>
    </row>
    <row r="39" customFormat="false" ht="12.75" hidden="false" customHeight="false" outlineLevel="0" collapsed="false">
      <c r="A39" s="19" t="n">
        <v>41311</v>
      </c>
      <c r="C39" s="21" t="n">
        <v>5.32638888888889</v>
      </c>
      <c r="D39" s="21" t="n">
        <v>1007.47070833333</v>
      </c>
      <c r="E39" s="21" t="n">
        <v>-0.555977805351864</v>
      </c>
      <c r="F39" s="15" t="n">
        <v>0.508333333333333</v>
      </c>
      <c r="G39" s="21" t="n">
        <v>-0.787803854739825</v>
      </c>
    </row>
    <row r="40" customFormat="false" ht="12.75" hidden="false" customHeight="false" outlineLevel="0" collapsed="false">
      <c r="A40" s="19" t="n">
        <v>41312</v>
      </c>
      <c r="C40" s="21" t="n">
        <v>4.25590277777778</v>
      </c>
      <c r="D40" s="21" t="n">
        <v>1018.81589763051</v>
      </c>
      <c r="E40" s="21" t="n">
        <v>-2.40481955561984</v>
      </c>
      <c r="F40" s="15" t="n">
        <v>-1.00416666666667</v>
      </c>
      <c r="G40" s="21" t="n">
        <v>-2.20945355073642</v>
      </c>
    </row>
    <row r="41" customFormat="false" ht="12.75" hidden="false" customHeight="false" outlineLevel="0" collapsed="false">
      <c r="A41" s="19" t="n">
        <v>41313</v>
      </c>
      <c r="C41" s="21" t="n">
        <v>4.26319444444445</v>
      </c>
      <c r="D41" s="21" t="n">
        <v>1020.67136458333</v>
      </c>
      <c r="E41" s="21" t="n">
        <v>-5.81625819000711</v>
      </c>
      <c r="F41" s="15" t="n">
        <v>-3.70833333333333</v>
      </c>
      <c r="G41" s="21" t="n">
        <v>-4.82253264707837</v>
      </c>
    </row>
    <row r="42" customFormat="false" ht="12.75" hidden="false" customHeight="false" outlineLevel="0" collapsed="false">
      <c r="A42" s="19" t="n">
        <v>41314</v>
      </c>
      <c r="C42" s="21" t="n">
        <v>5.11458333333333</v>
      </c>
      <c r="D42" s="21" t="n">
        <v>1019.72167708333</v>
      </c>
      <c r="E42" s="21" t="n">
        <v>-6.21083661343725</v>
      </c>
      <c r="F42" s="15" t="n">
        <v>-3.7625</v>
      </c>
      <c r="G42" s="21" t="n">
        <v>-5.27574717225637</v>
      </c>
    </row>
    <row r="43" customFormat="false" ht="12.75" hidden="false" customHeight="false" outlineLevel="0" collapsed="false">
      <c r="A43" s="19" t="n">
        <v>41315</v>
      </c>
      <c r="C43" s="21" t="n">
        <v>4.87430555555556</v>
      </c>
      <c r="D43" s="21" t="n">
        <v>1000.47467708333</v>
      </c>
      <c r="E43" s="21" t="n">
        <v>-4.81037377814633</v>
      </c>
      <c r="F43" s="15" t="n">
        <v>-3.46666666666667</v>
      </c>
      <c r="G43" s="21" t="n">
        <v>-4.89419572411951</v>
      </c>
    </row>
    <row r="44" customFormat="false" ht="12.75" hidden="false" customHeight="false" outlineLevel="0" collapsed="false">
      <c r="A44" s="19" t="n">
        <v>41316</v>
      </c>
      <c r="C44" s="21" t="n">
        <v>1.89895833333333</v>
      </c>
      <c r="D44" s="21" t="n">
        <v>1001.90976041667</v>
      </c>
      <c r="E44" s="21" t="n">
        <v>-4.60333167813408</v>
      </c>
      <c r="F44" s="15" t="n">
        <v>-3.15833333333333</v>
      </c>
      <c r="G44" s="21" t="n">
        <v>-4.45158369687219</v>
      </c>
    </row>
    <row r="45" customFormat="false" ht="12.75" hidden="false" customHeight="false" outlineLevel="0" collapsed="false">
      <c r="A45" s="19" t="n">
        <v>41317</v>
      </c>
      <c r="C45" s="21" t="n">
        <v>2.4348456461773</v>
      </c>
      <c r="D45" s="21" t="n">
        <v>1015.57470833333</v>
      </c>
      <c r="E45" s="21" t="n">
        <v>-7.66965990666089</v>
      </c>
      <c r="F45" s="15" t="n">
        <v>-5.175</v>
      </c>
      <c r="G45" s="21" t="n">
        <v>-7.09308591668989</v>
      </c>
    </row>
    <row r="46" customFormat="false" ht="12.75" hidden="false" customHeight="false" outlineLevel="0" collapsed="false">
      <c r="A46" s="19" t="n">
        <v>41318</v>
      </c>
      <c r="C46" s="21" t="n">
        <v>4.05305118672291</v>
      </c>
      <c r="D46" s="21" t="n">
        <v>1019.47078125151</v>
      </c>
      <c r="E46" s="21" t="n">
        <v>-8.17694760515907</v>
      </c>
      <c r="F46" s="15" t="n">
        <v>-6.10416666666667</v>
      </c>
      <c r="G46" s="21" t="n">
        <v>-7.59917483994773</v>
      </c>
    </row>
    <row r="47" customFormat="false" ht="12.75" hidden="false" customHeight="false" outlineLevel="0" collapsed="false">
      <c r="A47" s="19" t="n">
        <v>41319</v>
      </c>
      <c r="C47" s="21" t="n">
        <v>9.528125</v>
      </c>
      <c r="D47" s="21" t="n">
        <v>1010.6574375</v>
      </c>
      <c r="E47" s="21" t="n">
        <v>-5.23292957842893</v>
      </c>
      <c r="F47" s="15" t="n">
        <v>-4.475</v>
      </c>
      <c r="G47" s="21" t="n">
        <v>-5.13517243355709</v>
      </c>
    </row>
    <row r="48" customFormat="false" ht="12.75" hidden="false" customHeight="false" outlineLevel="0" collapsed="false">
      <c r="A48" s="19" t="n">
        <v>41320</v>
      </c>
      <c r="C48" s="21" t="n">
        <v>8.64791666666667</v>
      </c>
      <c r="D48" s="21" t="n">
        <v>1019.42621875</v>
      </c>
      <c r="E48" s="21" t="n">
        <v>-3.36525961046679</v>
      </c>
      <c r="F48" s="15" t="n">
        <v>-1.47083333333333</v>
      </c>
      <c r="G48" s="21" t="n">
        <v>-2.60752899700359</v>
      </c>
    </row>
    <row r="49" customFormat="false" ht="12.75" hidden="false" customHeight="false" outlineLevel="0" collapsed="false">
      <c r="A49" s="19" t="n">
        <v>41321</v>
      </c>
      <c r="C49" s="21" t="n">
        <v>10.0118055555556</v>
      </c>
      <c r="D49" s="21" t="n">
        <v>1022.71846875</v>
      </c>
      <c r="E49" s="21" t="n">
        <v>-4.39005875932537</v>
      </c>
      <c r="F49" s="15" t="n">
        <v>-2.12916666666667</v>
      </c>
      <c r="G49" s="21" t="n">
        <v>-3.64347243388097</v>
      </c>
    </row>
    <row r="50" customFormat="false" ht="12.75" hidden="false" customHeight="false" outlineLevel="0" collapsed="false">
      <c r="A50" s="19" t="n">
        <v>41322</v>
      </c>
      <c r="C50" s="21" t="n">
        <v>6.78368055555556</v>
      </c>
      <c r="D50" s="21" t="n">
        <v>1021.85319791667</v>
      </c>
      <c r="E50" s="21" t="n">
        <v>-8.85730827868658</v>
      </c>
      <c r="F50" s="15" t="n">
        <v>-6.8625</v>
      </c>
      <c r="G50" s="21" t="n">
        <v>-7.42537201972239</v>
      </c>
    </row>
    <row r="51" customFormat="false" ht="12.75" hidden="false" customHeight="false" outlineLevel="0" collapsed="false">
      <c r="A51" s="19" t="n">
        <v>41323</v>
      </c>
      <c r="C51" s="21" t="n">
        <v>6.56770833333333</v>
      </c>
      <c r="D51" s="21" t="n">
        <v>1021.12510416667</v>
      </c>
      <c r="E51" s="21" t="n">
        <v>-12.2304222126586</v>
      </c>
      <c r="F51" s="15" t="n">
        <v>-9.5875</v>
      </c>
      <c r="G51" s="21" t="n">
        <v>-10.2642841833997</v>
      </c>
    </row>
    <row r="52" customFormat="false" ht="12.75" hidden="false" customHeight="false" outlineLevel="0" collapsed="false">
      <c r="A52" s="19" t="n">
        <v>41324</v>
      </c>
      <c r="C52" s="21" t="n">
        <v>6.13229166666667</v>
      </c>
      <c r="D52" s="21" t="n">
        <v>1019.78498958333</v>
      </c>
      <c r="E52" s="21" t="n">
        <v>-12.4226329486134</v>
      </c>
      <c r="F52" s="15" t="n">
        <v>-9</v>
      </c>
      <c r="G52" s="21" t="n">
        <v>-10.1621651297348</v>
      </c>
    </row>
    <row r="53" customFormat="false" ht="12.75" hidden="false" customHeight="false" outlineLevel="0" collapsed="false">
      <c r="A53" s="19" t="n">
        <v>41325</v>
      </c>
      <c r="C53" s="21" t="n">
        <v>4.73402777777778</v>
      </c>
      <c r="D53" s="21" t="n">
        <v>1024.49121875</v>
      </c>
      <c r="E53" s="21" t="n">
        <v>-10.9565196621813</v>
      </c>
      <c r="F53" s="15" t="n">
        <v>-7.68333333333333</v>
      </c>
      <c r="G53" s="21" t="n">
        <v>-9.41158529773194</v>
      </c>
    </row>
    <row r="54" customFormat="false" ht="12.75" hidden="false" customHeight="false" outlineLevel="0" collapsed="false">
      <c r="A54" s="19" t="n">
        <v>41326</v>
      </c>
      <c r="C54" s="21" t="n">
        <v>2.89583333333333</v>
      </c>
      <c r="D54" s="21" t="n">
        <v>1025.89464583333</v>
      </c>
      <c r="E54" s="21" t="n">
        <v>-6.18989184835583</v>
      </c>
      <c r="F54" s="15" t="n">
        <v>-4.48333333333333</v>
      </c>
      <c r="G54" s="21" t="n">
        <v>-5.5775518013276</v>
      </c>
    </row>
    <row r="55" customFormat="false" ht="12.75" hidden="false" customHeight="false" outlineLevel="0" collapsed="false">
      <c r="A55" s="19" t="n">
        <v>41327</v>
      </c>
      <c r="C55" s="21" t="n">
        <v>1.62986111111111</v>
      </c>
      <c r="D55" s="21" t="n">
        <v>1023.05613541667</v>
      </c>
      <c r="E55" s="21" t="n">
        <v>-3.28258083510977</v>
      </c>
      <c r="F55" s="15" t="n">
        <v>-2.17083333333333</v>
      </c>
      <c r="G55" s="21" t="n">
        <v>-3.56358651342791</v>
      </c>
    </row>
    <row r="56" customFormat="false" ht="12.75" hidden="false" customHeight="false" outlineLevel="0" collapsed="false">
      <c r="A56" s="19" t="n">
        <v>41328</v>
      </c>
      <c r="C56" s="21" t="n">
        <v>1.86388888888889</v>
      </c>
      <c r="D56" s="21" t="n">
        <v>1023.05613541667</v>
      </c>
      <c r="E56" s="21" t="n">
        <v>-2.923195989805</v>
      </c>
      <c r="F56" s="15" t="n">
        <v>-2.575</v>
      </c>
      <c r="G56" s="21" t="n">
        <v>-3.684699093275</v>
      </c>
    </row>
    <row r="57" customFormat="false" ht="12.75" hidden="false" customHeight="false" outlineLevel="0" collapsed="false">
      <c r="A57" s="19" t="n">
        <v>41329</v>
      </c>
      <c r="C57" s="21" t="n">
        <v>2.66145833333333</v>
      </c>
      <c r="D57" s="21" t="n">
        <v>1025.76802083333</v>
      </c>
      <c r="E57" s="21" t="n">
        <v>-2.37521191963583</v>
      </c>
      <c r="F57" s="15" t="n">
        <v>-2.275</v>
      </c>
      <c r="G57" s="21" t="n">
        <v>-3.50943897914961</v>
      </c>
    </row>
    <row r="58" customFormat="false" ht="12.75" hidden="false" customHeight="false" outlineLevel="0" collapsed="false">
      <c r="A58" s="19" t="n">
        <v>41330</v>
      </c>
      <c r="C58" s="21" t="n">
        <v>4.15034722222222</v>
      </c>
      <c r="D58" s="21" t="n">
        <v>1028.36383333333</v>
      </c>
      <c r="E58" s="21" t="n">
        <v>-2.55960060439396</v>
      </c>
      <c r="F58" s="15" t="n">
        <v>-1.81666666666667</v>
      </c>
      <c r="G58" s="21" t="n">
        <v>-3.22956582046204</v>
      </c>
    </row>
    <row r="59" customFormat="false" ht="12.75" hidden="false" customHeight="false" outlineLevel="0" collapsed="false">
      <c r="A59" s="19" t="n">
        <v>41331</v>
      </c>
      <c r="C59" s="21" t="n">
        <v>4.615625</v>
      </c>
      <c r="D59" s="21" t="n">
        <v>1033.39717708333</v>
      </c>
      <c r="E59" s="21" t="n">
        <v>-6.79244636416084</v>
      </c>
      <c r="F59" s="15" t="n">
        <v>-5.36666666666667</v>
      </c>
      <c r="G59" s="21" t="n">
        <v>-7.36549349709887</v>
      </c>
    </row>
    <row r="60" customFormat="false" ht="12.75" hidden="false" customHeight="false" outlineLevel="0" collapsed="false">
      <c r="A60" s="19" t="n">
        <v>41332</v>
      </c>
      <c r="C60" s="21" t="n">
        <v>4.3</v>
      </c>
      <c r="D60" s="21" t="n">
        <v>1035.25434375</v>
      </c>
      <c r="E60" s="21" t="n">
        <v>-5.59162687062563</v>
      </c>
      <c r="F60" s="15" t="n">
        <v>-5.14583333333333</v>
      </c>
      <c r="G60" s="21" t="n">
        <v>-6.03780405143459</v>
      </c>
    </row>
    <row r="61" customFormat="false" ht="12.75" hidden="false" customHeight="false" outlineLevel="0" collapsed="false">
      <c r="A61" s="19" t="n">
        <v>41333</v>
      </c>
      <c r="C61" s="21" t="n">
        <v>5.22777777777778</v>
      </c>
      <c r="D61" s="21" t="n">
        <v>1030.31596875</v>
      </c>
      <c r="E61" s="21" t="n">
        <v>-4.199720964995</v>
      </c>
      <c r="F61" s="15" t="n">
        <v>-3.64166666666667</v>
      </c>
      <c r="G61" s="21" t="n">
        <v>-4.7102451882259</v>
      </c>
    </row>
    <row r="62" customFormat="false" ht="12.75" hidden="false" customHeight="false" outlineLevel="0" collapsed="false">
      <c r="A62" s="19" t="n">
        <v>41334</v>
      </c>
      <c r="C62" s="21" t="n">
        <v>5.52569444444444</v>
      </c>
      <c r="D62" s="21" t="n">
        <v>1029.76726041667</v>
      </c>
      <c r="E62" s="21" t="n">
        <v>-3.04077951773854</v>
      </c>
      <c r="F62" s="15" t="n">
        <v>-2.41666666666667</v>
      </c>
      <c r="G62" s="21" t="n">
        <v>-3.82244128110724</v>
      </c>
    </row>
    <row r="63" customFormat="false" ht="12.75" hidden="false" customHeight="false" outlineLevel="0" collapsed="false">
      <c r="A63" s="19" t="n">
        <v>41335</v>
      </c>
      <c r="C63" s="21" t="n">
        <v>4.37256944444444</v>
      </c>
      <c r="D63" s="21" t="n">
        <v>1028.50101041667</v>
      </c>
      <c r="E63" s="21" t="n">
        <v>-3.37868138758375</v>
      </c>
      <c r="G63" s="21" t="n">
        <v>-3.75761019586598</v>
      </c>
    </row>
    <row r="64" customFormat="false" ht="12.75" hidden="false" customHeight="false" outlineLevel="0" collapsed="false">
      <c r="A64" s="19" t="n">
        <v>41336</v>
      </c>
      <c r="C64" s="21" t="n">
        <v>5.82847222222222</v>
      </c>
      <c r="D64" s="21" t="n">
        <v>1024.00582291667</v>
      </c>
      <c r="E64" s="21" t="n">
        <v>-5.99525035667146</v>
      </c>
      <c r="G64" s="21" t="n">
        <v>-6.37867737973697</v>
      </c>
    </row>
    <row r="65" customFormat="false" ht="12.75" hidden="false" customHeight="false" outlineLevel="0" collapsed="false">
      <c r="A65" s="19" t="n">
        <v>41337</v>
      </c>
      <c r="C65" s="21" t="n">
        <v>6.43854166666667</v>
      </c>
      <c r="D65" s="21" t="n">
        <v>1013.80195833333</v>
      </c>
      <c r="E65" s="21" t="n">
        <v>-11.6729980747263</v>
      </c>
      <c r="G65" s="21" t="n">
        <v>-12.4406512498785</v>
      </c>
    </row>
    <row r="66" customFormat="false" ht="12.75" hidden="false" customHeight="false" outlineLevel="0" collapsed="false">
      <c r="A66" s="19" t="n">
        <v>41338</v>
      </c>
      <c r="C66" s="21" t="n">
        <v>10.1114583333333</v>
      </c>
      <c r="D66" s="21" t="n">
        <v>1003.14435416667</v>
      </c>
      <c r="E66" s="21" t="n">
        <v>-9.67708030136604</v>
      </c>
      <c r="F66" s="15" t="n">
        <v>-9.67916666666667</v>
      </c>
      <c r="G66" s="21" t="n">
        <v>-11.3678010564715</v>
      </c>
    </row>
    <row r="67" customFormat="false" ht="12.75" hidden="false" customHeight="false" outlineLevel="0" collapsed="false">
      <c r="A67" s="19" t="n">
        <v>41339</v>
      </c>
      <c r="C67" s="21" t="n">
        <v>11.3743055555556</v>
      </c>
      <c r="D67" s="21" t="n">
        <v>998.6280625</v>
      </c>
      <c r="E67" s="21" t="n">
        <v>-12.3121454443773</v>
      </c>
      <c r="F67" s="15" t="n">
        <v>-10.425</v>
      </c>
      <c r="G67" s="21" t="n">
        <v>-12.6330216505129</v>
      </c>
    </row>
    <row r="68" customFormat="false" ht="12.75" hidden="false" customHeight="false" outlineLevel="0" collapsed="false">
      <c r="A68" s="19" t="n">
        <v>41340</v>
      </c>
      <c r="C68" s="21" t="n">
        <v>9.86701388888889</v>
      </c>
      <c r="D68" s="21" t="n">
        <v>995.4624375</v>
      </c>
      <c r="E68" s="21" t="n">
        <v>-13.1954475977906</v>
      </c>
      <c r="F68" s="15" t="n">
        <v>-12.8875</v>
      </c>
      <c r="G68" s="21" t="n">
        <v>-14.2688764128384</v>
      </c>
    </row>
    <row r="69" customFormat="false" ht="12.75" hidden="false" customHeight="false" outlineLevel="0" collapsed="false">
      <c r="A69" s="19" t="n">
        <v>41341</v>
      </c>
      <c r="C69" s="21" t="n">
        <v>10.146875</v>
      </c>
      <c r="D69" s="21" t="n">
        <v>996.137770833334</v>
      </c>
      <c r="F69" s="15" t="n">
        <v>-10.8583333333333</v>
      </c>
      <c r="G69" s="21" t="n">
        <v>-10.9963931159461</v>
      </c>
    </row>
    <row r="70" customFormat="false" ht="12.75" hidden="false" customHeight="false" outlineLevel="0" collapsed="false">
      <c r="A70" s="19" t="n">
        <v>41342</v>
      </c>
      <c r="C70" s="21" t="n">
        <v>7.12777777777778</v>
      </c>
      <c r="D70" s="21" t="n">
        <v>1002.00472916667</v>
      </c>
      <c r="E70" s="15" t="n">
        <v>-6.698506725</v>
      </c>
      <c r="F70" s="15" t="n">
        <v>-8.35416666666667</v>
      </c>
      <c r="G70" s="21" t="n">
        <v>-9.05203631239882</v>
      </c>
    </row>
    <row r="71" customFormat="false" ht="12.75" hidden="false" customHeight="false" outlineLevel="0" collapsed="false">
      <c r="A71" s="19" t="n">
        <v>41343</v>
      </c>
      <c r="C71" s="21" t="n">
        <v>2.98622725492166</v>
      </c>
      <c r="D71" s="21" t="n">
        <v>1006.82703125</v>
      </c>
      <c r="E71" s="15" t="n">
        <v>-2.188538775</v>
      </c>
      <c r="F71" s="15" t="n">
        <v>-3.675</v>
      </c>
      <c r="G71" s="21" t="n">
        <v>-4.24998150365689</v>
      </c>
    </row>
    <row r="72" customFormat="false" ht="12.75" hidden="false" customHeight="false" outlineLevel="0" collapsed="false">
      <c r="A72" s="19" t="n">
        <v>41344</v>
      </c>
      <c r="C72" s="21" t="n">
        <v>0.235763888888889</v>
      </c>
      <c r="D72" s="21" t="n">
        <v>1009.50726041667</v>
      </c>
      <c r="E72" s="15" t="n">
        <v>-0.344684475</v>
      </c>
      <c r="F72" s="15" t="n">
        <v>-1.67916666666667</v>
      </c>
      <c r="G72" s="21" t="n">
        <v>-2.73530755314313</v>
      </c>
    </row>
    <row r="73" customFormat="false" ht="12.75" hidden="false" customHeight="false" outlineLevel="0" collapsed="false">
      <c r="A73" s="19" t="n">
        <v>41345</v>
      </c>
      <c r="C73" s="21" t="n">
        <v>1.81979166666667</v>
      </c>
      <c r="D73" s="21" t="n">
        <v>1010.83682291667</v>
      </c>
      <c r="E73" s="15" t="n">
        <v>-0.436046625</v>
      </c>
      <c r="F73" s="15" t="n">
        <v>-0.950000000000001</v>
      </c>
      <c r="G73" s="21" t="n">
        <v>-2.04071112175079</v>
      </c>
    </row>
    <row r="74" customFormat="false" ht="12.75" hidden="false" customHeight="false" outlineLevel="0" collapsed="false">
      <c r="A74" s="19" t="n">
        <v>41346</v>
      </c>
      <c r="C74" s="21" t="n">
        <v>3.85590277777778</v>
      </c>
      <c r="D74" s="21" t="n">
        <v>1011.53326041667</v>
      </c>
      <c r="E74" s="15" t="n">
        <v>-2.1096351</v>
      </c>
      <c r="F74" s="15" t="n">
        <v>-2.375</v>
      </c>
      <c r="G74" s="21" t="n">
        <v>-3.58995165353122</v>
      </c>
    </row>
    <row r="75" customFormat="false" ht="12.75" hidden="false" customHeight="false" outlineLevel="0" collapsed="false">
      <c r="A75" s="19" t="n">
        <v>41347</v>
      </c>
      <c r="C75" s="21" t="n">
        <v>4.71701388888889</v>
      </c>
      <c r="D75" s="21" t="n">
        <v>1016.30280208333</v>
      </c>
      <c r="E75" s="15" t="n">
        <v>-4.132060875</v>
      </c>
      <c r="F75" s="15" t="n">
        <v>-4.2</v>
      </c>
      <c r="G75" s="21" t="n">
        <v>-5.79487795878448</v>
      </c>
    </row>
    <row r="76" customFormat="false" ht="12.75" hidden="false" customHeight="false" outlineLevel="0" collapsed="false">
      <c r="A76" s="19" t="n">
        <v>41348</v>
      </c>
      <c r="C76" s="21" t="n">
        <v>8.15659722222222</v>
      </c>
      <c r="D76" s="21" t="n">
        <v>1006.78482291667</v>
      </c>
      <c r="E76" s="15" t="n">
        <v>-2.2591368</v>
      </c>
      <c r="F76" s="15" t="n">
        <v>-2.50833333333333</v>
      </c>
      <c r="G76" s="21" t="n">
        <v>-3.66107168656228</v>
      </c>
    </row>
    <row r="77" customFormat="false" ht="12.75" hidden="false" customHeight="false" outlineLevel="0" collapsed="false">
      <c r="A77" s="19" t="n">
        <v>41349</v>
      </c>
      <c r="C77" s="21" t="n">
        <v>8.35763888888889</v>
      </c>
      <c r="D77" s="21" t="n">
        <v>995.219739583334</v>
      </c>
      <c r="E77" s="15" t="n">
        <v>-1.7607978</v>
      </c>
      <c r="F77" s="15" t="n">
        <v>-2.39583333333333</v>
      </c>
      <c r="G77" s="21" t="n">
        <v>-3.33807603237593</v>
      </c>
    </row>
    <row r="78" customFormat="false" ht="12.75" hidden="false" customHeight="false" outlineLevel="0" collapsed="false">
      <c r="A78" s="19" t="n">
        <v>41350</v>
      </c>
      <c r="C78" s="21" t="n">
        <v>6.903125</v>
      </c>
      <c r="D78" s="21" t="n">
        <v>989.95425</v>
      </c>
      <c r="E78" s="15" t="n">
        <v>-1.582226325</v>
      </c>
      <c r="F78" s="15" t="n">
        <v>-2.17083333333333</v>
      </c>
      <c r="G78" s="21" t="n">
        <v>-3.18037860486136</v>
      </c>
    </row>
    <row r="79" customFormat="false" ht="12.75" hidden="false" customHeight="false" outlineLevel="0" collapsed="false">
      <c r="A79" s="19" t="n">
        <v>41351</v>
      </c>
      <c r="C79" s="21" t="n">
        <v>5.49722222222222</v>
      </c>
      <c r="D79" s="21" t="n">
        <v>991.304916666667</v>
      </c>
      <c r="E79" s="15" t="n">
        <v>-3.691861425</v>
      </c>
      <c r="F79" s="15" t="n">
        <v>-3.9</v>
      </c>
      <c r="G79" s="21" t="n">
        <v>-4.8313039403138</v>
      </c>
    </row>
    <row r="80" customFormat="false" ht="12.75" hidden="false" customHeight="false" outlineLevel="0" collapsed="false">
      <c r="A80" s="19" t="n">
        <v>41352</v>
      </c>
      <c r="C80" s="21" t="n">
        <v>6.53333333333333</v>
      </c>
      <c r="D80" s="21" t="n">
        <v>997.83665625</v>
      </c>
      <c r="E80" s="15" t="n">
        <v>-7.196845725</v>
      </c>
      <c r="F80" s="15" t="n">
        <v>-7.375</v>
      </c>
      <c r="G80" s="21" t="n">
        <v>-7.9768626779797</v>
      </c>
    </row>
    <row r="81" customFormat="false" ht="12.75" hidden="false" customHeight="false" outlineLevel="0" collapsed="false">
      <c r="A81" s="19" t="n">
        <v>41353</v>
      </c>
      <c r="C81" s="21" t="n">
        <v>5.08958333333333</v>
      </c>
      <c r="D81" s="21" t="n">
        <v>1007.56567708333</v>
      </c>
      <c r="E81" s="15" t="n">
        <v>-7.014121425</v>
      </c>
      <c r="F81" s="15" t="n">
        <v>-7.86666666666667</v>
      </c>
      <c r="G81" s="21" t="n">
        <v>-8.89145549057351</v>
      </c>
    </row>
    <row r="82" customFormat="false" ht="12.75" hidden="false" customHeight="false" outlineLevel="0" collapsed="false">
      <c r="A82" s="19" t="n">
        <v>41354</v>
      </c>
      <c r="C82" s="21" t="n">
        <v>6.07604166666667</v>
      </c>
      <c r="D82" s="21" t="n">
        <v>1016.68267708333</v>
      </c>
      <c r="E82" s="15" t="n">
        <v>-4.94186175</v>
      </c>
      <c r="F82" s="15" t="n">
        <v>-5.8625</v>
      </c>
      <c r="G82" s="21" t="n">
        <v>-7.00810222323312</v>
      </c>
    </row>
    <row r="83" customFormat="false" ht="12.75" hidden="false" customHeight="false" outlineLevel="0" collapsed="false">
      <c r="A83" s="19" t="n">
        <v>41355</v>
      </c>
      <c r="C83" s="21" t="n">
        <v>5.07291666666667</v>
      </c>
      <c r="D83" s="21" t="n">
        <v>1010.74185416667</v>
      </c>
      <c r="E83" s="15" t="n">
        <v>-10.950999525</v>
      </c>
      <c r="F83" s="15" t="n">
        <v>-11.7958333333333</v>
      </c>
      <c r="G83" s="21" t="n">
        <v>-12.7207229105276</v>
      </c>
    </row>
    <row r="84" customFormat="false" ht="12.75" hidden="false" customHeight="false" outlineLevel="0" collapsed="false">
      <c r="A84" s="19" t="n">
        <v>41356</v>
      </c>
      <c r="C84" s="21" t="n">
        <v>2.22152777777778</v>
      </c>
      <c r="D84" s="21" t="n">
        <v>1011.45939583333</v>
      </c>
      <c r="E84" s="15" t="n">
        <v>-7.080566625</v>
      </c>
      <c r="F84" s="15" t="n">
        <v>-7.85416666666667</v>
      </c>
      <c r="G84" s="21" t="n">
        <v>-9.03892525524663</v>
      </c>
    </row>
    <row r="85" customFormat="false" ht="12.75" hidden="false" customHeight="false" outlineLevel="0" collapsed="false">
      <c r="A85" s="19" t="n">
        <v>41357</v>
      </c>
      <c r="C85" s="21" t="n">
        <v>1.16076388888889</v>
      </c>
      <c r="D85" s="21" t="n">
        <v>1014.7094375</v>
      </c>
      <c r="E85" s="15" t="n">
        <v>-4.879569375</v>
      </c>
      <c r="F85" s="15" t="n">
        <v>-5.02916666666667</v>
      </c>
      <c r="G85" s="21" t="n">
        <v>-6.35587355614642</v>
      </c>
    </row>
    <row r="86" customFormat="false" ht="12.75" hidden="false" customHeight="false" outlineLevel="0" collapsed="false">
      <c r="A86" s="19" t="n">
        <v>41358</v>
      </c>
      <c r="C86" s="21" t="n">
        <v>1.71979166666667</v>
      </c>
      <c r="D86" s="21" t="n">
        <v>1016.15507291667</v>
      </c>
      <c r="E86" s="15" t="n">
        <v>-2.562293025</v>
      </c>
      <c r="F86" s="15" t="n">
        <v>-2.87916666666667</v>
      </c>
      <c r="G86" s="21" t="n">
        <v>-4.42936468427177</v>
      </c>
    </row>
    <row r="87" customFormat="false" ht="12.75" hidden="false" customHeight="false" outlineLevel="0" collapsed="false">
      <c r="A87" s="19" t="n">
        <v>41359</v>
      </c>
      <c r="C87" s="21" t="n">
        <v>1.85942380499811</v>
      </c>
      <c r="D87" s="21" t="n">
        <v>1015.20538541667</v>
      </c>
      <c r="E87" s="15" t="n">
        <v>-3.72923685</v>
      </c>
      <c r="F87" s="15" t="n">
        <v>-4.4</v>
      </c>
      <c r="G87" s="21" t="n">
        <v>-5.83192323409019</v>
      </c>
    </row>
    <row r="88" customFormat="false" ht="12.75" hidden="false" customHeight="false" outlineLevel="0" collapsed="false">
      <c r="A88" s="19" t="n">
        <v>41360</v>
      </c>
      <c r="C88" s="21" t="n">
        <v>2.37465277777778</v>
      </c>
      <c r="D88" s="21" t="n">
        <v>1013.35877083333</v>
      </c>
      <c r="E88" s="15" t="n">
        <v>-5.776579575</v>
      </c>
      <c r="F88" s="15" t="n">
        <v>-6.06666666666667</v>
      </c>
      <c r="G88" s="21" t="n">
        <v>-7.83084301035945</v>
      </c>
    </row>
    <row r="89" customFormat="false" ht="12.75" hidden="false" customHeight="false" outlineLevel="0" collapsed="false">
      <c r="A89" s="19" t="n">
        <v>41361</v>
      </c>
      <c r="C89" s="21" t="n">
        <v>2.77638888888889</v>
      </c>
      <c r="D89" s="21" t="n">
        <v>1013.59091666667</v>
      </c>
      <c r="E89" s="15" t="n">
        <v>-6.382892025</v>
      </c>
      <c r="F89" s="15" t="n">
        <v>-6.55833333333333</v>
      </c>
      <c r="G89" s="21" t="n">
        <v>-7.86737091870172</v>
      </c>
    </row>
    <row r="90" customFormat="false" ht="12.75" hidden="false" customHeight="false" outlineLevel="0" collapsed="false">
      <c r="A90" s="19" t="n">
        <v>41362</v>
      </c>
      <c r="C90" s="21" t="n">
        <v>3.39131944444444</v>
      </c>
      <c r="D90" s="21" t="n">
        <v>1011.64933333333</v>
      </c>
      <c r="E90" s="15" t="n">
        <v>-2.861296425</v>
      </c>
      <c r="F90" s="15" t="n">
        <v>-2.8</v>
      </c>
      <c r="G90" s="21" t="n">
        <v>-4.07754519542793</v>
      </c>
    </row>
    <row r="91" customFormat="false" ht="12.75" hidden="false" customHeight="false" outlineLevel="0" collapsed="false">
      <c r="A91" s="19" t="n">
        <v>41363</v>
      </c>
      <c r="C91" s="21" t="n">
        <v>3.52569444444444</v>
      </c>
      <c r="D91" s="21" t="n">
        <v>1012.29301041667</v>
      </c>
      <c r="E91" s="15" t="n">
        <v>-1.7441865</v>
      </c>
      <c r="F91" s="15" t="n">
        <v>-1.65833333333333</v>
      </c>
      <c r="G91" s="21" t="n">
        <v>-3.36049669395132</v>
      </c>
    </row>
    <row r="92" customFormat="false" ht="12.75" hidden="false" customHeight="false" outlineLevel="0" collapsed="false">
      <c r="A92" s="19" t="n">
        <v>41364</v>
      </c>
      <c r="C92" s="21" t="n">
        <v>3.40451388888889</v>
      </c>
      <c r="D92" s="21" t="n">
        <v>1015.52194791667</v>
      </c>
      <c r="E92" s="15" t="n">
        <v>-2.487542175</v>
      </c>
      <c r="F92" s="15" t="n">
        <v>-1.90833333333333</v>
      </c>
      <c r="G92" s="21" t="n">
        <v>-3.73468948919866</v>
      </c>
    </row>
    <row r="93" customFormat="false" ht="12.75" hidden="false" customHeight="false" outlineLevel="0" collapsed="false">
      <c r="A93" s="19" t="n">
        <v>41365</v>
      </c>
      <c r="C93" s="21" t="n">
        <v>3.7625</v>
      </c>
      <c r="D93" s="21" t="n">
        <v>1012.366875</v>
      </c>
      <c r="E93" s="15" t="n">
        <v>-3.766612275</v>
      </c>
      <c r="F93" s="15" t="n">
        <v>-3.86666666666667</v>
      </c>
      <c r="G93" s="21" t="n">
        <v>-5.28450577102496</v>
      </c>
    </row>
    <row r="94" customFormat="false" ht="12.75" hidden="false" customHeight="false" outlineLevel="0" collapsed="false">
      <c r="A94" s="19" t="n">
        <v>41366</v>
      </c>
      <c r="C94" s="21" t="n">
        <v>4.28680555555556</v>
      </c>
      <c r="D94" s="21" t="n">
        <v>1015.51139583333</v>
      </c>
      <c r="E94" s="15" t="n">
        <v>-1.781561925</v>
      </c>
      <c r="F94" s="15" t="n">
        <v>-1.37083333333333</v>
      </c>
      <c r="G94" s="21" t="n">
        <v>-2.98327683032192</v>
      </c>
    </row>
    <row r="95" customFormat="false" ht="12.75" hidden="false" customHeight="false" outlineLevel="0" collapsed="false">
      <c r="A95" s="19" t="n">
        <v>41367</v>
      </c>
      <c r="C95" s="21" t="n">
        <v>3.37256944444444</v>
      </c>
      <c r="D95" s="21" t="n">
        <v>1018.1283125</v>
      </c>
      <c r="E95" s="15" t="n">
        <v>-3.0564792</v>
      </c>
      <c r="F95" s="15" t="n">
        <v>-2.38333333333333</v>
      </c>
      <c r="G95" s="21" t="n">
        <v>-4.19798601769551</v>
      </c>
    </row>
    <row r="96" customFormat="false" ht="12.75" hidden="false" customHeight="false" outlineLevel="0" collapsed="false">
      <c r="A96" s="19" t="n">
        <v>41368</v>
      </c>
      <c r="C96" s="21" t="n">
        <v>2.77569444444445</v>
      </c>
      <c r="D96" s="21" t="n">
        <v>1015.22648958333</v>
      </c>
      <c r="E96" s="15" t="n">
        <v>-3.7541538</v>
      </c>
      <c r="F96" s="15" t="n">
        <v>-3.575</v>
      </c>
      <c r="G96" s="21" t="n">
        <v>-5.15152731330546</v>
      </c>
    </row>
    <row r="97" customFormat="false" ht="12.75" hidden="false" customHeight="false" outlineLevel="0" collapsed="false">
      <c r="A97" s="19" t="n">
        <v>41369</v>
      </c>
      <c r="C97" s="21" t="n">
        <v>4.98541666666667</v>
      </c>
      <c r="D97" s="21" t="n">
        <v>1015.88071875</v>
      </c>
      <c r="E97" s="15" t="n">
        <v>-2.4086385</v>
      </c>
      <c r="F97" s="15" t="n">
        <v>-1.81666666666667</v>
      </c>
      <c r="G97" s="21" t="n">
        <v>-3.52943195436801</v>
      </c>
    </row>
    <row r="98" customFormat="false" ht="12.75" hidden="false" customHeight="false" outlineLevel="0" collapsed="false">
      <c r="A98" s="19" t="n">
        <v>41370</v>
      </c>
      <c r="C98" s="21" t="n">
        <v>6.25486111111111</v>
      </c>
      <c r="D98" s="21" t="n">
        <v>1023.52042708333</v>
      </c>
      <c r="E98" s="15" t="n">
        <v>-2.89867185</v>
      </c>
      <c r="F98" s="15" t="n">
        <v>-2.6375</v>
      </c>
      <c r="G98" s="21" t="n">
        <v>-4.02130634961517</v>
      </c>
    </row>
    <row r="99" customFormat="false" ht="12.75" hidden="false" customHeight="false" outlineLevel="0" collapsed="false">
      <c r="A99" s="19" t="n">
        <v>41371</v>
      </c>
      <c r="C99" s="21" t="n">
        <v>8.07326388888889</v>
      </c>
      <c r="D99" s="21" t="n">
        <v>1018.62426041667</v>
      </c>
      <c r="E99" s="15" t="n">
        <v>-6.8770782</v>
      </c>
      <c r="F99" s="15" t="n">
        <v>-7.14583333333334</v>
      </c>
      <c r="G99" s="21" t="n">
        <v>-8.33057441550395</v>
      </c>
    </row>
    <row r="100" customFormat="false" ht="12.75" hidden="false" customHeight="false" outlineLevel="0" collapsed="false">
      <c r="A100" s="19" t="n">
        <v>41372</v>
      </c>
      <c r="C100" s="21" t="n">
        <v>7.75208333333333</v>
      </c>
      <c r="D100" s="21" t="n">
        <v>1004.27342708333</v>
      </c>
      <c r="E100" s="15" t="n">
        <v>-10.950999525</v>
      </c>
      <c r="F100" s="15" t="n">
        <v>-10.5291666666667</v>
      </c>
      <c r="G100" s="21" t="n">
        <v>-11.9647748691372</v>
      </c>
    </row>
    <row r="101" customFormat="false" ht="12.75" hidden="false" customHeight="false" outlineLevel="0" collapsed="false">
      <c r="A101" s="19" t="n">
        <v>41373</v>
      </c>
      <c r="C101" s="21" t="n">
        <v>7.54722222222222</v>
      </c>
      <c r="D101" s="21" t="n">
        <v>996.770895833333</v>
      </c>
      <c r="E101" s="15" t="n">
        <v>-9.630401175</v>
      </c>
      <c r="F101" s="15" t="n">
        <v>-10.1166666666667</v>
      </c>
      <c r="G101" s="21" t="n">
        <v>-11.0900459409502</v>
      </c>
    </row>
    <row r="102" customFormat="false" ht="12.75" hidden="false" customHeight="false" outlineLevel="0" collapsed="false">
      <c r="A102" s="19" t="n">
        <v>41374</v>
      </c>
      <c r="C102" s="21" t="n">
        <v>8.54201388888889</v>
      </c>
      <c r="D102" s="21" t="n">
        <v>1001.99417708333</v>
      </c>
      <c r="E102" s="15" t="n">
        <v>-16.831399725</v>
      </c>
      <c r="F102" s="15" t="n">
        <v>-17.3833333333333</v>
      </c>
      <c r="G102" s="21" t="n">
        <v>-17.919909604859</v>
      </c>
    </row>
    <row r="103" customFormat="false" ht="12.75" hidden="false" customHeight="false" outlineLevel="0" collapsed="false">
      <c r="A103" s="19" t="n">
        <v>41375</v>
      </c>
      <c r="C103" s="21" t="n">
        <v>9.38386257102739</v>
      </c>
      <c r="D103" s="21" t="n">
        <v>994.906658472704</v>
      </c>
      <c r="E103" s="15" t="n">
        <v>-11.067278625</v>
      </c>
      <c r="F103" s="15" t="n">
        <v>-9.53333333333334</v>
      </c>
      <c r="G103" s="21" t="n">
        <v>-10.0952064590125</v>
      </c>
    </row>
    <row r="104" customFormat="false" ht="12.75" hidden="false" customHeight="false" outlineLevel="0" collapsed="false">
      <c r="A104" s="19" t="n">
        <v>41376</v>
      </c>
      <c r="C104" s="21" t="n">
        <v>10.7756944444444</v>
      </c>
      <c r="D104" s="21" t="n">
        <v>996.44378125</v>
      </c>
      <c r="E104" s="15" t="n">
        <v>-3.666944475</v>
      </c>
      <c r="F104" s="15" t="n">
        <v>-5.11666666666667</v>
      </c>
      <c r="G104" s="21" t="n">
        <v>-3.81170973367221</v>
      </c>
    </row>
    <row r="105" customFormat="false" ht="12.75" hidden="false" customHeight="false" outlineLevel="0" collapsed="false">
      <c r="A105" s="19" t="n">
        <v>41377</v>
      </c>
      <c r="C105" s="21" t="n">
        <v>11.5253472222222</v>
      </c>
      <c r="D105" s="21" t="n">
        <v>1009.42284375</v>
      </c>
      <c r="E105" s="15" t="n">
        <v>-2.64950235</v>
      </c>
      <c r="F105" s="15" t="n">
        <v>-4.26666666666667</v>
      </c>
      <c r="G105" s="21" t="n">
        <v>-3.54028427391815</v>
      </c>
    </row>
    <row r="106" customFormat="false" ht="12.75" hidden="false" customHeight="false" outlineLevel="0" collapsed="false">
      <c r="A106" s="19" t="n">
        <v>41378</v>
      </c>
      <c r="C106" s="21" t="n">
        <v>16.6892361111111</v>
      </c>
      <c r="D106" s="21" t="n">
        <v>1008.73695833333</v>
      </c>
      <c r="E106" s="15" t="n">
        <v>-2.88206055</v>
      </c>
      <c r="F106" s="15" t="n">
        <v>-5.725</v>
      </c>
      <c r="G106" s="21" t="n">
        <v>-3.80385394556491</v>
      </c>
    </row>
    <row r="107" customFormat="false" ht="12.75" hidden="false" customHeight="false" outlineLevel="0" collapsed="false">
      <c r="A107" s="19" t="n">
        <v>41379</v>
      </c>
      <c r="C107" s="21" t="n">
        <v>15.0076388888889</v>
      </c>
      <c r="D107" s="21" t="n">
        <v>1013.33766666667</v>
      </c>
      <c r="E107" s="15" t="n">
        <v>-2.354651775</v>
      </c>
      <c r="F107" s="15" t="n">
        <v>-4.36666666666667</v>
      </c>
      <c r="G107" s="21" t="n">
        <v>-3.55025543502167</v>
      </c>
    </row>
    <row r="108" customFormat="false" ht="12.75" hidden="false" customHeight="false" outlineLevel="0" collapsed="false">
      <c r="A108" s="19" t="n">
        <v>41380</v>
      </c>
      <c r="C108" s="21" t="n">
        <v>14.9996527777778</v>
      </c>
      <c r="D108" s="21" t="n">
        <v>1012.22969791667</v>
      </c>
      <c r="E108" s="15" t="n">
        <v>-1.71926955</v>
      </c>
      <c r="F108" s="15" t="n">
        <v>-2.22916666666667</v>
      </c>
      <c r="G108" s="21" t="n">
        <v>-3.07060563343551</v>
      </c>
    </row>
    <row r="109" customFormat="false" ht="12.75" hidden="false" customHeight="false" outlineLevel="0" collapsed="false">
      <c r="A109" s="19" t="n">
        <v>41381</v>
      </c>
      <c r="C109" s="21" t="n">
        <v>15.8496527777778</v>
      </c>
      <c r="D109" s="21" t="n">
        <v>1009.95044791667</v>
      </c>
      <c r="E109" s="15" t="n">
        <v>-3.608804925</v>
      </c>
      <c r="F109" s="15" t="n">
        <v>-5.825</v>
      </c>
      <c r="G109" s="21" t="n">
        <v>-4.63836884665359</v>
      </c>
    </row>
    <row r="110" customFormat="false" ht="12.75" hidden="false" customHeight="false" outlineLevel="0" collapsed="false">
      <c r="A110" s="19" t="n">
        <v>41382</v>
      </c>
      <c r="C110" s="21" t="n">
        <v>12.8909722222222</v>
      </c>
      <c r="D110" s="21" t="n">
        <v>1010.99510416667</v>
      </c>
      <c r="E110" s="15" t="n">
        <v>-1.76368672173913</v>
      </c>
      <c r="G110" s="21" t="n">
        <v>-2.31768618373215</v>
      </c>
    </row>
    <row r="111" customFormat="false" ht="12.75" hidden="false" customHeight="false" outlineLevel="0" collapsed="false">
      <c r="A111" s="19" t="n">
        <v>41383</v>
      </c>
      <c r="C111" s="21" t="n">
        <v>10.7510416666667</v>
      </c>
      <c r="D111" s="21" t="n">
        <v>1024.50177083333</v>
      </c>
      <c r="E111" s="15" t="n">
        <v>-0.921927150000001</v>
      </c>
      <c r="G111" s="21" t="n">
        <v>-1.66793137411599</v>
      </c>
    </row>
    <row r="112" customFormat="false" ht="12.75" hidden="false" customHeight="false" outlineLevel="0" collapsed="false">
      <c r="A112" s="19" t="n">
        <v>41384</v>
      </c>
      <c r="C112" s="21" t="n">
        <v>9.61111111111111</v>
      </c>
      <c r="D112" s="21" t="n">
        <v>1030.73805208333</v>
      </c>
      <c r="E112" s="15" t="n">
        <v>-3.019103775</v>
      </c>
      <c r="F112" s="15" t="n">
        <v>-1.43333333333333</v>
      </c>
      <c r="G112" s="21" t="n">
        <v>-3.90201561746121</v>
      </c>
    </row>
    <row r="113" customFormat="false" ht="12.75" hidden="false" customHeight="false" outlineLevel="0" collapsed="false">
      <c r="A113" s="19" t="n">
        <v>41385</v>
      </c>
      <c r="C113" s="21" t="n">
        <v>11.0461805555556</v>
      </c>
      <c r="D113" s="21" t="n">
        <v>1018.91971875</v>
      </c>
      <c r="E113" s="15" t="n">
        <v>-3.5049843</v>
      </c>
      <c r="F113" s="15" t="n">
        <v>-2.7875</v>
      </c>
      <c r="G113" s="21" t="n">
        <v>-4.49596650963469</v>
      </c>
    </row>
    <row r="114" customFormat="false" ht="12.75" hidden="false" customHeight="false" outlineLevel="0" collapsed="false">
      <c r="A114" s="19" t="n">
        <v>41386</v>
      </c>
      <c r="C114" s="21" t="n">
        <v>13.078125</v>
      </c>
      <c r="D114" s="21" t="n">
        <v>1013.379875</v>
      </c>
      <c r="E114" s="15" t="n">
        <v>-2.96511705</v>
      </c>
      <c r="F114" s="15" t="n">
        <v>-2.15416666666667</v>
      </c>
      <c r="G114" s="21" t="n">
        <v>-4.10531543791558</v>
      </c>
    </row>
    <row r="115" customFormat="false" ht="12.75" hidden="false" customHeight="false" outlineLevel="0" collapsed="false">
      <c r="A115" s="19" t="n">
        <v>41387</v>
      </c>
      <c r="C115" s="21" t="n">
        <v>16.7829861111111</v>
      </c>
      <c r="D115" s="21" t="n">
        <v>1015.3425625</v>
      </c>
      <c r="E115" s="15" t="n">
        <v>-2.54983455</v>
      </c>
      <c r="F115" s="15" t="n">
        <v>-1.77083333333333</v>
      </c>
      <c r="G115" s="21" t="n">
        <v>-3.69366084343469</v>
      </c>
    </row>
    <row r="116" customFormat="false" ht="12.75" hidden="false" customHeight="false" outlineLevel="0" collapsed="false">
      <c r="A116" s="19" t="n">
        <v>41388</v>
      </c>
      <c r="C116" s="21" t="n">
        <v>17.4868055555556</v>
      </c>
      <c r="D116" s="21" t="n">
        <v>1018.951375</v>
      </c>
      <c r="E116" s="15" t="n">
        <v>-3.849668775</v>
      </c>
      <c r="F116" s="15" t="n">
        <v>-2.95833333333333</v>
      </c>
      <c r="G116" s="21" t="n">
        <v>-4.34893882599652</v>
      </c>
    </row>
    <row r="117" customFormat="false" ht="12.75" hidden="false" customHeight="false" outlineLevel="0" collapsed="false">
      <c r="A117" s="19" t="n">
        <v>41389</v>
      </c>
      <c r="C117" s="21" t="n">
        <v>18.6270833333333</v>
      </c>
      <c r="D117" s="21" t="n">
        <v>1015.27925</v>
      </c>
      <c r="E117" s="15" t="n">
        <v>-7.072260975</v>
      </c>
      <c r="F117" s="15" t="n">
        <v>-5.55833333333333</v>
      </c>
      <c r="G117" s="21" t="n">
        <v>-7.24019107283882</v>
      </c>
    </row>
    <row r="118" customFormat="false" ht="12.75" hidden="false" customHeight="false" outlineLevel="0" collapsed="false">
      <c r="A118" s="19" t="n">
        <v>41390</v>
      </c>
      <c r="C118" s="21" t="n">
        <v>10.6673611111111</v>
      </c>
      <c r="D118" s="21" t="n">
        <v>1012.07141666667</v>
      </c>
      <c r="E118" s="15" t="n">
        <v>-4.663622475</v>
      </c>
      <c r="F118" s="15" t="n">
        <v>-3.00833333333333</v>
      </c>
      <c r="G118" s="21" t="n">
        <v>-4.79042433646493</v>
      </c>
    </row>
    <row r="119" customFormat="false" ht="12.75" hidden="false" customHeight="false" outlineLevel="0" collapsed="false">
      <c r="A119" s="19" t="n">
        <v>41391</v>
      </c>
      <c r="C119" s="21" t="n">
        <v>8.07583141489751</v>
      </c>
      <c r="D119" s="21" t="n">
        <v>1014.03410416667</v>
      </c>
      <c r="E119" s="15" t="n">
        <v>-2.2757481</v>
      </c>
      <c r="F119" s="15" t="n">
        <v>-1.05</v>
      </c>
      <c r="G119" s="21" t="n">
        <v>-2.95368720045305</v>
      </c>
    </row>
    <row r="120" customFormat="false" ht="12.75" hidden="false" customHeight="false" outlineLevel="0" collapsed="false">
      <c r="A120" s="19" t="n">
        <v>41392</v>
      </c>
      <c r="C120" s="21" t="n">
        <v>10.4048611111111</v>
      </c>
      <c r="D120" s="21" t="n">
        <v>1014.77275</v>
      </c>
      <c r="E120" s="15" t="n">
        <v>-3.467608875</v>
      </c>
      <c r="F120" s="15" t="n">
        <v>-2.27083333333333</v>
      </c>
      <c r="G120" s="21" t="n">
        <v>-4.08475532929083</v>
      </c>
    </row>
    <row r="121" customFormat="false" ht="12.75" hidden="false" customHeight="false" outlineLevel="0" collapsed="false">
      <c r="A121" s="19" t="n">
        <v>41393</v>
      </c>
      <c r="C121" s="21" t="n">
        <v>12.3107638888889</v>
      </c>
      <c r="D121" s="21" t="n">
        <v>1014.899375</v>
      </c>
      <c r="E121" s="15" t="n">
        <v>-1.23754185</v>
      </c>
      <c r="F121" s="15" t="n">
        <v>-0.7875</v>
      </c>
      <c r="G121" s="21" t="n">
        <v>-2.14022633641163</v>
      </c>
    </row>
    <row r="122" customFormat="false" ht="12.75" hidden="false" customHeight="false" outlineLevel="0" collapsed="false">
      <c r="A122" s="19" t="n">
        <v>41394</v>
      </c>
      <c r="C122" s="21" t="n">
        <v>10.7861111111111</v>
      </c>
      <c r="D122" s="21" t="n">
        <v>1022.14865625</v>
      </c>
      <c r="E122" s="15" t="n">
        <v>-1.839701475</v>
      </c>
      <c r="F122" s="15" t="n">
        <v>-0.841666666666667</v>
      </c>
      <c r="G122" s="21" t="n">
        <v>-2.74422660270895</v>
      </c>
    </row>
    <row r="123" customFormat="false" ht="12.75" hidden="false" customHeight="false" outlineLevel="0" collapsed="false">
      <c r="A123" s="19" t="n">
        <v>41395</v>
      </c>
      <c r="C123" s="21" t="n">
        <v>10.9826388888889</v>
      </c>
      <c r="D123" s="21" t="n">
        <v>1021.4205625</v>
      </c>
      <c r="E123" s="15" t="n">
        <v>-3.6046521</v>
      </c>
      <c r="F123" s="15" t="n">
        <v>-2.175</v>
      </c>
      <c r="G123" s="21" t="n">
        <v>-3.93697447782225</v>
      </c>
    </row>
    <row r="124" customFormat="false" ht="12.75" hidden="false" customHeight="false" outlineLevel="0" collapsed="false">
      <c r="A124" s="19" t="n">
        <v>41396</v>
      </c>
      <c r="C124" s="21" t="n">
        <v>13.0211805555556</v>
      </c>
      <c r="D124" s="21" t="n">
        <v>1019.4382744136</v>
      </c>
      <c r="E124" s="15" t="n">
        <v>-2.58305715</v>
      </c>
      <c r="F124" s="15" t="n">
        <v>-1.22916666666667</v>
      </c>
      <c r="G124" s="21" t="n">
        <v>-3.1043415513001</v>
      </c>
    </row>
    <row r="125" customFormat="false" ht="12.75" hidden="false" customHeight="false" outlineLevel="0" collapsed="false">
      <c r="A125" s="19" t="n">
        <v>41397</v>
      </c>
      <c r="C125" s="21" t="n">
        <v>15.49375</v>
      </c>
      <c r="D125" s="21" t="n">
        <v>1015.14207291667</v>
      </c>
      <c r="E125" s="15" t="n">
        <v>-3.617110575</v>
      </c>
      <c r="F125" s="15" t="n">
        <v>-2.84583333333333</v>
      </c>
      <c r="G125" s="21" t="n">
        <v>-4.17701859491757</v>
      </c>
    </row>
    <row r="126" customFormat="false" ht="12.75" hidden="false" customHeight="false" outlineLevel="0" collapsed="false">
      <c r="A126" s="19" t="n">
        <v>41398</v>
      </c>
      <c r="C126" s="21" t="n">
        <v>14.6923611111111</v>
      </c>
      <c r="D126" s="21" t="n">
        <v>1013.77030208333</v>
      </c>
      <c r="E126" s="15" t="n">
        <v>-1.872924075</v>
      </c>
      <c r="F126" s="15" t="n">
        <v>-1.16666666666667</v>
      </c>
      <c r="G126" s="21" t="n">
        <v>-2.81589703876025</v>
      </c>
    </row>
    <row r="127" customFormat="false" ht="12.75" hidden="false" customHeight="false" outlineLevel="0" collapsed="false">
      <c r="A127" s="19" t="n">
        <v>41399</v>
      </c>
      <c r="C127" s="21" t="n">
        <v>16.2777777777778</v>
      </c>
      <c r="D127" s="21" t="n">
        <v>1017.56905208333</v>
      </c>
      <c r="E127" s="15" t="n">
        <v>-2.288206575</v>
      </c>
      <c r="F127" s="15" t="n">
        <v>-1.325</v>
      </c>
      <c r="G127" s="21" t="n">
        <v>-3.03007228977855</v>
      </c>
    </row>
    <row r="128" customFormat="false" ht="12.75" hidden="false" customHeight="false" outlineLevel="0" collapsed="false">
      <c r="A128" s="19" t="n">
        <v>41400</v>
      </c>
      <c r="C128" s="21" t="n">
        <v>18.9329861111111</v>
      </c>
      <c r="D128" s="21" t="n">
        <v>1014.4561875</v>
      </c>
      <c r="E128" s="15" t="n">
        <v>-3.891197025</v>
      </c>
      <c r="F128" s="15" t="n">
        <v>-2.71666666666667</v>
      </c>
      <c r="G128" s="21" t="n">
        <v>-4.43004847475049</v>
      </c>
    </row>
    <row r="129" customFormat="false" ht="12.75" hidden="false" customHeight="false" outlineLevel="0" collapsed="false">
      <c r="A129" s="19" t="n">
        <v>41401</v>
      </c>
      <c r="C129" s="21" t="n">
        <v>17.8173611111111</v>
      </c>
      <c r="D129" s="21" t="n">
        <v>1010.69964583333</v>
      </c>
      <c r="E129" s="15" t="n">
        <v>-5.04152854908638</v>
      </c>
      <c r="F129" s="15" t="n">
        <v>-4.2875</v>
      </c>
      <c r="G129" s="21" t="n">
        <v>-6.30987934159143</v>
      </c>
    </row>
    <row r="130" customFormat="false" ht="12.75" hidden="false" customHeight="false" outlineLevel="0" collapsed="false">
      <c r="A130" s="19" t="n">
        <v>41402</v>
      </c>
      <c r="C130" s="21" t="n">
        <v>16.0625</v>
      </c>
      <c r="D130" s="21" t="n">
        <v>1003.26042708333</v>
      </c>
      <c r="E130" s="15" t="n">
        <v>-8.55481727574751</v>
      </c>
      <c r="F130" s="15" t="n">
        <v>-7.44583333333333</v>
      </c>
      <c r="G130" s="21" t="n">
        <v>-8.47489585694317</v>
      </c>
    </row>
    <row r="131" customFormat="false" ht="12.75" hidden="false" customHeight="false" outlineLevel="0" collapsed="false">
      <c r="A131" s="19" t="n">
        <v>41403</v>
      </c>
      <c r="C131" s="21" t="n">
        <v>12.953125</v>
      </c>
      <c r="D131" s="21" t="n">
        <v>1005.41305208333</v>
      </c>
      <c r="E131" s="15" t="n">
        <v>-3.30637007077857</v>
      </c>
      <c r="F131" s="15" t="n">
        <v>-1.85</v>
      </c>
      <c r="G131" s="21" t="n">
        <v>-3.10671796021039</v>
      </c>
    </row>
    <row r="132" customFormat="false" ht="12.75" hidden="false" customHeight="false" outlineLevel="0" collapsed="false">
      <c r="A132" s="19" t="n">
        <v>41404</v>
      </c>
      <c r="C132" s="21" t="n">
        <v>14.9149305555556</v>
      </c>
      <c r="D132" s="21" t="n">
        <v>1006.91144791667</v>
      </c>
      <c r="E132" s="15" t="n">
        <v>-1.30474176985805</v>
      </c>
      <c r="F132" s="15" t="n">
        <v>-0.8875</v>
      </c>
      <c r="G132" s="21" t="n">
        <v>-2.45670760675801</v>
      </c>
    </row>
    <row r="133" customFormat="false" ht="12.75" hidden="false" customHeight="false" outlineLevel="0" collapsed="false">
      <c r="A133" s="19" t="n">
        <v>41405</v>
      </c>
      <c r="C133" s="21" t="n">
        <v>12.0538194444444</v>
      </c>
      <c r="D133" s="21" t="n">
        <v>1008.00886458333</v>
      </c>
      <c r="E133" s="15" t="n">
        <v>-0.739202657807309</v>
      </c>
      <c r="F133" s="15" t="n">
        <v>-1.55</v>
      </c>
      <c r="G133" s="21" t="n">
        <v>-2.87034609594476</v>
      </c>
    </row>
    <row r="134" customFormat="false" ht="12.75" hidden="false" customHeight="false" outlineLevel="0" collapsed="false">
      <c r="A134" s="19" t="n">
        <v>41406</v>
      </c>
      <c r="C134" s="21" t="n">
        <v>12.21875</v>
      </c>
      <c r="D134" s="21" t="n">
        <v>1011.74430208333</v>
      </c>
      <c r="E134" s="15" t="n">
        <v>-1.62375415282392</v>
      </c>
      <c r="F134" s="15" t="n">
        <v>-0.995833333333334</v>
      </c>
      <c r="G134" s="21" t="n">
        <v>-2.36630498508717</v>
      </c>
    </row>
    <row r="135" customFormat="false" ht="12.75" hidden="false" customHeight="false" outlineLevel="0" collapsed="false">
      <c r="A135" s="19" t="n">
        <v>41407</v>
      </c>
      <c r="C135" s="21" t="n">
        <v>13.953125</v>
      </c>
      <c r="D135" s="21" t="n">
        <v>1008.16714583333</v>
      </c>
      <c r="E135" s="15" t="n">
        <v>-1.61129568106312</v>
      </c>
      <c r="F135" s="15" t="n">
        <v>-1.5875</v>
      </c>
      <c r="G135" s="21" t="n">
        <v>-3.27492851178678</v>
      </c>
    </row>
    <row r="136" customFormat="false" ht="12.75" hidden="false" customHeight="false" outlineLevel="0" collapsed="false">
      <c r="A136" s="19" t="n">
        <v>41408</v>
      </c>
      <c r="C136" s="21" t="n">
        <v>11.1899305555556</v>
      </c>
      <c r="D136" s="21" t="n">
        <v>999.978729166667</v>
      </c>
      <c r="E136" s="15" t="n">
        <v>-2.63704318936877</v>
      </c>
      <c r="F136" s="15" t="n">
        <v>-3.2375</v>
      </c>
      <c r="G136" s="21" t="n">
        <v>-4.0372165545311</v>
      </c>
    </row>
    <row r="137" customFormat="false" ht="12.75" hidden="false" customHeight="false" outlineLevel="0" collapsed="false">
      <c r="A137" s="19" t="n">
        <v>41409</v>
      </c>
      <c r="C137" s="21" t="n">
        <v>11.5357638888889</v>
      </c>
      <c r="D137" s="21" t="n">
        <v>992.666135416667</v>
      </c>
      <c r="E137" s="15" t="n">
        <v>-0.485880398671096</v>
      </c>
      <c r="F137" s="15" t="n">
        <v>0.00833333333333342</v>
      </c>
      <c r="G137" s="21" t="n">
        <v>-1.74306860041662</v>
      </c>
    </row>
    <row r="138" customFormat="false" ht="12.75" hidden="false" customHeight="false" outlineLevel="0" collapsed="false">
      <c r="A138" s="19" t="n">
        <v>41410</v>
      </c>
      <c r="C138" s="21" t="n">
        <v>12.9993055555556</v>
      </c>
      <c r="D138" s="21" t="n">
        <v>996.9819375</v>
      </c>
      <c r="E138" s="15" t="n">
        <v>-2.39617940199336</v>
      </c>
      <c r="F138" s="15" t="n">
        <v>-2.21666666666667</v>
      </c>
      <c r="G138" s="21" t="n">
        <v>-3.45267437898098</v>
      </c>
    </row>
    <row r="139" customFormat="false" ht="12.75" hidden="false" customHeight="false" outlineLevel="0" collapsed="false">
      <c r="A139" s="19" t="n">
        <v>41411</v>
      </c>
      <c r="C139" s="21" t="n">
        <v>11.2701388888889</v>
      </c>
      <c r="D139" s="21" t="n">
        <v>1003.76692708333</v>
      </c>
      <c r="E139" s="15" t="n">
        <v>-3.25581395348837</v>
      </c>
      <c r="F139" s="15" t="n">
        <v>-2.9125</v>
      </c>
      <c r="G139" s="21" t="n">
        <v>-3.96220902551113</v>
      </c>
    </row>
    <row r="140" customFormat="false" ht="12.75" hidden="false" customHeight="false" outlineLevel="0" collapsed="false">
      <c r="A140" s="19" t="n">
        <v>41412</v>
      </c>
      <c r="C140" s="21" t="n">
        <v>13.6555555555556</v>
      </c>
      <c r="D140" s="21" t="n">
        <v>1004.516125</v>
      </c>
      <c r="E140" s="15" t="n">
        <v>-3.96179401993355</v>
      </c>
      <c r="F140" s="15" t="n">
        <v>-3.01666666666667</v>
      </c>
      <c r="G140" s="21" t="n">
        <v>-5.0732753768612</v>
      </c>
    </row>
    <row r="141" customFormat="false" ht="12.75" hidden="false" customHeight="false" outlineLevel="0" collapsed="false">
      <c r="A141" s="19" t="n">
        <v>41413</v>
      </c>
      <c r="C141" s="21" t="n">
        <v>15.0475694444444</v>
      </c>
      <c r="D141" s="21" t="n">
        <v>1006.86923958333</v>
      </c>
      <c r="E141" s="15" t="n">
        <v>-8.26411960132891</v>
      </c>
      <c r="F141" s="15" t="n">
        <v>-6.925</v>
      </c>
      <c r="G141" s="21" t="n">
        <v>-8.17223695688816</v>
      </c>
    </row>
    <row r="142" customFormat="false" ht="12.75" hidden="false" customHeight="false" outlineLevel="0" collapsed="false">
      <c r="A142" s="19" t="n">
        <v>41414</v>
      </c>
      <c r="C142" s="21" t="n">
        <v>15.6815972222222</v>
      </c>
      <c r="D142" s="21" t="n">
        <v>1006.67930208333</v>
      </c>
      <c r="E142" s="15" t="n">
        <v>-7.57890365448505</v>
      </c>
      <c r="F142" s="15" t="n">
        <v>-6.17916666666667</v>
      </c>
      <c r="G142" s="21" t="n">
        <v>-7.61841660094658</v>
      </c>
    </row>
    <row r="143" customFormat="false" ht="12.75" hidden="false" customHeight="false" outlineLevel="0" collapsed="false">
      <c r="A143" s="19" t="n">
        <v>41415</v>
      </c>
      <c r="C143" s="21" t="n">
        <v>14.1684027777778</v>
      </c>
      <c r="D143" s="21" t="n">
        <v>1012.26135416667</v>
      </c>
      <c r="E143" s="15" t="n">
        <v>-3.95764119601329</v>
      </c>
      <c r="F143" s="15" t="n">
        <v>-4.04166666666667</v>
      </c>
      <c r="G143" s="21" t="n">
        <v>-5.19897261209959</v>
      </c>
    </row>
    <row r="144" customFormat="false" ht="12.75" hidden="false" customHeight="false" outlineLevel="0" collapsed="false">
      <c r="A144" s="19" t="n">
        <v>41416</v>
      </c>
      <c r="C144" s="21" t="n">
        <v>12.5753472222222</v>
      </c>
      <c r="D144" s="21" t="n">
        <v>1014.88882291667</v>
      </c>
      <c r="E144" s="15" t="n">
        <v>-3.94933554817276</v>
      </c>
      <c r="F144" s="15" t="n">
        <v>-3.04166666666667</v>
      </c>
      <c r="G144" s="21" t="n">
        <v>-4.66905349808558</v>
      </c>
    </row>
    <row r="145" customFormat="false" ht="12.75" hidden="false" customHeight="false" outlineLevel="0" collapsed="false">
      <c r="A145" s="19" t="n">
        <v>41417</v>
      </c>
      <c r="C145" s="21" t="n">
        <v>9.39826388888889</v>
      </c>
      <c r="D145" s="21" t="n">
        <v>1010.83682291667</v>
      </c>
      <c r="E145" s="15" t="n">
        <v>-2.8156146179402</v>
      </c>
      <c r="F145" s="15" t="n">
        <v>-0.925</v>
      </c>
      <c r="G145" s="21" t="n">
        <v>-2.75110859620203</v>
      </c>
    </row>
    <row r="146" customFormat="false" ht="12.75" hidden="false" customHeight="false" outlineLevel="0" collapsed="false">
      <c r="A146" s="19" t="n">
        <v>41418</v>
      </c>
      <c r="C146" s="21" t="n">
        <v>8.33680555555556</v>
      </c>
      <c r="D146" s="21" t="n">
        <v>1008.21990625</v>
      </c>
      <c r="E146" s="15" t="n">
        <v>-1.48255813953488</v>
      </c>
      <c r="F146" s="15" t="n">
        <v>-1</v>
      </c>
      <c r="G146" s="21" t="n">
        <v>-2.04803560955132</v>
      </c>
    </row>
    <row r="147" customFormat="false" ht="12.75" hidden="false" customHeight="false" outlineLevel="0" collapsed="false">
      <c r="A147" s="19" t="n">
        <v>41419</v>
      </c>
      <c r="C147" s="21" t="n">
        <v>11.8666666666667</v>
      </c>
      <c r="D147" s="21" t="n">
        <v>1017.51629166667</v>
      </c>
      <c r="E147" s="15" t="n">
        <v>-2.90697674418605</v>
      </c>
      <c r="F147" s="15" t="n">
        <v>-1.775</v>
      </c>
      <c r="G147" s="21" t="n">
        <v>-3.23341834704766</v>
      </c>
    </row>
    <row r="148" customFormat="false" ht="12.75" hidden="false" customHeight="false" outlineLevel="0" collapsed="false">
      <c r="A148" s="19" t="n">
        <v>41420</v>
      </c>
      <c r="C148" s="21" t="n">
        <v>15.6788194444445</v>
      </c>
      <c r="D148" s="21" t="n">
        <v>1013.34821875</v>
      </c>
      <c r="E148" s="15" t="n">
        <v>-3.94518272425249</v>
      </c>
      <c r="F148" s="15" t="n">
        <v>-2.17916666666667</v>
      </c>
      <c r="G148" s="21" t="n">
        <v>-4.03184073773088</v>
      </c>
    </row>
    <row r="149" customFormat="false" ht="12.75" hidden="false" customHeight="false" outlineLevel="0" collapsed="false">
      <c r="A149" s="19" t="n">
        <v>41421</v>
      </c>
      <c r="C149" s="21" t="n">
        <v>16.0826388888889</v>
      </c>
      <c r="D149" s="21" t="n">
        <v>1004.17845833333</v>
      </c>
      <c r="E149" s="15" t="n">
        <v>-3.80398671096346</v>
      </c>
      <c r="F149" s="15" t="n">
        <v>-2.72083333333333</v>
      </c>
      <c r="G149" s="21" t="n">
        <v>-4.55107432856435</v>
      </c>
    </row>
    <row r="150" customFormat="false" ht="12.75" hidden="false" customHeight="false" outlineLevel="0" collapsed="false">
      <c r="A150" s="19" t="n">
        <v>41422</v>
      </c>
      <c r="C150" s="21" t="n">
        <v>13.01875</v>
      </c>
      <c r="D150" s="21" t="n">
        <v>997.26684375</v>
      </c>
      <c r="E150" s="15" t="n">
        <v>-4.87956810631229</v>
      </c>
      <c r="F150" s="15" t="n">
        <v>-3.64583333333333</v>
      </c>
      <c r="G150" s="21" t="n">
        <v>-5.39870396719068</v>
      </c>
    </row>
    <row r="151" customFormat="false" ht="12.75" hidden="false" customHeight="false" outlineLevel="0" collapsed="false">
      <c r="A151" s="19" t="n">
        <v>41423</v>
      </c>
      <c r="C151" s="21" t="n">
        <v>12.6434027777778</v>
      </c>
      <c r="D151" s="21" t="n">
        <v>1001.52988541667</v>
      </c>
      <c r="E151" s="15" t="n">
        <v>-4.22757475083057</v>
      </c>
      <c r="F151" s="15" t="n">
        <v>-2.87083333333333</v>
      </c>
      <c r="G151" s="21" t="n">
        <v>-4.51876646854778</v>
      </c>
    </row>
    <row r="152" customFormat="false" ht="12.75" hidden="false" customHeight="false" outlineLevel="0" collapsed="false">
      <c r="A152" s="19" t="n">
        <v>41424</v>
      </c>
      <c r="C152" s="21" t="n">
        <v>13.5121527777778</v>
      </c>
      <c r="D152" s="21" t="n">
        <v>1007.16469791667</v>
      </c>
      <c r="E152" s="15" t="n">
        <v>-3.46760797342193</v>
      </c>
      <c r="F152" s="15" t="n">
        <v>-2.5375</v>
      </c>
      <c r="G152" s="21" t="n">
        <v>-4.18353320160399</v>
      </c>
    </row>
    <row r="153" customFormat="false" ht="12.75" hidden="false" customHeight="false" outlineLevel="0" collapsed="false">
      <c r="A153" s="19" t="n">
        <v>41425</v>
      </c>
      <c r="C153" s="21" t="n">
        <v>16.9336805555556</v>
      </c>
      <c r="D153" s="21" t="n">
        <v>1013.09496875</v>
      </c>
      <c r="E153" s="15" t="n">
        <v>-4.42275747508306</v>
      </c>
      <c r="F153" s="15" t="n">
        <v>-2.775</v>
      </c>
      <c r="G153" s="21" t="n">
        <v>-4.72948331600219</v>
      </c>
    </row>
    <row r="154" customFormat="false" ht="12.75" hidden="false" customHeight="false" outlineLevel="0" collapsed="false">
      <c r="A154" s="19" t="n">
        <v>41426</v>
      </c>
      <c r="C154" s="21" t="n">
        <v>15.1819444444444</v>
      </c>
      <c r="D154" s="21" t="n">
        <v>1018.59260416667</v>
      </c>
      <c r="E154" s="15" t="n">
        <v>-2.88205980066445</v>
      </c>
      <c r="F154" s="15" t="n">
        <v>-1.775</v>
      </c>
      <c r="G154" s="21" t="n">
        <v>-3.25069091517922</v>
      </c>
    </row>
    <row r="155" customFormat="false" ht="12.75" hidden="false" customHeight="false" outlineLevel="0" collapsed="false">
      <c r="A155" s="19" t="n">
        <v>41427</v>
      </c>
      <c r="C155" s="21" t="n">
        <v>15.3479166666667</v>
      </c>
      <c r="D155" s="21" t="n">
        <v>1024.06913541667</v>
      </c>
      <c r="E155" s="15" t="n">
        <v>-2.46677740863787</v>
      </c>
      <c r="F155" s="15" t="n">
        <v>-0.8375</v>
      </c>
      <c r="G155" s="21" t="n">
        <v>-2.93936193889604</v>
      </c>
    </row>
    <row r="156" customFormat="false" ht="12.75" hidden="false" customHeight="false" outlineLevel="0" collapsed="false">
      <c r="A156" s="19" t="n">
        <v>41428</v>
      </c>
      <c r="C156" s="21" t="n">
        <v>15.1190972222222</v>
      </c>
      <c r="D156" s="21" t="n">
        <v>1027.50911458333</v>
      </c>
      <c r="E156" s="15" t="n">
        <v>-2.75332225913621</v>
      </c>
      <c r="F156" s="15" t="n">
        <v>-1.625</v>
      </c>
      <c r="G156" s="21" t="n">
        <v>-3.36039586262994</v>
      </c>
    </row>
    <row r="157" customFormat="false" ht="12.75" hidden="false" customHeight="false" outlineLevel="0" collapsed="false">
      <c r="A157" s="19" t="n">
        <v>41429</v>
      </c>
      <c r="C157" s="21" t="n">
        <v>15.1295138888889</v>
      </c>
      <c r="D157" s="21" t="n">
        <v>1021.81098958333</v>
      </c>
      <c r="E157" s="15" t="n">
        <v>-2.57890365448505</v>
      </c>
      <c r="F157" s="15" t="n">
        <v>-1.21666666666667</v>
      </c>
      <c r="G157" s="21" t="n">
        <v>-3.16682080687417</v>
      </c>
    </row>
    <row r="158" customFormat="false" ht="12.75" hidden="false" customHeight="false" outlineLevel="0" collapsed="false">
      <c r="A158" s="19" t="n">
        <v>41430</v>
      </c>
      <c r="C158" s="21" t="n">
        <v>15.2208333333333</v>
      </c>
      <c r="D158" s="21" t="n">
        <v>1016.91482291667</v>
      </c>
      <c r="E158" s="15" t="n">
        <v>-2.58720930232558</v>
      </c>
      <c r="F158" s="15" t="n">
        <v>-1.6125</v>
      </c>
      <c r="G158" s="21" t="n">
        <v>-3.49699355993424</v>
      </c>
    </row>
    <row r="159" customFormat="false" ht="12.75" hidden="false" customHeight="false" outlineLevel="0" collapsed="false">
      <c r="A159" s="19" t="n">
        <v>41431</v>
      </c>
      <c r="C159" s="21" t="n">
        <v>16.2868055555556</v>
      </c>
      <c r="D159" s="21" t="n">
        <v>1016.68267708333</v>
      </c>
      <c r="E159" s="15" t="n">
        <v>-2.60382059800665</v>
      </c>
      <c r="F159" s="15" t="n">
        <v>-1.7875</v>
      </c>
      <c r="G159" s="21" t="n">
        <v>-3.4552681046622</v>
      </c>
    </row>
    <row r="160" customFormat="false" ht="12.75" hidden="false" customHeight="false" outlineLevel="0" collapsed="false">
      <c r="A160" s="19" t="n">
        <v>41432</v>
      </c>
      <c r="C160" s="21" t="n">
        <v>15.8045138888889</v>
      </c>
      <c r="D160" s="21" t="n">
        <v>1018.08610416667</v>
      </c>
      <c r="E160" s="15" t="n">
        <v>-2.59551495016611</v>
      </c>
      <c r="F160" s="15" t="n">
        <v>-1.54166666666667</v>
      </c>
      <c r="G160" s="21" t="n">
        <v>-3.07839398084629</v>
      </c>
    </row>
    <row r="161" customFormat="false" ht="12.75" hidden="false" customHeight="false" outlineLevel="0" collapsed="false">
      <c r="A161" s="19" t="n">
        <v>41433</v>
      </c>
      <c r="C161" s="21" t="n">
        <v>13.7552083333333</v>
      </c>
      <c r="D161" s="21" t="n">
        <v>1016.65102083333</v>
      </c>
      <c r="E161" s="15" t="n">
        <v>-2.50830564784053</v>
      </c>
      <c r="F161" s="15" t="n">
        <v>-1.48333333333333</v>
      </c>
      <c r="G161" s="21" t="n">
        <v>-3.22835839840531</v>
      </c>
    </row>
    <row r="162" customFormat="false" ht="12.75" hidden="false" customHeight="false" outlineLevel="0" collapsed="false">
      <c r="A162" s="19" t="n">
        <v>41434</v>
      </c>
      <c r="C162" s="21" t="n">
        <v>13.0996527777778</v>
      </c>
      <c r="D162" s="21" t="n">
        <v>1012.57791666667</v>
      </c>
      <c r="E162" s="15" t="n">
        <v>-2.05980066445183</v>
      </c>
      <c r="F162" s="15" t="n">
        <v>-1.05416666666667</v>
      </c>
      <c r="G162" s="21" t="n">
        <v>-2.84213134402893</v>
      </c>
    </row>
    <row r="163" customFormat="false" ht="12.75" hidden="false" customHeight="false" outlineLevel="0" collapsed="false">
      <c r="A163" s="19" t="n">
        <v>41435</v>
      </c>
      <c r="C163" s="21" t="n">
        <v>14.0760416666667</v>
      </c>
      <c r="D163" s="21" t="n">
        <v>1011.96589583333</v>
      </c>
      <c r="E163" s="15" t="n">
        <v>-1.91445182724252</v>
      </c>
      <c r="F163" s="15" t="n">
        <v>-1.45</v>
      </c>
      <c r="G163" s="21" t="n">
        <v>-2.85950905263193</v>
      </c>
    </row>
    <row r="164" customFormat="false" ht="12.75" hidden="false" customHeight="false" outlineLevel="0" collapsed="false">
      <c r="A164" s="19" t="n">
        <v>41436</v>
      </c>
      <c r="C164" s="21" t="n">
        <v>16.6177083333333</v>
      </c>
      <c r="D164" s="21" t="n">
        <v>1009.19069791667</v>
      </c>
      <c r="E164" s="15" t="n">
        <v>-3.63787375415282</v>
      </c>
      <c r="F164" s="15" t="n">
        <v>-2.48333333333333</v>
      </c>
      <c r="G164" s="21" t="n">
        <v>-4.30456819702523</v>
      </c>
    </row>
    <row r="165" customFormat="false" ht="12.75" hidden="false" customHeight="false" outlineLevel="0" collapsed="false">
      <c r="A165" s="19" t="n">
        <v>41437</v>
      </c>
      <c r="C165" s="21" t="n">
        <v>17.7135416666667</v>
      </c>
      <c r="D165" s="21" t="n">
        <v>1005.9723125</v>
      </c>
      <c r="E165" s="15" t="n">
        <v>-2.59966777408638</v>
      </c>
      <c r="F165" s="15" t="n">
        <v>-1.35833333333333</v>
      </c>
      <c r="G165" s="21" t="n">
        <v>-3.4092279662296</v>
      </c>
    </row>
    <row r="166" customFormat="false" ht="12.75" hidden="false" customHeight="false" outlineLevel="0" collapsed="false">
      <c r="A166" s="19" t="n">
        <v>41438</v>
      </c>
      <c r="C166" s="21" t="n">
        <v>16.684375</v>
      </c>
      <c r="D166" s="21" t="n">
        <v>1006.84813541667</v>
      </c>
      <c r="E166" s="15" t="n">
        <v>-1.75664451827243</v>
      </c>
      <c r="F166" s="15" t="n">
        <v>-0.360869565217391</v>
      </c>
      <c r="G166" s="21" t="n">
        <v>-2.45841687016137</v>
      </c>
    </row>
    <row r="167" customFormat="false" ht="12.75" hidden="false" customHeight="false" outlineLevel="0" collapsed="false">
      <c r="A167" s="19" t="n">
        <v>41439</v>
      </c>
      <c r="C167" s="21" t="n">
        <v>17.8052083333333</v>
      </c>
      <c r="D167" s="21" t="n">
        <v>1010.93179166667</v>
      </c>
      <c r="E167" s="15" t="n">
        <v>-2.41694352159469</v>
      </c>
      <c r="F167" s="15" t="n">
        <v>-1.59583333333333</v>
      </c>
      <c r="G167" s="21" t="n">
        <v>-3.33148334192383</v>
      </c>
    </row>
    <row r="168" customFormat="false" ht="12.75" hidden="false" customHeight="false" outlineLevel="0" collapsed="false">
      <c r="A168" s="19" t="n">
        <v>41440</v>
      </c>
      <c r="C168" s="21" t="n">
        <v>16.1600694444444</v>
      </c>
      <c r="D168" s="21" t="n">
        <v>1004.05183333333</v>
      </c>
      <c r="E168" s="15" t="n">
        <v>-1.38704318936877</v>
      </c>
      <c r="F168" s="15" t="n">
        <v>-0.708333333333333</v>
      </c>
      <c r="G168" s="21" t="n">
        <v>-2.45860437628293</v>
      </c>
    </row>
    <row r="169" customFormat="false" ht="12.75" hidden="false" customHeight="false" outlineLevel="0" collapsed="false">
      <c r="A169" s="19" t="n">
        <v>41441</v>
      </c>
      <c r="C169" s="21" t="n">
        <v>17.7163194444444</v>
      </c>
      <c r="D169" s="21" t="n">
        <v>1008.97965625</v>
      </c>
      <c r="E169" s="15" t="n">
        <v>-1.34136212624585</v>
      </c>
      <c r="F169" s="15" t="n">
        <v>-0.604166666666667</v>
      </c>
      <c r="G169" s="21" t="n">
        <v>-2.49893972549852</v>
      </c>
    </row>
    <row r="170" customFormat="false" ht="12.75" hidden="false" customHeight="false" outlineLevel="0" collapsed="false">
      <c r="A170" s="19" t="n">
        <v>41442</v>
      </c>
      <c r="C170" s="21" t="n">
        <v>18.1055555555556</v>
      </c>
      <c r="D170" s="21" t="n">
        <v>1008.314875</v>
      </c>
      <c r="E170" s="15" t="n">
        <v>-2.18853820598007</v>
      </c>
      <c r="F170" s="15" t="n">
        <v>-1.5125</v>
      </c>
      <c r="G170" s="21" t="n">
        <v>-3.49604254586566</v>
      </c>
    </row>
    <row r="171" customFormat="false" ht="12.75" hidden="false" customHeight="false" outlineLevel="0" collapsed="false">
      <c r="A171" s="19" t="n">
        <v>41443</v>
      </c>
      <c r="C171" s="21" t="n">
        <v>19.5590277777778</v>
      </c>
      <c r="D171" s="21" t="n">
        <v>1007.72395833333</v>
      </c>
      <c r="E171" s="15" t="n">
        <v>-5.58139534883721</v>
      </c>
      <c r="F171" s="15" t="n">
        <v>-4.05</v>
      </c>
      <c r="G171" s="21" t="n">
        <v>-6.05332554110725</v>
      </c>
    </row>
    <row r="172" customFormat="false" ht="12.75" hidden="false" customHeight="false" outlineLevel="0" collapsed="false">
      <c r="A172" s="19" t="n">
        <v>41444</v>
      </c>
      <c r="C172" s="21" t="n">
        <v>22.1138888888889</v>
      </c>
      <c r="D172" s="21" t="n">
        <v>1006.80592708333</v>
      </c>
      <c r="E172" s="15" t="n">
        <v>-7.59136212624585</v>
      </c>
      <c r="F172" s="15" t="n">
        <v>-6.10416666666667</v>
      </c>
      <c r="G172" s="21" t="n">
        <v>-7.56756365819155</v>
      </c>
    </row>
    <row r="173" customFormat="false" ht="12.75" hidden="false" customHeight="false" outlineLevel="0" collapsed="false">
      <c r="A173" s="19" t="n">
        <v>41445</v>
      </c>
      <c r="C173" s="21" t="n">
        <v>20.5003472222222</v>
      </c>
      <c r="D173" s="21" t="n">
        <v>1005.26532291667</v>
      </c>
      <c r="E173" s="15" t="n">
        <v>-13.4925249169435</v>
      </c>
      <c r="F173" s="15" t="n">
        <v>-11.4625</v>
      </c>
      <c r="G173" s="21" t="n">
        <v>-11.8188372929657</v>
      </c>
    </row>
    <row r="174" customFormat="false" ht="12.75" hidden="false" customHeight="false" outlineLevel="0" collapsed="false">
      <c r="A174" s="19" t="n">
        <v>41446</v>
      </c>
      <c r="C174" s="21" t="n">
        <v>19.6628472222222</v>
      </c>
      <c r="D174" s="21" t="n">
        <v>1003.93576041667</v>
      </c>
      <c r="E174" s="15" t="n">
        <v>-4.55564784053156</v>
      </c>
      <c r="F174" s="15" t="n">
        <v>-3.57916666666667</v>
      </c>
      <c r="G174" s="21" t="n">
        <v>-5.30263569329597</v>
      </c>
    </row>
    <row r="175" customFormat="false" ht="12.75" hidden="false" customHeight="false" outlineLevel="0" collapsed="false">
      <c r="A175" s="19" t="n">
        <v>41447</v>
      </c>
      <c r="C175" s="21" t="n">
        <v>16.6614583333333</v>
      </c>
      <c r="D175" s="21" t="n">
        <v>1001.19221875</v>
      </c>
      <c r="E175" s="15" t="n">
        <v>-3.16445182724253</v>
      </c>
      <c r="F175" s="15" t="n">
        <v>-2.27083333333333</v>
      </c>
      <c r="G175" s="21" t="n">
        <v>-3.72231446765248</v>
      </c>
    </row>
    <row r="176" customFormat="false" ht="12.75" hidden="false" customHeight="false" outlineLevel="0" collapsed="false">
      <c r="A176" s="19" t="n">
        <v>41448</v>
      </c>
      <c r="C176" s="21" t="n">
        <v>16.7625</v>
      </c>
      <c r="D176" s="21" t="n">
        <v>1004.64275</v>
      </c>
      <c r="E176" s="15" t="n">
        <v>-1.25830564784053</v>
      </c>
      <c r="F176" s="15" t="n">
        <v>-0.483333333333334</v>
      </c>
      <c r="G176" s="21" t="n">
        <v>-2.06992440456035</v>
      </c>
    </row>
    <row r="177" customFormat="false" ht="12.75" hidden="false" customHeight="false" outlineLevel="0" collapsed="false">
      <c r="A177" s="19" t="n">
        <v>41449</v>
      </c>
      <c r="C177" s="21" t="n">
        <v>15.3732638888889</v>
      </c>
      <c r="D177" s="21" t="n">
        <v>1017.52684375</v>
      </c>
      <c r="E177" s="15" t="n">
        <v>-1.43272425249169</v>
      </c>
      <c r="F177" s="15" t="n">
        <v>-0.916666666666667</v>
      </c>
      <c r="G177" s="21" t="n">
        <v>-2.02668851355629</v>
      </c>
    </row>
    <row r="178" customFormat="false" ht="12.75" hidden="false" customHeight="false" outlineLevel="0" collapsed="false">
      <c r="A178" s="19" t="n">
        <v>41450</v>
      </c>
      <c r="C178" s="21" t="n">
        <v>17.396875</v>
      </c>
      <c r="D178" s="21" t="n">
        <v>1022.97171875</v>
      </c>
      <c r="E178" s="15" t="n">
        <v>-2.74501661129568</v>
      </c>
      <c r="F178" s="15" t="n">
        <v>-0.954166666666667</v>
      </c>
      <c r="G178" s="21" t="n">
        <v>-2.43606964917086</v>
      </c>
    </row>
    <row r="179" customFormat="false" ht="12.75" hidden="false" customHeight="false" outlineLevel="0" collapsed="false">
      <c r="A179" s="19" t="n">
        <v>41451</v>
      </c>
      <c r="C179" s="21" t="n">
        <v>18.7486111111111</v>
      </c>
      <c r="D179" s="21" t="n">
        <v>1023.36214583333</v>
      </c>
      <c r="E179" s="15" t="n">
        <v>-3.72508305647841</v>
      </c>
      <c r="F179" s="15" t="n">
        <v>-1.7125</v>
      </c>
      <c r="G179" s="21" t="n">
        <v>-3.26218468838583</v>
      </c>
    </row>
    <row r="180" customFormat="false" ht="12.75" hidden="false" customHeight="false" outlineLevel="0" collapsed="false">
      <c r="A180" s="19" t="n">
        <v>41452</v>
      </c>
      <c r="C180" s="21" t="n">
        <v>16.9822916666667</v>
      </c>
      <c r="D180" s="21" t="n">
        <v>1020.08044791667</v>
      </c>
      <c r="E180" s="15" t="n">
        <v>-4.3687707641196</v>
      </c>
      <c r="F180" s="15" t="n">
        <v>-2.4125</v>
      </c>
      <c r="G180" s="21" t="n">
        <v>-3.79244231928958</v>
      </c>
    </row>
    <row r="181" customFormat="false" ht="12.75" hidden="false" customHeight="false" outlineLevel="0" collapsed="false">
      <c r="A181" s="19" t="n">
        <v>41453</v>
      </c>
      <c r="C181" s="21" t="n">
        <v>18.3243055555556</v>
      </c>
      <c r="D181" s="21" t="n">
        <v>1013.55926041667</v>
      </c>
      <c r="E181" s="15" t="n">
        <v>-4.06976744186047</v>
      </c>
      <c r="F181" s="15" t="n">
        <v>-2.5</v>
      </c>
      <c r="G181" s="21" t="n">
        <v>-3.43563106511831</v>
      </c>
    </row>
    <row r="182" customFormat="false" ht="12.75" hidden="false" customHeight="false" outlineLevel="0" collapsed="false">
      <c r="A182" s="19" t="n">
        <v>41454</v>
      </c>
      <c r="C182" s="21" t="n">
        <v>18.9319444444444</v>
      </c>
      <c r="D182" s="21" t="n">
        <v>1016.01789583333</v>
      </c>
      <c r="E182" s="15" t="n">
        <v>-2.828073089701</v>
      </c>
      <c r="F182" s="15" t="n">
        <v>-2.27083333333333</v>
      </c>
      <c r="G182" s="21" t="n">
        <v>-2.57894660577383</v>
      </c>
    </row>
    <row r="183" customFormat="false" ht="12.75" hidden="false" customHeight="false" outlineLevel="0" collapsed="false">
      <c r="A183" s="19" t="n">
        <v>41455</v>
      </c>
      <c r="C183" s="21" t="n">
        <v>22.91875</v>
      </c>
      <c r="D183" s="21" t="n">
        <v>1012.90503125</v>
      </c>
      <c r="E183" s="15" t="n">
        <v>-4.10714285714286</v>
      </c>
      <c r="F183" s="15" t="n">
        <v>-2.75833333333333</v>
      </c>
      <c r="G183" s="21" t="n">
        <v>-3.63904304005765</v>
      </c>
    </row>
    <row r="184" customFormat="false" ht="12.75" hidden="false" customHeight="false" outlineLevel="0" collapsed="false">
      <c r="A184" s="19" t="n">
        <v>41456</v>
      </c>
      <c r="C184" s="21" t="n">
        <v>19.5631944444444</v>
      </c>
      <c r="D184" s="21" t="n">
        <v>1009.95044791667</v>
      </c>
      <c r="E184" s="15" t="n">
        <v>-2.93189368770764</v>
      </c>
      <c r="F184" s="15" t="n">
        <v>-2.3</v>
      </c>
      <c r="G184" s="21" t="n">
        <v>-3.11196748480638</v>
      </c>
    </row>
    <row r="185" customFormat="false" ht="12.75" hidden="false" customHeight="false" outlineLevel="0" collapsed="false">
      <c r="A185" s="19" t="n">
        <v>41457</v>
      </c>
      <c r="C185" s="21" t="n">
        <v>18.1486111111111</v>
      </c>
      <c r="D185" s="21" t="n">
        <v>1004.69551041667</v>
      </c>
      <c r="E185" s="15" t="n">
        <v>-3.6046511627907</v>
      </c>
      <c r="F185" s="15" t="n">
        <v>-2.8375</v>
      </c>
      <c r="G185" s="21" t="n">
        <v>-3.94452618249556</v>
      </c>
    </row>
    <row r="186" customFormat="false" ht="12.75" hidden="false" customHeight="false" outlineLevel="0" collapsed="false">
      <c r="A186" s="19" t="n">
        <v>41458</v>
      </c>
      <c r="C186" s="21" t="n">
        <v>19.0524305555556</v>
      </c>
      <c r="D186" s="21" t="n">
        <v>1002.76447916667</v>
      </c>
      <c r="E186" s="15" t="n">
        <v>-2.30897009966777</v>
      </c>
      <c r="F186" s="15" t="n">
        <v>-1.11666666666667</v>
      </c>
      <c r="G186" s="21" t="n">
        <v>-1.99917469773421</v>
      </c>
    </row>
    <row r="187" customFormat="false" ht="12.75" hidden="false" customHeight="false" outlineLevel="0" collapsed="false">
      <c r="A187" s="19" t="n">
        <v>41459</v>
      </c>
      <c r="C187" s="21" t="n">
        <v>21.0496527777778</v>
      </c>
      <c r="D187" s="21" t="n">
        <v>1012.70454166667</v>
      </c>
      <c r="E187" s="15" t="n">
        <v>-2.54983388704319</v>
      </c>
      <c r="F187" s="15" t="n">
        <v>-1.75416666666667</v>
      </c>
      <c r="G187" s="21" t="n">
        <v>-2.09545282151435</v>
      </c>
    </row>
    <row r="188" customFormat="false" ht="12.75" hidden="false" customHeight="false" outlineLevel="0" collapsed="false">
      <c r="A188" s="19" t="n">
        <v>41460</v>
      </c>
      <c r="C188" s="21" t="n">
        <v>22.175</v>
      </c>
      <c r="D188" s="21" t="n">
        <v>1020.96682291667</v>
      </c>
      <c r="E188" s="15" t="n">
        <v>-3.48837209302326</v>
      </c>
      <c r="F188" s="15" t="n">
        <v>-2.0625</v>
      </c>
      <c r="G188" s="21" t="n">
        <v>-2.83795614412222</v>
      </c>
    </row>
    <row r="189" customFormat="false" ht="12.75" hidden="false" customHeight="false" outlineLevel="0" collapsed="false">
      <c r="A189" s="19" t="n">
        <v>41461</v>
      </c>
      <c r="C189" s="21" t="n">
        <v>23.6277777777778</v>
      </c>
      <c r="D189" s="21" t="n">
        <v>1021.00903125</v>
      </c>
      <c r="E189" s="15" t="n">
        <v>-5.25747508305648</v>
      </c>
      <c r="F189" s="15" t="n">
        <v>-3.24166666666667</v>
      </c>
      <c r="G189" s="21" t="n">
        <v>-5.29203815176984</v>
      </c>
    </row>
    <row r="190" customFormat="false" ht="12.75" hidden="false" customHeight="false" outlineLevel="0" collapsed="false">
      <c r="A190" s="19" t="n">
        <v>41462</v>
      </c>
      <c r="C190" s="21" t="n">
        <v>23.8354166666667</v>
      </c>
      <c r="D190" s="21" t="n">
        <v>1022.6868125</v>
      </c>
      <c r="E190" s="15" t="n">
        <v>-11.4908637873754</v>
      </c>
      <c r="F190" s="15" t="n">
        <v>-9.175</v>
      </c>
      <c r="G190" s="21" t="n">
        <v>-8.37572463028408</v>
      </c>
    </row>
    <row r="191" customFormat="false" ht="12.75" hidden="false" customHeight="false" outlineLevel="0" collapsed="false">
      <c r="A191" s="19" t="n">
        <v>41463</v>
      </c>
      <c r="C191" s="21" t="n">
        <v>21.6850694444444</v>
      </c>
      <c r="D191" s="21" t="n">
        <v>1023.73146875</v>
      </c>
      <c r="E191" s="15" t="n">
        <v>-6.38704318936877</v>
      </c>
      <c r="F191" s="15" t="n">
        <v>-4.09166666666667</v>
      </c>
      <c r="G191" s="21" t="n">
        <v>-5.18290386650085</v>
      </c>
    </row>
    <row r="192" customFormat="false" ht="12.75" hidden="false" customHeight="false" outlineLevel="0" collapsed="false">
      <c r="A192" s="19" t="n">
        <v>41464</v>
      </c>
      <c r="C192" s="21" t="n">
        <v>20.5069444444444</v>
      </c>
      <c r="D192" s="21" t="n">
        <v>1020.37590625</v>
      </c>
      <c r="E192" s="15" t="n">
        <v>-3.83720930232558</v>
      </c>
      <c r="F192" s="15" t="n">
        <v>-2.5304347826087</v>
      </c>
      <c r="G192" s="21" t="n">
        <v>-3.90233580187417</v>
      </c>
    </row>
    <row r="193" customFormat="false" ht="12.75" hidden="false" customHeight="false" outlineLevel="0" collapsed="false">
      <c r="A193" s="19" t="n">
        <v>41465</v>
      </c>
      <c r="C193" s="21" t="n">
        <v>19.3090277777778</v>
      </c>
      <c r="D193" s="21" t="n">
        <v>1017.88561458333</v>
      </c>
      <c r="E193" s="15" t="n">
        <v>-3.63787375415283</v>
      </c>
      <c r="F193" s="15" t="n">
        <v>-1.24583333333333</v>
      </c>
      <c r="G193" s="21" t="n">
        <v>-3.02548069778171</v>
      </c>
    </row>
    <row r="194" customFormat="false" ht="12.75" hidden="false" customHeight="false" outlineLevel="0" collapsed="false">
      <c r="A194" s="19" t="n">
        <v>41466</v>
      </c>
      <c r="C194" s="21" t="n">
        <v>17.4600694444444</v>
      </c>
      <c r="D194" s="21" t="n">
        <v>1019.57394791667</v>
      </c>
      <c r="E194" s="15" t="n">
        <v>-2.69933554817276</v>
      </c>
      <c r="F194" s="15" t="n">
        <v>-1.19166666666667</v>
      </c>
      <c r="G194" s="21" t="n">
        <v>-2.83285033093636</v>
      </c>
    </row>
    <row r="195" customFormat="false" ht="12.75" hidden="false" customHeight="false" outlineLevel="0" collapsed="false">
      <c r="A195" s="19" t="n">
        <v>41467</v>
      </c>
      <c r="C195" s="21" t="n">
        <v>19.3541666666667</v>
      </c>
      <c r="D195" s="21" t="n">
        <v>1018.65591666667</v>
      </c>
      <c r="E195" s="15" t="n">
        <v>-3.47176079734219</v>
      </c>
      <c r="F195" s="15" t="n">
        <v>-1.70416666666667</v>
      </c>
      <c r="G195" s="21" t="n">
        <v>-2.93866499843211</v>
      </c>
    </row>
    <row r="196" customFormat="false" ht="12.75" hidden="false" customHeight="false" outlineLevel="0" collapsed="false">
      <c r="A196" s="19" t="n">
        <v>41468</v>
      </c>
      <c r="C196" s="21" t="n">
        <v>25.4684027777778</v>
      </c>
      <c r="D196" s="21" t="n">
        <v>1014.67778125</v>
      </c>
      <c r="E196" s="15" t="n">
        <v>-5.48172757475083</v>
      </c>
      <c r="F196" s="15" t="n">
        <v>-2.0625</v>
      </c>
      <c r="G196" s="21" t="n">
        <v>-4.80355185393527</v>
      </c>
    </row>
    <row r="197" customFormat="false" ht="12.75" hidden="false" customHeight="false" outlineLevel="0" collapsed="false">
      <c r="A197" s="19" t="n">
        <v>41469</v>
      </c>
      <c r="C197" s="21" t="n">
        <v>25.7152777777778</v>
      </c>
      <c r="D197" s="21" t="n">
        <v>1013.87582291667</v>
      </c>
      <c r="E197" s="15" t="n">
        <v>-6.63205980066445</v>
      </c>
      <c r="F197" s="15" t="n">
        <v>-3.70416666666667</v>
      </c>
      <c r="G197" s="21" t="n">
        <v>-5.15947828351742</v>
      </c>
    </row>
    <row r="198" customFormat="false" ht="12.75" hidden="false" customHeight="false" outlineLevel="0" collapsed="false">
      <c r="A198" s="19" t="n">
        <v>41470</v>
      </c>
      <c r="C198" s="21" t="n">
        <v>25.7729166666667</v>
      </c>
      <c r="D198" s="21" t="n">
        <v>1013.32711458333</v>
      </c>
      <c r="E198" s="15" t="n">
        <v>-5.25639173768598</v>
      </c>
      <c r="F198" s="15" t="n">
        <v>-3.70869565217391</v>
      </c>
      <c r="G198" s="21" t="n">
        <v>-3.74386221504355</v>
      </c>
    </row>
    <row r="199" customFormat="false" ht="12.75" hidden="false" customHeight="false" outlineLevel="0" collapsed="false">
      <c r="A199" s="19" t="n">
        <v>41471</v>
      </c>
      <c r="C199" s="21" t="n">
        <v>26.5132804502916</v>
      </c>
      <c r="D199" s="21" t="n">
        <v>1013.42208333333</v>
      </c>
      <c r="E199" s="15" t="n">
        <v>-5.21443672606463</v>
      </c>
      <c r="F199" s="15" t="n">
        <v>-3.19166666666667</v>
      </c>
      <c r="G199" s="21" t="n">
        <v>-3.7311625212925</v>
      </c>
    </row>
    <row r="200" customFormat="false" ht="12.75" hidden="false" customHeight="false" outlineLevel="0" collapsed="false">
      <c r="A200" s="19" t="n">
        <v>41472</v>
      </c>
      <c r="C200" s="21" t="n">
        <v>27.2572916666667</v>
      </c>
      <c r="D200" s="21" t="n">
        <v>1014.25569791667</v>
      </c>
      <c r="E200" s="15" t="n">
        <v>-2.45847176079734</v>
      </c>
      <c r="F200" s="15" t="n">
        <v>-2.925</v>
      </c>
      <c r="G200" s="21" t="n">
        <v>-3.57739341768229</v>
      </c>
    </row>
    <row r="201" customFormat="false" ht="12.75" hidden="false" customHeight="false" outlineLevel="0" collapsed="false">
      <c r="A201" s="19" t="n">
        <v>41473</v>
      </c>
      <c r="C201" s="21" t="n">
        <v>23.8815972222222</v>
      </c>
      <c r="D201" s="21" t="n">
        <v>1017.56905208333</v>
      </c>
      <c r="E201" s="15" t="n">
        <v>-3.81644518272425</v>
      </c>
      <c r="F201" s="15" t="n">
        <v>-3.57083333333333</v>
      </c>
      <c r="G201" s="21" t="n">
        <v>-4.10513138606353</v>
      </c>
    </row>
    <row r="202" customFormat="false" ht="12.75" hidden="false" customHeight="false" outlineLevel="0" collapsed="false">
      <c r="A202" s="19" t="n">
        <v>41474</v>
      </c>
      <c r="C202" s="21" t="n">
        <v>23.5586805555556</v>
      </c>
      <c r="D202" s="21" t="n">
        <v>1016.70378125</v>
      </c>
      <c r="E202" s="15" t="n">
        <v>-2.25083056478405</v>
      </c>
      <c r="F202" s="15" t="n">
        <v>-2.7125</v>
      </c>
      <c r="G202" s="21" t="n">
        <v>-2.92484088777408</v>
      </c>
    </row>
    <row r="203" customFormat="false" ht="12.75" hidden="false" customHeight="false" outlineLevel="0" collapsed="false">
      <c r="A203" s="19" t="n">
        <v>41475</v>
      </c>
      <c r="C203" s="21" t="n">
        <v>20.4170138888889</v>
      </c>
      <c r="D203" s="21" t="n">
        <v>1015.88071875</v>
      </c>
      <c r="E203" s="15" t="n">
        <v>-2.85714285714286</v>
      </c>
      <c r="F203" s="15" t="n">
        <v>-2.8875</v>
      </c>
      <c r="G203" s="21" t="n">
        <v>-3.36942022953069</v>
      </c>
    </row>
    <row r="204" customFormat="false" ht="12.75" hidden="false" customHeight="false" outlineLevel="0" collapsed="false">
      <c r="A204" s="19" t="n">
        <v>41476</v>
      </c>
      <c r="C204" s="21" t="n">
        <v>22.2003472222222</v>
      </c>
      <c r="D204" s="21" t="n">
        <v>1011.74430208333</v>
      </c>
      <c r="E204" s="15" t="n">
        <v>-5.39451827242525</v>
      </c>
      <c r="F204" s="15" t="n">
        <v>-4.19166666666667</v>
      </c>
      <c r="G204" s="21" t="n">
        <v>-4.94445871520483</v>
      </c>
    </row>
    <row r="205" customFormat="false" ht="12.75" hidden="false" customHeight="false" outlineLevel="0" collapsed="false">
      <c r="A205" s="19" t="n">
        <v>41477</v>
      </c>
      <c r="C205" s="21" t="n">
        <v>26.9559027777778</v>
      </c>
      <c r="D205" s="21" t="n">
        <v>1005.98286458333</v>
      </c>
      <c r="E205" s="15" t="n">
        <v>-6.50747508305648</v>
      </c>
      <c r="F205" s="15" t="n">
        <v>-6.37272727272727</v>
      </c>
      <c r="G205" s="21" t="n">
        <v>-6.78717163828048</v>
      </c>
    </row>
    <row r="206" customFormat="false" ht="12.75" hidden="false" customHeight="false" outlineLevel="0" collapsed="false">
      <c r="A206" s="19" t="n">
        <v>41478</v>
      </c>
      <c r="C206" s="21" t="n">
        <v>24.7770833333333</v>
      </c>
      <c r="D206" s="21" t="n">
        <v>1003.91465625</v>
      </c>
      <c r="E206" s="15" t="n">
        <v>-2.99418604651163</v>
      </c>
      <c r="G206" s="21" t="n">
        <v>-5.43744137504445</v>
      </c>
    </row>
    <row r="207" customFormat="false" ht="12.75" hidden="false" customHeight="false" outlineLevel="0" collapsed="false">
      <c r="A207" s="19" t="n">
        <v>41479</v>
      </c>
      <c r="C207" s="21" t="n">
        <v>24.0635416666667</v>
      </c>
      <c r="D207" s="21" t="n">
        <v>1006.43660416667</v>
      </c>
      <c r="E207" s="15" t="n">
        <v>-2.50415282392027</v>
      </c>
      <c r="F207" s="15" t="n">
        <v>-2.425</v>
      </c>
      <c r="G207" s="21" t="n">
        <v>-3.34599817437979</v>
      </c>
    </row>
    <row r="208" customFormat="false" ht="12.75" hidden="false" customHeight="false" outlineLevel="0" collapsed="false">
      <c r="A208" s="19" t="n">
        <v>41480</v>
      </c>
      <c r="C208" s="21" t="n">
        <v>23.7440972222222</v>
      </c>
      <c r="D208" s="21" t="n">
        <v>1005.91955208333</v>
      </c>
      <c r="E208" s="15" t="n">
        <v>-2.64119601328904</v>
      </c>
      <c r="F208" s="15" t="n">
        <v>-2.9125</v>
      </c>
      <c r="G208" s="21" t="n">
        <v>-3.3653269029799</v>
      </c>
    </row>
    <row r="209" customFormat="false" ht="12.75" hidden="false" customHeight="false" outlineLevel="0" collapsed="false">
      <c r="A209" s="19" t="n">
        <v>41481</v>
      </c>
      <c r="C209" s="21" t="n">
        <v>24.3611111111111</v>
      </c>
      <c r="D209" s="21" t="n">
        <v>1004.96986458333</v>
      </c>
      <c r="E209" s="15" t="n">
        <v>-2.32558139534884</v>
      </c>
      <c r="F209" s="15" t="n">
        <v>-3.23333333333333</v>
      </c>
      <c r="G209" s="21" t="n">
        <v>-3.31773412004777</v>
      </c>
    </row>
    <row r="210" customFormat="false" ht="12.75" hidden="false" customHeight="false" outlineLevel="0" collapsed="false">
      <c r="A210" s="19" t="n">
        <v>41482</v>
      </c>
      <c r="C210" s="21" t="n">
        <v>22.8760416666667</v>
      </c>
      <c r="D210" s="21" t="n">
        <v>998.395916666667</v>
      </c>
      <c r="E210" s="15" t="n">
        <v>-3.33887043189369</v>
      </c>
      <c r="F210" s="15" t="n">
        <v>-2.7375</v>
      </c>
      <c r="G210" s="21" t="n">
        <v>-3.91093697681721</v>
      </c>
    </row>
    <row r="211" customFormat="false" ht="12.75" hidden="false" customHeight="false" outlineLevel="0" collapsed="false">
      <c r="A211" s="19" t="n">
        <v>41483</v>
      </c>
      <c r="C211" s="21" t="n">
        <v>22.0048611111111</v>
      </c>
      <c r="D211" s="21" t="n">
        <v>1000.85455208333</v>
      </c>
      <c r="E211" s="15" t="n">
        <v>-2.62458471760797</v>
      </c>
      <c r="F211" s="15" t="n">
        <v>-3.07916666666667</v>
      </c>
      <c r="G211" s="21" t="n">
        <v>-2.94844631559579</v>
      </c>
    </row>
    <row r="212" customFormat="false" ht="12.75" hidden="false" customHeight="false" outlineLevel="0" collapsed="false">
      <c r="A212" s="19" t="n">
        <v>41484</v>
      </c>
      <c r="C212" s="21" t="n">
        <v>21.3920138888889</v>
      </c>
      <c r="D212" s="21" t="n">
        <v>1005.69795833333</v>
      </c>
      <c r="E212" s="15" t="n">
        <v>-1.3953488372093</v>
      </c>
      <c r="F212" s="15" t="n">
        <v>-0.916666666666667</v>
      </c>
      <c r="G212" s="21" t="n">
        <v>-2.56732676261981</v>
      </c>
    </row>
    <row r="213" customFormat="false" ht="12.75" hidden="false" customHeight="false" outlineLevel="0" collapsed="false">
      <c r="A213" s="19" t="n">
        <v>41485</v>
      </c>
      <c r="C213" s="21" t="n">
        <v>20.0704861111111</v>
      </c>
      <c r="D213" s="21" t="n">
        <v>1007.85058333333</v>
      </c>
      <c r="E213" s="15" t="n">
        <v>-2.36710963455149</v>
      </c>
      <c r="F213" s="15" t="n">
        <v>-1.52916666666667</v>
      </c>
      <c r="G213" s="21" t="n">
        <v>-2.97593013268562</v>
      </c>
    </row>
    <row r="214" customFormat="false" ht="12.75" hidden="false" customHeight="false" outlineLevel="0" collapsed="false">
      <c r="A214" s="19" t="n">
        <v>41486</v>
      </c>
      <c r="C214" s="21" t="n">
        <v>22.128125</v>
      </c>
      <c r="D214" s="21" t="n">
        <v>1008.2515625</v>
      </c>
      <c r="E214" s="15" t="n">
        <v>-2.04318936877076</v>
      </c>
      <c r="F214" s="15" t="n">
        <v>-1.07083333333333</v>
      </c>
      <c r="G214" s="21" t="n">
        <v>-2.95218082787185</v>
      </c>
    </row>
    <row r="215" customFormat="false" ht="12.75" hidden="false" customHeight="false" outlineLevel="0" collapsed="false">
      <c r="A215" s="19" t="n">
        <v>41487</v>
      </c>
      <c r="C215" s="21" t="n">
        <v>27.7024036205853</v>
      </c>
      <c r="D215" s="21" t="n">
        <v>999.746583333333</v>
      </c>
      <c r="E215" s="15" t="n">
        <v>-2.92774086378738</v>
      </c>
      <c r="F215" s="15" t="n">
        <v>-2.3</v>
      </c>
      <c r="G215" s="21" t="n">
        <v>-3.5258123920339</v>
      </c>
    </row>
    <row r="216" customFormat="false" ht="12.75" hidden="false" customHeight="false" outlineLevel="0" collapsed="false">
      <c r="A216" s="19" t="n">
        <v>41488</v>
      </c>
      <c r="C216" s="21" t="n">
        <v>23.20625</v>
      </c>
      <c r="D216" s="21" t="n">
        <v>1001.32939583333</v>
      </c>
      <c r="E216" s="15" t="n">
        <v>-1.74418604651163</v>
      </c>
      <c r="F216" s="15" t="n">
        <v>-1.63478260869565</v>
      </c>
      <c r="G216" s="21" t="n">
        <v>-2.96541091847245</v>
      </c>
    </row>
    <row r="217" customFormat="false" ht="12.75" hidden="false" customHeight="false" outlineLevel="0" collapsed="false">
      <c r="A217" s="19" t="n">
        <v>41489</v>
      </c>
      <c r="C217" s="21" t="n">
        <v>21.5715277777778</v>
      </c>
      <c r="D217" s="21" t="n">
        <v>1008.7580625</v>
      </c>
      <c r="E217" s="15" t="n">
        <v>-1.83970099667774</v>
      </c>
      <c r="F217" s="15" t="n">
        <v>-1.15833333333333</v>
      </c>
      <c r="G217" s="21" t="n">
        <v>-2.11224224871258</v>
      </c>
    </row>
    <row r="218" customFormat="false" ht="12.75" hidden="false" customHeight="false" outlineLevel="0" collapsed="false">
      <c r="A218" s="19" t="n">
        <v>41490</v>
      </c>
      <c r="C218" s="21" t="n">
        <v>21.8614583333333</v>
      </c>
      <c r="D218" s="21" t="n">
        <v>1012.26135416667</v>
      </c>
      <c r="E218" s="15" t="n">
        <v>-2.08056478405316</v>
      </c>
      <c r="F218" s="15" t="n">
        <v>-1.57083333333333</v>
      </c>
      <c r="G218" s="21" t="n">
        <v>-2.90922667717633</v>
      </c>
    </row>
    <row r="219" customFormat="false" ht="12.75" hidden="false" customHeight="false" outlineLevel="0" collapsed="false">
      <c r="A219" s="19" t="n">
        <v>41491</v>
      </c>
      <c r="C219" s="21" t="n">
        <v>21.0170138888889</v>
      </c>
      <c r="D219" s="21" t="n">
        <v>1005.66630208333</v>
      </c>
      <c r="E219" s="15" t="n">
        <v>-2.08056478405316</v>
      </c>
      <c r="F219" s="15" t="n">
        <v>-1.25833333333333</v>
      </c>
      <c r="G219" s="21" t="n">
        <v>-2.86852641473969</v>
      </c>
    </row>
    <row r="220" customFormat="false" ht="12.75" hidden="false" customHeight="false" outlineLevel="0" collapsed="false">
      <c r="A220" s="19" t="n">
        <v>41492</v>
      </c>
      <c r="C220" s="21" t="n">
        <v>19.5586805555556</v>
      </c>
      <c r="D220" s="21" t="n">
        <v>1009.70775</v>
      </c>
      <c r="E220" s="15" t="n">
        <v>-2.33803986710964</v>
      </c>
      <c r="F220" s="15" t="n">
        <v>-1.875</v>
      </c>
      <c r="G220" s="21" t="n">
        <v>-2.7864106632589</v>
      </c>
    </row>
    <row r="221" customFormat="false" ht="12.75" hidden="false" customHeight="false" outlineLevel="0" collapsed="false">
      <c r="A221" s="19" t="n">
        <v>41493</v>
      </c>
      <c r="C221" s="21" t="n">
        <v>19.6243055555556</v>
      </c>
      <c r="D221" s="21" t="n">
        <v>1007.88223958333</v>
      </c>
      <c r="E221" s="15" t="n">
        <v>-2.61627906976744</v>
      </c>
      <c r="F221" s="15" t="n">
        <v>-1.96666666666667</v>
      </c>
      <c r="G221" s="21" t="n">
        <v>-2.99716049169607</v>
      </c>
    </row>
    <row r="222" customFormat="false" ht="12.75" hidden="false" customHeight="false" outlineLevel="0" collapsed="false">
      <c r="A222" s="19" t="n">
        <v>41494</v>
      </c>
      <c r="C222" s="21" t="n">
        <v>20.7434027777778</v>
      </c>
      <c r="D222" s="21" t="n">
        <v>1012.52515625</v>
      </c>
      <c r="E222" s="15" t="n">
        <v>-2.80730897009967</v>
      </c>
      <c r="F222" s="15" t="n">
        <v>-1.80833333333333</v>
      </c>
      <c r="G222" s="21" t="n">
        <v>-3.05945717552209</v>
      </c>
    </row>
    <row r="223" customFormat="false" ht="12.75" hidden="false" customHeight="false" outlineLevel="0" collapsed="false">
      <c r="A223" s="19" t="n">
        <v>41495</v>
      </c>
      <c r="C223" s="21" t="n">
        <v>20.8572148187776</v>
      </c>
      <c r="D223" s="21" t="n">
        <v>1012.14528125</v>
      </c>
      <c r="E223" s="15" t="n">
        <v>-3.4593023255814</v>
      </c>
      <c r="F223" s="15" t="n">
        <v>-2.44583333333333</v>
      </c>
      <c r="G223" s="21" t="n">
        <v>-2.92612883815075</v>
      </c>
    </row>
    <row r="224" customFormat="false" ht="12.75" hidden="false" customHeight="false" outlineLevel="0" collapsed="false">
      <c r="A224" s="19" t="n">
        <v>41496</v>
      </c>
      <c r="C224" s="21" t="n">
        <v>20.2548611111111</v>
      </c>
      <c r="D224" s="21" t="n">
        <v>1015.11041666667</v>
      </c>
      <c r="E224" s="15" t="n">
        <v>-2.3297342192691</v>
      </c>
      <c r="F224" s="15" t="n">
        <v>-2.11666666666667</v>
      </c>
      <c r="G224" s="21" t="n">
        <v>-2.40878102800658</v>
      </c>
    </row>
    <row r="225" customFormat="false" ht="12.75" hidden="false" customHeight="false" outlineLevel="0" collapsed="false">
      <c r="A225" s="19" t="n">
        <v>41497</v>
      </c>
      <c r="C225" s="21" t="n">
        <v>21.1419115989804</v>
      </c>
      <c r="D225" s="21" t="n">
        <v>1010.80516666667</v>
      </c>
      <c r="E225" s="15" t="n">
        <v>-2.14285714285714</v>
      </c>
      <c r="F225" s="15" t="n">
        <v>-1.525</v>
      </c>
      <c r="G225" s="21" t="n">
        <v>-2.62518823139123</v>
      </c>
    </row>
    <row r="226" customFormat="false" ht="12.75" hidden="false" customHeight="false" outlineLevel="0" collapsed="false">
      <c r="A226" s="19" t="n">
        <v>41498</v>
      </c>
      <c r="C226" s="21" t="n">
        <v>19.0722222222222</v>
      </c>
      <c r="D226" s="21" t="n">
        <v>1010.72075</v>
      </c>
      <c r="E226" s="15" t="n">
        <v>-1.75935288169869</v>
      </c>
      <c r="F226" s="15" t="n">
        <v>-1.69583333333333</v>
      </c>
      <c r="G226" s="21" t="n">
        <v>-2.10930177955916</v>
      </c>
    </row>
    <row r="227" customFormat="false" ht="12.75" hidden="false" customHeight="false" outlineLevel="0" collapsed="false">
      <c r="A227" s="19" t="n">
        <v>41499</v>
      </c>
      <c r="C227" s="21" t="n">
        <v>17.6784722222222</v>
      </c>
      <c r="D227" s="21" t="n">
        <v>1016.37666666667</v>
      </c>
      <c r="E227" s="15" t="n">
        <v>-1.84800664451827</v>
      </c>
      <c r="F227" s="15" t="n">
        <v>-1.575</v>
      </c>
      <c r="G227" s="21" t="n">
        <v>-1.7428438346845</v>
      </c>
    </row>
    <row r="228" customFormat="false" ht="12.75" hidden="false" customHeight="false" outlineLevel="0" collapsed="false">
      <c r="A228" s="19" t="n">
        <v>41500</v>
      </c>
      <c r="C228" s="21" t="n">
        <v>19.8520833333333</v>
      </c>
      <c r="D228" s="21" t="n">
        <v>1017.04144791667</v>
      </c>
      <c r="E228" s="15" t="n">
        <v>-2.75747508305648</v>
      </c>
      <c r="F228" s="15" t="n">
        <v>-1.725</v>
      </c>
      <c r="G228" s="21" t="n">
        <v>-2.571514667479</v>
      </c>
    </row>
    <row r="229" customFormat="false" ht="12.75" hidden="false" customHeight="false" outlineLevel="0" collapsed="false">
      <c r="A229" s="19" t="n">
        <v>41501</v>
      </c>
      <c r="C229" s="21" t="n">
        <v>22.1666666666667</v>
      </c>
      <c r="D229" s="21" t="n">
        <v>1011.71264583333</v>
      </c>
      <c r="E229" s="15" t="n">
        <v>-3.02325581395349</v>
      </c>
      <c r="F229" s="15" t="n">
        <v>-2.38981481481481</v>
      </c>
      <c r="G229" s="21" t="n">
        <v>-2.78777114929384</v>
      </c>
    </row>
    <row r="230" customFormat="false" ht="12.75" hidden="false" customHeight="false" outlineLevel="0" collapsed="false">
      <c r="A230" s="19" t="n">
        <v>41502</v>
      </c>
      <c r="C230" s="21" t="n">
        <v>21.1809027777778</v>
      </c>
      <c r="D230" s="21" t="n">
        <v>1008.568125</v>
      </c>
      <c r="E230" s="15" t="n">
        <v>-2.14700996677741</v>
      </c>
      <c r="F230" s="15" t="n">
        <v>-1.28320833333333</v>
      </c>
      <c r="G230" s="21" t="n">
        <v>-2.41662522289765</v>
      </c>
    </row>
    <row r="231" customFormat="false" ht="12.75" hidden="false" customHeight="false" outlineLevel="0" collapsed="false">
      <c r="A231" s="19" t="n">
        <v>41503</v>
      </c>
      <c r="C231" s="21" t="n">
        <v>19.5773746112355</v>
      </c>
      <c r="D231" s="21" t="n">
        <v>1006.08838541667</v>
      </c>
      <c r="E231" s="15" t="n">
        <v>-3.57558139534884</v>
      </c>
      <c r="F231" s="15" t="n">
        <v>-1.39118055555556</v>
      </c>
      <c r="G231" s="21" t="n">
        <v>-3.33139947259289</v>
      </c>
    </row>
    <row r="232" customFormat="false" ht="12.75" hidden="false" customHeight="false" outlineLevel="0" collapsed="false">
      <c r="A232" s="19" t="n">
        <v>41504</v>
      </c>
      <c r="C232" s="21" t="n">
        <v>21.315798958983</v>
      </c>
      <c r="D232" s="21" t="n">
        <v>1003.21821875</v>
      </c>
      <c r="E232" s="15" t="n">
        <v>-2.25913621262459</v>
      </c>
      <c r="F232" s="15" t="n">
        <v>-0.303152777777778</v>
      </c>
      <c r="G232" s="21" t="n">
        <v>-2.00906589881333</v>
      </c>
    </row>
    <row r="233" customFormat="false" ht="12.75" hidden="false" customHeight="false" outlineLevel="0" collapsed="false">
      <c r="A233" s="19" t="n">
        <v>41505</v>
      </c>
      <c r="C233" s="21" t="n">
        <v>19.4861111111111</v>
      </c>
      <c r="D233" s="21" t="n">
        <v>1013.90747916667</v>
      </c>
      <c r="E233" s="15" t="n">
        <v>-1.38704318936877</v>
      </c>
      <c r="F233" s="15" t="n">
        <v>0.195180555555555</v>
      </c>
      <c r="G233" s="21" t="n">
        <v>-1.36641047878629</v>
      </c>
    </row>
    <row r="234" customFormat="false" ht="12.75" hidden="false" customHeight="false" outlineLevel="0" collapsed="false">
      <c r="A234" s="19" t="n">
        <v>41506</v>
      </c>
      <c r="C234" s="21" t="n">
        <v>21.1225694444444</v>
      </c>
      <c r="D234" s="21" t="n">
        <v>1020.65377266837</v>
      </c>
      <c r="E234" s="15" t="n">
        <v>-2.69518272425249</v>
      </c>
      <c r="F234" s="15" t="n">
        <v>-0.664444444444445</v>
      </c>
      <c r="G234" s="21" t="n">
        <v>-2.09874728689166</v>
      </c>
    </row>
    <row r="235" customFormat="false" ht="12.75" hidden="false" customHeight="false" outlineLevel="0" collapsed="false">
      <c r="A235" s="19" t="n">
        <v>41507</v>
      </c>
      <c r="C235" s="21" t="n">
        <v>22.2444444444444</v>
      </c>
      <c r="D235" s="21" t="n">
        <v>1016.29225</v>
      </c>
      <c r="E235" s="15" t="n">
        <v>-2.83222591362126</v>
      </c>
      <c r="F235" s="15" t="n">
        <v>-1.3455</v>
      </c>
      <c r="G235" s="21" t="n">
        <v>-2.39795913335081</v>
      </c>
    </row>
    <row r="236" customFormat="false" ht="12.75" hidden="false" customHeight="false" outlineLevel="0" collapsed="false">
      <c r="A236" s="19" t="n">
        <v>41508</v>
      </c>
      <c r="C236" s="21" t="n">
        <v>20.6614583333333</v>
      </c>
      <c r="D236" s="21" t="n">
        <v>1013.43263541667</v>
      </c>
      <c r="E236" s="15" t="n">
        <v>-3.77906976744186</v>
      </c>
      <c r="F236" s="15" t="n">
        <v>-1.83552777777778</v>
      </c>
      <c r="G236" s="21" t="n">
        <v>-2.78687224657878</v>
      </c>
    </row>
    <row r="237" customFormat="false" ht="12.75" hidden="false" customHeight="false" outlineLevel="0" collapsed="false">
      <c r="A237" s="19" t="n">
        <v>41509</v>
      </c>
      <c r="C237" s="21" t="n">
        <v>23.2739583333333</v>
      </c>
      <c r="D237" s="21" t="n">
        <v>1007.22801041667</v>
      </c>
      <c r="E237" s="15" t="n">
        <v>-11.3828903654485</v>
      </c>
      <c r="F237" s="15" t="n">
        <v>-8.30140277777778</v>
      </c>
      <c r="G237" s="21" t="n">
        <v>-8.980456709975</v>
      </c>
    </row>
    <row r="238" customFormat="false" ht="12.75" hidden="false" customHeight="false" outlineLevel="0" collapsed="false">
      <c r="A238" s="19" t="n">
        <v>41510</v>
      </c>
      <c r="C238" s="21" t="n">
        <v>18.3694444444444</v>
      </c>
      <c r="D238" s="21" t="n">
        <v>1004.14680208333</v>
      </c>
      <c r="E238" s="15" t="n">
        <v>-16.2084717607973</v>
      </c>
      <c r="F238" s="15" t="n">
        <v>-13.2888888888889</v>
      </c>
      <c r="G238" s="21" t="n">
        <v>-12.4489679396049</v>
      </c>
    </row>
    <row r="239" customFormat="false" ht="12.75" hidden="false" customHeight="false" outlineLevel="0" collapsed="false">
      <c r="A239" s="19" t="n">
        <v>41511</v>
      </c>
      <c r="C239" s="21" t="n">
        <v>18.8024305555556</v>
      </c>
      <c r="D239" s="21" t="n">
        <v>1007.18580208333</v>
      </c>
      <c r="E239" s="15" t="n">
        <v>-4.77159468438538</v>
      </c>
      <c r="F239" s="15" t="n">
        <v>-2.33801388888889</v>
      </c>
      <c r="G239" s="21" t="n">
        <v>-3.95676115681439</v>
      </c>
    </row>
    <row r="240" customFormat="false" ht="12.75" hidden="false" customHeight="false" outlineLevel="0" collapsed="false">
      <c r="A240" s="19" t="n">
        <v>41512</v>
      </c>
      <c r="C240" s="21" t="n">
        <v>20.9701388888889</v>
      </c>
      <c r="D240" s="21" t="n">
        <v>1011.32221875</v>
      </c>
      <c r="E240" s="15" t="n">
        <v>-5.36129568106312</v>
      </c>
      <c r="F240" s="15" t="n">
        <v>-3.24331944444445</v>
      </c>
      <c r="G240" s="21" t="n">
        <v>-4.70014649757079</v>
      </c>
    </row>
    <row r="241" customFormat="false" ht="12.75" hidden="false" customHeight="false" outlineLevel="0" collapsed="false">
      <c r="A241" s="19" t="n">
        <v>41513</v>
      </c>
      <c r="C241" s="21" t="n">
        <v>18.8097222222222</v>
      </c>
      <c r="D241" s="21" t="n">
        <v>1012.3035625</v>
      </c>
      <c r="E241" s="15" t="n">
        <v>-4.13205980066445</v>
      </c>
      <c r="F241" s="15" t="n">
        <v>-2.25080555555556</v>
      </c>
      <c r="G241" s="21" t="n">
        <v>-3.47619540462964</v>
      </c>
    </row>
    <row r="242" customFormat="false" ht="12.75" hidden="false" customHeight="false" outlineLevel="0" collapsed="false">
      <c r="A242" s="19" t="n">
        <v>41514</v>
      </c>
      <c r="C242" s="21" t="n">
        <v>19.3197916666667</v>
      </c>
      <c r="D242" s="21" t="n">
        <v>1016.27114583333</v>
      </c>
      <c r="E242" s="15" t="n">
        <v>-5.22425249169435</v>
      </c>
      <c r="F242" s="15" t="n">
        <v>-3.19348611111111</v>
      </c>
      <c r="G242" s="21" t="n">
        <v>-4.44552556458289</v>
      </c>
    </row>
    <row r="243" customFormat="false" ht="12.75" hidden="false" customHeight="false" outlineLevel="0" collapsed="false">
      <c r="A243" s="19" t="n">
        <v>41515</v>
      </c>
      <c r="C243" s="21" t="n">
        <v>21.1204861111111</v>
      </c>
      <c r="D243" s="21" t="n">
        <v>1014.77275</v>
      </c>
      <c r="E243" s="15" t="n">
        <v>-4.71345514950166</v>
      </c>
      <c r="F243" s="15" t="n">
        <v>-2.81143055555556</v>
      </c>
      <c r="G243" s="21" t="n">
        <v>-3.92970168932923</v>
      </c>
    </row>
    <row r="244" customFormat="false" ht="12.75" hidden="false" customHeight="false" outlineLevel="0" collapsed="false">
      <c r="A244" s="19" t="n">
        <v>41516</v>
      </c>
      <c r="C244" s="21" t="n">
        <v>21.8357638888889</v>
      </c>
      <c r="D244" s="21" t="n">
        <v>1012.63067708333</v>
      </c>
      <c r="E244" s="15" t="n">
        <v>-3.30564784053156</v>
      </c>
      <c r="F244" s="15" t="n">
        <v>-1.52218181818182</v>
      </c>
      <c r="G244" s="21" t="n">
        <v>-2.45645556257113</v>
      </c>
    </row>
    <row r="245" customFormat="false" ht="12.75" hidden="false" customHeight="false" outlineLevel="0" collapsed="false">
      <c r="A245" s="19" t="n">
        <v>41517</v>
      </c>
      <c r="C245" s="21" t="n">
        <v>17.7583333333333</v>
      </c>
      <c r="D245" s="21" t="n">
        <v>1019.457875</v>
      </c>
      <c r="E245" s="15" t="n">
        <v>-3.07308970099668</v>
      </c>
      <c r="F245" s="15" t="n">
        <v>-1.31227777777778</v>
      </c>
      <c r="G245" s="21" t="n">
        <v>-1.99561069336868</v>
      </c>
    </row>
    <row r="246" customFormat="false" ht="12.75" hidden="false" customHeight="false" outlineLevel="0" collapsed="false">
      <c r="A246" s="19" t="n">
        <v>41518</v>
      </c>
      <c r="C246" s="21" t="n">
        <v>17.8402777777778</v>
      </c>
      <c r="D246" s="21" t="n">
        <v>1023.66815625</v>
      </c>
      <c r="E246" s="15" t="n">
        <v>-2.77408637873754</v>
      </c>
      <c r="F246" s="15" t="n">
        <v>-1.58220833333333</v>
      </c>
      <c r="G246" s="21" t="n">
        <v>-2.11581723994462</v>
      </c>
    </row>
    <row r="247" customFormat="false" ht="12.75" hidden="false" customHeight="false" outlineLevel="0" collapsed="false">
      <c r="A247" s="19" t="n">
        <v>41519</v>
      </c>
      <c r="C247" s="21" t="n">
        <v>20.1846607667769</v>
      </c>
      <c r="D247" s="21" t="n">
        <v>1020.85075</v>
      </c>
      <c r="E247" s="15" t="n">
        <v>-3.02740863787376</v>
      </c>
      <c r="F247" s="15" t="n">
        <v>-1.63619444444444</v>
      </c>
      <c r="G247" s="21" t="n">
        <v>-2.10901443709842</v>
      </c>
    </row>
    <row r="248" customFormat="false" ht="12.75" hidden="false" customHeight="false" outlineLevel="0" collapsed="false">
      <c r="A248" s="19" t="n">
        <v>41520</v>
      </c>
      <c r="C248" s="21" t="n">
        <v>22.6996527777778</v>
      </c>
      <c r="D248" s="21" t="n">
        <v>1019.79554166667</v>
      </c>
      <c r="E248" s="15" t="n">
        <v>-4.44352159468439</v>
      </c>
      <c r="F248" s="15" t="n">
        <v>-2.48751388888889</v>
      </c>
      <c r="G248" s="21" t="n">
        <v>-2.99560285802677</v>
      </c>
    </row>
    <row r="249" customFormat="false" ht="12.75" hidden="false" customHeight="false" outlineLevel="0" collapsed="false">
      <c r="A249" s="19" t="n">
        <v>41521</v>
      </c>
      <c r="C249" s="21" t="n">
        <v>22.5989583333333</v>
      </c>
      <c r="D249" s="21" t="n">
        <v>1013.0633125</v>
      </c>
      <c r="E249" s="15" t="n">
        <v>-7.65365448504984</v>
      </c>
      <c r="F249" s="15" t="n">
        <v>-5.68515277777778</v>
      </c>
      <c r="G249" s="21" t="n">
        <v>-6.38007772605778</v>
      </c>
    </row>
    <row r="250" customFormat="false" ht="12.75" hidden="false" customHeight="false" outlineLevel="0" collapsed="false">
      <c r="A250" s="19" t="n">
        <v>41522</v>
      </c>
      <c r="C250" s="21" t="n">
        <v>23.0336805555556</v>
      </c>
      <c r="D250" s="21" t="n">
        <v>1002.72369896399</v>
      </c>
      <c r="E250" s="15" t="n">
        <v>-13.3181063122924</v>
      </c>
      <c r="F250" s="15" t="n">
        <v>-12.3295972222222</v>
      </c>
      <c r="G250" s="21" t="n">
        <v>-9.58869349436801</v>
      </c>
    </row>
    <row r="251" customFormat="false" ht="12.75" hidden="false" customHeight="false" outlineLevel="0" collapsed="false">
      <c r="A251" s="19" t="n">
        <v>41523</v>
      </c>
      <c r="C251" s="21" t="n">
        <v>17.7961805555556</v>
      </c>
      <c r="D251" s="21" t="n">
        <v>1003.03883333333</v>
      </c>
      <c r="E251" s="15" t="n">
        <v>-5.31976744186047</v>
      </c>
      <c r="F251" s="15" t="n">
        <v>-3.70427777777778</v>
      </c>
      <c r="G251" s="21" t="n">
        <v>-4.5975034438274</v>
      </c>
    </row>
    <row r="252" customFormat="false" ht="12.75" hidden="false" customHeight="false" outlineLevel="0" collapsed="false">
      <c r="A252" s="19" t="n">
        <v>41524</v>
      </c>
      <c r="C252" s="21" t="n">
        <v>16.9881944444444</v>
      </c>
      <c r="D252" s="21" t="n">
        <v>1009.59167708333</v>
      </c>
      <c r="E252" s="15" t="n">
        <v>-2.19269102990033</v>
      </c>
      <c r="F252" s="15" t="n">
        <v>-2.46675</v>
      </c>
      <c r="G252" s="21" t="n">
        <v>-2.12300583571248</v>
      </c>
    </row>
    <row r="253" customFormat="false" ht="12.75" hidden="false" customHeight="false" outlineLevel="0" collapsed="false">
      <c r="A253" s="19" t="n">
        <v>41525</v>
      </c>
      <c r="C253" s="21" t="n">
        <v>15.4625</v>
      </c>
      <c r="D253" s="21" t="n">
        <v>1013.65422916667</v>
      </c>
      <c r="E253" s="15" t="n">
        <v>-2.61212624584718</v>
      </c>
      <c r="F253" s="15" t="n">
        <v>-2.35877777777778</v>
      </c>
      <c r="G253" s="21" t="n">
        <v>-2.28416379452136</v>
      </c>
    </row>
    <row r="254" customFormat="false" ht="12.75" hidden="false" customHeight="false" outlineLevel="0" collapsed="false">
      <c r="A254" s="19" t="n">
        <v>41526</v>
      </c>
      <c r="C254" s="21" t="n">
        <v>13.49375</v>
      </c>
      <c r="D254" s="21" t="n">
        <v>1013.15828125</v>
      </c>
      <c r="E254" s="15" t="n">
        <v>-3.4468438538206</v>
      </c>
      <c r="F254" s="15" t="n">
        <v>-2.10545833333333</v>
      </c>
      <c r="G254" s="21" t="n">
        <v>-2.45496379921362</v>
      </c>
    </row>
    <row r="255" customFormat="false" ht="12.75" hidden="false" customHeight="false" outlineLevel="0" collapsed="false">
      <c r="A255" s="19" t="n">
        <v>41527</v>
      </c>
      <c r="C255" s="21" t="n">
        <v>14.0833333333333</v>
      </c>
      <c r="D255" s="21" t="n">
        <v>1015.95458333333</v>
      </c>
      <c r="E255" s="15" t="n">
        <v>-3.99501661129568</v>
      </c>
      <c r="F255" s="15" t="n">
        <v>-2.89033333333333</v>
      </c>
      <c r="G255" s="21" t="n">
        <v>-3.20178208081679</v>
      </c>
    </row>
    <row r="256" customFormat="false" ht="12.75" hidden="false" customHeight="false" outlineLevel="0" collapsed="false">
      <c r="A256" s="19" t="n">
        <v>41528</v>
      </c>
      <c r="C256" s="21" t="n">
        <v>15.0802083333333</v>
      </c>
      <c r="D256" s="21" t="n">
        <v>1016.01789583333</v>
      </c>
      <c r="E256" s="15" t="n">
        <v>-3.25581395348837</v>
      </c>
      <c r="F256" s="15" t="n">
        <v>-2.32555555555556</v>
      </c>
      <c r="G256" s="21" t="n">
        <v>-2.34709303404636</v>
      </c>
    </row>
    <row r="257" customFormat="false" ht="12.75" hidden="false" customHeight="false" outlineLevel="0" collapsed="false">
      <c r="A257" s="19" t="n">
        <v>41529</v>
      </c>
      <c r="C257" s="21" t="n">
        <v>17.3815972222222</v>
      </c>
      <c r="D257" s="21" t="n">
        <v>1014.43508333333</v>
      </c>
      <c r="E257" s="15" t="n">
        <v>-4.406146179402</v>
      </c>
      <c r="F257" s="15" t="n">
        <v>-2.91940277777778</v>
      </c>
      <c r="G257" s="21" t="n">
        <v>-3.66250594668934</v>
      </c>
    </row>
    <row r="258" customFormat="false" ht="12.75" hidden="false" customHeight="false" outlineLevel="0" collapsed="false">
      <c r="A258" s="19" t="n">
        <v>41530</v>
      </c>
      <c r="C258" s="21" t="n">
        <v>17.4859574921329</v>
      </c>
      <c r="D258" s="21" t="n">
        <v>1011.33277083333</v>
      </c>
      <c r="E258" s="15" t="n">
        <v>-5.51495016611296</v>
      </c>
      <c r="F258" s="15" t="n">
        <v>-3.98666666666667</v>
      </c>
      <c r="G258" s="21" t="n">
        <v>-3.92181727419068</v>
      </c>
    </row>
    <row r="259" customFormat="false" ht="12.75" hidden="false" customHeight="false" outlineLevel="0" collapsed="false">
      <c r="A259" s="19" t="n">
        <v>41531</v>
      </c>
      <c r="C259" s="21" t="n">
        <v>12.8868055555556</v>
      </c>
      <c r="D259" s="21" t="n">
        <v>1012.366875</v>
      </c>
      <c r="E259" s="15" t="n">
        <v>-3.94518272425249</v>
      </c>
      <c r="F259" s="15" t="n">
        <v>-1.85629166666667</v>
      </c>
      <c r="G259" s="21" t="n">
        <v>-2.54320427586575</v>
      </c>
    </row>
    <row r="260" customFormat="false" ht="12.75" hidden="false" customHeight="false" outlineLevel="0" collapsed="false">
      <c r="A260" s="19" t="n">
        <v>41532</v>
      </c>
      <c r="C260" s="21" t="n">
        <v>14.1232638888889</v>
      </c>
      <c r="D260" s="21" t="n">
        <v>1005.14925</v>
      </c>
      <c r="E260" s="15" t="n">
        <v>-5.328073089701</v>
      </c>
      <c r="F260" s="15" t="n">
        <v>-3.74580555555555</v>
      </c>
      <c r="G260" s="21" t="n">
        <v>-3.71450650514149</v>
      </c>
    </row>
    <row r="261" customFormat="false" ht="12.75" hidden="false" customHeight="false" outlineLevel="0" collapsed="false">
      <c r="A261" s="19" t="n">
        <v>41533</v>
      </c>
      <c r="C261" s="21" t="n">
        <v>12.7166666666667</v>
      </c>
      <c r="D261" s="21" t="n">
        <v>999.440572916667</v>
      </c>
      <c r="E261" s="15" t="n">
        <v>-2.73255813953488</v>
      </c>
      <c r="F261" s="15" t="n">
        <v>-1.31643055555556</v>
      </c>
      <c r="G261" s="21" t="n">
        <v>-2.05226019517024</v>
      </c>
    </row>
    <row r="262" customFormat="false" ht="12.75" hidden="false" customHeight="false" outlineLevel="0" collapsed="false">
      <c r="A262" s="19" t="n">
        <v>41534</v>
      </c>
      <c r="C262" s="21" t="n">
        <v>13.5819444444444</v>
      </c>
      <c r="D262" s="21" t="n">
        <v>996.359364583333</v>
      </c>
      <c r="E262" s="15" t="n">
        <v>-2.45847176079734</v>
      </c>
      <c r="F262" s="15" t="n">
        <v>-2.05977777777778</v>
      </c>
      <c r="G262" s="21" t="n">
        <v>-2.35271073201482</v>
      </c>
    </row>
    <row r="263" customFormat="false" ht="12.75" hidden="false" customHeight="false" outlineLevel="0" collapsed="false">
      <c r="A263" s="19" t="n">
        <v>41535</v>
      </c>
      <c r="C263" s="21" t="n">
        <v>14.045358013222</v>
      </c>
      <c r="D263" s="21" t="n">
        <v>1000.50633333333</v>
      </c>
      <c r="E263" s="15" t="n">
        <v>-1.46594684385382</v>
      </c>
      <c r="F263" s="15" t="n">
        <v>-1.56975</v>
      </c>
      <c r="G263" s="21" t="n">
        <v>-1.99325156230673</v>
      </c>
    </row>
    <row r="264" customFormat="false" ht="12.75" hidden="false" customHeight="false" outlineLevel="0" collapsed="false">
      <c r="A264" s="19" t="n">
        <v>41536</v>
      </c>
      <c r="C264" s="21" t="n">
        <v>14.6643326078737</v>
      </c>
      <c r="D264" s="21" t="n">
        <v>1006.542125</v>
      </c>
      <c r="E264" s="15" t="n">
        <v>-1.55730897009967</v>
      </c>
      <c r="F264" s="15" t="n">
        <v>-1.59051388888889</v>
      </c>
      <c r="G264" s="21" t="n">
        <v>-1.68226681414551</v>
      </c>
    </row>
    <row r="265" customFormat="false" ht="12.75" hidden="false" customHeight="false" outlineLevel="0" collapsed="false">
      <c r="A265" s="19" t="n">
        <v>41537</v>
      </c>
      <c r="C265" s="21" t="n">
        <v>15.9794491817294</v>
      </c>
      <c r="D265" s="21" t="n">
        <v>1013.85471875</v>
      </c>
      <c r="E265" s="15" t="n">
        <v>-1.02159468438538</v>
      </c>
      <c r="F265" s="15" t="n">
        <v>-1.34965277777778</v>
      </c>
      <c r="G265" s="21" t="n">
        <v>-1.82079827491072</v>
      </c>
    </row>
    <row r="266" customFormat="false" ht="12.75" hidden="false" customHeight="false" outlineLevel="0" collapsed="false">
      <c r="A266" s="19" t="n">
        <v>41538</v>
      </c>
      <c r="C266" s="21" t="n">
        <v>17.8269728269893</v>
      </c>
      <c r="D266" s="21" t="n">
        <v>1019.60560416667</v>
      </c>
      <c r="E266" s="15" t="n">
        <v>-2.03073089700997</v>
      </c>
      <c r="F266" s="15" t="n">
        <v>-1.74831944444444</v>
      </c>
      <c r="G266" s="21" t="n">
        <v>-2.29388479145513</v>
      </c>
    </row>
    <row r="267" customFormat="false" ht="12.75" hidden="false" customHeight="false" outlineLevel="0" collapsed="false">
      <c r="A267" s="19" t="n">
        <v>41539</v>
      </c>
      <c r="C267" s="21" t="n">
        <v>19.3325906038118</v>
      </c>
      <c r="D267" s="21" t="n">
        <v>1022.25417708333</v>
      </c>
      <c r="E267" s="15" t="n">
        <v>-2.77823920265781</v>
      </c>
      <c r="F267" s="15" t="n">
        <v>-2.57472222222222</v>
      </c>
      <c r="G267" s="21" t="n">
        <v>-3.09521203038361</v>
      </c>
    </row>
    <row r="268" customFormat="false" ht="12.75" hidden="false" customHeight="false" outlineLevel="0" collapsed="false">
      <c r="A268" s="19" t="n">
        <v>41540</v>
      </c>
      <c r="C268" s="21" t="n">
        <v>18.8969514681549</v>
      </c>
      <c r="D268" s="21" t="n">
        <v>1019.1413125</v>
      </c>
      <c r="E268" s="15" t="n">
        <v>-3.79152823920266</v>
      </c>
      <c r="F268" s="15" t="n">
        <v>-3.68351388888889</v>
      </c>
      <c r="G268" s="21" t="n">
        <v>-4.52885985069645</v>
      </c>
    </row>
    <row r="269" customFormat="false" ht="12.75" hidden="false" customHeight="false" outlineLevel="0" collapsed="false">
      <c r="A269" s="19" t="n">
        <v>41541</v>
      </c>
      <c r="C269" s="21" t="n">
        <v>17.3579861111111</v>
      </c>
      <c r="D269" s="21" t="n">
        <v>1011.26945833333</v>
      </c>
      <c r="E269" s="15" t="n">
        <v>-10.9053156146179</v>
      </c>
      <c r="F269" s="15" t="n">
        <v>-9.84208333333333</v>
      </c>
      <c r="G269" s="21" t="n">
        <v>-9.21579423422679</v>
      </c>
    </row>
    <row r="270" customFormat="false" ht="12.75" hidden="false" customHeight="false" outlineLevel="0" collapsed="false">
      <c r="A270" s="19" t="n">
        <v>41542</v>
      </c>
      <c r="C270" s="21" t="n">
        <v>18.890625</v>
      </c>
      <c r="D270" s="21" t="n">
        <v>1006.13059375</v>
      </c>
      <c r="E270" s="15" t="n">
        <v>-18.1852159468439</v>
      </c>
      <c r="F270" s="15" t="n">
        <v>-16.4159305555556</v>
      </c>
      <c r="G270" s="21" t="n">
        <v>-15.3781826841585</v>
      </c>
    </row>
    <row r="271" customFormat="false" ht="12.75" hidden="false" customHeight="false" outlineLevel="0" collapsed="false">
      <c r="A271" s="19" t="n">
        <v>41543</v>
      </c>
      <c r="C271" s="21" t="n">
        <v>16.9916666666667</v>
      </c>
      <c r="D271" s="21" t="n">
        <v>1011.80761458333</v>
      </c>
      <c r="E271" s="15" t="n">
        <v>-7.07225913621263</v>
      </c>
      <c r="F271" s="15" t="n">
        <v>-7.95672222222222</v>
      </c>
      <c r="G271" s="21" t="n">
        <v>-8.04504379596274</v>
      </c>
    </row>
    <row r="272" customFormat="false" ht="12.75" hidden="false" customHeight="false" outlineLevel="0" collapsed="false">
      <c r="A272" s="19" t="n">
        <v>41544</v>
      </c>
      <c r="C272" s="21" t="n">
        <v>15.2465277777778</v>
      </c>
      <c r="D272" s="21" t="n">
        <v>1011.56491666667</v>
      </c>
      <c r="E272" s="15" t="n">
        <v>-4.71345514950166</v>
      </c>
      <c r="F272" s="15" t="n">
        <v>-4.96256944444445</v>
      </c>
      <c r="G272" s="21" t="n">
        <v>-5.26841913072465</v>
      </c>
    </row>
    <row r="273" customFormat="false" ht="12.75" hidden="false" customHeight="false" outlineLevel="0" collapsed="false">
      <c r="A273" s="19" t="n">
        <v>41545</v>
      </c>
      <c r="C273" s="21" t="n">
        <v>16.6795138888889</v>
      </c>
      <c r="D273" s="21" t="n">
        <v>1004.44226041667</v>
      </c>
      <c r="E273" s="15" t="n">
        <v>-8.35548172757475</v>
      </c>
      <c r="F273" s="15" t="n">
        <v>-7.53313888888889</v>
      </c>
      <c r="G273" s="21" t="n">
        <v>-7.9726203912608</v>
      </c>
    </row>
    <row r="274" customFormat="false" ht="12.75" hidden="false" customHeight="false" outlineLevel="0" collapsed="false">
      <c r="A274" s="19" t="n">
        <v>41546</v>
      </c>
      <c r="C274" s="21" t="n">
        <v>16.1722222222222</v>
      </c>
      <c r="D274" s="21" t="n">
        <v>1001.78313541667</v>
      </c>
      <c r="E274" s="15" t="n">
        <v>-4.30232558139535</v>
      </c>
      <c r="F274" s="15" t="n">
        <v>-4.31888888888889</v>
      </c>
      <c r="G274" s="21" t="n">
        <v>-4.82796560083332</v>
      </c>
    </row>
    <row r="275" customFormat="false" ht="12.75" hidden="false" customHeight="false" outlineLevel="0" collapsed="false">
      <c r="A275" s="19" t="n">
        <v>41547</v>
      </c>
      <c r="C275" s="21" t="n">
        <v>16.815625</v>
      </c>
      <c r="D275" s="21" t="n">
        <v>1001.88865625</v>
      </c>
      <c r="E275" s="15" t="n">
        <v>-4.31893687707641</v>
      </c>
      <c r="F275" s="15" t="n">
        <v>-4.43516666666667</v>
      </c>
      <c r="G275" s="21" t="n">
        <v>-4.76232390299636</v>
      </c>
    </row>
    <row r="276" customFormat="false" ht="12.75" hidden="false" customHeight="false" outlineLevel="0" collapsed="false">
      <c r="A276" s="19" t="n">
        <v>41548</v>
      </c>
      <c r="C276" s="21" t="n">
        <v>16.733767601045</v>
      </c>
      <c r="D276" s="21" t="n">
        <v>1004.42115625</v>
      </c>
      <c r="E276" s="15" t="n">
        <v>-6.95598006644519</v>
      </c>
      <c r="F276" s="15" t="n">
        <v>-6.914375</v>
      </c>
      <c r="G276" s="21" t="n">
        <v>-7.39261093975194</v>
      </c>
    </row>
    <row r="277" customFormat="false" ht="12.75" hidden="false" customHeight="false" outlineLevel="0" collapsed="false">
      <c r="A277" s="19" t="n">
        <v>41549</v>
      </c>
      <c r="C277" s="21" t="n">
        <v>18.4614583333333</v>
      </c>
      <c r="D277" s="21" t="n">
        <v>1006.04617708333</v>
      </c>
      <c r="E277" s="15" t="n">
        <v>-5.85548172757475</v>
      </c>
      <c r="F277" s="15" t="n">
        <v>-5.37784722222222</v>
      </c>
      <c r="G277" s="21" t="n">
        <v>-5.96489297147094</v>
      </c>
    </row>
    <row r="278" customFormat="false" ht="12.75" hidden="false" customHeight="false" outlineLevel="0" collapsed="false">
      <c r="A278" s="19" t="n">
        <v>41550</v>
      </c>
      <c r="C278" s="21" t="n">
        <v>18.887310099921</v>
      </c>
      <c r="D278" s="21" t="n">
        <v>1003.14435416667</v>
      </c>
      <c r="E278" s="15" t="n">
        <v>-5.05398671096345</v>
      </c>
      <c r="F278" s="15" t="n">
        <v>-5.66854166666667</v>
      </c>
      <c r="G278" s="21" t="n">
        <v>-5.77921359537154</v>
      </c>
    </row>
    <row r="279" customFormat="false" ht="12.75" hidden="false" customHeight="false" outlineLevel="0" collapsed="false">
      <c r="A279" s="19" t="n">
        <v>41551</v>
      </c>
      <c r="C279" s="21" t="n">
        <v>20.1625</v>
      </c>
      <c r="D279" s="21" t="n">
        <v>1003.22877083333</v>
      </c>
      <c r="E279" s="15" t="n">
        <v>-2.13870431893688</v>
      </c>
      <c r="F279" s="15" t="n">
        <v>-3.51740277777778</v>
      </c>
      <c r="G279" s="21" t="n">
        <v>-3.03698971543625</v>
      </c>
    </row>
    <row r="280" customFormat="false" ht="12.75" hidden="false" customHeight="false" outlineLevel="0" collapsed="false">
      <c r="A280" s="19" t="n">
        <v>41552</v>
      </c>
      <c r="C280" s="21" t="n">
        <v>17.9569991309469</v>
      </c>
      <c r="D280" s="21" t="n">
        <v>1014.62502083333</v>
      </c>
      <c r="E280" s="15" t="n">
        <v>-2.8031561461794</v>
      </c>
      <c r="F280" s="15" t="n">
        <v>-2.77405555555556</v>
      </c>
      <c r="G280" s="21" t="n">
        <v>-3.0490875279261</v>
      </c>
    </row>
    <row r="281" customFormat="false" ht="12.75" hidden="false" customHeight="false" outlineLevel="0" collapsed="false">
      <c r="A281" s="19" t="n">
        <v>41553</v>
      </c>
      <c r="C281" s="21" t="n">
        <v>17.1961805555556</v>
      </c>
      <c r="D281" s="21" t="n">
        <v>1019.17296875</v>
      </c>
      <c r="E281" s="15" t="n">
        <v>-3.19352159468439</v>
      </c>
      <c r="F281" s="15" t="n">
        <v>-3.20179166666667</v>
      </c>
      <c r="G281" s="21" t="n">
        <v>-3.28415575750654</v>
      </c>
    </row>
    <row r="282" customFormat="false" ht="12.75" hidden="false" customHeight="false" outlineLevel="0" collapsed="false">
      <c r="A282" s="19" t="n">
        <v>41554</v>
      </c>
      <c r="C282" s="21" t="n">
        <v>17.7871527777778</v>
      </c>
      <c r="D282" s="21" t="n">
        <v>1020.08044791667</v>
      </c>
      <c r="E282" s="15" t="n">
        <v>-3.34717607973422</v>
      </c>
      <c r="F282" s="15" t="n">
        <v>-3.35959722222222</v>
      </c>
      <c r="G282" s="21" t="n">
        <v>-3.73829467108748</v>
      </c>
    </row>
    <row r="283" customFormat="false" ht="12.75" hidden="false" customHeight="false" outlineLevel="0" collapsed="false">
      <c r="A283" s="19" t="n">
        <v>41555</v>
      </c>
      <c r="C283" s="21" t="n">
        <v>19.2086805555556</v>
      </c>
      <c r="D283" s="21" t="n">
        <v>1019.13076041667</v>
      </c>
      <c r="E283" s="15" t="n">
        <v>-3.97840531561462</v>
      </c>
      <c r="F283" s="15" t="n">
        <v>-3.40943055555556</v>
      </c>
      <c r="G283" s="21" t="n">
        <v>-3.70700983776392</v>
      </c>
    </row>
    <row r="284" customFormat="false" ht="12.75" hidden="false" customHeight="false" outlineLevel="0" collapsed="false">
      <c r="A284" s="19" t="n">
        <v>41556</v>
      </c>
      <c r="C284" s="21" t="n">
        <v>15.315625</v>
      </c>
      <c r="D284" s="21" t="n">
        <v>1014.24514583333</v>
      </c>
      <c r="E284" s="15" t="n">
        <v>-3.63787375415282</v>
      </c>
      <c r="F284" s="15" t="n">
        <v>-3.38451388888889</v>
      </c>
      <c r="G284" s="21" t="n">
        <v>-3.64399837507696</v>
      </c>
    </row>
    <row r="285" customFormat="false" ht="12.75" hidden="false" customHeight="false" outlineLevel="0" collapsed="false">
      <c r="A285" s="19" t="n">
        <v>41557</v>
      </c>
      <c r="C285" s="21" t="n">
        <v>10.1725092198574</v>
      </c>
      <c r="D285" s="21" t="n">
        <v>1014.98379166667</v>
      </c>
      <c r="E285" s="15" t="n">
        <v>-2.79124163898117</v>
      </c>
      <c r="F285" s="15" t="n">
        <v>-1.16693055555556</v>
      </c>
      <c r="G285" s="21" t="n">
        <v>-1.73308438035457</v>
      </c>
    </row>
    <row r="286" customFormat="false" ht="12.75" hidden="false" customHeight="false" outlineLevel="0" collapsed="false">
      <c r="A286" s="19" t="n">
        <v>41558</v>
      </c>
      <c r="C286" s="21" t="n">
        <v>11.8684027777778</v>
      </c>
      <c r="D286" s="21" t="n">
        <v>1014.04465625</v>
      </c>
      <c r="E286" s="15" t="n">
        <v>-1.86011666666667</v>
      </c>
      <c r="F286" s="15" t="n">
        <v>-1.93104166666667</v>
      </c>
      <c r="G286" s="21" t="n">
        <v>-2.47685651083979</v>
      </c>
    </row>
    <row r="287" customFormat="false" ht="12.75" hidden="false" customHeight="false" outlineLevel="0" collapsed="false">
      <c r="A287" s="19" t="n">
        <v>41559</v>
      </c>
      <c r="C287" s="21" t="n">
        <v>12.7836805555556</v>
      </c>
      <c r="D287" s="21" t="n">
        <v>1013.99189583333</v>
      </c>
      <c r="E287" s="15" t="n">
        <v>-2.96181666666667</v>
      </c>
      <c r="F287" s="15" t="n">
        <v>-3.42188888888889</v>
      </c>
      <c r="G287" s="21" t="n">
        <v>-3.858911988468</v>
      </c>
    </row>
    <row r="288" customFormat="false" ht="12.75" hidden="false" customHeight="false" outlineLevel="0" collapsed="false">
      <c r="A288" s="19" t="n">
        <v>41560</v>
      </c>
      <c r="C288" s="21" t="n">
        <v>11.7166666666667</v>
      </c>
      <c r="D288" s="21" t="n">
        <v>1006.52102083333</v>
      </c>
      <c r="E288" s="15" t="n">
        <v>-3.88788333333333</v>
      </c>
      <c r="F288" s="15" t="n">
        <v>-3.77902777777778</v>
      </c>
      <c r="G288" s="21" t="n">
        <v>-4.23768287941507</v>
      </c>
    </row>
    <row r="289" customFormat="false" ht="12.75" hidden="false" customHeight="false" outlineLevel="0" collapsed="false">
      <c r="A289" s="19" t="n">
        <v>41561</v>
      </c>
      <c r="C289" s="21" t="n">
        <v>11.7524305555556</v>
      </c>
      <c r="D289" s="21" t="n">
        <v>1004.25232291667</v>
      </c>
      <c r="E289" s="15" t="n">
        <v>-2.90593333333333</v>
      </c>
      <c r="F289" s="15" t="n">
        <v>-3.01076388888889</v>
      </c>
      <c r="G289" s="21" t="n">
        <v>-3.53178821476899</v>
      </c>
    </row>
    <row r="290" customFormat="false" ht="12.75" hidden="false" customHeight="false" outlineLevel="0" collapsed="false">
      <c r="A290" s="19" t="n">
        <v>41562</v>
      </c>
      <c r="C290" s="21" t="n">
        <v>11.9041666666667</v>
      </c>
      <c r="D290" s="21" t="n">
        <v>1007.29132291667</v>
      </c>
      <c r="E290" s="15" t="n">
        <v>-5.02550833333333</v>
      </c>
      <c r="F290" s="15" t="n">
        <v>-3.80809722222222</v>
      </c>
      <c r="G290" s="21" t="n">
        <v>-4.49677859359235</v>
      </c>
    </row>
    <row r="291" customFormat="false" ht="12.75" hidden="false" customHeight="false" outlineLevel="0" collapsed="false">
      <c r="A291" s="19" t="n">
        <v>41563</v>
      </c>
      <c r="C291" s="21" t="n">
        <v>12.7618055555556</v>
      </c>
      <c r="D291" s="21" t="n">
        <v>1006.542125</v>
      </c>
      <c r="E291" s="15" t="n">
        <v>-4.38180869565217</v>
      </c>
      <c r="F291" s="15" t="n">
        <v>-3.30145833333333</v>
      </c>
      <c r="G291" s="21" t="n">
        <v>-4.16210676882802</v>
      </c>
    </row>
    <row r="292" customFormat="false" ht="12.75" hidden="false" customHeight="false" outlineLevel="0" collapsed="false">
      <c r="A292" s="19" t="n">
        <v>41564</v>
      </c>
      <c r="C292" s="21" t="n">
        <v>16.1663194444445</v>
      </c>
      <c r="D292" s="21" t="n">
        <v>1008.54702083333</v>
      </c>
      <c r="E292" s="15" t="n">
        <v>-1.17754166666667</v>
      </c>
      <c r="F292" s="15" t="n">
        <v>-2.354625</v>
      </c>
      <c r="G292" s="21" t="n">
        <v>-2.45100892004013</v>
      </c>
    </row>
    <row r="293" customFormat="false" ht="12.75" hidden="false" customHeight="false" outlineLevel="0" collapsed="false">
      <c r="A293" s="19" t="n">
        <v>41565</v>
      </c>
      <c r="C293" s="21" t="n">
        <v>16.1444444444445</v>
      </c>
      <c r="D293" s="21" t="n">
        <v>1009.06407291667</v>
      </c>
      <c r="F293" s="15" t="n">
        <v>-4.08218055555556</v>
      </c>
      <c r="G293" s="21" t="n">
        <v>-4.23498622219941</v>
      </c>
    </row>
    <row r="294" customFormat="false" ht="12.75" hidden="false" customHeight="false" outlineLevel="0" collapsed="false">
      <c r="A294" s="19" t="n">
        <v>41566</v>
      </c>
      <c r="C294" s="21" t="n">
        <v>16.9100694444444</v>
      </c>
      <c r="D294" s="21" t="n">
        <v>1000.2741875</v>
      </c>
      <c r="E294" s="15" t="n">
        <v>-3.16938333333333</v>
      </c>
      <c r="F294" s="15" t="n">
        <v>-3.02322222222222</v>
      </c>
      <c r="G294" s="21" t="n">
        <v>-3.39452029870495</v>
      </c>
    </row>
    <row r="295" customFormat="false" ht="12.75" hidden="false" customHeight="false" outlineLevel="0" collapsed="false">
      <c r="A295" s="19" t="n">
        <v>41567</v>
      </c>
      <c r="C295" s="21" t="n">
        <v>15.421875</v>
      </c>
      <c r="D295" s="21" t="n">
        <v>1000.87565625</v>
      </c>
      <c r="E295" s="15" t="n">
        <v>-1.42103333333333</v>
      </c>
      <c r="F295" s="15" t="n">
        <v>-2.504125</v>
      </c>
      <c r="G295" s="21" t="n">
        <v>-2.80277842609187</v>
      </c>
    </row>
    <row r="296" customFormat="false" ht="12.75" hidden="false" customHeight="false" outlineLevel="0" collapsed="false">
      <c r="A296" s="19" t="n">
        <v>41568</v>
      </c>
      <c r="C296" s="21" t="n">
        <v>17.621875</v>
      </c>
      <c r="D296" s="21" t="n">
        <v>1000.67516666667</v>
      </c>
      <c r="E296" s="15" t="n">
        <v>-1.60864166666667</v>
      </c>
      <c r="F296" s="15" t="n">
        <v>-2.86956944444445</v>
      </c>
      <c r="G296" s="21" t="n">
        <v>-2.93182754531278</v>
      </c>
    </row>
    <row r="297" customFormat="false" ht="12.75" hidden="false" customHeight="false" outlineLevel="0" collapsed="false">
      <c r="A297" s="19" t="n">
        <v>41569</v>
      </c>
      <c r="C297" s="21" t="n">
        <v>18.09375</v>
      </c>
      <c r="D297" s="21" t="n">
        <v>991.463197916667</v>
      </c>
      <c r="E297" s="15" t="n">
        <v>-2.01579166666667</v>
      </c>
      <c r="F297" s="15" t="n">
        <v>-3.32222222222222</v>
      </c>
      <c r="G297" s="21" t="n">
        <v>-3.42202109197613</v>
      </c>
    </row>
    <row r="298" customFormat="false" ht="12.75" hidden="false" customHeight="false" outlineLevel="0" collapsed="false">
      <c r="A298" s="19" t="n">
        <v>41570</v>
      </c>
      <c r="C298" s="21" t="n">
        <v>15.8159722222222</v>
      </c>
      <c r="D298" s="21" t="n">
        <v>995.475389134884</v>
      </c>
      <c r="E298" s="15" t="n">
        <v>-0.139708333333333</v>
      </c>
      <c r="F298" s="15" t="n">
        <v>-1.33719444444444</v>
      </c>
      <c r="G298" s="21" t="n">
        <v>-1.49717769875988</v>
      </c>
    </row>
    <row r="299" customFormat="false" ht="12.75" hidden="false" customHeight="false" outlineLevel="0" collapsed="false">
      <c r="A299" s="19" t="n">
        <v>41571</v>
      </c>
      <c r="C299" s="21" t="n">
        <v>14.8902777777778</v>
      </c>
      <c r="D299" s="21" t="n">
        <v>1009.21180208333</v>
      </c>
      <c r="E299" s="15" t="n">
        <v>-1.45296666666667</v>
      </c>
      <c r="F299" s="15" t="n">
        <v>-2.69515277777778</v>
      </c>
      <c r="G299" s="21" t="n">
        <v>-2.68821293622014</v>
      </c>
    </row>
    <row r="300" customFormat="false" ht="12.75" hidden="false" customHeight="false" outlineLevel="0" collapsed="false">
      <c r="A300" s="19" t="n">
        <v>41572</v>
      </c>
      <c r="C300" s="21" t="n">
        <v>17.4940972222222</v>
      </c>
      <c r="D300" s="21" t="n">
        <v>999.904864583333</v>
      </c>
      <c r="E300" s="15" t="n">
        <v>-2.05171666666667</v>
      </c>
      <c r="F300" s="15" t="n">
        <v>-2.69930555555556</v>
      </c>
      <c r="G300" s="21" t="n">
        <v>-3.35933451087689</v>
      </c>
    </row>
    <row r="301" customFormat="false" ht="12.75" hidden="false" customHeight="false" outlineLevel="0" collapsed="false">
      <c r="A301" s="19" t="n">
        <v>41573</v>
      </c>
      <c r="C301" s="21" t="n">
        <v>16.7388888888889</v>
      </c>
      <c r="D301" s="21" t="n">
        <v>998.839104166666</v>
      </c>
      <c r="E301" s="15" t="n">
        <v>-1.6765</v>
      </c>
      <c r="F301" s="15" t="n">
        <v>-3.17272222222222</v>
      </c>
      <c r="G301" s="21" t="n">
        <v>-3.26155066571448</v>
      </c>
    </row>
    <row r="302" customFormat="false" ht="12.75" hidden="false" customHeight="false" outlineLevel="0" collapsed="false">
      <c r="A302" s="19" t="n">
        <v>41574</v>
      </c>
      <c r="C302" s="21" t="n">
        <v>15.0409722222222</v>
      </c>
      <c r="D302" s="21" t="n">
        <v>991.748104166667</v>
      </c>
      <c r="E302" s="15" t="n">
        <v>-1.09770833333333</v>
      </c>
      <c r="F302" s="15" t="n">
        <v>-3.86208333333333</v>
      </c>
      <c r="G302" s="21" t="n">
        <v>-3.18247299624858</v>
      </c>
    </row>
    <row r="303" customFormat="false" ht="12.75" hidden="false" customHeight="false" outlineLevel="0" collapsed="false">
      <c r="A303" s="19" t="n">
        <v>41575</v>
      </c>
      <c r="C303" s="21" t="n">
        <v>13.7652777777778</v>
      </c>
      <c r="D303" s="21" t="n">
        <v>988.84628125</v>
      </c>
      <c r="E303" s="15" t="n">
        <v>-1.08428181818182</v>
      </c>
      <c r="F303" s="15" t="n">
        <v>-2.71266666666667</v>
      </c>
      <c r="G303" s="21" t="n">
        <v>-1.961637952467</v>
      </c>
    </row>
    <row r="304" customFormat="false" ht="12.75" hidden="false" customHeight="false" outlineLevel="0" collapsed="false">
      <c r="A304" s="19" t="n">
        <v>41576</v>
      </c>
      <c r="C304" s="21" t="n">
        <v>11.2954861111111</v>
      </c>
      <c r="D304" s="21" t="n">
        <v>1008.15659375</v>
      </c>
      <c r="E304" s="15" t="n">
        <v>0.367233333333333</v>
      </c>
      <c r="F304" s="15" t="n">
        <v>-1.55313888888889</v>
      </c>
      <c r="G304" s="21" t="n">
        <v>-0.937816764130702</v>
      </c>
    </row>
    <row r="305" customFormat="false" ht="12.75" hidden="false" customHeight="false" outlineLevel="0" collapsed="false">
      <c r="A305" s="19" t="n">
        <v>41577</v>
      </c>
      <c r="C305" s="21" t="n">
        <v>12.0197916666667</v>
      </c>
      <c r="D305" s="21" t="n">
        <v>1016.31335416667</v>
      </c>
      <c r="E305" s="15" t="n">
        <v>-1.23741666666667</v>
      </c>
      <c r="F305" s="15" t="n">
        <v>-1.49084722222222</v>
      </c>
      <c r="G305" s="21" t="n">
        <v>-1.91396115406272</v>
      </c>
    </row>
    <row r="306" customFormat="false" ht="12.75" hidden="false" customHeight="false" outlineLevel="0" collapsed="false">
      <c r="A306" s="19" t="n">
        <v>41578</v>
      </c>
      <c r="C306" s="21" t="n">
        <v>14.3034722222222</v>
      </c>
      <c r="D306" s="21" t="n">
        <v>1002.44791666667</v>
      </c>
      <c r="E306" s="15" t="n">
        <v>-1.46095</v>
      </c>
      <c r="F306" s="15" t="n">
        <v>-2.66193055555556</v>
      </c>
      <c r="G306" s="21" t="n">
        <v>-3.011280024776</v>
      </c>
    </row>
    <row r="307" customFormat="false" ht="12.75" hidden="false" customHeight="false" outlineLevel="0" collapsed="false">
      <c r="A307" s="19" t="n">
        <v>41579</v>
      </c>
      <c r="C307" s="21" t="n">
        <v>14.5482638888889</v>
      </c>
      <c r="D307" s="21" t="n">
        <v>997.003041666667</v>
      </c>
      <c r="E307" s="15" t="n">
        <v>-1.916</v>
      </c>
      <c r="F307" s="15" t="n">
        <v>-3.37620833333333</v>
      </c>
      <c r="G307" s="21" t="n">
        <v>-3.75116338261508</v>
      </c>
    </row>
    <row r="308" customFormat="false" ht="12.75" hidden="false" customHeight="false" outlineLevel="0" collapsed="false">
      <c r="A308" s="19" t="n">
        <v>41580</v>
      </c>
      <c r="C308" s="21" t="n">
        <v>13.2430555555556</v>
      </c>
      <c r="D308" s="21" t="n">
        <v>989.458302083333</v>
      </c>
      <c r="E308" s="15" t="n">
        <v>-2.67441666666667</v>
      </c>
      <c r="F308" s="15" t="n">
        <v>-3.87454166666667</v>
      </c>
      <c r="G308" s="21" t="n">
        <v>-3.87799757191966</v>
      </c>
    </row>
    <row r="309" customFormat="false" ht="12.75" hidden="false" customHeight="false" outlineLevel="0" collapsed="false">
      <c r="A309" s="19" t="n">
        <v>41581</v>
      </c>
      <c r="C309" s="21" t="n">
        <v>10.8465277777778</v>
      </c>
      <c r="D309" s="21" t="n">
        <v>990.059770833334</v>
      </c>
      <c r="E309" s="15" t="n">
        <v>-1.927975</v>
      </c>
      <c r="F309" s="15" t="n">
        <v>-2.429375</v>
      </c>
      <c r="G309" s="21" t="n">
        <v>-2.94708342286213</v>
      </c>
    </row>
    <row r="310" customFormat="false" ht="12.75" hidden="false" customHeight="false" outlineLevel="0" collapsed="false">
      <c r="A310" s="19" t="n">
        <v>41582</v>
      </c>
      <c r="C310" s="21" t="n">
        <v>8.42326388888889</v>
      </c>
      <c r="D310" s="21" t="n">
        <v>982.947666666667</v>
      </c>
      <c r="E310" s="15" t="n">
        <v>-0.467025</v>
      </c>
      <c r="F310" s="15" t="n">
        <v>-0.880388888888889</v>
      </c>
      <c r="G310" s="21" t="n">
        <v>-1.57592968738102</v>
      </c>
    </row>
    <row r="311" customFormat="false" ht="12.75" hidden="false" customHeight="false" outlineLevel="0" collapsed="false">
      <c r="A311" s="19" t="n">
        <v>41583</v>
      </c>
      <c r="C311" s="21" t="n">
        <v>10.6572916666667</v>
      </c>
      <c r="D311" s="21" t="n">
        <v>982.6733125</v>
      </c>
      <c r="E311" s="15" t="n">
        <v>-1.94394166666667</v>
      </c>
      <c r="F311" s="15" t="n">
        <v>-2.10961111111111</v>
      </c>
      <c r="G311" s="21" t="n">
        <v>-2.08182783930457</v>
      </c>
    </row>
    <row r="312" customFormat="false" ht="12.75" hidden="false" customHeight="false" outlineLevel="0" collapsed="false">
      <c r="A312" s="19" t="n">
        <v>41584</v>
      </c>
      <c r="C312" s="21" t="n">
        <v>13.7319444444444</v>
      </c>
      <c r="D312" s="21" t="n">
        <v>987.875489583334</v>
      </c>
      <c r="E312" s="15" t="n">
        <v>-1.17355</v>
      </c>
      <c r="F312" s="15" t="n">
        <v>-1.60297222222222</v>
      </c>
      <c r="G312" s="21" t="n">
        <v>-2.31498598903233</v>
      </c>
    </row>
    <row r="313" customFormat="false" ht="12.75" hidden="false" customHeight="false" outlineLevel="0" collapsed="false">
      <c r="A313" s="19" t="n">
        <v>41585</v>
      </c>
      <c r="C313" s="21" t="n">
        <v>12.5305555555556</v>
      </c>
      <c r="D313" s="21" t="n">
        <v>997.541197916666</v>
      </c>
      <c r="E313" s="15" t="n">
        <v>-1.07775</v>
      </c>
      <c r="F313" s="15" t="n">
        <v>-3.20179166666667</v>
      </c>
      <c r="G313" s="21" t="n">
        <v>-2.24498149976717</v>
      </c>
    </row>
    <row r="314" customFormat="false" ht="12.75" hidden="false" customHeight="false" outlineLevel="0" collapsed="false">
      <c r="A314" s="19" t="n">
        <v>41586</v>
      </c>
      <c r="C314" s="21" t="n">
        <v>10.2430555555556</v>
      </c>
      <c r="D314" s="21" t="n">
        <v>997.277395833333</v>
      </c>
      <c r="E314" s="15" t="n">
        <v>-1.76830833333333</v>
      </c>
      <c r="F314" s="15" t="n">
        <v>-2.51658333333333</v>
      </c>
      <c r="G314" s="21" t="n">
        <v>-2.98501225448285</v>
      </c>
    </row>
    <row r="315" customFormat="false" ht="12.75" hidden="false" customHeight="false" outlineLevel="0" collapsed="false">
      <c r="A315" s="19" t="n">
        <v>41587</v>
      </c>
      <c r="C315" s="21" t="n">
        <v>7.65486111111111</v>
      </c>
      <c r="D315" s="21" t="n">
        <v>998.902416666667</v>
      </c>
      <c r="E315" s="15" t="n">
        <v>-2.2034</v>
      </c>
      <c r="F315" s="15" t="n">
        <v>-2.32555555555556</v>
      </c>
      <c r="G315" s="21" t="n">
        <v>-2.81825067981279</v>
      </c>
    </row>
    <row r="316" customFormat="false" ht="12.75" hidden="false" customHeight="false" outlineLevel="0" collapsed="false">
      <c r="A316" s="19" t="n">
        <v>41588</v>
      </c>
      <c r="C316" s="21" t="n">
        <v>8.04270833333333</v>
      </c>
      <c r="D316" s="21" t="n">
        <v>1009.34897916667</v>
      </c>
      <c r="E316" s="15" t="n">
        <v>-1.56473333333333</v>
      </c>
      <c r="F316" s="15" t="n">
        <v>-0.743347222222222</v>
      </c>
      <c r="G316" s="21" t="n">
        <v>-1.51482996816319</v>
      </c>
    </row>
    <row r="317" customFormat="false" ht="12.75" hidden="false" customHeight="false" outlineLevel="0" collapsed="false">
      <c r="A317" s="19" t="n">
        <v>41589</v>
      </c>
      <c r="C317" s="21" t="n">
        <v>11.6572916666667</v>
      </c>
      <c r="D317" s="21" t="n">
        <v>1014.75164583333</v>
      </c>
      <c r="E317" s="15" t="n">
        <v>-2.15150833333333</v>
      </c>
      <c r="F317" s="15" t="n">
        <v>-1.15031944444444</v>
      </c>
      <c r="G317" s="21" t="n">
        <v>-2.70316337658456</v>
      </c>
    </row>
    <row r="318" customFormat="false" ht="12.75" hidden="false" customHeight="false" outlineLevel="0" collapsed="false">
      <c r="A318" s="19" t="n">
        <v>41590</v>
      </c>
      <c r="C318" s="21" t="n">
        <v>11.6645833333333</v>
      </c>
      <c r="D318" s="21" t="n">
        <v>1017.81175</v>
      </c>
      <c r="E318" s="15" t="n">
        <v>-2.502775</v>
      </c>
      <c r="F318" s="15" t="n">
        <v>-2.23834722222222</v>
      </c>
      <c r="G318" s="21" t="n">
        <v>-2.76992999077465</v>
      </c>
    </row>
    <row r="319" customFormat="false" ht="12.75" hidden="false" customHeight="false" outlineLevel="0" collapsed="false">
      <c r="A319" s="19" t="n">
        <v>41591</v>
      </c>
      <c r="C319" s="21" t="n">
        <v>8.99861111111111</v>
      </c>
      <c r="D319" s="21" t="n">
        <v>1024.32238541667</v>
      </c>
      <c r="E319" s="15" t="n">
        <v>-3.772125</v>
      </c>
      <c r="F319" s="15" t="n">
        <v>-2.91525</v>
      </c>
      <c r="G319" s="21" t="n">
        <v>-3.4113952952361</v>
      </c>
    </row>
    <row r="320" customFormat="false" ht="12.75" hidden="false" customHeight="false" outlineLevel="0" collapsed="false">
      <c r="A320" s="19" t="n">
        <v>41592</v>
      </c>
      <c r="C320" s="21" t="n">
        <v>9.07083333333333</v>
      </c>
      <c r="D320" s="21" t="n">
        <v>1016.06010416667</v>
      </c>
      <c r="E320" s="15" t="n">
        <v>-1.832175</v>
      </c>
      <c r="F320" s="15" t="n">
        <v>-1.70263888888889</v>
      </c>
      <c r="G320" s="21" t="n">
        <v>-1.96775657678579</v>
      </c>
    </row>
    <row r="321" customFormat="false" ht="12.75" hidden="false" customHeight="false" outlineLevel="0" collapsed="false">
      <c r="A321" s="19" t="n">
        <v>41593</v>
      </c>
      <c r="C321" s="21" t="n">
        <v>7.77048611111111</v>
      </c>
      <c r="D321" s="21" t="n">
        <v>1026.09513541667</v>
      </c>
      <c r="E321" s="15" t="n">
        <v>-2.55466666666667</v>
      </c>
      <c r="F321" s="15" t="n">
        <v>-1.00497222222222</v>
      </c>
      <c r="G321" s="21" t="n">
        <v>-2.36684324390874</v>
      </c>
    </row>
    <row r="322" customFormat="false" ht="12.75" hidden="false" customHeight="false" outlineLevel="0" collapsed="false">
      <c r="A322" s="19" t="n">
        <v>41594</v>
      </c>
      <c r="C322" s="21" t="n">
        <v>8.22569444444445</v>
      </c>
      <c r="D322" s="21" t="n">
        <v>1025.25096875</v>
      </c>
      <c r="E322" s="15" t="n">
        <v>-5.19315833333334</v>
      </c>
      <c r="F322" s="15" t="n">
        <v>-3.176875</v>
      </c>
      <c r="G322" s="21" t="n">
        <v>-4.36270043147965</v>
      </c>
    </row>
    <row r="323" customFormat="false" ht="12.75" hidden="false" customHeight="false" outlineLevel="0" collapsed="false">
      <c r="A323" s="19" t="n">
        <v>41595</v>
      </c>
      <c r="C323" s="21" t="n">
        <v>10.2378472222222</v>
      </c>
      <c r="D323" s="21" t="n">
        <v>1016.81985416667</v>
      </c>
      <c r="E323" s="15" t="n">
        <v>-6.64213333333333</v>
      </c>
      <c r="F323" s="15" t="n">
        <v>-5.47751388888889</v>
      </c>
      <c r="G323" s="21" t="n">
        <v>-6.67842298014691</v>
      </c>
    </row>
    <row r="324" customFormat="false" ht="12.75" hidden="false" customHeight="false" outlineLevel="0" collapsed="false">
      <c r="A324" s="19" t="n">
        <v>41596</v>
      </c>
      <c r="C324" s="21" t="n">
        <v>10.0274305555556</v>
      </c>
      <c r="D324" s="21" t="n">
        <v>1003.20766666667</v>
      </c>
      <c r="E324" s="15" t="n">
        <v>-7.73185833333333</v>
      </c>
      <c r="F324" s="15" t="n">
        <v>-6.82716666666667</v>
      </c>
      <c r="G324" s="21" t="n">
        <v>-7.58658443620016</v>
      </c>
    </row>
    <row r="325" customFormat="false" ht="12.75" hidden="false" customHeight="false" outlineLevel="0" collapsed="false">
      <c r="A325" s="19" t="n">
        <v>41597</v>
      </c>
      <c r="C325" s="21" t="n">
        <v>5.04131944444444</v>
      </c>
      <c r="D325" s="21" t="n">
        <v>1008.29377083333</v>
      </c>
      <c r="E325" s="15" t="n">
        <v>-3.053625</v>
      </c>
      <c r="F325" s="15" t="n">
        <v>-2.2425</v>
      </c>
      <c r="G325" s="21" t="n">
        <v>-2.78054761447036</v>
      </c>
    </row>
    <row r="326" customFormat="false" ht="12.75" hidden="false" customHeight="false" outlineLevel="0" collapsed="false">
      <c r="A326" s="19" t="n">
        <v>41598</v>
      </c>
      <c r="C326" s="21" t="n">
        <v>4.60034722222222</v>
      </c>
      <c r="D326" s="21" t="n">
        <v>998.100458333333</v>
      </c>
      <c r="E326" s="15" t="n">
        <v>-4.02759166666667</v>
      </c>
      <c r="F326" s="15" t="n">
        <v>-3.29730555555556</v>
      </c>
      <c r="G326" s="21" t="n">
        <v>-3.92633078631575</v>
      </c>
    </row>
    <row r="327" customFormat="false" ht="12.75" hidden="false" customHeight="false" outlineLevel="0" collapsed="false">
      <c r="A327" s="19" t="n">
        <v>41599</v>
      </c>
      <c r="C327" s="21" t="n">
        <v>5.99201388888889</v>
      </c>
      <c r="D327" s="21" t="n">
        <v>999.113458333334</v>
      </c>
      <c r="E327" s="15" t="n">
        <v>-1.14161666666667</v>
      </c>
      <c r="F327" s="15" t="n">
        <v>-0.992513888888889</v>
      </c>
      <c r="G327" s="21" t="n">
        <v>-1.55276543060108</v>
      </c>
    </row>
    <row r="328" customFormat="false" ht="12.75" hidden="false" customHeight="false" outlineLevel="0" collapsed="false">
      <c r="A328" s="19" t="n">
        <v>41600</v>
      </c>
      <c r="C328" s="21" t="n">
        <v>6.21631944444445</v>
      </c>
      <c r="D328" s="21" t="n">
        <v>1012.73619791667</v>
      </c>
      <c r="E328" s="15" t="n">
        <v>-1.59666666666667</v>
      </c>
      <c r="F328" s="15" t="n">
        <v>-0.697666666666667</v>
      </c>
      <c r="G328" s="21" t="n">
        <v>-1.77904201941348</v>
      </c>
    </row>
    <row r="329" customFormat="false" ht="12.75" hidden="false" customHeight="false" outlineLevel="0" collapsed="false">
      <c r="A329" s="19" t="n">
        <v>41601</v>
      </c>
      <c r="C329" s="21" t="n">
        <v>6.39756944444445</v>
      </c>
      <c r="D329" s="21" t="n">
        <v>1018.52929166667</v>
      </c>
      <c r="E329" s="15" t="n">
        <v>-3.64838333333333</v>
      </c>
      <c r="F329" s="15" t="n">
        <v>-2.11791666666667</v>
      </c>
      <c r="G329" s="21" t="n">
        <v>-3.46438909921185</v>
      </c>
    </row>
    <row r="330" customFormat="false" ht="12.75" hidden="false" customHeight="false" outlineLevel="0" collapsed="false">
      <c r="A330" s="19" t="n">
        <v>41602</v>
      </c>
      <c r="C330" s="21" t="n">
        <v>7.63090277777778</v>
      </c>
      <c r="D330" s="21" t="n">
        <v>1024.29072916667</v>
      </c>
      <c r="E330" s="15" t="n">
        <v>-3.508675</v>
      </c>
      <c r="F330" s="15" t="n">
        <v>-2.30479166666667</v>
      </c>
      <c r="G330" s="21" t="n">
        <v>-3.45910964471761</v>
      </c>
    </row>
    <row r="331" customFormat="false" ht="12.75" hidden="false" customHeight="false" outlineLevel="0" collapsed="false">
      <c r="A331" s="19" t="n">
        <v>41603</v>
      </c>
      <c r="C331" s="21" t="n">
        <v>6.86388888888889</v>
      </c>
      <c r="D331" s="21" t="n">
        <v>1031.90933333333</v>
      </c>
      <c r="E331" s="15" t="n">
        <v>-2.97813043478261</v>
      </c>
      <c r="F331" s="15" t="n">
        <v>-1.32888888888889</v>
      </c>
      <c r="G331" s="21" t="n">
        <v>-2.60010526176313</v>
      </c>
    </row>
    <row r="332" customFormat="false" ht="12.75" hidden="false" customHeight="false" outlineLevel="0" collapsed="false">
      <c r="A332" s="19" t="n">
        <v>41604</v>
      </c>
      <c r="C332" s="21" t="n">
        <v>6.85729166666667</v>
      </c>
      <c r="D332" s="21" t="n">
        <v>1032.92233333333</v>
      </c>
      <c r="E332" s="15" t="n">
        <v>-4.778025</v>
      </c>
      <c r="F332" s="15" t="n">
        <v>-2.48751388888889</v>
      </c>
      <c r="G332" s="21" t="n">
        <v>-4.10375153266216</v>
      </c>
    </row>
    <row r="333" customFormat="false" ht="12.75" hidden="false" customHeight="false" outlineLevel="0" collapsed="false">
      <c r="A333" s="19" t="n">
        <v>41605</v>
      </c>
      <c r="C333" s="21" t="n">
        <v>10.0805555555556</v>
      </c>
      <c r="D333" s="21" t="n">
        <v>1027.13979166667</v>
      </c>
      <c r="E333" s="15" t="n">
        <v>-7.00173043478261</v>
      </c>
      <c r="F333" s="15" t="n">
        <v>-4.73001388888889</v>
      </c>
      <c r="G333" s="21" t="n">
        <v>-6.41361154816672</v>
      </c>
    </row>
    <row r="334" customFormat="false" ht="12.75" hidden="false" customHeight="false" outlineLevel="0" collapsed="false">
      <c r="A334" s="19" t="n">
        <v>41606</v>
      </c>
      <c r="C334" s="21" t="n">
        <v>10.6121527777778</v>
      </c>
      <c r="D334" s="21" t="n">
        <v>1027.45635416667</v>
      </c>
      <c r="E334" s="15" t="n">
        <v>-9.26760869565218</v>
      </c>
      <c r="F334" s="15" t="n">
        <v>-7.49991666666667</v>
      </c>
      <c r="G334" s="21" t="n">
        <v>-8.02282906043182</v>
      </c>
    </row>
    <row r="335" customFormat="false" ht="12.75" hidden="false" customHeight="false" outlineLevel="0" collapsed="false">
      <c r="A335" s="19" t="n">
        <v>41607</v>
      </c>
      <c r="C335" s="21" t="n">
        <v>10.0857638888889</v>
      </c>
      <c r="D335" s="21" t="n">
        <v>1018.94082291667</v>
      </c>
      <c r="E335" s="15" t="n">
        <v>-6.8976</v>
      </c>
      <c r="F335" s="15" t="n">
        <v>-5.98415277777778</v>
      </c>
      <c r="G335" s="21" t="n">
        <v>-5.78403988921691</v>
      </c>
    </row>
    <row r="336" customFormat="false" ht="12.75" hidden="false" customHeight="false" outlineLevel="0" collapsed="false">
      <c r="A336" s="19" t="n">
        <v>41608</v>
      </c>
      <c r="C336" s="21" t="n">
        <v>7.63645833333333</v>
      </c>
      <c r="D336" s="21" t="n">
        <v>1021.1673125</v>
      </c>
      <c r="E336" s="15" t="n">
        <v>-2.23134166666667</v>
      </c>
      <c r="F336" s="15" t="n">
        <v>-1.07972222222222</v>
      </c>
      <c r="G336" s="21" t="n">
        <v>-1.88596242529011</v>
      </c>
    </row>
    <row r="337" customFormat="false" ht="12.75" hidden="false" customHeight="false" outlineLevel="0" collapsed="false">
      <c r="A337" s="19" t="n">
        <v>41609</v>
      </c>
      <c r="C337" s="21" t="n">
        <v>8.28333333333333</v>
      </c>
      <c r="D337" s="21" t="n">
        <v>1026.53832291667</v>
      </c>
      <c r="E337" s="15" t="n">
        <v>-4.55848333333333</v>
      </c>
      <c r="F337" s="15" t="n">
        <v>-2.84465277777778</v>
      </c>
      <c r="G337" s="21" t="n">
        <v>-3.46385797696689</v>
      </c>
    </row>
    <row r="338" customFormat="false" ht="12.75" hidden="false" customHeight="false" outlineLevel="0" collapsed="false">
      <c r="A338" s="19" t="n">
        <v>41610</v>
      </c>
      <c r="C338" s="21" t="n">
        <v>9.31666666666667</v>
      </c>
      <c r="D338" s="21" t="n">
        <v>1027.16089583333</v>
      </c>
      <c r="E338" s="15" t="n">
        <v>-4.90575833333333</v>
      </c>
      <c r="F338" s="15" t="n">
        <v>-3.66690277777778</v>
      </c>
      <c r="G338" s="21" t="n">
        <v>-4.68861565475227</v>
      </c>
    </row>
    <row r="339" customFormat="false" ht="12.75" hidden="false" customHeight="false" outlineLevel="0" collapsed="false">
      <c r="A339" s="19" t="n">
        <v>41611</v>
      </c>
      <c r="C339" s="21" t="n">
        <v>7.81770833333334</v>
      </c>
      <c r="D339" s="21" t="n">
        <v>1023.74202083333</v>
      </c>
      <c r="E339" s="15" t="n">
        <v>-5.47656666666667</v>
      </c>
      <c r="F339" s="15" t="n">
        <v>-3.51325</v>
      </c>
      <c r="G339" s="21" t="n">
        <v>-4.58286861403377</v>
      </c>
    </row>
    <row r="340" customFormat="false" ht="12.75" hidden="false" customHeight="false" outlineLevel="0" collapsed="false">
      <c r="A340" s="19" t="n">
        <v>41612</v>
      </c>
      <c r="C340" s="21" t="n">
        <v>8.26979166666667</v>
      </c>
      <c r="D340" s="21" t="n">
        <v>1023.01899208333</v>
      </c>
      <c r="E340" s="15" t="n">
        <v>-4.39881666666667</v>
      </c>
      <c r="F340" s="15" t="n">
        <v>-3.38866666666667</v>
      </c>
      <c r="G340" s="21" t="n">
        <v>-5.01390031237218</v>
      </c>
    </row>
    <row r="341" customFormat="false" ht="12.75" hidden="false" customHeight="false" outlineLevel="0" collapsed="false">
      <c r="A341" s="19" t="n">
        <v>41613</v>
      </c>
      <c r="C341" s="21" t="n">
        <v>7.38715277777778</v>
      </c>
      <c r="D341" s="21" t="n">
        <v>1016.61440208333</v>
      </c>
      <c r="E341" s="15" t="n">
        <v>-4.20721666666667</v>
      </c>
      <c r="F341" s="15" t="n">
        <v>-1.65280555555556</v>
      </c>
      <c r="G341" s="21" t="n">
        <v>-3.32543867830385</v>
      </c>
    </row>
    <row r="342" customFormat="false" ht="12.75" hidden="false" customHeight="false" outlineLevel="0" collapsed="false">
      <c r="A342" s="19" t="n">
        <v>41614</v>
      </c>
      <c r="C342" s="21" t="n">
        <v>7.70555555555556</v>
      </c>
      <c r="D342" s="21" t="n">
        <v>1022.96954302083</v>
      </c>
      <c r="E342" s="15" t="n">
        <v>-2.45886666666667</v>
      </c>
      <c r="F342" s="15" t="n">
        <v>-0.743347222222222</v>
      </c>
      <c r="G342" s="21" t="n">
        <v>-1.83235628428842</v>
      </c>
    </row>
    <row r="343" customFormat="false" ht="12.75" hidden="false" customHeight="false" outlineLevel="0" collapsed="false">
      <c r="A343" s="19" t="n">
        <v>41615</v>
      </c>
      <c r="C343" s="21" t="n">
        <v>10.0024305555556</v>
      </c>
      <c r="D343" s="21" t="n">
        <v>1021.67314895833</v>
      </c>
      <c r="E343" s="15" t="n">
        <v>-4.59440833333333</v>
      </c>
      <c r="F343" s="15" t="n">
        <v>-3.14780555555556</v>
      </c>
      <c r="G343" s="21" t="n">
        <v>-4.02786390060319</v>
      </c>
    </row>
    <row r="344" customFormat="false" ht="12.75" hidden="false" customHeight="false" outlineLevel="0" collapsed="false">
      <c r="A344" s="19" t="n">
        <v>41616</v>
      </c>
      <c r="C344" s="21" t="n">
        <v>10.2034722222222</v>
      </c>
      <c r="D344" s="21" t="n">
        <v>1020.02535104167</v>
      </c>
      <c r="E344" s="15" t="n">
        <v>-2.83408333333333</v>
      </c>
      <c r="F344" s="15" t="n">
        <v>-1.10463888888889</v>
      </c>
      <c r="G344" s="21" t="n">
        <v>-2.65677773827236</v>
      </c>
    </row>
    <row r="345" customFormat="false" ht="12.75" hidden="false" customHeight="false" outlineLevel="0" collapsed="false">
      <c r="A345" s="19" t="n">
        <v>41617</v>
      </c>
      <c r="C345" s="21" t="n">
        <v>8.64643713831019</v>
      </c>
      <c r="D345" s="21" t="n">
        <v>1023.938884375</v>
      </c>
      <c r="E345" s="15" t="n">
        <v>-3.51266666666667</v>
      </c>
      <c r="G345" s="21" t="n">
        <v>-3.62172272709652</v>
      </c>
    </row>
    <row r="346" customFormat="false" ht="12.75" hidden="false" customHeight="false" outlineLevel="0" collapsed="false">
      <c r="A346" s="19" t="n">
        <v>41618</v>
      </c>
      <c r="C346" s="21" t="n">
        <v>6.7197962962963</v>
      </c>
      <c r="D346" s="21" t="n">
        <v>1027.63703715278</v>
      </c>
      <c r="E346" s="15" t="n">
        <v>-8.107075</v>
      </c>
      <c r="G346" s="21" t="n">
        <v>-7.25751653346542</v>
      </c>
    </row>
    <row r="347" customFormat="false" ht="12.75" hidden="false" customHeight="false" outlineLevel="0" collapsed="false">
      <c r="A347" s="19" t="n">
        <v>416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