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lackwater</t>
  </si>
  <si>
    <t xml:space="preserve">Organisation</t>
  </si>
  <si>
    <t xml:space="preserve">Hart DC</t>
  </si>
  <si>
    <t xml:space="preserve">14/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Kensington and Chelsea - Cromwell Road (KC2)</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lackwater</v>
      </c>
    </row>
    <row r="10" customFormat="false" ht="12.75" hidden="false" customHeight="false" outlineLevel="0" collapsed="false">
      <c r="C10" s="0" t="s">
        <v>4</v>
      </c>
      <c r="D10" s="0" t="str">
        <f aca="false">IF(Summary!B5="","",Summary!B5)</f>
        <v>14/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43</v>
      </c>
      <c r="E3" s="21" t="n">
        <v>-4.5</v>
      </c>
      <c r="F3" s="21" t="n">
        <v>-0.9</v>
      </c>
      <c r="G3" s="21" t="n">
        <v>-3.28324694395889</v>
      </c>
    </row>
    <row r="4" customFormat="false" ht="12.75" hidden="false" customHeight="false" outlineLevel="0" collapsed="false">
      <c r="A4" s="19" t="n">
        <v>41743.0416666667</v>
      </c>
      <c r="E4" s="21" t="n">
        <v>-2.7</v>
      </c>
      <c r="F4" s="21" t="n">
        <v>-3.6</v>
      </c>
      <c r="G4" s="21" t="n">
        <v>-2.8785169685312</v>
      </c>
    </row>
    <row r="5" customFormat="false" ht="12.75" hidden="false" customHeight="false" outlineLevel="0" collapsed="false">
      <c r="A5" s="19" t="n">
        <v>41743.0833333333</v>
      </c>
      <c r="E5" s="21" t="n">
        <v>-4.1</v>
      </c>
      <c r="F5" s="21" t="n">
        <v>-1.3</v>
      </c>
      <c r="G5" s="21" t="n">
        <v>-2.60924830476672</v>
      </c>
    </row>
    <row r="6" customFormat="false" ht="12.75" hidden="false" customHeight="false" outlineLevel="0" collapsed="false">
      <c r="A6" s="19" t="n">
        <v>41743.125</v>
      </c>
      <c r="E6" s="21" t="n">
        <v>-3</v>
      </c>
      <c r="F6" s="21" t="n">
        <v>0</v>
      </c>
      <c r="G6" s="21" t="n">
        <v>-2.49516103812365</v>
      </c>
    </row>
    <row r="7" customFormat="false" ht="12.75" hidden="false" customHeight="false" outlineLevel="0" collapsed="false">
      <c r="A7" s="19" t="n">
        <v>41743.1666666667</v>
      </c>
      <c r="E7" s="21" t="n">
        <v>0.300000000000001</v>
      </c>
      <c r="F7" s="21" t="n">
        <v>-0.5</v>
      </c>
      <c r="G7" s="21" t="n">
        <v>-3.01669165172186</v>
      </c>
    </row>
    <row r="8" customFormat="false" ht="12.75" hidden="false" customHeight="false" outlineLevel="0" collapsed="false">
      <c r="A8" s="19" t="n">
        <v>41743.2083333333</v>
      </c>
      <c r="E8" s="21" t="n">
        <v>-2.8</v>
      </c>
      <c r="F8" s="21" t="n">
        <v>-1.1</v>
      </c>
      <c r="G8" s="21" t="n">
        <v>-2.38428163050347</v>
      </c>
    </row>
    <row r="9" customFormat="false" ht="12.75" hidden="false" customHeight="false" outlineLevel="0" collapsed="false">
      <c r="A9" s="19" t="n">
        <v>41743.25</v>
      </c>
      <c r="E9" s="21" t="n">
        <v>-0.899999999999999</v>
      </c>
      <c r="F9" s="21" t="n">
        <v>0.699999999999999</v>
      </c>
      <c r="G9" s="21" t="n">
        <v>-1.78787732159646</v>
      </c>
    </row>
    <row r="10" customFormat="false" ht="12.75" hidden="false" customHeight="false" outlineLevel="0" collapsed="false">
      <c r="A10" s="19" t="n">
        <v>41743.2916666667</v>
      </c>
      <c r="E10" s="21" t="n">
        <v>-2.7</v>
      </c>
      <c r="F10" s="21" t="n">
        <v>-1.6</v>
      </c>
      <c r="G10" s="21" t="n">
        <v>-2.63573879991726</v>
      </c>
    </row>
    <row r="11" customFormat="false" ht="12.75" hidden="false" customHeight="false" outlineLevel="0" collapsed="false">
      <c r="A11" s="19" t="n">
        <v>41743.3333333333</v>
      </c>
      <c r="E11" s="21" t="n">
        <v>-2.6</v>
      </c>
      <c r="F11" s="21" t="n">
        <v>0.300000000000001</v>
      </c>
      <c r="G11" s="21" t="n">
        <v>-3.10360563909017</v>
      </c>
    </row>
    <row r="12" customFormat="false" ht="12.75" hidden="false" customHeight="false" outlineLevel="0" collapsed="false">
      <c r="A12" s="19" t="n">
        <v>41743.375</v>
      </c>
      <c r="E12" s="21" t="n">
        <v>-2.9</v>
      </c>
      <c r="G12" s="21" t="n">
        <v>-2.38143681865091</v>
      </c>
    </row>
    <row r="13" customFormat="false" ht="12.75" hidden="false" customHeight="false" outlineLevel="0" collapsed="false">
      <c r="A13" s="19" t="n">
        <v>41743.4166666667</v>
      </c>
      <c r="E13" s="21" t="n">
        <v>-3.4</v>
      </c>
      <c r="F13" s="15" t="n">
        <v>1.4</v>
      </c>
      <c r="G13" s="21" t="n">
        <v>-2.80181525429173</v>
      </c>
    </row>
    <row r="14" customFormat="false" ht="12.75" hidden="false" customHeight="false" outlineLevel="0" collapsed="false">
      <c r="A14" s="19" t="n">
        <v>41743.4583333333</v>
      </c>
      <c r="E14" s="21" t="n">
        <v>-1.3</v>
      </c>
      <c r="F14" s="15" t="n">
        <v>5</v>
      </c>
      <c r="G14" s="21" t="n">
        <v>-3.11109175808637</v>
      </c>
    </row>
    <row r="15" customFormat="false" ht="12.75" hidden="false" customHeight="false" outlineLevel="0" collapsed="false">
      <c r="A15" s="19" t="n">
        <v>41743.5</v>
      </c>
      <c r="E15" s="21" t="n">
        <v>-2</v>
      </c>
      <c r="F15" s="15" t="n">
        <v>2.1</v>
      </c>
      <c r="G15" s="21" t="n">
        <v>-3.17779033729979</v>
      </c>
    </row>
    <row r="16" customFormat="false" ht="12.75" hidden="false" customHeight="false" outlineLevel="0" collapsed="false">
      <c r="A16" s="19" t="n">
        <v>41743.5416666667</v>
      </c>
      <c r="E16" s="21" t="n">
        <v>-2.2</v>
      </c>
      <c r="F16" s="15" t="n">
        <v>1.1</v>
      </c>
      <c r="G16" s="21" t="n">
        <v>-3.75557363280529</v>
      </c>
    </row>
    <row r="17" customFormat="false" ht="12.75" hidden="false" customHeight="false" outlineLevel="0" collapsed="false">
      <c r="A17" s="19" t="n">
        <v>41743.5833333333</v>
      </c>
      <c r="E17" s="21" t="n">
        <v>-0.600000000000001</v>
      </c>
      <c r="F17" s="15" t="n">
        <v>1.8</v>
      </c>
      <c r="G17" s="21" t="n">
        <v>-3.82096470720594</v>
      </c>
    </row>
    <row r="18" customFormat="false" ht="12.75" hidden="false" customHeight="false" outlineLevel="0" collapsed="false">
      <c r="A18" s="19" t="n">
        <v>41743.625</v>
      </c>
      <c r="E18" s="21" t="n">
        <v>-2.2</v>
      </c>
      <c r="F18" s="15" t="n">
        <v>-2</v>
      </c>
      <c r="G18" s="21" t="n">
        <v>-3.40222404103626</v>
      </c>
    </row>
    <row r="19" customFormat="false" ht="12.75" hidden="false" customHeight="false" outlineLevel="0" collapsed="false">
      <c r="A19" s="19" t="n">
        <v>41743.6666666667</v>
      </c>
      <c r="E19" s="21" t="n">
        <v>-2.7</v>
      </c>
      <c r="F19" s="15" t="n">
        <v>1.6</v>
      </c>
      <c r="G19" s="21" t="n">
        <v>-2.15916274768767</v>
      </c>
    </row>
    <row r="20" customFormat="false" ht="12.75" hidden="false" customHeight="false" outlineLevel="0" collapsed="false">
      <c r="A20" s="19" t="n">
        <v>41743.7083333333</v>
      </c>
      <c r="E20" s="21" t="n">
        <v>0.399999999999999</v>
      </c>
      <c r="F20" s="15" t="n">
        <v>-0.300000000000001</v>
      </c>
      <c r="G20" s="21" t="n">
        <v>-2.41139418463225</v>
      </c>
    </row>
    <row r="21" customFormat="false" ht="12.75" hidden="false" customHeight="false" outlineLevel="0" collapsed="false">
      <c r="A21" s="19" t="n">
        <v>41743.75</v>
      </c>
      <c r="E21" s="21" t="n">
        <v>-1.4</v>
      </c>
      <c r="F21" s="15" t="n">
        <v>2</v>
      </c>
      <c r="G21" s="21" t="n">
        <v>-1.7728759402888</v>
      </c>
    </row>
    <row r="22" customFormat="false" ht="12.75" hidden="false" customHeight="false" outlineLevel="0" collapsed="false">
      <c r="A22" s="19" t="n">
        <v>41743.7916666667</v>
      </c>
      <c r="E22" s="21" t="n">
        <v>-0.899999999999999</v>
      </c>
      <c r="F22" s="15" t="n">
        <v>-1</v>
      </c>
      <c r="G22" s="21" t="n">
        <v>-0.776075146418209</v>
      </c>
    </row>
    <row r="23" customFormat="false" ht="12.75" hidden="false" customHeight="false" outlineLevel="0" collapsed="false">
      <c r="A23" s="19" t="n">
        <v>41743.8333333333</v>
      </c>
      <c r="E23" s="21" t="n">
        <v>2.2</v>
      </c>
      <c r="F23" s="15" t="n">
        <v>2.7</v>
      </c>
      <c r="G23" s="21" t="n">
        <v>-0.485106275645566</v>
      </c>
    </row>
    <row r="24" customFormat="false" ht="12.75" hidden="false" customHeight="false" outlineLevel="0" collapsed="false">
      <c r="A24" s="19" t="n">
        <v>41743.875</v>
      </c>
      <c r="E24" s="21" t="n">
        <v>0.800000000000001</v>
      </c>
      <c r="F24" s="15" t="n">
        <v>1.9</v>
      </c>
      <c r="G24" s="21" t="n">
        <v>-1.42291307433362</v>
      </c>
    </row>
    <row r="25" customFormat="false" ht="12.75" hidden="false" customHeight="false" outlineLevel="0" collapsed="false">
      <c r="A25" s="19" t="n">
        <v>41743.9166666667</v>
      </c>
      <c r="E25" s="21" t="n">
        <v>-1.4</v>
      </c>
      <c r="F25" s="15" t="n">
        <v>1.4</v>
      </c>
      <c r="G25" s="21" t="n">
        <v>-2.82550770436759</v>
      </c>
    </row>
    <row r="26" customFormat="false" ht="12.75" hidden="false" customHeight="false" outlineLevel="0" collapsed="false">
      <c r="A26" s="19" t="n">
        <v>41743.9583333333</v>
      </c>
      <c r="E26" s="21" t="n">
        <v>-5</v>
      </c>
      <c r="F26" s="15" t="n">
        <v>-1.3</v>
      </c>
      <c r="G26" s="21" t="n">
        <v>-3.76549192031748</v>
      </c>
    </row>
    <row r="27" customFormat="false" ht="12.75" hidden="false" customHeight="false" outlineLevel="0" collapsed="false">
      <c r="A27" s="19" t="n">
        <v>41744</v>
      </c>
      <c r="E27" s="21" t="n">
        <v>-3.3</v>
      </c>
      <c r="F27" s="15" t="n">
        <v>1.1</v>
      </c>
      <c r="G27" s="21" t="n">
        <v>-4.01236272763315</v>
      </c>
    </row>
    <row r="28" customFormat="false" ht="12.75" hidden="false" customHeight="false" outlineLevel="0" collapsed="false">
      <c r="A28" s="19" t="n">
        <v>41744.0416666667</v>
      </c>
      <c r="E28" s="21" t="n">
        <v>-3.1</v>
      </c>
      <c r="F28" s="15" t="n">
        <v>-1.3</v>
      </c>
      <c r="G28" s="21" t="n">
        <v>-2.7966281353706</v>
      </c>
    </row>
    <row r="29" customFormat="false" ht="12.75" hidden="false" customHeight="false" outlineLevel="0" collapsed="false">
      <c r="A29" s="19" t="n">
        <v>41744.0833333333</v>
      </c>
      <c r="E29" s="21" t="n">
        <v>-0.199999999999999</v>
      </c>
      <c r="F29" s="15" t="n">
        <v>-3.6</v>
      </c>
      <c r="G29" s="21" t="n">
        <v>-2.74082856152436</v>
      </c>
    </row>
    <row r="30" customFormat="false" ht="12.75" hidden="false" customHeight="false" outlineLevel="0" collapsed="false">
      <c r="A30" s="19" t="n">
        <v>41744.125</v>
      </c>
      <c r="E30" s="21" t="n">
        <v>-1.1</v>
      </c>
      <c r="F30" s="15" t="n">
        <v>0.4</v>
      </c>
      <c r="G30" s="21" t="n">
        <v>-2.53970641621123</v>
      </c>
    </row>
    <row r="31" customFormat="false" ht="12.75" hidden="false" customHeight="false" outlineLevel="0" collapsed="false">
      <c r="A31" s="19" t="n">
        <v>41744.1666666667</v>
      </c>
      <c r="E31" s="21" t="n">
        <v>-0.800000000000001</v>
      </c>
      <c r="F31" s="15" t="n">
        <v>0.300000000000001</v>
      </c>
      <c r="G31" s="21" t="n">
        <v>-1.9693688119586</v>
      </c>
    </row>
    <row r="32" customFormat="false" ht="12.75" hidden="false" customHeight="false" outlineLevel="0" collapsed="false">
      <c r="A32" s="19" t="n">
        <v>41744.2083333333</v>
      </c>
      <c r="E32" s="21" t="n">
        <v>-1.1</v>
      </c>
      <c r="F32" s="15" t="n">
        <v>-1.3</v>
      </c>
      <c r="G32" s="21" t="n">
        <v>-2.09822047902014</v>
      </c>
    </row>
    <row r="33" customFormat="false" ht="12.75" hidden="false" customHeight="false" outlineLevel="0" collapsed="false">
      <c r="A33" s="19" t="n">
        <v>41744.25</v>
      </c>
      <c r="E33" s="21" t="n">
        <v>-3</v>
      </c>
      <c r="G33" s="21" t="n">
        <v>-0.995859175361768</v>
      </c>
    </row>
    <row r="34" customFormat="false" ht="12.75" hidden="false" customHeight="false" outlineLevel="0" collapsed="false">
      <c r="A34" s="19" t="n">
        <v>41744.2916666667</v>
      </c>
      <c r="E34" s="21" t="n">
        <v>-2.4</v>
      </c>
      <c r="G34" s="21" t="n">
        <v>-1.31868870692548</v>
      </c>
    </row>
    <row r="35" customFormat="false" ht="12.75" hidden="false" customHeight="false" outlineLevel="0" collapsed="false">
      <c r="A35" s="19" t="n">
        <v>41744.3333333333</v>
      </c>
      <c r="E35" s="21" t="n">
        <v>-1.6</v>
      </c>
      <c r="G35" s="21" t="n">
        <v>-2.57020994630715</v>
      </c>
    </row>
    <row r="36" customFormat="false" ht="12.75" hidden="false" customHeight="false" outlineLevel="0" collapsed="false">
      <c r="A36" s="19" t="n">
        <v>41744.375</v>
      </c>
      <c r="E36" s="21" t="n">
        <v>-2.9</v>
      </c>
      <c r="G36" s="21" t="n">
        <v>-2.73674623990866</v>
      </c>
    </row>
    <row r="37" customFormat="false" ht="12.75" hidden="false" customHeight="false" outlineLevel="0" collapsed="false">
      <c r="A37" s="19" t="n">
        <v>41744.4166666667</v>
      </c>
      <c r="E37" s="21" t="n">
        <v>-1.6</v>
      </c>
      <c r="F37" s="15" t="n">
        <v>0.699999999999999</v>
      </c>
      <c r="G37" s="21" t="n">
        <v>-2.43482337485152</v>
      </c>
    </row>
    <row r="38" customFormat="false" ht="12.75" hidden="false" customHeight="false" outlineLevel="0" collapsed="false">
      <c r="A38" s="19" t="n">
        <v>41744.4583333333</v>
      </c>
      <c r="E38" s="21" t="n">
        <v>0.599999999999998</v>
      </c>
      <c r="F38" s="15" t="n">
        <v>0.9</v>
      </c>
      <c r="G38" s="21" t="n">
        <v>-2.48277407104444</v>
      </c>
    </row>
    <row r="39" customFormat="false" ht="12.75" hidden="false" customHeight="false" outlineLevel="0" collapsed="false">
      <c r="A39" s="19" t="n">
        <v>41744.5</v>
      </c>
      <c r="E39" s="21" t="n">
        <v>-2</v>
      </c>
      <c r="F39" s="15" t="n">
        <v>0.200000000000001</v>
      </c>
      <c r="G39" s="21" t="n">
        <v>-3.07943745605133</v>
      </c>
    </row>
    <row r="40" customFormat="false" ht="12.75" hidden="false" customHeight="false" outlineLevel="0" collapsed="false">
      <c r="A40" s="19" t="n">
        <v>41744.5416666667</v>
      </c>
      <c r="E40" s="21" t="n">
        <v>-3.6</v>
      </c>
      <c r="F40" s="15" t="n">
        <v>-1.1</v>
      </c>
      <c r="G40" s="21" t="n">
        <v>-3.6032699301474</v>
      </c>
    </row>
    <row r="41" customFormat="false" ht="12.75" hidden="false" customHeight="false" outlineLevel="0" collapsed="false">
      <c r="A41" s="19" t="n">
        <v>41744.5833333333</v>
      </c>
      <c r="E41" s="21" t="n">
        <v>-2.09999999999999</v>
      </c>
      <c r="F41" s="15" t="n">
        <v>-1.7</v>
      </c>
      <c r="G41" s="21" t="n">
        <v>-3.63540944134703</v>
      </c>
    </row>
    <row r="42" customFormat="false" ht="12.75" hidden="false" customHeight="false" outlineLevel="0" collapsed="false">
      <c r="A42" s="19" t="n">
        <v>41744.625</v>
      </c>
      <c r="E42" s="21" t="n">
        <v>1.8</v>
      </c>
      <c r="F42" s="15" t="n">
        <v>-2.3</v>
      </c>
      <c r="G42" s="21" t="n">
        <v>-2.8562610355046</v>
      </c>
    </row>
    <row r="43" customFormat="false" ht="12.75" hidden="false" customHeight="false" outlineLevel="0" collapsed="false">
      <c r="A43" s="19" t="n">
        <v>41744.6666666667</v>
      </c>
      <c r="E43" s="21" t="n">
        <v>-2.1</v>
      </c>
      <c r="F43" s="15" t="n">
        <v>-0.400000000000002</v>
      </c>
      <c r="G43" s="21" t="n">
        <v>-2.70890377068742</v>
      </c>
    </row>
    <row r="44" customFormat="false" ht="12.75" hidden="false" customHeight="false" outlineLevel="0" collapsed="false">
      <c r="A44" s="19" t="n">
        <v>41744.7083333333</v>
      </c>
      <c r="E44" s="21" t="n">
        <v>-3.8</v>
      </c>
      <c r="F44" s="15" t="n">
        <v>-2.2</v>
      </c>
      <c r="G44" s="21" t="n">
        <v>-3.88008174394944</v>
      </c>
    </row>
    <row r="45" customFormat="false" ht="12.75" hidden="false" customHeight="false" outlineLevel="0" collapsed="false">
      <c r="A45" s="19" t="n">
        <v>41744.75</v>
      </c>
      <c r="E45" s="21" t="n">
        <v>-2.6</v>
      </c>
      <c r="F45" s="15" t="n">
        <v>-1</v>
      </c>
      <c r="G45" s="21" t="n">
        <v>-3.27046281479856</v>
      </c>
    </row>
    <row r="46" customFormat="false" ht="12.75" hidden="false" customHeight="false" outlineLevel="0" collapsed="false">
      <c r="A46" s="19" t="n">
        <v>41744.7916666667</v>
      </c>
      <c r="E46" s="21" t="n">
        <v>-2.8</v>
      </c>
      <c r="F46" s="15" t="n">
        <v>-2.3</v>
      </c>
      <c r="G46" s="21" t="n">
        <v>-2.4737505016161</v>
      </c>
    </row>
    <row r="47" customFormat="false" ht="12.75" hidden="false" customHeight="false" outlineLevel="0" collapsed="false">
      <c r="A47" s="19" t="n">
        <v>41744.8333333333</v>
      </c>
      <c r="E47" s="21" t="n">
        <v>-0.699999999999999</v>
      </c>
      <c r="F47" s="15" t="n">
        <v>-0.800000000000001</v>
      </c>
      <c r="G47" s="21" t="n">
        <v>-2.66843338071644</v>
      </c>
    </row>
    <row r="48" customFormat="false" ht="12.75" hidden="false" customHeight="false" outlineLevel="0" collapsed="false">
      <c r="A48" s="19" t="n">
        <v>41744.875</v>
      </c>
      <c r="E48" s="21" t="n">
        <v>-0.400000000000002</v>
      </c>
      <c r="F48" s="15" t="n">
        <v>0.400000000000002</v>
      </c>
      <c r="G48" s="21" t="n">
        <v>-2.9549425610579</v>
      </c>
    </row>
    <row r="49" customFormat="false" ht="12.75" hidden="false" customHeight="false" outlineLevel="0" collapsed="false">
      <c r="A49" s="19" t="n">
        <v>41744.9166666667</v>
      </c>
      <c r="E49" s="21" t="n">
        <v>-0.899999999999999</v>
      </c>
      <c r="F49" s="15" t="n">
        <v>-1</v>
      </c>
      <c r="G49" s="21" t="n">
        <v>-2.825117387056</v>
      </c>
    </row>
    <row r="50" customFormat="false" ht="12.75" hidden="false" customHeight="false" outlineLevel="0" collapsed="false">
      <c r="A50" s="19" t="n">
        <v>41744.9583333333</v>
      </c>
      <c r="E50" s="21" t="n">
        <v>-2.7</v>
      </c>
      <c r="F50" s="15" t="n">
        <v>-0.199999999999999</v>
      </c>
      <c r="G50" s="21" t="n">
        <v>-2.93492072630593</v>
      </c>
    </row>
    <row r="51" customFormat="false" ht="12.75" hidden="false" customHeight="false" outlineLevel="0" collapsed="false">
      <c r="A51" s="19" t="n">
        <v>41745</v>
      </c>
      <c r="E51" s="21" t="n">
        <v>-1.2</v>
      </c>
      <c r="F51" s="15" t="n">
        <v>-1.2</v>
      </c>
      <c r="G51" s="21" t="n">
        <v>-3.08129673698785</v>
      </c>
    </row>
    <row r="52" customFormat="false" ht="12.75" hidden="false" customHeight="false" outlineLevel="0" collapsed="false">
      <c r="A52" s="19" t="n">
        <v>41745.0416666667</v>
      </c>
      <c r="E52" s="21" t="n">
        <v>-3</v>
      </c>
      <c r="F52" s="15" t="n">
        <v>-2.7</v>
      </c>
      <c r="G52" s="21" t="n">
        <v>-3.59008181737124</v>
      </c>
    </row>
    <row r="53" customFormat="false" ht="12.75" hidden="false" customHeight="false" outlineLevel="0" collapsed="false">
      <c r="A53" s="19" t="n">
        <v>41745.0833333333</v>
      </c>
      <c r="E53" s="21" t="n">
        <v>-2.1</v>
      </c>
      <c r="F53" s="15" t="n">
        <v>-3.7</v>
      </c>
      <c r="G53" s="21" t="n">
        <v>-3.25908235001819</v>
      </c>
    </row>
    <row r="54" customFormat="false" ht="12.75" hidden="false" customHeight="false" outlineLevel="0" collapsed="false">
      <c r="A54" s="19" t="n">
        <v>41745.125</v>
      </c>
      <c r="E54" s="21" t="n">
        <v>-2.8</v>
      </c>
      <c r="F54" s="15" t="n">
        <v>-1.6</v>
      </c>
      <c r="G54" s="21" t="n">
        <v>-3.30214509315119</v>
      </c>
    </row>
    <row r="55" customFormat="false" ht="12.75" hidden="false" customHeight="false" outlineLevel="0" collapsed="false">
      <c r="A55" s="19" t="n">
        <v>41745.1666666667</v>
      </c>
      <c r="E55" s="21" t="n">
        <v>-2.4</v>
      </c>
      <c r="F55" s="15" t="n">
        <v>-1.4</v>
      </c>
      <c r="G55" s="21" t="n">
        <v>-2.67716289484521</v>
      </c>
    </row>
    <row r="56" customFormat="false" ht="12.75" hidden="false" customHeight="false" outlineLevel="0" collapsed="false">
      <c r="A56" s="19" t="n">
        <v>41745.2083333333</v>
      </c>
      <c r="E56" s="21" t="n">
        <v>-0.700000000000003</v>
      </c>
      <c r="F56" s="15" t="n">
        <v>-1.5</v>
      </c>
      <c r="G56" s="21" t="n">
        <v>-1.95806283742356</v>
      </c>
    </row>
    <row r="57" customFormat="false" ht="12.75" hidden="false" customHeight="false" outlineLevel="0" collapsed="false">
      <c r="A57" s="19" t="n">
        <v>41745.25</v>
      </c>
      <c r="E57" s="21" t="n">
        <v>-2</v>
      </c>
      <c r="F57" s="15" t="n">
        <v>-0.0999999999999979</v>
      </c>
      <c r="G57" s="21" t="n">
        <v>-1.72972020133974</v>
      </c>
    </row>
    <row r="58" customFormat="false" ht="12.75" hidden="false" customHeight="false" outlineLevel="0" collapsed="false">
      <c r="A58" s="19" t="n">
        <v>41745.2916666667</v>
      </c>
      <c r="E58" s="21" t="n">
        <v>-4.2</v>
      </c>
      <c r="F58" s="15" t="n">
        <v>-2.4</v>
      </c>
      <c r="G58" s="21" t="n">
        <v>-2.80106733615365</v>
      </c>
    </row>
    <row r="59" customFormat="false" ht="12.75" hidden="false" customHeight="false" outlineLevel="0" collapsed="false">
      <c r="A59" s="19" t="n">
        <v>41745.3333333333</v>
      </c>
      <c r="E59" s="21" t="n">
        <v>-5.1</v>
      </c>
      <c r="F59" s="15" t="n">
        <v>-1.9</v>
      </c>
      <c r="G59" s="21" t="n">
        <v>-4.25793030418476</v>
      </c>
    </row>
    <row r="60" customFormat="false" ht="12.75" hidden="false" customHeight="false" outlineLevel="0" collapsed="false">
      <c r="A60" s="19" t="n">
        <v>41745.375</v>
      </c>
      <c r="E60" s="21" t="n">
        <v>-5</v>
      </c>
      <c r="F60" s="15" t="n">
        <v>-1.5</v>
      </c>
      <c r="G60" s="21" t="n">
        <v>-4.90785886639171</v>
      </c>
    </row>
    <row r="61" customFormat="false" ht="12.75" hidden="false" customHeight="false" outlineLevel="0" collapsed="false">
      <c r="A61" s="19" t="n">
        <v>41745.4166666667</v>
      </c>
      <c r="E61" s="21" t="n">
        <v>-4.5</v>
      </c>
      <c r="F61" s="15" t="n">
        <v>-1.9</v>
      </c>
      <c r="G61" s="21" t="n">
        <v>-5.25223711698116</v>
      </c>
    </row>
    <row r="62" customFormat="false" ht="12.75" hidden="false" customHeight="false" outlineLevel="0" collapsed="false">
      <c r="A62" s="19" t="n">
        <v>41745.4583333333</v>
      </c>
      <c r="E62" s="21" t="n">
        <v>-4</v>
      </c>
      <c r="F62" s="15" t="n">
        <v>-5.6</v>
      </c>
      <c r="G62" s="21" t="n">
        <v>-5.67092596566685</v>
      </c>
    </row>
    <row r="63" customFormat="false" ht="12.75" hidden="false" customHeight="false" outlineLevel="0" collapsed="false">
      <c r="A63" s="19" t="n">
        <v>41745.5</v>
      </c>
      <c r="E63" s="21" t="n">
        <v>-4.8</v>
      </c>
      <c r="F63" s="15" t="n">
        <v>-1.9</v>
      </c>
      <c r="G63" s="21" t="n">
        <v>-5.4131609947669</v>
      </c>
    </row>
    <row r="64" customFormat="false" ht="12.75" hidden="false" customHeight="false" outlineLevel="0" collapsed="false">
      <c r="A64" s="19" t="n">
        <v>41745.5416666667</v>
      </c>
      <c r="E64" s="21" t="n">
        <v>-5</v>
      </c>
      <c r="F64" s="15" t="n">
        <v>-3.5</v>
      </c>
      <c r="G64" s="21" t="n">
        <v>-6.3544369427847</v>
      </c>
    </row>
    <row r="65" customFormat="false" ht="12.75" hidden="false" customHeight="false" outlineLevel="0" collapsed="false">
      <c r="A65" s="19" t="n">
        <v>41745.5833333333</v>
      </c>
      <c r="E65" s="21" t="n">
        <v>-4.59999999999999</v>
      </c>
      <c r="F65" s="15" t="n">
        <v>-3.8</v>
      </c>
      <c r="G65" s="21" t="n">
        <v>-6.45655812162443</v>
      </c>
    </row>
    <row r="66" customFormat="false" ht="12.75" hidden="false" customHeight="false" outlineLevel="0" collapsed="false">
      <c r="A66" s="19" t="n">
        <v>41745.625</v>
      </c>
      <c r="E66" s="21" t="n">
        <v>0.100000000000001</v>
      </c>
      <c r="F66" s="15" t="n">
        <v>-3.5</v>
      </c>
      <c r="G66" s="21" t="n">
        <v>-5.04787039975236</v>
      </c>
    </row>
    <row r="67" customFormat="false" ht="12.75" hidden="false" customHeight="false" outlineLevel="0" collapsed="false">
      <c r="A67" s="19" t="n">
        <v>41745.6666666667</v>
      </c>
      <c r="E67" s="21" t="n">
        <v>-5.6</v>
      </c>
      <c r="F67" s="15" t="n">
        <v>-5.5</v>
      </c>
      <c r="G67" s="21" t="n">
        <v>-5.01994799249535</v>
      </c>
    </row>
    <row r="68" customFormat="false" ht="12.75" hidden="false" customHeight="false" outlineLevel="0" collapsed="false">
      <c r="A68" s="19" t="n">
        <v>41745.7083333333</v>
      </c>
      <c r="E68" s="21" t="n">
        <v>-2.8</v>
      </c>
      <c r="F68" s="15" t="n">
        <v>-2.9</v>
      </c>
      <c r="G68" s="21" t="n">
        <v>-5.77323607073946</v>
      </c>
    </row>
    <row r="69" customFormat="false" ht="12.75" hidden="false" customHeight="false" outlineLevel="0" collapsed="false">
      <c r="A69" s="19" t="n">
        <v>41745.75</v>
      </c>
      <c r="E69" s="21" t="n">
        <v>-5.9</v>
      </c>
      <c r="F69" s="15" t="n">
        <v>-0.600000000000001</v>
      </c>
      <c r="G69" s="21" t="n">
        <v>-3.95636811160839</v>
      </c>
    </row>
    <row r="70" customFormat="false" ht="12.75" hidden="false" customHeight="false" outlineLevel="0" collapsed="false">
      <c r="A70" s="19" t="n">
        <v>41745.7916666667</v>
      </c>
      <c r="E70" s="21" t="n">
        <v>-1.7</v>
      </c>
      <c r="F70" s="15" t="n">
        <v>-2.3</v>
      </c>
      <c r="G70" s="21" t="n">
        <v>-3.55694809070927</v>
      </c>
    </row>
    <row r="71" customFormat="false" ht="12.75" hidden="false" customHeight="false" outlineLevel="0" collapsed="false">
      <c r="A71" s="19" t="n">
        <v>41745.8333333333</v>
      </c>
      <c r="E71" s="21" t="n">
        <v>-0.299999999999997</v>
      </c>
      <c r="F71" s="15" t="n">
        <v>-2.3</v>
      </c>
      <c r="G71" s="21" t="n">
        <v>-3.40571742187049</v>
      </c>
    </row>
    <row r="72" customFormat="false" ht="12.75" hidden="false" customHeight="false" outlineLevel="0" collapsed="false">
      <c r="A72" s="19" t="n">
        <v>41745.875</v>
      </c>
      <c r="E72" s="21" t="n">
        <v>-3.3</v>
      </c>
      <c r="F72" s="15" t="n">
        <v>-4.9</v>
      </c>
      <c r="G72" s="21" t="n">
        <v>-4.92294315517032</v>
      </c>
    </row>
    <row r="73" customFormat="false" ht="12.75" hidden="false" customHeight="false" outlineLevel="0" collapsed="false">
      <c r="A73" s="19" t="n">
        <v>41745.9166666667</v>
      </c>
      <c r="E73" s="21" t="n">
        <v>-3.6</v>
      </c>
      <c r="F73" s="15" t="n">
        <v>-4.8</v>
      </c>
      <c r="G73" s="21" t="n">
        <v>-5.53867562513186</v>
      </c>
    </row>
    <row r="74" customFormat="false" ht="12.75" hidden="false" customHeight="false" outlineLevel="0" collapsed="false">
      <c r="A74" s="19" t="n">
        <v>41745.9583333333</v>
      </c>
      <c r="E74" s="21" t="n">
        <v>-2.9</v>
      </c>
      <c r="F74" s="15" t="n">
        <v>-3.7</v>
      </c>
      <c r="G74" s="21" t="n">
        <v>-4.87387904700041</v>
      </c>
    </row>
    <row r="75" customFormat="false" ht="12.75" hidden="false" customHeight="false" outlineLevel="0" collapsed="false">
      <c r="A75" s="19" t="n">
        <v>41746</v>
      </c>
      <c r="E75" s="21" t="n">
        <v>-3</v>
      </c>
      <c r="F75" s="15" t="n">
        <v>-2.7</v>
      </c>
      <c r="G75" s="21" t="n">
        <v>-6.02108928882867</v>
      </c>
    </row>
    <row r="76" customFormat="false" ht="12.75" hidden="false" customHeight="false" outlineLevel="0" collapsed="false">
      <c r="A76" s="19" t="n">
        <v>41746.0416666667</v>
      </c>
      <c r="E76" s="21" t="n">
        <v>-3.2</v>
      </c>
      <c r="F76" s="15" t="n">
        <v>-5.9</v>
      </c>
      <c r="G76" s="21" t="n">
        <v>-6.02697060943561</v>
      </c>
    </row>
    <row r="77" customFormat="false" ht="12.75" hidden="false" customHeight="false" outlineLevel="0" collapsed="false">
      <c r="A77" s="19" t="n">
        <v>41746.0833333333</v>
      </c>
      <c r="E77" s="21" t="n">
        <v>-4.5</v>
      </c>
      <c r="F77" s="15" t="n">
        <v>-4.1</v>
      </c>
      <c r="G77" s="21" t="n">
        <v>-5.69607575332364</v>
      </c>
    </row>
    <row r="78" customFormat="false" ht="12.75" hidden="false" customHeight="false" outlineLevel="0" collapsed="false">
      <c r="A78" s="19" t="n">
        <v>41746.125</v>
      </c>
      <c r="E78" s="21" t="n">
        <v>-4.2</v>
      </c>
      <c r="F78" s="15" t="n">
        <v>-5.1</v>
      </c>
      <c r="G78" s="21" t="n">
        <v>-7.2432381659351</v>
      </c>
    </row>
    <row r="79" customFormat="false" ht="12.75" hidden="false" customHeight="false" outlineLevel="0" collapsed="false">
      <c r="A79" s="19" t="n">
        <v>41746.1666666667</v>
      </c>
      <c r="E79" s="21" t="n">
        <v>-2.5</v>
      </c>
      <c r="F79" s="15" t="n">
        <v>-3.2</v>
      </c>
      <c r="G79" s="21" t="n">
        <v>-7.25175914582546</v>
      </c>
    </row>
    <row r="80" customFormat="false" ht="12.75" hidden="false" customHeight="false" outlineLevel="0" collapsed="false">
      <c r="A80" s="19" t="n">
        <v>41746.2083333333</v>
      </c>
      <c r="E80" s="21" t="n">
        <v>-1.7</v>
      </c>
      <c r="F80" s="15" t="n">
        <v>-2.8</v>
      </c>
      <c r="G80" s="21" t="n">
        <v>-5.12193169229685</v>
      </c>
    </row>
    <row r="81" customFormat="false" ht="12.75" hidden="false" customHeight="false" outlineLevel="0" collapsed="false">
      <c r="A81" s="19" t="n">
        <v>41746.25</v>
      </c>
      <c r="E81" s="21" t="n">
        <v>-5.6</v>
      </c>
      <c r="F81" s="15" t="n">
        <v>-4.90000000000001</v>
      </c>
      <c r="G81" s="21" t="n">
        <v>-5.15444181955243</v>
      </c>
    </row>
    <row r="82" customFormat="false" ht="12.75" hidden="false" customHeight="false" outlineLevel="0" collapsed="false">
      <c r="A82" s="19" t="n">
        <v>41746.2916666667</v>
      </c>
      <c r="E82" s="21" t="n">
        <v>-2.3</v>
      </c>
      <c r="F82" s="15" t="n">
        <v>-4.09999999999999</v>
      </c>
      <c r="G82" s="21" t="n">
        <v>-6.55726869104438</v>
      </c>
    </row>
    <row r="83" customFormat="false" ht="12.75" hidden="false" customHeight="false" outlineLevel="0" collapsed="false">
      <c r="A83" s="19" t="n">
        <v>41746.3333333333</v>
      </c>
      <c r="E83" s="21" t="n">
        <v>-9.40000000000001</v>
      </c>
      <c r="F83" s="15" t="n">
        <v>-4.2</v>
      </c>
      <c r="G83" s="21" t="n">
        <v>-7.69565253313722</v>
      </c>
    </row>
    <row r="84" customFormat="false" ht="12.75" hidden="false" customHeight="false" outlineLevel="0" collapsed="false">
      <c r="A84" s="19" t="n">
        <v>41746.375</v>
      </c>
      <c r="E84" s="21" t="n">
        <v>-8.4</v>
      </c>
      <c r="F84" s="15" t="n">
        <v>-3.7</v>
      </c>
      <c r="G84" s="21" t="n">
        <v>-7.76828610003937</v>
      </c>
    </row>
    <row r="85" customFormat="false" ht="12.75" hidden="false" customHeight="false" outlineLevel="0" collapsed="false">
      <c r="A85" s="19" t="n">
        <v>41746.4166666667</v>
      </c>
      <c r="E85" s="21" t="n">
        <v>-9.3</v>
      </c>
      <c r="F85" s="15" t="n">
        <v>-6.2</v>
      </c>
      <c r="G85" s="21" t="n">
        <v>-10.0905841514874</v>
      </c>
    </row>
    <row r="86" customFormat="false" ht="12.75" hidden="false" customHeight="false" outlineLevel="0" collapsed="false">
      <c r="A86" s="19" t="n">
        <v>41746.4583333333</v>
      </c>
      <c r="E86" s="21" t="n">
        <v>-11</v>
      </c>
      <c r="F86" s="15" t="n">
        <v>-7.9</v>
      </c>
      <c r="G86" s="21" t="n">
        <v>-9.6175567532436</v>
      </c>
    </row>
    <row r="87" customFormat="false" ht="12.75" hidden="false" customHeight="false" outlineLevel="0" collapsed="false">
      <c r="A87" s="19" t="n">
        <v>41746.5</v>
      </c>
      <c r="E87" s="21" t="n">
        <v>-6.7</v>
      </c>
      <c r="F87" s="15" t="n">
        <v>-6</v>
      </c>
      <c r="G87" s="21" t="n">
        <v>-7.84586340762402</v>
      </c>
    </row>
    <row r="88" customFormat="false" ht="12.75" hidden="false" customHeight="false" outlineLevel="0" collapsed="false">
      <c r="A88" s="19" t="n">
        <v>41746.5416666667</v>
      </c>
      <c r="E88" s="21" t="n">
        <v>-0.899999999999999</v>
      </c>
      <c r="F88" s="15" t="n">
        <v>-4.3</v>
      </c>
      <c r="G88" s="21" t="n">
        <v>-5.29820847367807</v>
      </c>
    </row>
    <row r="89" customFormat="false" ht="12.75" hidden="false" customHeight="false" outlineLevel="0" collapsed="false">
      <c r="A89" s="19" t="n">
        <v>41746.5833333333</v>
      </c>
      <c r="E89" s="21" t="n">
        <v>-2.2</v>
      </c>
      <c r="F89" s="15" t="n">
        <v>-1.6</v>
      </c>
      <c r="G89" s="21" t="n">
        <v>-5.61222506060103</v>
      </c>
    </row>
    <row r="90" customFormat="false" ht="12.75" hidden="false" customHeight="false" outlineLevel="0" collapsed="false">
      <c r="A90" s="19" t="n">
        <v>41746.625</v>
      </c>
      <c r="E90" s="21" t="n">
        <v>-5.4</v>
      </c>
      <c r="F90" s="15" t="n">
        <v>-3.8</v>
      </c>
      <c r="G90" s="21" t="n">
        <v>-6.27668235642911</v>
      </c>
    </row>
    <row r="91" customFormat="false" ht="12.75" hidden="false" customHeight="false" outlineLevel="0" collapsed="false">
      <c r="A91" s="19" t="n">
        <v>41746.6666666667</v>
      </c>
      <c r="E91" s="21" t="n">
        <v>-4.8</v>
      </c>
      <c r="F91" s="15" t="n">
        <v>-3.4</v>
      </c>
      <c r="G91" s="21" t="n">
        <v>-5.68416616607433</v>
      </c>
    </row>
    <row r="92" customFormat="false" ht="12.75" hidden="false" customHeight="false" outlineLevel="0" collapsed="false">
      <c r="A92" s="19" t="n">
        <v>41746.7083333333</v>
      </c>
      <c r="E92" s="21" t="n">
        <v>-3.2</v>
      </c>
      <c r="F92" s="15" t="n">
        <v>-4.9</v>
      </c>
      <c r="G92" s="21" t="n">
        <v>-6.47119869246658</v>
      </c>
    </row>
    <row r="93" customFormat="false" ht="12.75" hidden="false" customHeight="false" outlineLevel="0" collapsed="false">
      <c r="A93" s="19" t="n">
        <v>41746.75</v>
      </c>
      <c r="E93" s="21" t="n">
        <v>-6.6</v>
      </c>
      <c r="F93" s="15" t="n">
        <v>-3.3</v>
      </c>
      <c r="G93" s="21" t="n">
        <v>-5.3366089452264</v>
      </c>
    </row>
    <row r="94" customFormat="false" ht="12.75" hidden="false" customHeight="false" outlineLevel="0" collapsed="false">
      <c r="A94" s="19" t="n">
        <v>41746.7916666667</v>
      </c>
      <c r="E94" s="21" t="n">
        <v>-2.7</v>
      </c>
      <c r="F94" s="15" t="n">
        <v>-3.9</v>
      </c>
      <c r="G94" s="21" t="n">
        <v>-4.35053916491472</v>
      </c>
    </row>
    <row r="95" customFormat="false" ht="12.75" hidden="false" customHeight="false" outlineLevel="0" collapsed="false">
      <c r="A95" s="19" t="n">
        <v>41746.8333333333</v>
      </c>
      <c r="E95" s="21" t="n">
        <v>-3.8</v>
      </c>
      <c r="F95" s="15" t="n">
        <v>-2.8</v>
      </c>
      <c r="G95" s="21" t="n">
        <v>-5.42305380188579</v>
      </c>
    </row>
    <row r="96" customFormat="false" ht="12.75" hidden="false" customHeight="false" outlineLevel="0" collapsed="false">
      <c r="A96" s="19" t="n">
        <v>41746.875</v>
      </c>
      <c r="E96" s="21" t="n">
        <v>-5.1</v>
      </c>
      <c r="F96" s="15" t="n">
        <v>-3.6</v>
      </c>
      <c r="G96" s="21" t="n">
        <v>-4.18344090613108</v>
      </c>
    </row>
    <row r="97" customFormat="false" ht="12.75" hidden="false" customHeight="false" outlineLevel="0" collapsed="false">
      <c r="A97" s="19" t="n">
        <v>41746.9166666667</v>
      </c>
      <c r="E97" s="21" t="n">
        <v>-3.5</v>
      </c>
      <c r="F97" s="15" t="n">
        <v>-3.6</v>
      </c>
      <c r="G97" s="21" t="n">
        <v>-4.68507777858835</v>
      </c>
    </row>
    <row r="98" customFormat="false" ht="12.75" hidden="false" customHeight="false" outlineLevel="0" collapsed="false">
      <c r="A98" s="19" t="n">
        <v>41746.9583333333</v>
      </c>
      <c r="E98" s="21" t="n">
        <v>-3.6</v>
      </c>
      <c r="F98" s="15" t="n">
        <v>-3.3</v>
      </c>
      <c r="G98" s="21" t="n">
        <v>-4.04715353952923</v>
      </c>
    </row>
    <row r="99" customFormat="false" ht="12.75" hidden="false" customHeight="false" outlineLevel="0" collapsed="false">
      <c r="A99" s="19" t="n">
        <v>41747</v>
      </c>
      <c r="E99" s="21" t="n">
        <v>-3.8</v>
      </c>
      <c r="F99" s="15" t="n">
        <v>-3</v>
      </c>
      <c r="G99" s="21" t="n">
        <v>-4.31303271836007</v>
      </c>
    </row>
    <row r="100" customFormat="false" ht="12.75" hidden="false" customHeight="false" outlineLevel="0" collapsed="false">
      <c r="A100" s="19" t="n">
        <v>41747.0416666667</v>
      </c>
      <c r="E100" s="21" t="n">
        <v>-5.2</v>
      </c>
      <c r="F100" s="15" t="n">
        <v>-1.8</v>
      </c>
      <c r="G100" s="21" t="n">
        <v>-3.99013469299173</v>
      </c>
    </row>
    <row r="101" customFormat="false" ht="12.75" hidden="false" customHeight="false" outlineLevel="0" collapsed="false">
      <c r="A101" s="19" t="n">
        <v>41747.0833333333</v>
      </c>
      <c r="E101" s="21" t="n">
        <v>-3.4</v>
      </c>
      <c r="F101" s="15" t="n">
        <v>-2</v>
      </c>
      <c r="G101" s="21" t="n">
        <v>-4.01636691322497</v>
      </c>
    </row>
    <row r="102" customFormat="false" ht="12.75" hidden="false" customHeight="false" outlineLevel="0" collapsed="false">
      <c r="A102" s="19" t="n">
        <v>41747.125</v>
      </c>
      <c r="E102" s="21" t="n">
        <v>-4</v>
      </c>
      <c r="F102" s="15" t="n">
        <v>-2.9</v>
      </c>
      <c r="G102" s="21" t="n">
        <v>-3.87894167061106</v>
      </c>
    </row>
    <row r="103" customFormat="false" ht="12.75" hidden="false" customHeight="false" outlineLevel="0" collapsed="false">
      <c r="A103" s="19" t="n">
        <v>41747.1666666667</v>
      </c>
      <c r="E103" s="21" t="n">
        <v>-2.2</v>
      </c>
      <c r="F103" s="15" t="n">
        <v>-2</v>
      </c>
      <c r="G103" s="21" t="n">
        <v>-3.050557960178</v>
      </c>
    </row>
    <row r="104" customFormat="false" ht="12.75" hidden="false" customHeight="false" outlineLevel="0" collapsed="false">
      <c r="A104" s="19" t="n">
        <v>41747.2083333333</v>
      </c>
      <c r="E104" s="21" t="n">
        <v>-1.6</v>
      </c>
      <c r="F104" s="15" t="n">
        <v>-0.800000000000001</v>
      </c>
      <c r="G104" s="21" t="n">
        <v>-1.93990189888575</v>
      </c>
    </row>
    <row r="105" customFormat="false" ht="12.75" hidden="false" customHeight="false" outlineLevel="0" collapsed="false">
      <c r="A105" s="19" t="n">
        <v>41747.25</v>
      </c>
      <c r="E105" s="21" t="n">
        <v>-0.700000000000001</v>
      </c>
      <c r="F105" s="15" t="n">
        <v>0.299999999999997</v>
      </c>
      <c r="G105" s="21" t="n">
        <v>-1.80258392035031</v>
      </c>
    </row>
    <row r="106" customFormat="false" ht="12.75" hidden="false" customHeight="false" outlineLevel="0" collapsed="false">
      <c r="A106" s="19" t="n">
        <v>41747.2916666667</v>
      </c>
      <c r="E106" s="21" t="n">
        <v>-1.9</v>
      </c>
      <c r="F106" s="15" t="n">
        <v>0</v>
      </c>
      <c r="G106" s="21" t="n">
        <v>-1.92043724863842</v>
      </c>
    </row>
    <row r="107" customFormat="false" ht="12.75" hidden="false" customHeight="false" outlineLevel="0" collapsed="false">
      <c r="A107" s="19" t="n">
        <v>41747.3333333333</v>
      </c>
      <c r="E107" s="21" t="n">
        <v>-2.9</v>
      </c>
      <c r="F107" s="15" t="n">
        <v>-1.8</v>
      </c>
      <c r="G107" s="21" t="n">
        <v>-3.17196348257519</v>
      </c>
    </row>
    <row r="108" customFormat="false" ht="12.75" hidden="false" customHeight="false" outlineLevel="0" collapsed="false">
      <c r="A108" s="19" t="n">
        <v>41747.375</v>
      </c>
      <c r="E108" s="21" t="n">
        <v>-2.6</v>
      </c>
      <c r="F108" s="15" t="n">
        <v>1.5</v>
      </c>
      <c r="G108" s="21" t="n">
        <v>-4.34455210630734</v>
      </c>
    </row>
    <row r="109" customFormat="false" ht="12.75" hidden="false" customHeight="false" outlineLevel="0" collapsed="false">
      <c r="A109" s="19" t="n">
        <v>41747.4166666667</v>
      </c>
      <c r="E109" s="21" t="n">
        <v>-1.8</v>
      </c>
      <c r="F109" s="15" t="n">
        <v>-0.800000000000001</v>
      </c>
      <c r="G109" s="21" t="n">
        <v>-3.62361723834345</v>
      </c>
    </row>
    <row r="110" customFormat="false" ht="12.75" hidden="false" customHeight="false" outlineLevel="0" collapsed="false">
      <c r="A110" s="19" t="n">
        <v>41747.4583333333</v>
      </c>
      <c r="E110" s="21" t="n">
        <v>-1.4</v>
      </c>
      <c r="F110" s="15" t="n">
        <v>0.599999999999998</v>
      </c>
      <c r="G110" s="21" t="n">
        <v>-3.44452626825558</v>
      </c>
    </row>
    <row r="111" customFormat="false" ht="12.75" hidden="false" customHeight="false" outlineLevel="0" collapsed="false">
      <c r="A111" s="19" t="n">
        <v>41747.5</v>
      </c>
      <c r="E111" s="21" t="n">
        <v>-1.1</v>
      </c>
      <c r="F111" s="15" t="n">
        <v>-2.7</v>
      </c>
      <c r="G111" s="21" t="n">
        <v>-3.29207359540067</v>
      </c>
    </row>
    <row r="112" customFormat="false" ht="12.75" hidden="false" customHeight="false" outlineLevel="0" collapsed="false">
      <c r="A112" s="19" t="n">
        <v>41747.5416666667</v>
      </c>
      <c r="E112" s="21" t="n">
        <v>-3.7</v>
      </c>
      <c r="F112" s="15" t="n">
        <v>-2</v>
      </c>
      <c r="G112" s="21" t="n">
        <v>-2.98298587350654</v>
      </c>
    </row>
    <row r="113" customFormat="false" ht="12.75" hidden="false" customHeight="false" outlineLevel="0" collapsed="false">
      <c r="A113" s="19" t="n">
        <v>41747.5833333333</v>
      </c>
      <c r="E113" s="21" t="n">
        <v>-3.4</v>
      </c>
      <c r="F113" s="15" t="n">
        <v>-1.4</v>
      </c>
      <c r="G113" s="21" t="n">
        <v>-3.12416850826309</v>
      </c>
    </row>
    <row r="114" customFormat="false" ht="12.75" hidden="false" customHeight="false" outlineLevel="0" collapsed="false">
      <c r="A114" s="19" t="n">
        <v>41747.625</v>
      </c>
      <c r="E114" s="21" t="n">
        <v>-2.8</v>
      </c>
      <c r="F114" s="15" t="n">
        <v>-1</v>
      </c>
      <c r="G114" s="21" t="n">
        <v>-2.91813197998597</v>
      </c>
    </row>
    <row r="115" customFormat="false" ht="12.75" hidden="false" customHeight="false" outlineLevel="0" collapsed="false">
      <c r="A115" s="19" t="n">
        <v>41747.6666666667</v>
      </c>
      <c r="E115" s="21" t="n">
        <v>-3.2</v>
      </c>
      <c r="F115" s="15" t="n">
        <v>-1.7</v>
      </c>
      <c r="G115" s="21" t="n">
        <v>-2.37076527823028</v>
      </c>
    </row>
    <row r="116" customFormat="false" ht="12.75" hidden="false" customHeight="false" outlineLevel="0" collapsed="false">
      <c r="A116" s="19" t="n">
        <v>41747.7083333333</v>
      </c>
      <c r="E116" s="21" t="n">
        <v>-2.7</v>
      </c>
      <c r="F116" s="15" t="n">
        <v>-1.1</v>
      </c>
      <c r="G116" s="21" t="n">
        <v>-2.33079331495148</v>
      </c>
    </row>
    <row r="117" customFormat="false" ht="12.75" hidden="false" customHeight="false" outlineLevel="0" collapsed="false">
      <c r="A117" s="19" t="n">
        <v>41747.75</v>
      </c>
      <c r="E117" s="21" t="n">
        <v>-1.2</v>
      </c>
      <c r="F117" s="15" t="n">
        <v>0.199999999999999</v>
      </c>
      <c r="G117" s="21" t="n">
        <v>-2.21761925297</v>
      </c>
    </row>
    <row r="118" customFormat="false" ht="12.75" hidden="false" customHeight="false" outlineLevel="0" collapsed="false">
      <c r="A118" s="19" t="n">
        <v>41747.7916666667</v>
      </c>
      <c r="E118" s="21" t="n">
        <v>-0.300000000000001</v>
      </c>
      <c r="F118" s="15" t="n">
        <v>-0.899999999999999</v>
      </c>
      <c r="G118" s="21" t="n">
        <v>-2.46989751701832</v>
      </c>
    </row>
    <row r="119" customFormat="false" ht="12.75" hidden="false" customHeight="false" outlineLevel="0" collapsed="false">
      <c r="A119" s="19" t="n">
        <v>41747.8333333333</v>
      </c>
      <c r="E119" s="21" t="n">
        <v>-1</v>
      </c>
      <c r="F119" s="15" t="n">
        <v>-5</v>
      </c>
      <c r="G119" s="21" t="n">
        <v>-2.89568236807255</v>
      </c>
    </row>
    <row r="120" customFormat="false" ht="12.75" hidden="false" customHeight="false" outlineLevel="0" collapsed="false">
      <c r="A120" s="19" t="n">
        <v>41747.875</v>
      </c>
      <c r="E120" s="21" t="n">
        <v>-1.9</v>
      </c>
      <c r="F120" s="15" t="n">
        <v>-2.1</v>
      </c>
      <c r="G120" s="21" t="n">
        <v>-2.66943248159562</v>
      </c>
    </row>
    <row r="121" customFormat="false" ht="12.75" hidden="false" customHeight="false" outlineLevel="0" collapsed="false">
      <c r="A121" s="19" t="n">
        <v>41747.9166666667</v>
      </c>
      <c r="E121" s="21" t="n">
        <v>-1.6</v>
      </c>
      <c r="F121" s="15" t="n">
        <v>0.200000000000001</v>
      </c>
      <c r="G121" s="21" t="n">
        <v>-3.57185549886757</v>
      </c>
    </row>
    <row r="122" customFormat="false" ht="12.75" hidden="false" customHeight="false" outlineLevel="0" collapsed="false">
      <c r="A122" s="19" t="n">
        <v>41747.9583333333</v>
      </c>
      <c r="E122" s="21" t="n">
        <v>-1.8</v>
      </c>
      <c r="F122" s="15" t="n">
        <v>-2.1</v>
      </c>
      <c r="G122" s="21" t="n">
        <v>-3.53679630298366</v>
      </c>
    </row>
    <row r="123" customFormat="false" ht="12.75" hidden="false" customHeight="false" outlineLevel="0" collapsed="false">
      <c r="A123" s="19" t="n">
        <v>41748</v>
      </c>
      <c r="E123" s="21" t="n">
        <v>-2.8</v>
      </c>
      <c r="F123" s="15" t="n">
        <v>-2.5</v>
      </c>
      <c r="G123" s="21" t="n">
        <v>-3.47081153821364</v>
      </c>
    </row>
    <row r="124" customFormat="false" ht="12.75" hidden="false" customHeight="false" outlineLevel="0" collapsed="false">
      <c r="A124" s="19" t="n">
        <v>41748.0416666667</v>
      </c>
      <c r="E124" s="21" t="n">
        <v>-4.2</v>
      </c>
      <c r="F124" s="15" t="n">
        <v>0.5</v>
      </c>
      <c r="G124" s="21" t="n">
        <v>-3.89810667303645</v>
      </c>
    </row>
    <row r="125" customFormat="false" ht="12.75" hidden="false" customHeight="false" outlineLevel="0" collapsed="false">
      <c r="A125" s="19" t="n">
        <v>41748.0833333333</v>
      </c>
      <c r="E125" s="21" t="n">
        <v>-4</v>
      </c>
      <c r="F125" s="15" t="n">
        <v>-3.7</v>
      </c>
      <c r="G125" s="21" t="n">
        <v>-3.60171143873135</v>
      </c>
    </row>
    <row r="126" customFormat="false" ht="12.75" hidden="false" customHeight="false" outlineLevel="0" collapsed="false">
      <c r="A126" s="19" t="n">
        <v>41748.125</v>
      </c>
      <c r="E126" s="21" t="n">
        <v>-4.3</v>
      </c>
      <c r="F126" s="15" t="n">
        <v>-0.800000000000001</v>
      </c>
      <c r="G126" s="21" t="n">
        <v>-3.52789503109359</v>
      </c>
    </row>
    <row r="127" customFormat="false" ht="12.75" hidden="false" customHeight="false" outlineLevel="0" collapsed="false">
      <c r="A127" s="19" t="n">
        <v>41748.1666666667</v>
      </c>
      <c r="E127" s="21" t="n">
        <v>-2.6</v>
      </c>
      <c r="F127" s="15" t="n">
        <v>-1.6</v>
      </c>
      <c r="G127" s="21" t="n">
        <v>-2.3336572677461</v>
      </c>
    </row>
    <row r="128" customFormat="false" ht="12.75" hidden="false" customHeight="false" outlineLevel="0" collapsed="false">
      <c r="A128" s="19" t="n">
        <v>41748.2083333333</v>
      </c>
      <c r="E128" s="21" t="n">
        <v>-2.2</v>
      </c>
      <c r="F128" s="15" t="n">
        <v>-0.6</v>
      </c>
      <c r="G128" s="21" t="n">
        <v>-2.12416775154981</v>
      </c>
    </row>
    <row r="129" customFormat="false" ht="12.75" hidden="false" customHeight="false" outlineLevel="0" collapsed="false">
      <c r="A129" s="19" t="n">
        <v>41748.25</v>
      </c>
      <c r="E129" s="21" t="n">
        <v>-1.3</v>
      </c>
      <c r="F129" s="15" t="n">
        <v>-1.1</v>
      </c>
      <c r="G129" s="21" t="n">
        <v>-2.15148886808409</v>
      </c>
    </row>
    <row r="130" customFormat="false" ht="12.75" hidden="false" customHeight="false" outlineLevel="0" collapsed="false">
      <c r="A130" s="19" t="n">
        <v>41748.2916666667</v>
      </c>
      <c r="E130" s="21" t="n">
        <v>-3</v>
      </c>
      <c r="F130" s="15" t="n">
        <v>-3.2</v>
      </c>
      <c r="G130" s="21" t="n">
        <v>-1.43812760032295</v>
      </c>
    </row>
    <row r="131" customFormat="false" ht="12.75" hidden="false" customHeight="false" outlineLevel="0" collapsed="false">
      <c r="A131" s="19" t="n">
        <v>41748.3333333333</v>
      </c>
      <c r="E131" s="21" t="n">
        <v>-0.599999999999998</v>
      </c>
      <c r="F131" s="15" t="n">
        <v>-0.700000000000001</v>
      </c>
      <c r="G131" s="21" t="n">
        <v>-2.00659612323414</v>
      </c>
    </row>
    <row r="132" customFormat="false" ht="12.75" hidden="false" customHeight="false" outlineLevel="0" collapsed="false">
      <c r="A132" s="19" t="n">
        <v>41748.375</v>
      </c>
      <c r="E132" s="21" t="n">
        <v>-3.1</v>
      </c>
      <c r="F132" s="15" t="n">
        <v>1.5</v>
      </c>
      <c r="G132" s="21" t="n">
        <v>-2.79892043219934</v>
      </c>
    </row>
    <row r="133" customFormat="false" ht="12.75" hidden="false" customHeight="false" outlineLevel="0" collapsed="false">
      <c r="A133" s="19" t="n">
        <v>41748.4166666667</v>
      </c>
      <c r="E133" s="21" t="n">
        <v>-3.9</v>
      </c>
      <c r="F133" s="15" t="n">
        <v>-1</v>
      </c>
      <c r="G133" s="21" t="n">
        <v>-2.24303950466652</v>
      </c>
    </row>
    <row r="134" customFormat="false" ht="12.75" hidden="false" customHeight="false" outlineLevel="0" collapsed="false">
      <c r="A134" s="19" t="n">
        <v>41748.4583333333</v>
      </c>
      <c r="E134" s="21" t="n">
        <v>-0.800000000000001</v>
      </c>
      <c r="F134" s="15" t="n">
        <v>-0.4</v>
      </c>
      <c r="G134" s="21" t="n">
        <v>-2.51294980188223</v>
      </c>
    </row>
    <row r="135" customFormat="false" ht="12.75" hidden="false" customHeight="false" outlineLevel="0" collapsed="false">
      <c r="A135" s="19" t="n">
        <v>41748.5</v>
      </c>
      <c r="E135" s="21" t="n">
        <v>-1.7</v>
      </c>
      <c r="F135" s="15" t="n">
        <v>-1.2</v>
      </c>
      <c r="G135" s="21" t="n">
        <v>-2.7645804496863</v>
      </c>
    </row>
    <row r="136" customFormat="false" ht="12.75" hidden="false" customHeight="false" outlineLevel="0" collapsed="false">
      <c r="A136" s="19" t="n">
        <v>41748.5416666667</v>
      </c>
      <c r="E136" s="21" t="n">
        <v>-3.5</v>
      </c>
      <c r="F136" s="15" t="n">
        <v>0.399999999999999</v>
      </c>
      <c r="G136" s="21" t="n">
        <v>-2.98782794908205</v>
      </c>
    </row>
    <row r="137" customFormat="false" ht="12.75" hidden="false" customHeight="false" outlineLevel="0" collapsed="false">
      <c r="A137" s="19" t="n">
        <v>41748.5833333333</v>
      </c>
      <c r="E137" s="21" t="n">
        <v>-1.5</v>
      </c>
      <c r="F137" s="15" t="n">
        <v>-3.1</v>
      </c>
      <c r="G137" s="21" t="n">
        <v>-3.24795119439661</v>
      </c>
    </row>
    <row r="138" customFormat="false" ht="12.75" hidden="false" customHeight="false" outlineLevel="0" collapsed="false">
      <c r="A138" s="19" t="n">
        <v>41748.625</v>
      </c>
      <c r="E138" s="21" t="n">
        <v>-2.7</v>
      </c>
      <c r="F138" s="15" t="n">
        <v>-1.7</v>
      </c>
      <c r="G138" s="21" t="n">
        <v>-3.38353267029379</v>
      </c>
    </row>
    <row r="139" customFormat="false" ht="12.75" hidden="false" customHeight="false" outlineLevel="0" collapsed="false">
      <c r="A139" s="19" t="n">
        <v>41748.6666666667</v>
      </c>
      <c r="E139" s="21" t="n">
        <v>-4.8</v>
      </c>
      <c r="F139" s="15" t="n">
        <v>-2.1</v>
      </c>
      <c r="G139" s="21" t="n">
        <v>-3.80206043231284</v>
      </c>
    </row>
    <row r="140" customFormat="false" ht="12.75" hidden="false" customHeight="false" outlineLevel="0" collapsed="false">
      <c r="A140" s="19" t="n">
        <v>41748.7083333333</v>
      </c>
      <c r="E140" s="21" t="n">
        <v>-2.1</v>
      </c>
      <c r="F140" s="15" t="n">
        <v>-2.1</v>
      </c>
      <c r="G140" s="21" t="n">
        <v>-3.31045481475312</v>
      </c>
    </row>
    <row r="141" customFormat="false" ht="12.75" hidden="false" customHeight="false" outlineLevel="0" collapsed="false">
      <c r="A141" s="19" t="n">
        <v>41748.75</v>
      </c>
      <c r="E141" s="21" t="n">
        <v>-0.100000000000001</v>
      </c>
      <c r="F141" s="15" t="n">
        <v>-2.2</v>
      </c>
      <c r="G141" s="21" t="n">
        <v>-2.55022046666443</v>
      </c>
    </row>
    <row r="142" customFormat="false" ht="12.75" hidden="false" customHeight="false" outlineLevel="0" collapsed="false">
      <c r="A142" s="19" t="n">
        <v>41748.7916666667</v>
      </c>
      <c r="E142" s="21" t="n">
        <v>-2.8</v>
      </c>
      <c r="F142" s="15" t="n">
        <v>-1.2</v>
      </c>
      <c r="G142" s="21" t="n">
        <v>-4.18511899118302</v>
      </c>
    </row>
    <row r="143" customFormat="false" ht="12.75" hidden="false" customHeight="false" outlineLevel="0" collapsed="false">
      <c r="A143" s="19" t="n">
        <v>41748.8333333333</v>
      </c>
      <c r="E143" s="21" t="n">
        <v>-4.2</v>
      </c>
      <c r="F143" s="15" t="n">
        <v>-4</v>
      </c>
      <c r="G143" s="21" t="n">
        <v>-4.83792817965296</v>
      </c>
    </row>
    <row r="144" customFormat="false" ht="12.75" hidden="false" customHeight="false" outlineLevel="0" collapsed="false">
      <c r="A144" s="19" t="n">
        <v>41748.875</v>
      </c>
      <c r="E144" s="21" t="n">
        <v>-6.6</v>
      </c>
      <c r="F144" s="15" t="n">
        <v>-4.8</v>
      </c>
      <c r="G144" s="21" t="n">
        <v>-5.54343240763052</v>
      </c>
    </row>
    <row r="145" customFormat="false" ht="12.75" hidden="false" customHeight="false" outlineLevel="0" collapsed="false">
      <c r="A145" s="19" t="n">
        <v>41748.9166666667</v>
      </c>
      <c r="E145" s="21" t="n">
        <v>-4.9</v>
      </c>
      <c r="F145" s="15" t="n">
        <v>-6.1</v>
      </c>
      <c r="G145" s="21" t="n">
        <v>-5.5118214240501</v>
      </c>
    </row>
    <row r="146" customFormat="false" ht="12.75" hidden="false" customHeight="false" outlineLevel="0" collapsed="false">
      <c r="A146" s="19" t="n">
        <v>41748.9583333333</v>
      </c>
      <c r="E146" s="21" t="n">
        <v>-5.4</v>
      </c>
      <c r="F146" s="15" t="n">
        <v>-6.3</v>
      </c>
      <c r="G146" s="21" t="n">
        <v>-6.63671117315705</v>
      </c>
    </row>
    <row r="147" customFormat="false" ht="12.75" hidden="false" customHeight="false" outlineLevel="0" collapsed="false">
      <c r="A147" s="19" t="n">
        <v>41749</v>
      </c>
      <c r="E147" s="21" t="n">
        <v>-5.9</v>
      </c>
      <c r="F147" s="15" t="n">
        <v>-7.3</v>
      </c>
      <c r="G147" s="21" t="n">
        <v>-6.99637555237711</v>
      </c>
    </row>
    <row r="148" customFormat="false" ht="12.75" hidden="false" customHeight="false" outlineLevel="0" collapsed="false">
      <c r="A148" s="19" t="n">
        <v>41749.0416666667</v>
      </c>
      <c r="E148" s="21" t="n">
        <v>-6.4</v>
      </c>
      <c r="F148" s="15" t="n">
        <v>-6.2</v>
      </c>
      <c r="G148" s="21" t="n">
        <v>-6.78832818364321</v>
      </c>
    </row>
    <row r="149" customFormat="false" ht="12.75" hidden="false" customHeight="false" outlineLevel="0" collapsed="false">
      <c r="A149" s="19" t="n">
        <v>41749.0833333333</v>
      </c>
      <c r="E149" s="21" t="n">
        <v>-6.4</v>
      </c>
      <c r="F149" s="15" t="n">
        <v>-7.6</v>
      </c>
      <c r="G149" s="21" t="n">
        <v>-7.4406130770782</v>
      </c>
    </row>
    <row r="150" customFormat="false" ht="12.75" hidden="false" customHeight="false" outlineLevel="0" collapsed="false">
      <c r="A150" s="19" t="n">
        <v>41749.125</v>
      </c>
      <c r="E150" s="21" t="n">
        <v>-7.2</v>
      </c>
      <c r="F150" s="15" t="n">
        <v>-9.7</v>
      </c>
      <c r="G150" s="21" t="n">
        <v>-7.97871645919595</v>
      </c>
    </row>
    <row r="151" customFormat="false" ht="12.75" hidden="false" customHeight="false" outlineLevel="0" collapsed="false">
      <c r="A151" s="19" t="n">
        <v>41749.1666666667</v>
      </c>
      <c r="E151" s="21" t="n">
        <v>-8.7</v>
      </c>
      <c r="F151" s="15" t="n">
        <v>-8.3</v>
      </c>
      <c r="G151" s="21" t="n">
        <v>-7.60529578249729</v>
      </c>
    </row>
    <row r="152" customFormat="false" ht="12.75" hidden="false" customHeight="false" outlineLevel="0" collapsed="false">
      <c r="A152" s="19" t="n">
        <v>41749.2083333333</v>
      </c>
      <c r="E152" s="21" t="n">
        <v>-6.4</v>
      </c>
      <c r="F152" s="15" t="n">
        <v>-5.5</v>
      </c>
      <c r="G152" s="21" t="n">
        <v>-8.76771383929021</v>
      </c>
    </row>
    <row r="153" customFormat="false" ht="12.75" hidden="false" customHeight="false" outlineLevel="0" collapsed="false">
      <c r="A153" s="19" t="n">
        <v>41749.25</v>
      </c>
      <c r="E153" s="21" t="n">
        <v>-5.8</v>
      </c>
      <c r="F153" s="15" t="n">
        <v>-7.9</v>
      </c>
      <c r="G153" s="21" t="n">
        <v>-8.93443361501355</v>
      </c>
    </row>
    <row r="154" customFormat="false" ht="12.75" hidden="false" customHeight="false" outlineLevel="0" collapsed="false">
      <c r="A154" s="19" t="n">
        <v>41749.2916666667</v>
      </c>
      <c r="E154" s="21" t="n">
        <v>-8.5</v>
      </c>
      <c r="F154" s="15" t="n">
        <v>-12.4</v>
      </c>
      <c r="G154" s="21" t="n">
        <v>-9.28614816792048</v>
      </c>
    </row>
    <row r="155" customFormat="false" ht="12.75" hidden="false" customHeight="false" outlineLevel="0" collapsed="false">
      <c r="A155" s="19" t="n">
        <v>41749.3333333333</v>
      </c>
      <c r="E155" s="21" t="n">
        <v>-7.3</v>
      </c>
      <c r="F155" s="15" t="n">
        <v>-8.39999999999999</v>
      </c>
      <c r="G155" s="21" t="n">
        <v>-8.5072706410818</v>
      </c>
    </row>
    <row r="156" customFormat="false" ht="12.75" hidden="false" customHeight="false" outlineLevel="0" collapsed="false">
      <c r="A156" s="19" t="n">
        <v>41749.375</v>
      </c>
      <c r="E156" s="21" t="n">
        <v>-7.3</v>
      </c>
      <c r="F156" s="15" t="n">
        <v>-15.5</v>
      </c>
      <c r="G156" s="21" t="n">
        <v>-9.56272203707061</v>
      </c>
    </row>
    <row r="157" customFormat="false" ht="12.75" hidden="false" customHeight="false" outlineLevel="0" collapsed="false">
      <c r="A157" s="19" t="n">
        <v>41749.4166666667</v>
      </c>
      <c r="E157" s="21" t="n">
        <v>-4.09999999999999</v>
      </c>
      <c r="F157" s="15" t="n">
        <v>-9.40000000000001</v>
      </c>
      <c r="G157" s="21" t="n">
        <v>-9.26207935864125</v>
      </c>
    </row>
    <row r="158" customFormat="false" ht="12.75" hidden="false" customHeight="false" outlineLevel="0" collapsed="false">
      <c r="A158" s="19" t="n">
        <v>41749.4583333333</v>
      </c>
      <c r="E158" s="21" t="n">
        <v>-10.8</v>
      </c>
      <c r="F158" s="15" t="n">
        <v>-13.1</v>
      </c>
      <c r="G158" s="21" t="n">
        <v>-10.3010254056769</v>
      </c>
    </row>
    <row r="159" customFormat="false" ht="12.75" hidden="false" customHeight="false" outlineLevel="0" collapsed="false">
      <c r="A159" s="19" t="n">
        <v>41749.5</v>
      </c>
      <c r="E159" s="21" t="n">
        <v>-7.8</v>
      </c>
      <c r="F159" s="15" t="n">
        <v>-11.4</v>
      </c>
      <c r="G159" s="21" t="n">
        <v>-9.78261660042599</v>
      </c>
    </row>
    <row r="160" customFormat="false" ht="12.75" hidden="false" customHeight="false" outlineLevel="0" collapsed="false">
      <c r="A160" s="19" t="n">
        <v>41749.5416666667</v>
      </c>
      <c r="E160" s="21" t="n">
        <v>-10</v>
      </c>
      <c r="F160" s="15" t="n">
        <v>-8.8</v>
      </c>
      <c r="G160" s="21" t="n">
        <v>-11.1611816892756</v>
      </c>
    </row>
    <row r="161" customFormat="false" ht="12.75" hidden="false" customHeight="false" outlineLevel="0" collapsed="false">
      <c r="A161" s="19" t="n">
        <v>41749.5833333333</v>
      </c>
      <c r="E161" s="21" t="n">
        <v>-9.5</v>
      </c>
      <c r="F161" s="15" t="n">
        <v>-8.9</v>
      </c>
      <c r="G161" s="21" t="n">
        <v>-10.7614547507439</v>
      </c>
    </row>
    <row r="162" customFormat="false" ht="12.75" hidden="false" customHeight="false" outlineLevel="0" collapsed="false">
      <c r="A162" s="19" t="n">
        <v>41749.625</v>
      </c>
      <c r="E162" s="21" t="n">
        <v>-6.60000000000001</v>
      </c>
      <c r="F162" s="15" t="n">
        <v>-7.7</v>
      </c>
      <c r="G162" s="21" t="n">
        <v>-9.82967388178368</v>
      </c>
    </row>
    <row r="163" customFormat="false" ht="12.75" hidden="false" customHeight="false" outlineLevel="0" collapsed="false">
      <c r="A163" s="19" t="n">
        <v>41749.6666666667</v>
      </c>
      <c r="E163" s="21" t="n">
        <v>-10.9</v>
      </c>
      <c r="F163" s="15" t="n">
        <v>-7.2</v>
      </c>
      <c r="G163" s="21" t="n">
        <v>-10.3090622048901</v>
      </c>
    </row>
    <row r="164" customFormat="false" ht="12.75" hidden="false" customHeight="false" outlineLevel="0" collapsed="false">
      <c r="A164" s="19" t="n">
        <v>41749.7083333333</v>
      </c>
      <c r="E164" s="21" t="n">
        <v>-7.6</v>
      </c>
      <c r="F164" s="15" t="n">
        <v>-9.3</v>
      </c>
      <c r="G164" s="21" t="n">
        <v>-9.84400727166984</v>
      </c>
    </row>
    <row r="165" customFormat="false" ht="12.75" hidden="false" customHeight="false" outlineLevel="0" collapsed="false">
      <c r="A165" s="19" t="n">
        <v>41749.75</v>
      </c>
      <c r="E165" s="21" t="n">
        <v>-8.9</v>
      </c>
      <c r="F165" s="15" t="n">
        <v>-9</v>
      </c>
      <c r="G165" s="21" t="n">
        <v>-9.54189088041431</v>
      </c>
    </row>
    <row r="166" customFormat="false" ht="12.75" hidden="false" customHeight="false" outlineLevel="0" collapsed="false">
      <c r="A166" s="19" t="n">
        <v>41749.7916666667</v>
      </c>
      <c r="E166" s="21" t="n">
        <v>-6.3</v>
      </c>
      <c r="F166" s="15" t="n">
        <v>-8.2</v>
      </c>
      <c r="G166" s="21" t="n">
        <v>-9.4213801537559</v>
      </c>
    </row>
    <row r="167" customFormat="false" ht="12.75" hidden="false" customHeight="false" outlineLevel="0" collapsed="false">
      <c r="A167" s="19" t="n">
        <v>41749.8333333333</v>
      </c>
      <c r="E167" s="21" t="n">
        <v>-10.5</v>
      </c>
      <c r="F167" s="15" t="n">
        <v>-6.6</v>
      </c>
      <c r="G167" s="21" t="n">
        <v>-9.49702879173087</v>
      </c>
    </row>
    <row r="168" customFormat="false" ht="12.75" hidden="false" customHeight="false" outlineLevel="0" collapsed="false">
      <c r="A168" s="19" t="n">
        <v>41749.875</v>
      </c>
      <c r="E168" s="21" t="n">
        <v>-6.7</v>
      </c>
      <c r="F168" s="15" t="n">
        <v>-6</v>
      </c>
      <c r="G168" s="21" t="n">
        <v>-9.76807059382459</v>
      </c>
    </row>
    <row r="169" customFormat="false" ht="12.75" hidden="false" customHeight="false" outlineLevel="0" collapsed="false">
      <c r="A169" s="19" t="n">
        <v>41749.9166666667</v>
      </c>
      <c r="E169" s="21" t="n">
        <v>-11.7</v>
      </c>
      <c r="F169" s="15" t="n">
        <v>-6.4</v>
      </c>
      <c r="G169" s="21" t="n">
        <v>-10.2707705416579</v>
      </c>
    </row>
    <row r="170" customFormat="false" ht="12.75" hidden="false" customHeight="false" outlineLevel="0" collapsed="false">
      <c r="A170" s="19" t="n">
        <v>41749.9583333333</v>
      </c>
      <c r="E170" s="21" t="n">
        <v>-7.3</v>
      </c>
      <c r="F170" s="15" t="n">
        <v>-9.6</v>
      </c>
      <c r="G170" s="21" t="n">
        <v>-10.7155537603455</v>
      </c>
    </row>
    <row r="171" customFormat="false" ht="12.75" hidden="false" customHeight="false" outlineLevel="0" collapsed="false">
      <c r="A171" s="19" t="n">
        <v>41750</v>
      </c>
      <c r="E171" s="21" t="n">
        <v>-8.90000000000001</v>
      </c>
      <c r="F171" s="15" t="n">
        <v>-10</v>
      </c>
      <c r="G171" s="21" t="n">
        <v>-10.4584242860812</v>
      </c>
    </row>
    <row r="172" customFormat="false" ht="12.75" hidden="false" customHeight="false" outlineLevel="0" collapsed="false">
      <c r="A172" s="19" t="n">
        <v>41750.0416666667</v>
      </c>
      <c r="E172" s="21" t="n">
        <v>-9</v>
      </c>
      <c r="F172" s="15" t="n">
        <v>-7.9</v>
      </c>
      <c r="G172" s="21" t="n">
        <v>-10.3795249378632</v>
      </c>
    </row>
    <row r="173" customFormat="false" ht="12.75" hidden="false" customHeight="false" outlineLevel="0" collapsed="false">
      <c r="A173" s="19" t="n">
        <v>41750.0833333333</v>
      </c>
      <c r="E173" s="21" t="n">
        <v>-8</v>
      </c>
      <c r="F173" s="15" t="n">
        <v>-8.4</v>
      </c>
      <c r="G173" s="21" t="n">
        <v>-9.99955387819964</v>
      </c>
    </row>
    <row r="174" customFormat="false" ht="12.75" hidden="false" customHeight="false" outlineLevel="0" collapsed="false">
      <c r="A174" s="19" t="n">
        <v>41750.125</v>
      </c>
      <c r="E174" s="21" t="n">
        <v>-7.8</v>
      </c>
      <c r="F174" s="15" t="n">
        <v>-5.6</v>
      </c>
      <c r="G174" s="21" t="n">
        <v>-9.35253076969558</v>
      </c>
    </row>
    <row r="175" customFormat="false" ht="12.75" hidden="false" customHeight="false" outlineLevel="0" collapsed="false">
      <c r="A175" s="19" t="n">
        <v>41750.1666666667</v>
      </c>
      <c r="E175" s="21" t="n">
        <v>-8.5</v>
      </c>
      <c r="F175" s="15" t="n">
        <v>-6.7</v>
      </c>
      <c r="G175" s="21" t="n">
        <v>-10.0206105462943</v>
      </c>
    </row>
    <row r="176" customFormat="false" ht="12.75" hidden="false" customHeight="false" outlineLevel="0" collapsed="false">
      <c r="A176" s="19" t="n">
        <v>41750.2083333333</v>
      </c>
      <c r="E176" s="21" t="n">
        <v>-9.1</v>
      </c>
      <c r="F176" s="15" t="n">
        <v>-7</v>
      </c>
      <c r="G176" s="21" t="n">
        <v>-8.47890028376409</v>
      </c>
    </row>
    <row r="177" customFormat="false" ht="12.75" hidden="false" customHeight="false" outlineLevel="0" collapsed="false">
      <c r="A177" s="19" t="n">
        <v>41750.25</v>
      </c>
      <c r="E177" s="21" t="n">
        <v>-7.40000000000001</v>
      </c>
      <c r="F177" s="15" t="n">
        <v>-3.8</v>
      </c>
      <c r="G177" s="21" t="n">
        <v>-7.34594417650958</v>
      </c>
    </row>
    <row r="178" customFormat="false" ht="12.75" hidden="false" customHeight="false" outlineLevel="0" collapsed="false">
      <c r="A178" s="19" t="n">
        <v>41750.2916666667</v>
      </c>
      <c r="E178" s="21" t="n">
        <v>-7.7</v>
      </c>
      <c r="F178" s="15" t="n">
        <v>-4.7</v>
      </c>
      <c r="G178" s="21" t="n">
        <v>-8.77771317531477</v>
      </c>
    </row>
    <row r="179" customFormat="false" ht="12.75" hidden="false" customHeight="false" outlineLevel="0" collapsed="false">
      <c r="A179" s="19" t="n">
        <v>41750.3333333333</v>
      </c>
      <c r="E179" s="21" t="n">
        <v>-11.8</v>
      </c>
      <c r="F179" s="15" t="n">
        <v>-6.6</v>
      </c>
      <c r="G179" s="21" t="n">
        <v>-10.1321129709224</v>
      </c>
    </row>
    <row r="180" customFormat="false" ht="12.75" hidden="false" customHeight="false" outlineLevel="0" collapsed="false">
      <c r="A180" s="19" t="n">
        <v>41750.375</v>
      </c>
      <c r="E180" s="21" t="n">
        <v>-9.9</v>
      </c>
      <c r="F180" s="15" t="n">
        <v>-8.1</v>
      </c>
      <c r="G180" s="21" t="n">
        <v>-10.5095482908796</v>
      </c>
    </row>
    <row r="181" customFormat="false" ht="12.75" hidden="false" customHeight="false" outlineLevel="0" collapsed="false">
      <c r="A181" s="19" t="n">
        <v>41750.4166666667</v>
      </c>
      <c r="E181" s="21" t="n">
        <v>-6.2</v>
      </c>
      <c r="F181" s="15" t="n">
        <v>-6</v>
      </c>
      <c r="G181" s="21" t="n">
        <v>-9.43553573333694</v>
      </c>
    </row>
    <row r="182" customFormat="false" ht="12.75" hidden="false" customHeight="false" outlineLevel="0" collapsed="false">
      <c r="A182" s="19" t="n">
        <v>41750.4583333333</v>
      </c>
      <c r="E182" s="21" t="n">
        <v>-7.7</v>
      </c>
      <c r="F182" s="15" t="n">
        <v>-8.9</v>
      </c>
      <c r="G182" s="21" t="n">
        <v>-7.40728499880476</v>
      </c>
    </row>
    <row r="183" customFormat="false" ht="12.75" hidden="false" customHeight="false" outlineLevel="0" collapsed="false">
      <c r="A183" s="19" t="n">
        <v>41750.5</v>
      </c>
      <c r="E183" s="21" t="n">
        <v>-3.6</v>
      </c>
      <c r="F183" s="15" t="n">
        <v>-8.9</v>
      </c>
      <c r="G183" s="21" t="n">
        <v>-10.7010415621821</v>
      </c>
    </row>
    <row r="184" customFormat="false" ht="12.75" hidden="false" customHeight="false" outlineLevel="0" collapsed="false">
      <c r="A184" s="19" t="n">
        <v>41750.5416666667</v>
      </c>
      <c r="E184" s="21" t="n">
        <v>-7.5</v>
      </c>
      <c r="F184" s="15" t="n">
        <v>-6.6</v>
      </c>
      <c r="G184" s="21" t="n">
        <v>-9.43102588279818</v>
      </c>
    </row>
    <row r="185" customFormat="false" ht="12.75" hidden="false" customHeight="false" outlineLevel="0" collapsed="false">
      <c r="A185" s="19" t="n">
        <v>41750.5833333333</v>
      </c>
      <c r="E185" s="21" t="n">
        <v>-8.9</v>
      </c>
      <c r="F185" s="15" t="n">
        <v>-6.5</v>
      </c>
      <c r="G185" s="21" t="n">
        <v>-9.71127211409724</v>
      </c>
    </row>
    <row r="186" customFormat="false" ht="12.75" hidden="false" customHeight="false" outlineLevel="0" collapsed="false">
      <c r="A186" s="19" t="n">
        <v>41750.625</v>
      </c>
      <c r="E186" s="21" t="n">
        <v>-5</v>
      </c>
      <c r="F186" s="15" t="n">
        <v>-7.6</v>
      </c>
      <c r="G186" s="21" t="n">
        <v>-7.84171877098782</v>
      </c>
    </row>
    <row r="187" customFormat="false" ht="12.75" hidden="false" customHeight="false" outlineLevel="0" collapsed="false">
      <c r="A187" s="19" t="n">
        <v>41750.6666666667</v>
      </c>
      <c r="E187" s="21" t="n">
        <v>-4.4</v>
      </c>
      <c r="F187" s="15" t="n">
        <v>-5.6</v>
      </c>
      <c r="G187" s="21" t="n">
        <v>-7.49848684381759</v>
      </c>
    </row>
    <row r="188" customFormat="false" ht="12.75" hidden="false" customHeight="false" outlineLevel="0" collapsed="false">
      <c r="A188" s="19" t="n">
        <v>41750.7083333333</v>
      </c>
      <c r="E188" s="21" t="n">
        <v>-6.2</v>
      </c>
      <c r="F188" s="15" t="n">
        <v>-5.9</v>
      </c>
      <c r="G188" s="21" t="n">
        <v>-7.81969369470233</v>
      </c>
    </row>
    <row r="189" customFormat="false" ht="12.75" hidden="false" customHeight="false" outlineLevel="0" collapsed="false">
      <c r="A189" s="19" t="n">
        <v>41750.75</v>
      </c>
      <c r="E189" s="21" t="n">
        <v>-7</v>
      </c>
      <c r="F189" s="15" t="n">
        <v>-4.8</v>
      </c>
      <c r="G189" s="21" t="n">
        <v>-4.96115941532865</v>
      </c>
    </row>
    <row r="190" customFormat="false" ht="12.75" hidden="false" customHeight="false" outlineLevel="0" collapsed="false">
      <c r="A190" s="19" t="n">
        <v>41750.7916666667</v>
      </c>
      <c r="E190" s="21" t="n">
        <v>-1.2</v>
      </c>
      <c r="F190" s="15" t="n">
        <v>-1.3</v>
      </c>
      <c r="G190" s="21" t="n">
        <v>-5.33130247238084</v>
      </c>
    </row>
    <row r="191" customFormat="false" ht="12.75" hidden="false" customHeight="false" outlineLevel="0" collapsed="false">
      <c r="A191" s="19" t="n">
        <v>41750.8333333333</v>
      </c>
      <c r="E191" s="21" t="n">
        <v>-6.8</v>
      </c>
      <c r="F191" s="15" t="n">
        <v>-4.2</v>
      </c>
      <c r="G191" s="21" t="n">
        <v>-7.33830168307526</v>
      </c>
    </row>
    <row r="192" customFormat="false" ht="12.75" hidden="false" customHeight="false" outlineLevel="0" collapsed="false">
      <c r="A192" s="19" t="n">
        <v>41750.875</v>
      </c>
      <c r="E192" s="21" t="n">
        <v>-4.1</v>
      </c>
      <c r="F192" s="15" t="n">
        <v>-5.9</v>
      </c>
      <c r="G192" s="21" t="n">
        <v>-7.2152530292279</v>
      </c>
    </row>
    <row r="193" customFormat="false" ht="12.75" hidden="false" customHeight="false" outlineLevel="0" collapsed="false">
      <c r="A193" s="19" t="n">
        <v>41750.9166666667</v>
      </c>
      <c r="E193" s="21" t="n">
        <v>-5</v>
      </c>
      <c r="F193" s="15" t="n">
        <v>-8.9</v>
      </c>
      <c r="G193" s="21" t="n">
        <v>-7.39232967662669</v>
      </c>
    </row>
    <row r="194" customFormat="false" ht="12.75" hidden="false" customHeight="false" outlineLevel="0" collapsed="false">
      <c r="A194" s="19" t="n">
        <v>41750.9583333333</v>
      </c>
      <c r="E194" s="21" t="n">
        <v>-5.3</v>
      </c>
      <c r="F194" s="15" t="n">
        <v>-6.1</v>
      </c>
      <c r="G194" s="21" t="n">
        <v>-7.98076894592671</v>
      </c>
    </row>
    <row r="195" customFormat="false" ht="12.75" hidden="false" customHeight="false" outlineLevel="0" collapsed="false">
      <c r="A195" s="19" t="n">
        <v>41751</v>
      </c>
      <c r="E195" s="21" t="n">
        <v>-6</v>
      </c>
      <c r="F195" s="15" t="n">
        <v>-7.1</v>
      </c>
      <c r="G195" s="21" t="n">
        <v>-8.14762764849714</v>
      </c>
    </row>
    <row r="196" customFormat="false" ht="12.75" hidden="false" customHeight="false" outlineLevel="0" collapsed="false">
      <c r="A196" s="19" t="n">
        <v>41751.0416666667</v>
      </c>
      <c r="E196" s="21" t="n">
        <v>-5.7</v>
      </c>
      <c r="F196" s="15" t="n">
        <v>-6.9</v>
      </c>
      <c r="G196" s="21" t="n">
        <v>-8.15741558990472</v>
      </c>
    </row>
    <row r="197" customFormat="false" ht="12.75" hidden="false" customHeight="false" outlineLevel="0" collapsed="false">
      <c r="A197" s="19" t="n">
        <v>41751.0833333333</v>
      </c>
      <c r="E197" s="21" t="n">
        <v>-7.8</v>
      </c>
      <c r="F197" s="15" t="n">
        <v>-6.5</v>
      </c>
      <c r="G197" s="21" t="n">
        <v>-8.16666397303815</v>
      </c>
    </row>
    <row r="198" customFormat="false" ht="12.75" hidden="false" customHeight="false" outlineLevel="0" collapsed="false">
      <c r="A198" s="19" t="n">
        <v>41751.125</v>
      </c>
      <c r="E198" s="21" t="n">
        <v>-5.1</v>
      </c>
      <c r="F198" s="15" t="n">
        <v>-5.9</v>
      </c>
      <c r="G198" s="21" t="n">
        <v>-8.27963018907535</v>
      </c>
    </row>
    <row r="199" customFormat="false" ht="12.75" hidden="false" customHeight="false" outlineLevel="0" collapsed="false">
      <c r="A199" s="19" t="n">
        <v>41751.1666666667</v>
      </c>
      <c r="E199" s="21" t="n">
        <v>-8.7</v>
      </c>
      <c r="F199" s="15" t="n">
        <v>-5.4</v>
      </c>
      <c r="G199" s="21" t="n">
        <v>-8.33702726208838</v>
      </c>
    </row>
    <row r="200" customFormat="false" ht="12.75" hidden="false" customHeight="false" outlineLevel="0" collapsed="false">
      <c r="A200" s="19" t="n">
        <v>41751.2083333333</v>
      </c>
      <c r="E200" s="21" t="n">
        <v>-5.5</v>
      </c>
      <c r="F200" s="15" t="n">
        <v>-5.5</v>
      </c>
      <c r="G200" s="21" t="n">
        <v>-8.06564174012539</v>
      </c>
    </row>
    <row r="201" customFormat="false" ht="12.75" hidden="false" customHeight="false" outlineLevel="0" collapsed="false">
      <c r="A201" s="19" t="n">
        <v>41751.25</v>
      </c>
      <c r="E201" s="21" t="n">
        <v>-9.3</v>
      </c>
      <c r="F201" s="15" t="n">
        <v>-3.2</v>
      </c>
      <c r="G201" s="21" t="n">
        <v>-7.77869358379149</v>
      </c>
    </row>
    <row r="202" customFormat="false" ht="12.75" hidden="false" customHeight="false" outlineLevel="0" collapsed="false">
      <c r="A202" s="19" t="n">
        <v>41751.2916666667</v>
      </c>
      <c r="E202" s="21" t="n">
        <v>-6.1</v>
      </c>
      <c r="F202" s="15" t="n">
        <v>-4.6</v>
      </c>
      <c r="G202" s="21" t="n">
        <v>-7.03855965488667</v>
      </c>
    </row>
    <row r="203" customFormat="false" ht="12.75" hidden="false" customHeight="false" outlineLevel="0" collapsed="false">
      <c r="A203" s="19" t="n">
        <v>41751.3333333333</v>
      </c>
      <c r="E203" s="21" t="n">
        <v>-6.6</v>
      </c>
      <c r="F203" s="15" t="n">
        <v>-3.3</v>
      </c>
      <c r="G203" s="21" t="n">
        <v>-6.58678809572319</v>
      </c>
    </row>
    <row r="204" customFormat="false" ht="12.75" hidden="false" customHeight="false" outlineLevel="0" collapsed="false">
      <c r="A204" s="19" t="n">
        <v>41751.375</v>
      </c>
      <c r="E204" s="21" t="n">
        <v>-5.2</v>
      </c>
      <c r="F204" s="15" t="n">
        <v>-3.1</v>
      </c>
      <c r="G204" s="21" t="n">
        <v>-5.34544240133782</v>
      </c>
    </row>
    <row r="205" customFormat="false" ht="12.75" hidden="false" customHeight="false" outlineLevel="0" collapsed="false">
      <c r="A205" s="19" t="n">
        <v>41751.4166666667</v>
      </c>
      <c r="E205" s="21" t="n">
        <v>-5.3</v>
      </c>
      <c r="F205" s="15" t="n">
        <v>-2.3</v>
      </c>
      <c r="G205" s="21" t="n">
        <v>-5.71216585640643</v>
      </c>
    </row>
    <row r="206" customFormat="false" ht="12.75" hidden="false" customHeight="false" outlineLevel="0" collapsed="false">
      <c r="A206" s="19" t="n">
        <v>41751.4583333333</v>
      </c>
      <c r="E206" s="21" t="n">
        <v>-5.1</v>
      </c>
      <c r="F206" s="15" t="n">
        <v>-5.4</v>
      </c>
      <c r="G206" s="21" t="n">
        <v>-5.122326398211</v>
      </c>
    </row>
    <row r="207" customFormat="false" ht="12.75" hidden="false" customHeight="false" outlineLevel="0" collapsed="false">
      <c r="A207" s="19" t="n">
        <v>41751.5</v>
      </c>
      <c r="E207" s="21" t="n">
        <v>-5.7</v>
      </c>
      <c r="F207" s="15" t="n">
        <v>-3</v>
      </c>
      <c r="G207" s="21" t="n">
        <v>-5.52653101985908</v>
      </c>
    </row>
    <row r="208" customFormat="false" ht="12.75" hidden="false" customHeight="false" outlineLevel="0" collapsed="false">
      <c r="A208" s="19" t="n">
        <v>41751.5416666667</v>
      </c>
      <c r="E208" s="21" t="n">
        <v>-4.9</v>
      </c>
      <c r="F208" s="15" t="n">
        <v>-0.6</v>
      </c>
      <c r="G208" s="21" t="n">
        <v>-3.78618243201055</v>
      </c>
    </row>
    <row r="209" customFormat="false" ht="12.75" hidden="false" customHeight="false" outlineLevel="0" collapsed="false">
      <c r="A209" s="19" t="n">
        <v>41751.5833333333</v>
      </c>
      <c r="E209" s="21" t="n">
        <v>-2.8</v>
      </c>
      <c r="F209" s="15" t="n">
        <v>0.0999999999999996</v>
      </c>
      <c r="G209" s="21" t="n">
        <v>-4.80499595523195</v>
      </c>
    </row>
    <row r="210" customFormat="false" ht="12.75" hidden="false" customHeight="false" outlineLevel="0" collapsed="false">
      <c r="A210" s="19" t="n">
        <v>41751.625</v>
      </c>
      <c r="E210" s="21" t="n">
        <v>-3.5</v>
      </c>
      <c r="F210" s="15" t="n">
        <v>-1.6</v>
      </c>
      <c r="G210" s="21" t="n">
        <v>-4.52768322504504</v>
      </c>
    </row>
    <row r="211" customFormat="false" ht="12.75" hidden="false" customHeight="false" outlineLevel="0" collapsed="false">
      <c r="A211" s="19" t="n">
        <v>41751.6666666667</v>
      </c>
      <c r="E211" s="21" t="n">
        <v>-2</v>
      </c>
      <c r="F211" s="15" t="n">
        <v>-1.3</v>
      </c>
      <c r="G211" s="21" t="n">
        <v>-4.48824470987801</v>
      </c>
    </row>
    <row r="212" customFormat="false" ht="12.75" hidden="false" customHeight="false" outlineLevel="0" collapsed="false">
      <c r="A212" s="19" t="n">
        <v>41751.7083333333</v>
      </c>
      <c r="E212" s="21" t="n">
        <v>-3.6</v>
      </c>
      <c r="F212" s="15" t="n">
        <v>-0.9</v>
      </c>
      <c r="G212" s="21" t="n">
        <v>-4.00225384070012</v>
      </c>
    </row>
    <row r="213" customFormat="false" ht="12.75" hidden="false" customHeight="false" outlineLevel="0" collapsed="false">
      <c r="A213" s="19" t="n">
        <v>41751.75</v>
      </c>
      <c r="E213" s="21" t="n">
        <v>-2.3</v>
      </c>
      <c r="F213" s="15" t="n">
        <v>0</v>
      </c>
      <c r="G213" s="21" t="n">
        <v>-3.41108572203129</v>
      </c>
    </row>
    <row r="214" customFormat="false" ht="12.75" hidden="false" customHeight="false" outlineLevel="0" collapsed="false">
      <c r="A214" s="19" t="n">
        <v>41751.7916666667</v>
      </c>
      <c r="E214" s="21" t="n">
        <v>-1.3</v>
      </c>
      <c r="F214" s="15" t="n">
        <v>-0.899999999999999</v>
      </c>
      <c r="G214" s="21" t="n">
        <v>-2.91404669050452</v>
      </c>
    </row>
    <row r="215" customFormat="false" ht="12.75" hidden="false" customHeight="false" outlineLevel="0" collapsed="false">
      <c r="A215" s="19" t="n">
        <v>41751.8333333333</v>
      </c>
      <c r="E215" s="21" t="n">
        <v>-4.3</v>
      </c>
      <c r="F215" s="15" t="n">
        <v>-2.1</v>
      </c>
      <c r="G215" s="21" t="n">
        <v>-3.54957417251385</v>
      </c>
    </row>
    <row r="216" customFormat="false" ht="12.75" hidden="false" customHeight="false" outlineLevel="0" collapsed="false">
      <c r="A216" s="19" t="n">
        <v>41751.875</v>
      </c>
      <c r="E216" s="21" t="n">
        <v>-3</v>
      </c>
      <c r="F216" s="15" t="n">
        <v>-1.6</v>
      </c>
      <c r="G216" s="21" t="n">
        <v>-3.6777066468325</v>
      </c>
    </row>
    <row r="217" customFormat="false" ht="12.75" hidden="false" customHeight="false" outlineLevel="0" collapsed="false">
      <c r="A217" s="19" t="n">
        <v>41751.9166666667</v>
      </c>
      <c r="E217" s="21" t="n">
        <v>-3.1</v>
      </c>
      <c r="F217" s="15" t="n">
        <v>-2.6</v>
      </c>
      <c r="G217" s="21" t="n">
        <v>-3.77700050387558</v>
      </c>
    </row>
    <row r="218" customFormat="false" ht="12.75" hidden="false" customHeight="false" outlineLevel="0" collapsed="false">
      <c r="A218" s="19" t="n">
        <v>41751.9583333333</v>
      </c>
      <c r="E218" s="21" t="n">
        <v>-3.3</v>
      </c>
      <c r="F218" s="15" t="n">
        <v>-3.5</v>
      </c>
      <c r="G218" s="21" t="n">
        <v>-4.15764139799667</v>
      </c>
    </row>
    <row r="219" customFormat="false" ht="12.75" hidden="false" customHeight="false" outlineLevel="0" collapsed="false">
      <c r="A219" s="19" t="n">
        <v>41752</v>
      </c>
      <c r="E219" s="21" t="n">
        <v>-3.2</v>
      </c>
      <c r="F219" s="15" t="n">
        <v>-2.6</v>
      </c>
      <c r="G219" s="21" t="n">
        <v>-4.60910968129636</v>
      </c>
    </row>
    <row r="220" customFormat="false" ht="12.75" hidden="false" customHeight="false" outlineLevel="0" collapsed="false">
      <c r="A220" s="19" t="n">
        <v>41752.0416666667</v>
      </c>
      <c r="E220" s="21" t="n">
        <v>-4.2</v>
      </c>
      <c r="F220" s="15" t="n">
        <v>-3.9</v>
      </c>
      <c r="G220" s="21" t="n">
        <v>-5.75968394606187</v>
      </c>
    </row>
    <row r="221" customFormat="false" ht="12.75" hidden="false" customHeight="false" outlineLevel="0" collapsed="false">
      <c r="A221" s="19" t="n">
        <v>41752.0833333333</v>
      </c>
      <c r="E221" s="21" t="n">
        <v>-5.6</v>
      </c>
      <c r="F221" s="15" t="n">
        <v>-3</v>
      </c>
      <c r="G221" s="21" t="n">
        <v>-5.53778185394676</v>
      </c>
    </row>
    <row r="222" customFormat="false" ht="12.75" hidden="false" customHeight="false" outlineLevel="0" collapsed="false">
      <c r="A222" s="19" t="n">
        <v>41752.125</v>
      </c>
      <c r="E222" s="21" t="n">
        <v>-3.9</v>
      </c>
      <c r="F222" s="15" t="n">
        <v>-5.2</v>
      </c>
      <c r="G222" s="21" t="n">
        <v>-6.20957230742647</v>
      </c>
    </row>
    <row r="223" customFormat="false" ht="12.75" hidden="false" customHeight="false" outlineLevel="0" collapsed="false">
      <c r="A223" s="19" t="n">
        <v>41752.1666666667</v>
      </c>
      <c r="E223" s="21" t="n">
        <v>-3.6</v>
      </c>
      <c r="F223" s="15" t="n">
        <v>-3.3</v>
      </c>
      <c r="G223" s="21" t="n">
        <v>-5.40741189912453</v>
      </c>
    </row>
    <row r="224" customFormat="false" ht="12.75" hidden="false" customHeight="false" outlineLevel="0" collapsed="false">
      <c r="A224" s="19" t="n">
        <v>41752.2083333333</v>
      </c>
      <c r="E224" s="21" t="n">
        <v>-2.3</v>
      </c>
      <c r="F224" s="15" t="n">
        <v>-1.6</v>
      </c>
      <c r="G224" s="21" t="n">
        <v>-3.57766064080486</v>
      </c>
    </row>
    <row r="225" customFormat="false" ht="12.75" hidden="false" customHeight="false" outlineLevel="0" collapsed="false">
      <c r="A225" s="19" t="n">
        <v>41752.25</v>
      </c>
      <c r="E225" s="21" t="n">
        <v>-3.9</v>
      </c>
      <c r="F225" s="15" t="n">
        <v>-1.4</v>
      </c>
      <c r="G225" s="21" t="n">
        <v>-3.98503963550245</v>
      </c>
    </row>
    <row r="226" customFormat="false" ht="12.75" hidden="false" customHeight="false" outlineLevel="0" collapsed="false">
      <c r="A226" s="19" t="n">
        <v>41752.2916666667</v>
      </c>
      <c r="E226" s="21" t="n">
        <v>-2.3</v>
      </c>
      <c r="F226" s="15" t="n">
        <v>-1.4</v>
      </c>
      <c r="G226" s="21" t="n">
        <v>-4.53537594380159</v>
      </c>
    </row>
    <row r="227" customFormat="false" ht="12.75" hidden="false" customHeight="false" outlineLevel="0" collapsed="false">
      <c r="A227" s="19" t="n">
        <v>41752.3333333333</v>
      </c>
      <c r="E227" s="21" t="n">
        <v>-4.5</v>
      </c>
      <c r="F227" s="15" t="n">
        <v>-3.2</v>
      </c>
      <c r="G227" s="21" t="n">
        <v>-4.60676310246749</v>
      </c>
    </row>
    <row r="228" customFormat="false" ht="12.75" hidden="false" customHeight="false" outlineLevel="0" collapsed="false">
      <c r="A228" s="19" t="n">
        <v>41752.375</v>
      </c>
      <c r="E228" s="21" t="n">
        <v>-4.9</v>
      </c>
      <c r="F228" s="15" t="n">
        <v>-0.800000000000001</v>
      </c>
      <c r="G228" s="21" t="n">
        <v>-4.24930598009412</v>
      </c>
    </row>
    <row r="229" customFormat="false" ht="12.75" hidden="false" customHeight="false" outlineLevel="0" collapsed="false">
      <c r="A229" s="19" t="n">
        <v>41752.4166666667</v>
      </c>
      <c r="E229" s="21" t="n">
        <v>-6.6</v>
      </c>
      <c r="F229" s="15" t="n">
        <v>-3.1</v>
      </c>
      <c r="G229" s="21" t="n">
        <v>-5.6621468612878</v>
      </c>
    </row>
    <row r="230" customFormat="false" ht="12.75" hidden="false" customHeight="false" outlineLevel="0" collapsed="false">
      <c r="A230" s="19" t="n">
        <v>41752.4583333333</v>
      </c>
      <c r="E230" s="21" t="n">
        <v>1.9</v>
      </c>
      <c r="F230" s="15" t="n">
        <v>-1.6</v>
      </c>
      <c r="G230" s="21" t="n">
        <v>-5.92915403528914</v>
      </c>
    </row>
    <row r="231" customFormat="false" ht="12.75" hidden="false" customHeight="false" outlineLevel="0" collapsed="false">
      <c r="A231" s="19" t="n">
        <v>41752.5</v>
      </c>
      <c r="E231" s="21" t="n">
        <v>-4.4</v>
      </c>
      <c r="F231" s="15" t="n">
        <v>-1.6</v>
      </c>
      <c r="G231" s="21" t="n">
        <v>-4.34576311560594</v>
      </c>
    </row>
    <row r="232" customFormat="false" ht="12.75" hidden="false" customHeight="false" outlineLevel="0" collapsed="false">
      <c r="A232" s="19" t="n">
        <v>41752.5416666667</v>
      </c>
      <c r="E232" s="21" t="n">
        <v>-3.9</v>
      </c>
      <c r="F232" s="15" t="n">
        <v>-0.800000000000001</v>
      </c>
      <c r="G232" s="21" t="n">
        <v>-5.06828100892129</v>
      </c>
    </row>
    <row r="233" customFormat="false" ht="12.75" hidden="false" customHeight="false" outlineLevel="0" collapsed="false">
      <c r="A233" s="19" t="n">
        <v>41752.5833333333</v>
      </c>
      <c r="E233" s="21" t="n">
        <v>-5.2</v>
      </c>
      <c r="F233" s="15" t="n">
        <v>-0.9</v>
      </c>
      <c r="G233" s="21" t="n">
        <v>-4.86964480931504</v>
      </c>
    </row>
    <row r="234" customFormat="false" ht="12.75" hidden="false" customHeight="false" outlineLevel="0" collapsed="false">
      <c r="A234" s="19" t="n">
        <v>41752.625</v>
      </c>
      <c r="E234" s="21" t="n">
        <v>-3.6</v>
      </c>
      <c r="F234" s="15" t="n">
        <v>0.6</v>
      </c>
      <c r="G234" s="21" t="n">
        <v>-4.29963668846275</v>
      </c>
    </row>
    <row r="235" customFormat="false" ht="12.75" hidden="false" customHeight="false" outlineLevel="0" collapsed="false">
      <c r="A235" s="19" t="n">
        <v>41752.6666666667</v>
      </c>
      <c r="E235" s="21" t="n">
        <v>-1.2</v>
      </c>
      <c r="F235" s="15" t="n">
        <v>-1</v>
      </c>
      <c r="G235" s="21" t="n">
        <v>-3.30150360081372</v>
      </c>
    </row>
    <row r="236" customFormat="false" ht="12.75" hidden="false" customHeight="false" outlineLevel="0" collapsed="false">
      <c r="A236" s="19" t="n">
        <v>41752.7083333333</v>
      </c>
      <c r="E236" s="21" t="n">
        <v>0.599999999999998</v>
      </c>
      <c r="F236" s="15" t="n">
        <v>-3.4</v>
      </c>
      <c r="G236" s="21" t="n">
        <v>-3.09819878396479</v>
      </c>
    </row>
    <row r="237" customFormat="false" ht="12.75" hidden="false" customHeight="false" outlineLevel="0" collapsed="false">
      <c r="A237" s="19" t="n">
        <v>41752.75</v>
      </c>
      <c r="E237" s="21" t="n">
        <v>-0.200000000000003</v>
      </c>
      <c r="F237" s="15" t="n">
        <v>-1.3</v>
      </c>
      <c r="G237" s="21" t="n">
        <v>-3.29856124860548</v>
      </c>
    </row>
    <row r="238" customFormat="false" ht="12.75" hidden="false" customHeight="false" outlineLevel="0" collapsed="false">
      <c r="A238" s="19" t="n">
        <v>41752.7916666667</v>
      </c>
      <c r="E238" s="21" t="n">
        <v>-2</v>
      </c>
      <c r="F238" s="15" t="n">
        <v>-2.5</v>
      </c>
      <c r="G238" s="21" t="n">
        <v>-2.78745152159153</v>
      </c>
    </row>
    <row r="239" customFormat="false" ht="12.75" hidden="false" customHeight="false" outlineLevel="0" collapsed="false">
      <c r="A239" s="19" t="n">
        <v>41752.8333333333</v>
      </c>
      <c r="E239" s="21" t="n">
        <v>-1.8</v>
      </c>
      <c r="F239" s="15" t="n">
        <v>-3.2</v>
      </c>
      <c r="G239" s="21" t="n">
        <v>-3.44369657375561</v>
      </c>
    </row>
    <row r="240" customFormat="false" ht="12.75" hidden="false" customHeight="false" outlineLevel="0" collapsed="false">
      <c r="A240" s="19" t="n">
        <v>41752.875</v>
      </c>
      <c r="E240" s="21" t="n">
        <v>-4.3</v>
      </c>
      <c r="F240" s="15" t="n">
        <v>-4.5</v>
      </c>
      <c r="G240" s="21" t="n">
        <v>-3.93410593394641</v>
      </c>
    </row>
    <row r="241" customFormat="false" ht="12.75" hidden="false" customHeight="false" outlineLevel="0" collapsed="false">
      <c r="A241" s="19" t="n">
        <v>41752.9166666667</v>
      </c>
      <c r="E241" s="21" t="n">
        <v>-7.8</v>
      </c>
      <c r="F241" s="15" t="n">
        <v>-4.6</v>
      </c>
      <c r="G241" s="21" t="n">
        <v>-4.48134353929175</v>
      </c>
    </row>
    <row r="242" customFormat="false" ht="12.75" hidden="false" customHeight="false" outlineLevel="0" collapsed="false">
      <c r="A242" s="19" t="n">
        <v>41752.9583333333</v>
      </c>
      <c r="E242" s="21" t="n">
        <v>-4.5</v>
      </c>
      <c r="F242" s="15" t="n">
        <v>-3.2</v>
      </c>
      <c r="G242" s="21" t="n">
        <v>-4.78130529845869</v>
      </c>
    </row>
    <row r="243" customFormat="false" ht="12.75" hidden="false" customHeight="false" outlineLevel="0" collapsed="false">
      <c r="A243" s="19" t="n">
        <v>41753</v>
      </c>
      <c r="E243" s="21" t="n">
        <v>-4.8</v>
      </c>
      <c r="F243" s="15" t="n">
        <v>-3.8</v>
      </c>
      <c r="G243" s="21" t="n">
        <v>-5.94052960681236</v>
      </c>
    </row>
    <row r="244" customFormat="false" ht="12.75" hidden="false" customHeight="false" outlineLevel="0" collapsed="false">
      <c r="A244" s="19" t="n">
        <v>41753.0416666667</v>
      </c>
      <c r="E244" s="21" t="n">
        <v>-3.4</v>
      </c>
      <c r="F244" s="15" t="n">
        <v>-6.2</v>
      </c>
      <c r="G244" s="21" t="n">
        <v>-5.0817085646031</v>
      </c>
    </row>
    <row r="245" customFormat="false" ht="12.75" hidden="false" customHeight="false" outlineLevel="0" collapsed="false">
      <c r="A245" s="19" t="n">
        <v>41753.0833333333</v>
      </c>
      <c r="E245" s="21" t="n">
        <v>-3.2</v>
      </c>
      <c r="F245" s="15" t="n">
        <v>-6</v>
      </c>
      <c r="G245" s="21" t="n">
        <v>-5.7679650226735</v>
      </c>
    </row>
    <row r="246" customFormat="false" ht="12.75" hidden="false" customHeight="false" outlineLevel="0" collapsed="false">
      <c r="A246" s="19" t="n">
        <v>41753.125</v>
      </c>
      <c r="E246" s="21" t="n">
        <v>-5.5</v>
      </c>
      <c r="F246" s="15" t="n">
        <v>-5.9</v>
      </c>
      <c r="G246" s="21" t="n">
        <v>-5.23791816678945</v>
      </c>
    </row>
    <row r="247" customFormat="false" ht="12.75" hidden="false" customHeight="false" outlineLevel="0" collapsed="false">
      <c r="A247" s="19" t="n">
        <v>41753.1666666667</v>
      </c>
      <c r="E247" s="21" t="n">
        <v>-3.8</v>
      </c>
      <c r="F247" s="15" t="n">
        <v>-5.6</v>
      </c>
      <c r="G247" s="21" t="n">
        <v>-5.41725493813819</v>
      </c>
    </row>
    <row r="248" customFormat="false" ht="12.75" hidden="false" customHeight="false" outlineLevel="0" collapsed="false">
      <c r="A248" s="19" t="n">
        <v>41753.2083333333</v>
      </c>
      <c r="E248" s="21" t="n">
        <v>-3.3</v>
      </c>
      <c r="F248" s="15" t="n">
        <v>-4.4</v>
      </c>
      <c r="G248" s="21" t="n">
        <v>-4.26713315489946</v>
      </c>
    </row>
    <row r="249" customFormat="false" ht="12.75" hidden="false" customHeight="false" outlineLevel="0" collapsed="false">
      <c r="A249" s="19" t="n">
        <v>41753.25</v>
      </c>
      <c r="E249" s="21" t="n">
        <v>-4</v>
      </c>
      <c r="F249" s="15" t="n">
        <v>-2.1</v>
      </c>
      <c r="G249" s="21" t="n">
        <v>-4.99521563342933</v>
      </c>
    </row>
    <row r="250" customFormat="false" ht="12.75" hidden="false" customHeight="false" outlineLevel="0" collapsed="false">
      <c r="A250" s="19" t="n">
        <v>41753.2916666667</v>
      </c>
      <c r="E250" s="21" t="n">
        <v>-7.3</v>
      </c>
      <c r="F250" s="15" t="n">
        <v>-3.2</v>
      </c>
      <c r="G250" s="21" t="n">
        <v>-5.08539097107932</v>
      </c>
    </row>
    <row r="251" customFormat="false" ht="12.75" hidden="false" customHeight="false" outlineLevel="0" collapsed="false">
      <c r="A251" s="19" t="n">
        <v>41753.3333333333</v>
      </c>
      <c r="E251" s="21" t="n">
        <v>-5.4</v>
      </c>
      <c r="F251" s="15" t="n">
        <v>-2.9</v>
      </c>
      <c r="G251" s="21" t="n">
        <v>-5.42908516503452</v>
      </c>
    </row>
    <row r="252" customFormat="false" ht="12.75" hidden="false" customHeight="false" outlineLevel="0" collapsed="false">
      <c r="A252" s="19" t="n">
        <v>41753.375</v>
      </c>
      <c r="F252" s="15" t="n">
        <v>-0.9</v>
      </c>
      <c r="G252" s="21" t="n">
        <v>-5.40360128615276</v>
      </c>
    </row>
    <row r="253" customFormat="false" ht="12.75" hidden="false" customHeight="false" outlineLevel="0" collapsed="false">
      <c r="A253" s="19" t="n">
        <v>41753.4166666667</v>
      </c>
      <c r="F253" s="15" t="n">
        <v>-0.800000000000001</v>
      </c>
      <c r="G253" s="21" t="n">
        <v>-5.35381248614906</v>
      </c>
    </row>
    <row r="254" customFormat="false" ht="12.75" hidden="false" customHeight="false" outlineLevel="0" collapsed="false">
      <c r="A254" s="19" t="n">
        <v>41753.4583333333</v>
      </c>
      <c r="F254" s="15" t="n">
        <v>-1.7</v>
      </c>
      <c r="G254" s="21" t="n">
        <v>-4.7567590944059</v>
      </c>
    </row>
    <row r="255" customFormat="false" ht="12.75" hidden="false" customHeight="false" outlineLevel="0" collapsed="false">
      <c r="A255" s="19" t="n">
        <v>41753.5</v>
      </c>
      <c r="F255" s="15" t="n">
        <v>-3</v>
      </c>
      <c r="G255" s="21" t="n">
        <v>-5.4055252874933</v>
      </c>
    </row>
    <row r="256" customFormat="false" ht="12.75" hidden="false" customHeight="false" outlineLevel="0" collapsed="false">
      <c r="A256" s="19" t="n">
        <v>41753.5416666667</v>
      </c>
      <c r="E256" s="15" t="n">
        <v>-5.1</v>
      </c>
      <c r="F256" s="15" t="n">
        <v>-3.2</v>
      </c>
      <c r="G256" s="21" t="n">
        <v>-5.66566589831924</v>
      </c>
    </row>
    <row r="257" customFormat="false" ht="12.75" hidden="false" customHeight="false" outlineLevel="0" collapsed="false">
      <c r="A257" s="19" t="n">
        <v>41753.5833333333</v>
      </c>
      <c r="E257" s="15" t="n">
        <v>-2.6</v>
      </c>
      <c r="F257" s="15" t="n">
        <v>-4.7</v>
      </c>
      <c r="G257" s="21" t="n">
        <v>-5.32194216707342</v>
      </c>
    </row>
    <row r="258" customFormat="false" ht="12.75" hidden="false" customHeight="false" outlineLevel="0" collapsed="false">
      <c r="A258" s="19" t="n">
        <v>41753.625</v>
      </c>
      <c r="E258" s="15" t="n">
        <v>-2.2</v>
      </c>
      <c r="F258" s="15" t="n">
        <v>-0.2</v>
      </c>
      <c r="G258" s="21" t="n">
        <v>-4.6870900558766</v>
      </c>
    </row>
    <row r="259" customFormat="false" ht="12.75" hidden="false" customHeight="false" outlineLevel="0" collapsed="false">
      <c r="A259" s="19" t="n">
        <v>41753.6666666667</v>
      </c>
      <c r="E259" s="15" t="n">
        <v>-2.7</v>
      </c>
      <c r="F259" s="15" t="n">
        <v>-1.8</v>
      </c>
      <c r="G259" s="21" t="n">
        <v>-4.28828335022233</v>
      </c>
    </row>
    <row r="260" customFormat="false" ht="12.75" hidden="false" customHeight="false" outlineLevel="0" collapsed="false">
      <c r="A260" s="19" t="n">
        <v>41753.7083333333</v>
      </c>
      <c r="E260" s="15" t="n">
        <v>-2.2</v>
      </c>
      <c r="F260" s="15" t="n">
        <v>0.3</v>
      </c>
      <c r="G260" s="21" t="n">
        <v>-4.67393343655901</v>
      </c>
    </row>
    <row r="261" customFormat="false" ht="12.75" hidden="false" customHeight="false" outlineLevel="0" collapsed="false">
      <c r="A261" s="19" t="n">
        <v>41753.75</v>
      </c>
      <c r="E261" s="15" t="n">
        <v>-3.3</v>
      </c>
      <c r="F261" s="15" t="n">
        <v>-3.5</v>
      </c>
      <c r="G261" s="21" t="n">
        <v>-5.10295330381951</v>
      </c>
    </row>
    <row r="262" customFormat="false" ht="12.75" hidden="false" customHeight="false" outlineLevel="0" collapsed="false">
      <c r="A262" s="19" t="n">
        <v>41753.7916666667</v>
      </c>
      <c r="E262" s="15" t="n">
        <v>-5.1</v>
      </c>
      <c r="F262" s="15" t="n">
        <v>-2.4</v>
      </c>
      <c r="G262" s="21" t="n">
        <v>-5.05923383102656</v>
      </c>
    </row>
    <row r="263" customFormat="false" ht="12.75" hidden="false" customHeight="false" outlineLevel="0" collapsed="false">
      <c r="A263" s="19" t="n">
        <v>41753.8333333333</v>
      </c>
      <c r="E263" s="15" t="n">
        <v>-6.6</v>
      </c>
      <c r="F263" s="15" t="n">
        <v>-1.8</v>
      </c>
      <c r="G263" s="21" t="n">
        <v>-5.13193035362926</v>
      </c>
    </row>
    <row r="264" customFormat="false" ht="12.75" hidden="false" customHeight="false" outlineLevel="0" collapsed="false">
      <c r="A264" s="19" t="n">
        <v>41753.875</v>
      </c>
      <c r="E264" s="15" t="n">
        <v>-6</v>
      </c>
      <c r="F264" s="15" t="n">
        <v>-3</v>
      </c>
      <c r="G264" s="21" t="n">
        <v>-5.64253291751826</v>
      </c>
    </row>
    <row r="265" customFormat="false" ht="12.75" hidden="false" customHeight="false" outlineLevel="0" collapsed="false">
      <c r="A265" s="19" t="n">
        <v>41753.9166666667</v>
      </c>
      <c r="E265" s="15" t="n">
        <v>-4.3</v>
      </c>
      <c r="F265" s="15" t="n">
        <v>-4.9</v>
      </c>
      <c r="G265" s="21" t="n">
        <v>-6.51239948604479</v>
      </c>
    </row>
    <row r="266" customFormat="false" ht="12.75" hidden="false" customHeight="false" outlineLevel="0" collapsed="false">
      <c r="A266" s="19" t="n">
        <v>41753.9583333333</v>
      </c>
      <c r="E266" s="15" t="n">
        <v>-4.6</v>
      </c>
      <c r="F266" s="15" t="n">
        <v>-5.5</v>
      </c>
      <c r="G266" s="21" t="n">
        <v>-7.94986653367914</v>
      </c>
    </row>
    <row r="267" customFormat="false" ht="12.75" hidden="false" customHeight="false" outlineLevel="0" collapsed="false">
      <c r="A267" s="19" t="n">
        <v>41754</v>
      </c>
      <c r="E267" s="15" t="n">
        <v>-5.1</v>
      </c>
      <c r="F267" s="15" t="n">
        <v>-9.1</v>
      </c>
      <c r="G267" s="21" t="n">
        <v>-8.53164485400789</v>
      </c>
    </row>
    <row r="268" customFormat="false" ht="12.75" hidden="false" customHeight="false" outlineLevel="0" collapsed="false">
      <c r="A268" s="19" t="n">
        <v>41754.0416666667</v>
      </c>
      <c r="E268" s="15" t="n">
        <v>-8.3</v>
      </c>
      <c r="F268" s="15" t="n">
        <v>-7.1</v>
      </c>
      <c r="G268" s="21" t="n">
        <v>-9.54364313706939</v>
      </c>
    </row>
    <row r="269" customFormat="false" ht="12.75" hidden="false" customHeight="false" outlineLevel="0" collapsed="false">
      <c r="A269" s="19" t="n">
        <v>41754.0833333333</v>
      </c>
      <c r="E269" s="15" t="n">
        <v>-10.8</v>
      </c>
      <c r="F269" s="15" t="n">
        <v>-11.2</v>
      </c>
      <c r="G269" s="21" t="n">
        <v>-9.77853118639827</v>
      </c>
    </row>
    <row r="270" customFormat="false" ht="12.75" hidden="false" customHeight="false" outlineLevel="0" collapsed="false">
      <c r="A270" s="19" t="n">
        <v>41754.125</v>
      </c>
      <c r="E270" s="15" t="n">
        <v>-9.9</v>
      </c>
      <c r="F270" s="15" t="n">
        <v>-11.4</v>
      </c>
      <c r="G270" s="21" t="n">
        <v>-10.1014775292411</v>
      </c>
    </row>
    <row r="271" customFormat="false" ht="12.75" hidden="false" customHeight="false" outlineLevel="0" collapsed="false">
      <c r="A271" s="19" t="n">
        <v>41754.1666666667</v>
      </c>
      <c r="E271" s="15" t="n">
        <v>-7.7</v>
      </c>
      <c r="F271" s="15" t="n">
        <v>-11.8</v>
      </c>
      <c r="G271" s="21" t="n">
        <v>-10.3744448680712</v>
      </c>
    </row>
    <row r="272" customFormat="false" ht="12.75" hidden="false" customHeight="false" outlineLevel="0" collapsed="false">
      <c r="A272" s="19" t="n">
        <v>41754.2083333333</v>
      </c>
      <c r="E272" s="15" t="n">
        <v>-10.1</v>
      </c>
      <c r="F272" s="15" t="n">
        <v>-11.4</v>
      </c>
      <c r="G272" s="21" t="n">
        <v>-10.2394461082219</v>
      </c>
    </row>
    <row r="273" customFormat="false" ht="12.75" hidden="false" customHeight="false" outlineLevel="0" collapsed="false">
      <c r="A273" s="19" t="n">
        <v>41754.25</v>
      </c>
      <c r="E273" s="15" t="n">
        <v>-9.3</v>
      </c>
      <c r="F273" s="15" t="n">
        <v>-11</v>
      </c>
      <c r="G273" s="21" t="n">
        <v>-10.2742593102846</v>
      </c>
    </row>
    <row r="274" customFormat="false" ht="12.75" hidden="false" customHeight="false" outlineLevel="0" collapsed="false">
      <c r="A274" s="19" t="n">
        <v>41754.2916666667</v>
      </c>
      <c r="E274" s="15" t="n">
        <v>-8</v>
      </c>
      <c r="F274" s="15" t="n">
        <v>-13.3</v>
      </c>
      <c r="G274" s="21" t="n">
        <v>-8.88228825135439</v>
      </c>
    </row>
    <row r="275" customFormat="false" ht="12.75" hidden="false" customHeight="false" outlineLevel="0" collapsed="false">
      <c r="A275" s="19" t="n">
        <v>41754.3333333333</v>
      </c>
      <c r="E275" s="15" t="n">
        <v>-9</v>
      </c>
      <c r="F275" s="15" t="n">
        <v>-10.4</v>
      </c>
      <c r="G275" s="21" t="n">
        <v>-8.9487889105146</v>
      </c>
    </row>
    <row r="276" customFormat="false" ht="12.75" hidden="false" customHeight="false" outlineLevel="0" collapsed="false">
      <c r="A276" s="19" t="n">
        <v>41754.375</v>
      </c>
      <c r="E276" s="15" t="n">
        <v>-10.5</v>
      </c>
      <c r="F276" s="15" t="n">
        <v>-9.5</v>
      </c>
      <c r="G276" s="21" t="n">
        <v>-9.26657789389136</v>
      </c>
    </row>
    <row r="277" customFormat="false" ht="12.75" hidden="false" customHeight="false" outlineLevel="0" collapsed="false">
      <c r="A277" s="19" t="n">
        <v>41754.4166666667</v>
      </c>
      <c r="E277" s="15" t="n">
        <v>-8.8</v>
      </c>
      <c r="F277" s="15" t="n">
        <v>-11.2</v>
      </c>
      <c r="G277" s="21" t="n">
        <v>-9.39749223939028</v>
      </c>
    </row>
    <row r="278" customFormat="false" ht="12.75" hidden="false" customHeight="false" outlineLevel="0" collapsed="false">
      <c r="A278" s="19" t="n">
        <v>41754.4583333333</v>
      </c>
      <c r="E278" s="15" t="n">
        <v>-8.9</v>
      </c>
      <c r="F278" s="15" t="n">
        <v>-11.1</v>
      </c>
      <c r="G278" s="21" t="n">
        <v>-9.28395575548739</v>
      </c>
    </row>
    <row r="279" customFormat="false" ht="12.75" hidden="false" customHeight="false" outlineLevel="0" collapsed="false">
      <c r="A279" s="19" t="n">
        <v>41754.5</v>
      </c>
      <c r="E279" s="15" t="n">
        <v>-9</v>
      </c>
      <c r="F279" s="15" t="n">
        <v>-10.8</v>
      </c>
      <c r="G279" s="21" t="n">
        <v>-9.42400390787779</v>
      </c>
    </row>
    <row r="280" customFormat="false" ht="12.75" hidden="false" customHeight="false" outlineLevel="0" collapsed="false">
      <c r="A280" s="19" t="n">
        <v>41754.5416666667</v>
      </c>
      <c r="E280" s="15" t="n">
        <v>-11</v>
      </c>
      <c r="F280" s="15" t="n">
        <v>-7.1</v>
      </c>
      <c r="G280" s="21" t="n">
        <v>-9.79626560553121</v>
      </c>
    </row>
    <row r="281" customFormat="false" ht="12.75" hidden="false" customHeight="false" outlineLevel="0" collapsed="false">
      <c r="A281" s="19" t="n">
        <v>41754.5833333333</v>
      </c>
      <c r="E281" s="15" t="n">
        <v>-7.4</v>
      </c>
      <c r="F281" s="15" t="n">
        <v>-8.3</v>
      </c>
      <c r="G281" s="21" t="n">
        <v>-9.81140413872504</v>
      </c>
    </row>
    <row r="282" customFormat="false" ht="12.75" hidden="false" customHeight="false" outlineLevel="0" collapsed="false">
      <c r="A282" s="19" t="n">
        <v>41754.625</v>
      </c>
      <c r="E282" s="15" t="n">
        <v>-9</v>
      </c>
      <c r="F282" s="15" t="n">
        <v>-3.4</v>
      </c>
      <c r="G282" s="21" t="n">
        <v>-9.30772720297375</v>
      </c>
    </row>
    <row r="283" customFormat="false" ht="12.75" hidden="false" customHeight="false" outlineLevel="0" collapsed="false">
      <c r="A283" s="19" t="n">
        <v>41754.6666666667</v>
      </c>
      <c r="E283" s="15" t="n">
        <v>-5.9</v>
      </c>
      <c r="F283" s="15" t="n">
        <v>-2.1</v>
      </c>
      <c r="G283" s="21" t="n">
        <v>-8.87849604047221</v>
      </c>
    </row>
    <row r="284" customFormat="false" ht="12.75" hidden="false" customHeight="false" outlineLevel="0" collapsed="false">
      <c r="A284" s="19" t="n">
        <v>41754.7083333333</v>
      </c>
      <c r="E284" s="15" t="n">
        <v>-2.6</v>
      </c>
      <c r="F284" s="15" t="n">
        <v>-1.6</v>
      </c>
      <c r="G284" s="21" t="n">
        <v>-6.49642013574876</v>
      </c>
    </row>
    <row r="285" customFormat="false" ht="12.75" hidden="false" customHeight="false" outlineLevel="0" collapsed="false">
      <c r="A285" s="19" t="n">
        <v>41754.75</v>
      </c>
      <c r="E285" s="15" t="n">
        <v>-3.6</v>
      </c>
      <c r="F285" s="15" t="n">
        <v>-1.3</v>
      </c>
      <c r="G285" s="21" t="n">
        <v>-5.22758593135383</v>
      </c>
    </row>
    <row r="286" customFormat="false" ht="12.75" hidden="false" customHeight="false" outlineLevel="0" collapsed="false">
      <c r="A286" s="19" t="n">
        <v>41754.7916666667</v>
      </c>
      <c r="E286" s="15" t="n">
        <v>-2.3</v>
      </c>
      <c r="F286" s="15" t="n">
        <v>-1.5</v>
      </c>
      <c r="G286" s="21" t="n">
        <v>-5.17166926330566</v>
      </c>
    </row>
    <row r="287" customFormat="false" ht="12.75" hidden="false" customHeight="false" outlineLevel="0" collapsed="false">
      <c r="A287" s="19" t="n">
        <v>41754.8333333333</v>
      </c>
      <c r="E287" s="15" t="n">
        <v>-5.5</v>
      </c>
      <c r="F287" s="15" t="n">
        <v>-2.2</v>
      </c>
      <c r="G287" s="21" t="n">
        <v>-5.55022698369538</v>
      </c>
    </row>
    <row r="288" customFormat="false" ht="12.75" hidden="false" customHeight="false" outlineLevel="0" collapsed="false">
      <c r="A288" s="19" t="n">
        <v>41754.875</v>
      </c>
      <c r="E288" s="15" t="n">
        <v>-4</v>
      </c>
      <c r="F288" s="15" t="n">
        <v>-5.8</v>
      </c>
      <c r="G288" s="21" t="n">
        <v>-6.22840223308319</v>
      </c>
    </row>
    <row r="289" customFormat="false" ht="12.75" hidden="false" customHeight="false" outlineLevel="0" collapsed="false">
      <c r="A289" s="19" t="n">
        <v>41754.9166666667</v>
      </c>
      <c r="E289" s="15" t="n">
        <v>-4.1</v>
      </c>
      <c r="F289" s="15" t="n">
        <v>-5.8</v>
      </c>
      <c r="G289" s="21" t="n">
        <v>-7.3330400757324</v>
      </c>
    </row>
    <row r="290" customFormat="false" ht="12.75" hidden="false" customHeight="false" outlineLevel="0" collapsed="false">
      <c r="A290" s="19" t="n">
        <v>41754.9583333333</v>
      </c>
      <c r="E290" s="15" t="n">
        <v>-6</v>
      </c>
      <c r="F290" s="15" t="n">
        <v>-11.9</v>
      </c>
      <c r="G290" s="21" t="n">
        <v>-7.6787231738596</v>
      </c>
    </row>
    <row r="291" customFormat="false" ht="12.75" hidden="false" customHeight="false" outlineLevel="0" collapsed="false">
      <c r="A291" s="19" t="n">
        <v>41755</v>
      </c>
      <c r="E291" s="15" t="n">
        <v>-9.9</v>
      </c>
      <c r="F291" s="15" t="n">
        <v>-10.2</v>
      </c>
      <c r="G291" s="21" t="n">
        <v>-8.28841129914351</v>
      </c>
    </row>
    <row r="292" customFormat="false" ht="12.75" hidden="false" customHeight="false" outlineLevel="0" collapsed="false">
      <c r="A292" s="19" t="n">
        <v>41755.0416666667</v>
      </c>
      <c r="E292" s="15" t="n">
        <v>-7.8</v>
      </c>
      <c r="F292" s="15" t="n">
        <v>-7.5</v>
      </c>
      <c r="G292" s="21" t="n">
        <v>-8.76907461567981</v>
      </c>
    </row>
    <row r="293" customFormat="false" ht="12.75" hidden="false" customHeight="false" outlineLevel="0" collapsed="false">
      <c r="A293" s="19" t="n">
        <v>41755.0833333333</v>
      </c>
      <c r="E293" s="15" t="n">
        <v>-9.4</v>
      </c>
      <c r="F293" s="15" t="n">
        <v>-5</v>
      </c>
      <c r="G293" s="21" t="n">
        <v>-7.43750709733874</v>
      </c>
    </row>
    <row r="294" customFormat="false" ht="12.75" hidden="false" customHeight="false" outlineLevel="0" collapsed="false">
      <c r="A294" s="19" t="n">
        <v>41755.125</v>
      </c>
      <c r="E294" s="15" t="n">
        <v>-6.6</v>
      </c>
      <c r="F294" s="15" t="n">
        <v>-2.2</v>
      </c>
      <c r="G294" s="21" t="n">
        <v>-7.50243845286651</v>
      </c>
    </row>
    <row r="295" customFormat="false" ht="12.75" hidden="false" customHeight="false" outlineLevel="0" collapsed="false">
      <c r="A295" s="19" t="n">
        <v>41755.1666666667</v>
      </c>
      <c r="E295" s="15" t="n">
        <v>-3.2</v>
      </c>
      <c r="F295" s="15" t="n">
        <v>-4.2</v>
      </c>
      <c r="G295" s="21" t="n">
        <v>-5.30786508774634</v>
      </c>
    </row>
    <row r="296" customFormat="false" ht="12.75" hidden="false" customHeight="false" outlineLevel="0" collapsed="false">
      <c r="A296" s="19" t="n">
        <v>41755.2083333333</v>
      </c>
      <c r="E296" s="15" t="n">
        <v>-3.8</v>
      </c>
      <c r="F296" s="15" t="n">
        <v>0</v>
      </c>
      <c r="G296" s="21" t="n">
        <v>-4.17577155541921</v>
      </c>
    </row>
    <row r="297" customFormat="false" ht="12.75" hidden="false" customHeight="false" outlineLevel="0" collapsed="false">
      <c r="A297" s="19" t="n">
        <v>41755.25</v>
      </c>
      <c r="E297" s="15" t="n">
        <v>-4.3</v>
      </c>
      <c r="F297" s="15" t="n">
        <v>-1.2</v>
      </c>
      <c r="G297" s="21" t="n">
        <v>-3.19876991007308</v>
      </c>
    </row>
    <row r="298" customFormat="false" ht="12.75" hidden="false" customHeight="false" outlineLevel="0" collapsed="false">
      <c r="A298" s="19" t="n">
        <v>41755.2916666667</v>
      </c>
      <c r="E298" s="15" t="n">
        <v>-2.4</v>
      </c>
      <c r="F298" s="15" t="n">
        <v>-0.199999999999999</v>
      </c>
      <c r="G298" s="21" t="n">
        <v>-2.72661542198063</v>
      </c>
    </row>
    <row r="299" customFormat="false" ht="12.75" hidden="false" customHeight="false" outlineLevel="0" collapsed="false">
      <c r="A299" s="19" t="n">
        <v>41755.3333333333</v>
      </c>
      <c r="E299" s="15" t="n">
        <v>-3.7</v>
      </c>
      <c r="F299" s="15" t="n">
        <v>-3.4</v>
      </c>
      <c r="G299" s="21" t="n">
        <v>-3.2843215507066</v>
      </c>
    </row>
    <row r="300" customFormat="false" ht="12.75" hidden="false" customHeight="false" outlineLevel="0" collapsed="false">
      <c r="A300" s="19" t="n">
        <v>41755.375</v>
      </c>
      <c r="E300" s="15" t="n">
        <v>-5.9</v>
      </c>
      <c r="F300" s="15" t="n">
        <v>0.0999999999999996</v>
      </c>
      <c r="G300" s="21" t="n">
        <v>-3.88365087121438</v>
      </c>
    </row>
    <row r="301" customFormat="false" ht="12.75" hidden="false" customHeight="false" outlineLevel="0" collapsed="false">
      <c r="A301" s="19" t="n">
        <v>41755.4166666667</v>
      </c>
      <c r="E301" s="15" t="n">
        <v>-5.1</v>
      </c>
      <c r="F301" s="15" t="n">
        <v>-3</v>
      </c>
      <c r="G301" s="21" t="n">
        <v>-3.44969751305524</v>
      </c>
    </row>
    <row r="302" customFormat="false" ht="12.75" hidden="false" customHeight="false" outlineLevel="0" collapsed="false">
      <c r="A302" s="19" t="n">
        <v>41755.4583333333</v>
      </c>
      <c r="E302" s="15" t="n">
        <v>-4.7</v>
      </c>
      <c r="F302" s="15" t="n">
        <v>-1.3</v>
      </c>
      <c r="G302" s="21" t="n">
        <v>-3.67750824803497</v>
      </c>
    </row>
    <row r="303" customFormat="false" ht="12.75" hidden="false" customHeight="false" outlineLevel="0" collapsed="false">
      <c r="A303" s="19" t="n">
        <v>41755.5</v>
      </c>
      <c r="E303" s="15" t="n">
        <v>-3.1</v>
      </c>
      <c r="F303" s="15" t="n">
        <v>-0.600000000000001</v>
      </c>
      <c r="G303" s="21" t="n">
        <v>-3.8900753680214</v>
      </c>
    </row>
    <row r="304" customFormat="false" ht="12.75" hidden="false" customHeight="false" outlineLevel="0" collapsed="false">
      <c r="A304" s="19" t="n">
        <v>41755.5416666667</v>
      </c>
      <c r="E304" s="15" t="n">
        <v>-6.9</v>
      </c>
      <c r="F304" s="15" t="n">
        <v>-2</v>
      </c>
      <c r="G304" s="21" t="n">
        <v>-3.9695923987474</v>
      </c>
    </row>
    <row r="305" customFormat="false" ht="12.75" hidden="false" customHeight="false" outlineLevel="0" collapsed="false">
      <c r="A305" s="19" t="n">
        <v>41755.5833333333</v>
      </c>
      <c r="E305" s="15" t="n">
        <v>-7</v>
      </c>
      <c r="F305" s="15" t="n">
        <v>-2.5</v>
      </c>
      <c r="G305" s="21" t="n">
        <v>-3.79208294576664</v>
      </c>
    </row>
    <row r="306" customFormat="false" ht="12.75" hidden="false" customHeight="false" outlineLevel="0" collapsed="false">
      <c r="A306" s="19" t="n">
        <v>41755.625</v>
      </c>
      <c r="E306" s="15" t="n">
        <v>0</v>
      </c>
      <c r="F306" s="15" t="n">
        <v>-2.6</v>
      </c>
      <c r="G306" s="21" t="n">
        <v>-3.49861157368735</v>
      </c>
    </row>
    <row r="307" customFormat="false" ht="12.75" hidden="false" customHeight="false" outlineLevel="0" collapsed="false">
      <c r="A307" s="19" t="n">
        <v>41755.6666666667</v>
      </c>
      <c r="E307" s="15" t="n">
        <v>-2</v>
      </c>
      <c r="F307" s="15" t="n">
        <v>-0.5</v>
      </c>
      <c r="G307" s="21" t="n">
        <v>-3.47168613348986</v>
      </c>
    </row>
    <row r="308" customFormat="false" ht="12.75" hidden="false" customHeight="false" outlineLevel="0" collapsed="false">
      <c r="A308" s="19" t="n">
        <v>41755.7083333333</v>
      </c>
      <c r="E308" s="15" t="n">
        <v>-2.4</v>
      </c>
      <c r="F308" s="15" t="n">
        <v>-4.6</v>
      </c>
      <c r="G308" s="21" t="n">
        <v>-3.01046187476337</v>
      </c>
    </row>
    <row r="309" customFormat="false" ht="12.75" hidden="false" customHeight="false" outlineLevel="0" collapsed="false">
      <c r="A309" s="19" t="n">
        <v>41755.75</v>
      </c>
      <c r="E309" s="15" t="n">
        <v>-2.2</v>
      </c>
      <c r="F309" s="15" t="n">
        <v>-0.9</v>
      </c>
      <c r="G309" s="21" t="n">
        <v>-3.41280853924139</v>
      </c>
    </row>
    <row r="310" customFormat="false" ht="12.75" hidden="false" customHeight="false" outlineLevel="0" collapsed="false">
      <c r="A310" s="19" t="n">
        <v>41755.7916666667</v>
      </c>
      <c r="E310" s="15" t="n">
        <v>-2.2</v>
      </c>
      <c r="F310" s="15" t="n">
        <v>-1.6</v>
      </c>
      <c r="G310" s="21" t="n">
        <v>-3.24708098938167</v>
      </c>
    </row>
    <row r="311" customFormat="false" ht="12.75" hidden="false" customHeight="false" outlineLevel="0" collapsed="false">
      <c r="A311" s="19" t="n">
        <v>41755.8333333333</v>
      </c>
      <c r="E311" s="15" t="n">
        <v>0.5</v>
      </c>
      <c r="F311" s="15" t="n">
        <v>-1</v>
      </c>
      <c r="G311" s="21" t="n">
        <v>-2.71549932790676</v>
      </c>
    </row>
    <row r="312" customFormat="false" ht="12.75" hidden="false" customHeight="false" outlineLevel="0" collapsed="false">
      <c r="A312" s="19" t="n">
        <v>41755.875</v>
      </c>
      <c r="E312" s="15" t="n">
        <v>-3.2</v>
      </c>
      <c r="F312" s="15" t="n">
        <v>-1.1</v>
      </c>
      <c r="G312" s="21" t="n">
        <v>-2.84150358261824</v>
      </c>
    </row>
    <row r="313" customFormat="false" ht="12.75" hidden="false" customHeight="false" outlineLevel="0" collapsed="false">
      <c r="A313" s="19" t="n">
        <v>41755.9166666667</v>
      </c>
      <c r="E313" s="15" t="n">
        <v>-0.800000000000001</v>
      </c>
      <c r="F313" s="15" t="n">
        <v>-1</v>
      </c>
      <c r="G313" s="21" t="n">
        <v>-2.59830755829269</v>
      </c>
    </row>
    <row r="314" customFormat="false" ht="12.75" hidden="false" customHeight="false" outlineLevel="0" collapsed="false">
      <c r="A314" s="19" t="n">
        <v>41755.9583333333</v>
      </c>
      <c r="E314" s="15" t="n">
        <v>-3.1</v>
      </c>
      <c r="F314" s="15" t="n">
        <v>-1.5</v>
      </c>
      <c r="G314" s="21" t="n">
        <v>-3.75743612774118</v>
      </c>
    </row>
    <row r="315" customFormat="false" ht="12.75" hidden="false" customHeight="false" outlineLevel="0" collapsed="false">
      <c r="A315" s="19" t="n">
        <v>41756</v>
      </c>
      <c r="E315" s="15" t="n">
        <v>-1.2</v>
      </c>
      <c r="F315" s="15" t="n">
        <v>-1.5</v>
      </c>
      <c r="G315" s="21" t="n">
        <v>-3.67205165587766</v>
      </c>
    </row>
    <row r="316" customFormat="false" ht="12.75" hidden="false" customHeight="false" outlineLevel="0" collapsed="false">
      <c r="A316" s="19" t="n">
        <v>41756.0416666667</v>
      </c>
      <c r="E316" s="15" t="n">
        <v>-0.699999999999999</v>
      </c>
      <c r="F316" s="15" t="n">
        <v>-3.2</v>
      </c>
      <c r="G316" s="21" t="n">
        <v>-3.70932738533945</v>
      </c>
    </row>
    <row r="317" customFormat="false" ht="12.75" hidden="false" customHeight="false" outlineLevel="0" collapsed="false">
      <c r="A317" s="19" t="n">
        <v>41756.0833333333</v>
      </c>
      <c r="E317" s="15" t="n">
        <v>-5</v>
      </c>
      <c r="F317" s="15" t="n">
        <v>-1</v>
      </c>
      <c r="G317" s="21" t="n">
        <v>-2.79377994671773</v>
      </c>
    </row>
    <row r="318" customFormat="false" ht="12.75" hidden="false" customHeight="false" outlineLevel="0" collapsed="false">
      <c r="A318" s="19" t="n">
        <v>41756.125</v>
      </c>
      <c r="E318" s="15" t="n">
        <v>-3.2</v>
      </c>
      <c r="F318" s="15" t="n">
        <v>0.800000000000001</v>
      </c>
      <c r="G318" s="21" t="n">
        <v>-2.86007229009682</v>
      </c>
    </row>
    <row r="319" customFormat="false" ht="12.75" hidden="false" customHeight="false" outlineLevel="0" collapsed="false">
      <c r="A319" s="19" t="n">
        <v>41756.1666666667</v>
      </c>
      <c r="E319" s="15" t="n">
        <v>-1.7</v>
      </c>
      <c r="F319" s="15" t="n">
        <v>-0.799999999999999</v>
      </c>
      <c r="G319" s="21" t="n">
        <v>-2.2176328989979</v>
      </c>
    </row>
    <row r="320" customFormat="false" ht="12.75" hidden="false" customHeight="false" outlineLevel="0" collapsed="false">
      <c r="A320" s="19" t="n">
        <v>41756.2083333333</v>
      </c>
      <c r="E320" s="15" t="n">
        <v>-3.2</v>
      </c>
      <c r="F320" s="15" t="n">
        <v>1.3</v>
      </c>
      <c r="G320" s="21" t="n">
        <v>-1.97246005757316</v>
      </c>
    </row>
    <row r="321" customFormat="false" ht="12.75" hidden="false" customHeight="false" outlineLevel="0" collapsed="false">
      <c r="A321" s="19" t="n">
        <v>41756.25</v>
      </c>
      <c r="E321" s="15" t="n">
        <v>0.4</v>
      </c>
      <c r="F321" s="15" t="n">
        <v>-2.8</v>
      </c>
      <c r="G321" s="21" t="n">
        <v>-2.03794586287757</v>
      </c>
    </row>
    <row r="322" customFormat="false" ht="12.75" hidden="false" customHeight="false" outlineLevel="0" collapsed="false">
      <c r="A322" s="19" t="n">
        <v>41756.2916666667</v>
      </c>
      <c r="E322" s="15" t="n">
        <v>-2.1</v>
      </c>
      <c r="F322" s="15" t="n">
        <v>-0.9</v>
      </c>
      <c r="G322" s="21" t="n">
        <v>-1.6683954076646</v>
      </c>
    </row>
    <row r="323" customFormat="false" ht="12.75" hidden="false" customHeight="false" outlineLevel="0" collapsed="false">
      <c r="A323" s="19" t="n">
        <v>41756.3333333333</v>
      </c>
      <c r="E323" s="15" t="n">
        <v>-3.9</v>
      </c>
      <c r="F323" s="15" t="n">
        <v>-0.6</v>
      </c>
      <c r="G323" s="21" t="n">
        <v>-2.41075384646168</v>
      </c>
    </row>
    <row r="324" customFormat="false" ht="12.75" hidden="false" customHeight="false" outlineLevel="0" collapsed="false">
      <c r="A324" s="19" t="n">
        <v>41756.375</v>
      </c>
      <c r="E324" s="15" t="n">
        <v>-2.8</v>
      </c>
      <c r="F324" s="15" t="n">
        <v>-0.700000000000001</v>
      </c>
      <c r="G324" s="21" t="n">
        <v>-2.10686733056464</v>
      </c>
    </row>
    <row r="325" customFormat="false" ht="12.75" hidden="false" customHeight="false" outlineLevel="0" collapsed="false">
      <c r="A325" s="19" t="n">
        <v>41756.4166666667</v>
      </c>
      <c r="E325" s="15" t="n">
        <v>0.200000000000001</v>
      </c>
      <c r="F325" s="15" t="n">
        <v>-1.1</v>
      </c>
      <c r="G325" s="21" t="n">
        <v>-2.80107025646707</v>
      </c>
    </row>
    <row r="326" customFormat="false" ht="12.75" hidden="false" customHeight="false" outlineLevel="0" collapsed="false">
      <c r="A326" s="19" t="n">
        <v>41756.4583333333</v>
      </c>
      <c r="E326" s="15" t="n">
        <v>-2.3</v>
      </c>
      <c r="F326" s="15" t="n">
        <v>1.6</v>
      </c>
      <c r="G326" s="21" t="n">
        <v>-3.06794424053729</v>
      </c>
    </row>
    <row r="327" customFormat="false" ht="12.75" hidden="false" customHeight="false" outlineLevel="0" collapsed="false">
      <c r="A327" s="19" t="n">
        <v>41756.5</v>
      </c>
      <c r="E327" s="15" t="n">
        <v>-1</v>
      </c>
      <c r="F327" s="15" t="n">
        <v>-1</v>
      </c>
      <c r="G327" s="21" t="n">
        <v>-3.06905156599613</v>
      </c>
    </row>
    <row r="328" customFormat="false" ht="12.75" hidden="false" customHeight="false" outlineLevel="0" collapsed="false">
      <c r="A328" s="19" t="n">
        <v>41756.5416666667</v>
      </c>
      <c r="E328" s="15" t="n">
        <v>-1.8</v>
      </c>
      <c r="F328" s="15" t="n">
        <v>-0.199999999999999</v>
      </c>
      <c r="G328" s="21" t="n">
        <v>-2.93364351245667</v>
      </c>
    </row>
    <row r="329" customFormat="false" ht="12.75" hidden="false" customHeight="false" outlineLevel="0" collapsed="false">
      <c r="A329" s="19" t="n">
        <v>41756.5833333333</v>
      </c>
      <c r="E329" s="15" t="n">
        <v>-3.1</v>
      </c>
      <c r="F329" s="15" t="n">
        <v>0.5</v>
      </c>
      <c r="G329" s="21" t="n">
        <v>-3.01041769388803</v>
      </c>
    </row>
    <row r="330" customFormat="false" ht="12.75" hidden="false" customHeight="false" outlineLevel="0" collapsed="false">
      <c r="A330" s="19" t="n">
        <v>41756.625</v>
      </c>
      <c r="E330" s="15" t="n">
        <v>-1.4</v>
      </c>
      <c r="F330" s="15" t="n">
        <v>1.2</v>
      </c>
      <c r="G330" s="21" t="n">
        <v>-2.24027808149625</v>
      </c>
    </row>
    <row r="331" customFormat="false" ht="12.75" hidden="false" customHeight="false" outlineLevel="0" collapsed="false">
      <c r="A331" s="19" t="n">
        <v>41756.6666666667</v>
      </c>
      <c r="E331" s="15" t="n">
        <v>1.9</v>
      </c>
      <c r="F331" s="15" t="n">
        <v>-2.2</v>
      </c>
      <c r="G331" s="21" t="n">
        <v>-2.56843515560335</v>
      </c>
    </row>
    <row r="332" customFormat="false" ht="12.75" hidden="false" customHeight="false" outlineLevel="0" collapsed="false">
      <c r="A332" s="19" t="n">
        <v>41756.7083333333</v>
      </c>
      <c r="E332" s="15" t="n">
        <v>-1.7</v>
      </c>
      <c r="F332" s="15" t="n">
        <v>0.2</v>
      </c>
      <c r="G332" s="21" t="n">
        <v>-3.57553534208645</v>
      </c>
    </row>
    <row r="333" customFormat="false" ht="12.75" hidden="false" customHeight="false" outlineLevel="0" collapsed="false">
      <c r="A333" s="19" t="n">
        <v>41756.75</v>
      </c>
      <c r="E333" s="15" t="n">
        <v>0.5</v>
      </c>
      <c r="F333" s="15" t="n">
        <v>-1.8</v>
      </c>
      <c r="G333" s="21" t="n">
        <v>-2.56172897510036</v>
      </c>
    </row>
    <row r="334" customFormat="false" ht="12.75" hidden="false" customHeight="false" outlineLevel="0" collapsed="false">
      <c r="A334" s="19" t="n">
        <v>41756.7916666667</v>
      </c>
      <c r="E334" s="15" t="n">
        <v>-1.6</v>
      </c>
      <c r="F334" s="15" t="n">
        <v>0.0999999999999996</v>
      </c>
      <c r="G334" s="21" t="n">
        <v>-3.18862064841477</v>
      </c>
    </row>
    <row r="335" customFormat="false" ht="12.75" hidden="false" customHeight="false" outlineLevel="0" collapsed="false">
      <c r="A335" s="19" t="n">
        <v>41756.8333333333</v>
      </c>
      <c r="E335" s="15" t="n">
        <v>-0.5</v>
      </c>
      <c r="F335" s="15" t="n">
        <v>-1.4</v>
      </c>
      <c r="G335" s="21" t="n">
        <v>-3.94066611866034</v>
      </c>
    </row>
    <row r="336" customFormat="false" ht="12.75" hidden="false" customHeight="false" outlineLevel="0" collapsed="false">
      <c r="A336" s="19" t="n">
        <v>41756.875</v>
      </c>
      <c r="E336" s="15" t="n">
        <v>-1.6</v>
      </c>
      <c r="F336" s="15" t="n">
        <v>-2.5</v>
      </c>
      <c r="G336" s="21" t="n">
        <v>-4.36361244882292</v>
      </c>
    </row>
    <row r="337" customFormat="false" ht="12.75" hidden="false" customHeight="false" outlineLevel="0" collapsed="false">
      <c r="A337" s="19" t="n">
        <v>41756.9166666667</v>
      </c>
      <c r="E337" s="15" t="n">
        <v>-5.1</v>
      </c>
      <c r="F337" s="15" t="n">
        <v>-3.3</v>
      </c>
      <c r="G337" s="21" t="n">
        <v>-5.6123605387412</v>
      </c>
    </row>
    <row r="338" customFormat="false" ht="12.75" hidden="false" customHeight="false" outlineLevel="0" collapsed="false">
      <c r="A338" s="19" t="n">
        <v>41756.9583333333</v>
      </c>
      <c r="E338" s="15" t="n">
        <v>-6.9</v>
      </c>
      <c r="F338" s="15" t="n">
        <v>-3.7</v>
      </c>
      <c r="G338" s="21" t="n">
        <v>-8.04332970061109</v>
      </c>
    </row>
    <row r="339" customFormat="false" ht="12.75" hidden="false" customHeight="false" outlineLevel="0" collapsed="false">
      <c r="A339" s="19" t="n">
        <v>41757</v>
      </c>
      <c r="E339" s="15" t="n">
        <v>-7</v>
      </c>
      <c r="F339" s="15" t="n">
        <v>-5.9</v>
      </c>
      <c r="G339" s="21" t="n">
        <v>-9.21644197180538</v>
      </c>
    </row>
    <row r="340" customFormat="false" ht="12.75" hidden="false" customHeight="false" outlineLevel="0" collapsed="false">
      <c r="A340" s="19" t="n">
        <v>41757.0416666667</v>
      </c>
      <c r="E340" s="15" t="n">
        <v>-8</v>
      </c>
      <c r="F340" s="15" t="n">
        <v>-8.1</v>
      </c>
      <c r="G340" s="21" t="n">
        <v>-8.53591771919754</v>
      </c>
    </row>
    <row r="341" customFormat="false" ht="12.75" hidden="false" customHeight="false" outlineLevel="0" collapsed="false">
      <c r="A341" s="19" t="n">
        <v>41757.0833333333</v>
      </c>
      <c r="E341" s="15" t="n">
        <v>-7.5</v>
      </c>
      <c r="F341" s="15" t="n">
        <v>-9.4</v>
      </c>
      <c r="G341" s="21" t="n">
        <v>-7.88974207754196</v>
      </c>
    </row>
    <row r="342" customFormat="false" ht="12.75" hidden="false" customHeight="false" outlineLevel="0" collapsed="false">
      <c r="A342" s="19" t="n">
        <v>41757.125</v>
      </c>
      <c r="E342" s="15" t="n">
        <v>-10</v>
      </c>
      <c r="F342" s="15" t="n">
        <v>-10.2</v>
      </c>
      <c r="G342" s="21" t="n">
        <v>-8.88880355047264</v>
      </c>
    </row>
    <row r="343" customFormat="false" ht="12.75" hidden="false" customHeight="false" outlineLevel="0" collapsed="false">
      <c r="A343" s="19" t="n">
        <v>41757.1666666667</v>
      </c>
      <c r="E343" s="15" t="n">
        <v>-8.4</v>
      </c>
      <c r="F343" s="15" t="n">
        <v>-9</v>
      </c>
      <c r="G343" s="21" t="n">
        <v>-9.51832864481751</v>
      </c>
    </row>
    <row r="344" customFormat="false" ht="12.75" hidden="false" customHeight="false" outlineLevel="0" collapsed="false">
      <c r="A344" s="19" t="n">
        <v>41757.2083333333</v>
      </c>
      <c r="E344" s="15" t="n">
        <v>-9.2</v>
      </c>
      <c r="F344" s="15" t="n">
        <v>-9.3</v>
      </c>
      <c r="G344" s="21" t="n">
        <v>-10.0623139456091</v>
      </c>
    </row>
    <row r="345" customFormat="false" ht="12.75" hidden="false" customHeight="false" outlineLevel="0" collapsed="false">
      <c r="A345" s="19" t="n">
        <v>41757.25</v>
      </c>
      <c r="E345" s="15" t="n">
        <v>-10.9</v>
      </c>
      <c r="F345" s="15" t="n">
        <v>-8.9</v>
      </c>
      <c r="G345" s="21" t="n">
        <v>-9.89625307630592</v>
      </c>
    </row>
    <row r="346" customFormat="false" ht="12.75" hidden="false" customHeight="false" outlineLevel="0" collapsed="false">
      <c r="A346" s="19" t="n">
        <v>41757.2916666667</v>
      </c>
      <c r="E346" s="15" t="n">
        <v>-11.6</v>
      </c>
      <c r="F346" s="15" t="n">
        <v>-9.6</v>
      </c>
      <c r="G346" s="21" t="n">
        <v>-9.68625280031781</v>
      </c>
    </row>
    <row r="347" customFormat="false" ht="12.75" hidden="false" customHeight="false" outlineLevel="0" collapsed="false">
      <c r="A347" s="19" t="n">
        <v>41757.3333333333</v>
      </c>
      <c r="E347" s="15" t="n">
        <v>-10.1</v>
      </c>
      <c r="F347" s="15" t="n">
        <v>-9</v>
      </c>
      <c r="G347" s="21" t="n">
        <v>-9.59346851701674</v>
      </c>
    </row>
    <row r="348" customFormat="false" ht="12.75" hidden="false" customHeight="false" outlineLevel="0" collapsed="false">
      <c r="A348" s="19" t="n">
        <v>41757.375</v>
      </c>
      <c r="E348" s="15" t="n">
        <v>-9.2</v>
      </c>
      <c r="F348" s="15" t="n">
        <v>-8</v>
      </c>
      <c r="G348" s="21" t="n">
        <v>-8.89107229120719</v>
      </c>
    </row>
    <row r="349" customFormat="false" ht="12.75" hidden="false" customHeight="false" outlineLevel="0" collapsed="false">
      <c r="A349" s="19" t="n">
        <v>41757.4166666667</v>
      </c>
      <c r="E349" s="15" t="n">
        <v>-7.3</v>
      </c>
      <c r="F349" s="15" t="n">
        <v>-4.8</v>
      </c>
      <c r="G349" s="21" t="n">
        <v>-8.54441316558182</v>
      </c>
    </row>
    <row r="350" customFormat="false" ht="12.75" hidden="false" customHeight="false" outlineLevel="0" collapsed="false">
      <c r="A350" s="19" t="n">
        <v>41757.4583333333</v>
      </c>
      <c r="E350" s="15" t="n">
        <v>-8.6</v>
      </c>
      <c r="F350" s="15" t="n">
        <v>-2.3</v>
      </c>
      <c r="G350" s="21" t="n">
        <v>-6.92883449378075</v>
      </c>
    </row>
    <row r="351" customFormat="false" ht="12.75" hidden="false" customHeight="false" outlineLevel="0" collapsed="false">
      <c r="A351" s="19" t="n">
        <v>41757.5</v>
      </c>
      <c r="E351" s="15" t="n">
        <v>-5.7</v>
      </c>
      <c r="F351" s="15" t="n">
        <v>-0.200000000000001</v>
      </c>
      <c r="G351" s="21" t="n">
        <v>-6.34075990897589</v>
      </c>
    </row>
    <row r="352" customFormat="false" ht="12.75" hidden="false" customHeight="false" outlineLevel="0" collapsed="false">
      <c r="A352" s="19" t="n">
        <v>41757.5416666667</v>
      </c>
      <c r="E352" s="15" t="n">
        <v>-5.6</v>
      </c>
      <c r="F352" s="15" t="n">
        <v>-1.7</v>
      </c>
      <c r="G352" s="21" t="n">
        <v>-5.91770748629532</v>
      </c>
    </row>
    <row r="353" customFormat="false" ht="12.75" hidden="false" customHeight="false" outlineLevel="0" collapsed="false">
      <c r="A353" s="19" t="n">
        <v>41757.5833333333</v>
      </c>
      <c r="E353" s="15" t="n">
        <v>-4.2</v>
      </c>
      <c r="F353" s="15" t="n">
        <v>-3.7</v>
      </c>
      <c r="G353" s="21" t="n">
        <v>-5.29082916376412</v>
      </c>
    </row>
    <row r="354" customFormat="false" ht="12.75" hidden="false" customHeight="false" outlineLevel="0" collapsed="false">
      <c r="A354" s="19" t="n">
        <v>41757.625</v>
      </c>
      <c r="E354" s="15" t="n">
        <v>0.699999999999999</v>
      </c>
      <c r="F354" s="15" t="n">
        <v>-0.5</v>
      </c>
      <c r="G354" s="21" t="n">
        <v>-5.05631046409198</v>
      </c>
    </row>
    <row r="355" customFormat="false" ht="12.75" hidden="false" customHeight="false" outlineLevel="0" collapsed="false">
      <c r="A355" s="19" t="n">
        <v>41757.6666666667</v>
      </c>
      <c r="E355" s="15" t="n">
        <v>-2.4</v>
      </c>
      <c r="F355" s="15" t="n">
        <v>-3.5</v>
      </c>
      <c r="G355" s="21" t="n">
        <v>-5.0297541179788</v>
      </c>
    </row>
    <row r="356" customFormat="false" ht="12.75" hidden="false" customHeight="false" outlineLevel="0" collapsed="false">
      <c r="A356" s="19" t="n">
        <v>41757.7083333333</v>
      </c>
      <c r="E356" s="15" t="n">
        <v>-4.5</v>
      </c>
      <c r="F356" s="15" t="n">
        <v>-5.8</v>
      </c>
      <c r="G356" s="21" t="n">
        <v>-4.67432839585818</v>
      </c>
    </row>
    <row r="357" customFormat="false" ht="12.75" hidden="false" customHeight="false" outlineLevel="0" collapsed="false">
      <c r="A357" s="19" t="n">
        <v>41757.75</v>
      </c>
      <c r="E357" s="15" t="n">
        <v>-1.8</v>
      </c>
      <c r="F357" s="15" t="n">
        <v>-5.4</v>
      </c>
      <c r="G357" s="21" t="n">
        <v>-4.35462416812414</v>
      </c>
    </row>
    <row r="358" customFormat="false" ht="12.75" hidden="false" customHeight="false" outlineLevel="0" collapsed="false">
      <c r="A358" s="19" t="n">
        <v>41757.7916666667</v>
      </c>
      <c r="E358" s="15" t="n">
        <v>-1.4</v>
      </c>
      <c r="F358" s="15" t="n">
        <v>-6.2</v>
      </c>
      <c r="G358" s="21" t="n">
        <v>-4.97851940125191</v>
      </c>
    </row>
    <row r="359" customFormat="false" ht="12.75" hidden="false" customHeight="false" outlineLevel="0" collapsed="false">
      <c r="A359" s="19" t="n">
        <v>41757.8333333333</v>
      </c>
      <c r="E359" s="15" t="n">
        <v>-1.4</v>
      </c>
      <c r="F359" s="15" t="n">
        <v>-7.6</v>
      </c>
      <c r="G359" s="21" t="n">
        <v>-6.89432126808219</v>
      </c>
    </row>
    <row r="360" customFormat="false" ht="12.75" hidden="false" customHeight="false" outlineLevel="0" collapsed="false">
      <c r="A360" s="19" t="n">
        <v>41757.875</v>
      </c>
      <c r="E360" s="15" t="n">
        <v>-4.3</v>
      </c>
      <c r="F360" s="15" t="n">
        <v>-5.8</v>
      </c>
      <c r="G360" s="21" t="n">
        <v>-7.96316618217964</v>
      </c>
    </row>
    <row r="361" customFormat="false" ht="12.75" hidden="false" customHeight="false" outlineLevel="0" collapsed="false">
      <c r="A361" s="19" t="n">
        <v>41757.9166666667</v>
      </c>
      <c r="E361" s="15" t="n">
        <v>-8.2</v>
      </c>
      <c r="F361" s="15" t="n">
        <v>-4.7</v>
      </c>
      <c r="G361" s="21" t="n">
        <v>-8.60493560887323</v>
      </c>
    </row>
    <row r="362" customFormat="false" ht="12.75" hidden="false" customHeight="false" outlineLevel="0" collapsed="false">
      <c r="A362" s="19" t="n">
        <v>41757.9583333333</v>
      </c>
      <c r="E362" s="15" t="n">
        <v>-11.6</v>
      </c>
      <c r="F362" s="15" t="n">
        <v>-5.7</v>
      </c>
      <c r="G362" s="21" t="n">
        <v>-10.2728245131761</v>
      </c>
    </row>
    <row r="363" customFormat="false" ht="12.75" hidden="false" customHeight="false" outlineLevel="0" collapsed="false">
      <c r="A363" s="19" t="n">
        <v>41758</v>
      </c>
      <c r="E363" s="15" t="n">
        <v>-11.9</v>
      </c>
      <c r="F363" s="15" t="n">
        <v>-4.4</v>
      </c>
      <c r="G363" s="21" t="n">
        <v>-12.0534657771237</v>
      </c>
    </row>
    <row r="364" customFormat="false" ht="12.75" hidden="false" customHeight="false" outlineLevel="0" collapsed="false">
      <c r="A364" s="19" t="n">
        <v>41758.0416666667</v>
      </c>
      <c r="E364" s="15" t="n">
        <v>-11.8</v>
      </c>
      <c r="F364" s="15" t="n">
        <v>-4.4</v>
      </c>
      <c r="G364" s="21" t="n">
        <v>-12.9051699383508</v>
      </c>
    </row>
    <row r="365" customFormat="false" ht="12.75" hidden="false" customHeight="false" outlineLevel="0" collapsed="false">
      <c r="A365" s="19" t="n">
        <v>41758.0833333333</v>
      </c>
      <c r="E365" s="15" t="n">
        <v>-15.2</v>
      </c>
      <c r="F365" s="15" t="n">
        <v>-4.8</v>
      </c>
      <c r="G365" s="21" t="n">
        <v>-14.6234040370191</v>
      </c>
    </row>
    <row r="366" customFormat="false" ht="12.75" hidden="false" customHeight="false" outlineLevel="0" collapsed="false">
      <c r="A366" s="19" t="n">
        <v>41758.125</v>
      </c>
      <c r="E366" s="15" t="n">
        <v>-15.6</v>
      </c>
      <c r="F366" s="15" t="n">
        <v>-4.1</v>
      </c>
      <c r="G366" s="21" t="n">
        <v>-16.0168470375564</v>
      </c>
    </row>
    <row r="367" customFormat="false" ht="12.75" hidden="false" customHeight="false" outlineLevel="0" collapsed="false">
      <c r="A367" s="19" t="n">
        <v>41758.1666666667</v>
      </c>
      <c r="E367" s="15" t="n">
        <v>-15.7</v>
      </c>
      <c r="F367" s="15" t="n">
        <v>-5.9</v>
      </c>
      <c r="G367" s="21" t="n">
        <v>-13.409278033682</v>
      </c>
    </row>
    <row r="368" customFormat="false" ht="12.75" hidden="false" customHeight="false" outlineLevel="0" collapsed="false">
      <c r="A368" s="19" t="n">
        <v>41758.2083333333</v>
      </c>
      <c r="E368" s="15" t="n">
        <v>-14.9</v>
      </c>
      <c r="F368" s="15" t="n">
        <v>-8.6</v>
      </c>
      <c r="G368" s="21" t="n">
        <v>-11.2072280864477</v>
      </c>
    </row>
    <row r="369" customFormat="false" ht="12.75" hidden="false" customHeight="false" outlineLevel="0" collapsed="false">
      <c r="A369" s="19" t="n">
        <v>41758.25</v>
      </c>
      <c r="E369" s="15" t="n">
        <v>-10.8</v>
      </c>
      <c r="F369" s="15" t="n">
        <v>-8.8</v>
      </c>
      <c r="G369" s="21" t="n">
        <v>-11.2967290766793</v>
      </c>
    </row>
    <row r="370" customFormat="false" ht="12.75" hidden="false" customHeight="false" outlineLevel="0" collapsed="false">
      <c r="A370" s="19" t="n">
        <v>41758.2916666667</v>
      </c>
      <c r="E370" s="15" t="n">
        <v>-10.3</v>
      </c>
      <c r="F370" s="15" t="n">
        <v>-11.3</v>
      </c>
      <c r="G370" s="21" t="n">
        <v>-12.0837359338651</v>
      </c>
    </row>
    <row r="371" customFormat="false" ht="12.75" hidden="false" customHeight="false" outlineLevel="0" collapsed="false">
      <c r="A371" s="19" t="n">
        <v>41758.3333333333</v>
      </c>
      <c r="E371" s="15" t="n">
        <v>-13.8</v>
      </c>
      <c r="G371" s="21" t="n">
        <v>-11.953686602789</v>
      </c>
    </row>
    <row r="372" customFormat="false" ht="12.75" hidden="false" customHeight="false" outlineLevel="0" collapsed="false">
      <c r="A372" s="19" t="n">
        <v>41758.375</v>
      </c>
      <c r="E372" s="15" t="n">
        <v>-13.4</v>
      </c>
      <c r="G372" s="21" t="n">
        <v>-11.0989826328518</v>
      </c>
    </row>
    <row r="373" customFormat="false" ht="12.75" hidden="false" customHeight="false" outlineLevel="0" collapsed="false">
      <c r="A373" s="19" t="n">
        <v>41758.4166666667</v>
      </c>
      <c r="E373" s="15" t="n">
        <v>-11</v>
      </c>
      <c r="F373" s="15" t="n">
        <v>-10.7</v>
      </c>
      <c r="G373" s="21" t="n">
        <v>-10.8013664882985</v>
      </c>
    </row>
    <row r="374" customFormat="false" ht="12.75" hidden="false" customHeight="false" outlineLevel="0" collapsed="false">
      <c r="A374" s="19" t="n">
        <v>41758.4583333333</v>
      </c>
      <c r="E374" s="15" t="n">
        <v>-11.6</v>
      </c>
      <c r="F374" s="15" t="n">
        <v>-9.4</v>
      </c>
      <c r="G374" s="21" t="n">
        <v>-9.46896138654743</v>
      </c>
    </row>
    <row r="375" customFormat="false" ht="12.75" hidden="false" customHeight="false" outlineLevel="0" collapsed="false">
      <c r="A375" s="19" t="n">
        <v>41758.5</v>
      </c>
      <c r="E375" s="15" t="n">
        <v>-7.4</v>
      </c>
      <c r="F375" s="15" t="n">
        <v>-7</v>
      </c>
      <c r="G375" s="21" t="n">
        <v>-9.10167524189337</v>
      </c>
    </row>
    <row r="376" customFormat="false" ht="12.75" hidden="false" customHeight="false" outlineLevel="0" collapsed="false">
      <c r="A376" s="19" t="n">
        <v>41758.5416666667</v>
      </c>
      <c r="E376" s="15" t="n">
        <v>-7.2</v>
      </c>
      <c r="F376" s="15" t="n">
        <v>-6.3</v>
      </c>
      <c r="G376" s="21" t="n">
        <v>-8.37265204196933</v>
      </c>
    </row>
    <row r="377" customFormat="false" ht="12.75" hidden="false" customHeight="false" outlineLevel="0" collapsed="false">
      <c r="A377" s="19" t="n">
        <v>41758.5833333333</v>
      </c>
      <c r="E377" s="15" t="n">
        <v>-6.8</v>
      </c>
      <c r="F377" s="15" t="n">
        <v>-6.6</v>
      </c>
      <c r="G377" s="21" t="n">
        <v>-8.00925199890524</v>
      </c>
    </row>
    <row r="378" customFormat="false" ht="12.75" hidden="false" customHeight="false" outlineLevel="0" collapsed="false">
      <c r="A378" s="19" t="n">
        <v>41758.625</v>
      </c>
      <c r="E378" s="15" t="n">
        <v>-5.4</v>
      </c>
      <c r="F378" s="15" t="n">
        <v>-3.9</v>
      </c>
      <c r="G378" s="21" t="n">
        <v>-7.88394474196458</v>
      </c>
    </row>
    <row r="379" customFormat="false" ht="12.75" hidden="false" customHeight="false" outlineLevel="0" collapsed="false">
      <c r="A379" s="19" t="n">
        <v>41758.6666666667</v>
      </c>
      <c r="E379" s="15" t="n">
        <v>-5.1</v>
      </c>
      <c r="F379" s="15" t="n">
        <v>-5.3</v>
      </c>
      <c r="G379" s="21" t="n">
        <v>-7.48927691001071</v>
      </c>
    </row>
    <row r="380" customFormat="false" ht="12.75" hidden="false" customHeight="false" outlineLevel="0" collapsed="false">
      <c r="A380" s="19" t="n">
        <v>41758.7083333333</v>
      </c>
      <c r="E380" s="15" t="n">
        <v>-5.6</v>
      </c>
      <c r="F380" s="15" t="n">
        <v>-6.9</v>
      </c>
      <c r="G380" s="21" t="n">
        <v>-7.40959599627045</v>
      </c>
    </row>
    <row r="381" customFormat="false" ht="12.75" hidden="false" customHeight="false" outlineLevel="0" collapsed="false">
      <c r="A381" s="19" t="n">
        <v>41758.75</v>
      </c>
      <c r="E381" s="15" t="n">
        <v>-8.9</v>
      </c>
      <c r="F381" s="15" t="n">
        <v>-8</v>
      </c>
      <c r="G381" s="21" t="n">
        <v>-7.58340889616864</v>
      </c>
    </row>
    <row r="382" customFormat="false" ht="12.75" hidden="false" customHeight="false" outlineLevel="0" collapsed="false">
      <c r="A382" s="19" t="n">
        <v>41758.7916666667</v>
      </c>
      <c r="E382" s="15" t="n">
        <v>-7.7</v>
      </c>
      <c r="F382" s="15" t="n">
        <v>-5.1</v>
      </c>
      <c r="G382" s="21" t="n">
        <v>-7.70244504911192</v>
      </c>
    </row>
    <row r="383" customFormat="false" ht="12.75" hidden="false" customHeight="false" outlineLevel="0" collapsed="false">
      <c r="A383" s="19" t="n">
        <v>41758.8333333333</v>
      </c>
      <c r="E383" s="15" t="n">
        <v>-8.3</v>
      </c>
      <c r="F383" s="15" t="n">
        <v>-7.5</v>
      </c>
      <c r="G383" s="21" t="n">
        <v>-8.86388284936856</v>
      </c>
    </row>
    <row r="384" customFormat="false" ht="12.75" hidden="false" customHeight="false" outlineLevel="0" collapsed="false">
      <c r="A384" s="19" t="n">
        <v>41758.875</v>
      </c>
      <c r="E384" s="15" t="n">
        <v>-9.5</v>
      </c>
      <c r="F384" s="15" t="n">
        <v>-5.7</v>
      </c>
      <c r="G384" s="21" t="n">
        <v>-9.26548527842399</v>
      </c>
    </row>
    <row r="385" customFormat="false" ht="12.75" hidden="false" customHeight="false" outlineLevel="0" collapsed="false">
      <c r="A385" s="19" t="n">
        <v>41758.9166666667</v>
      </c>
      <c r="E385" s="15" t="n">
        <v>-8.9</v>
      </c>
      <c r="F385" s="15" t="n">
        <v>-6.2</v>
      </c>
      <c r="G385" s="21" t="n">
        <v>-9.14716995320345</v>
      </c>
    </row>
    <row r="386" customFormat="false" ht="12.75" hidden="false" customHeight="false" outlineLevel="0" collapsed="false">
      <c r="A386" s="19" t="n">
        <v>41758.9583333333</v>
      </c>
      <c r="E386" s="15" t="n">
        <v>-10.6</v>
      </c>
      <c r="F386" s="15" t="n">
        <v>-4.9</v>
      </c>
      <c r="G386" s="21" t="n">
        <v>-10.0761360497455</v>
      </c>
    </row>
    <row r="387" customFormat="false" ht="12.75" hidden="false" customHeight="false" outlineLevel="0" collapsed="false">
      <c r="A387" s="19" t="n">
        <v>41759</v>
      </c>
      <c r="E387" s="15" t="n">
        <v>-9.2</v>
      </c>
      <c r="F387" s="15" t="n">
        <v>-11</v>
      </c>
      <c r="G387" s="21" t="n">
        <v>-10.7142034220867</v>
      </c>
    </row>
    <row r="388" customFormat="false" ht="12.75" hidden="false" customHeight="false" outlineLevel="0" collapsed="false">
      <c r="A388" s="19" t="n">
        <v>41759.0416666667</v>
      </c>
      <c r="E388" s="15" t="n">
        <v>-10</v>
      </c>
      <c r="F388" s="15" t="n">
        <v>-7.8</v>
      </c>
      <c r="G388" s="21" t="n">
        <v>-11.2020408251436</v>
      </c>
    </row>
    <row r="389" customFormat="false" ht="12.75" hidden="false" customHeight="false" outlineLevel="0" collapsed="false">
      <c r="A389" s="19" t="n">
        <v>41759.0833333333</v>
      </c>
      <c r="E389" s="15" t="n">
        <v>-7.8</v>
      </c>
      <c r="F389" s="15" t="n">
        <v>-9.6</v>
      </c>
      <c r="G389" s="21" t="n">
        <v>-10.6073149105316</v>
      </c>
    </row>
    <row r="390" customFormat="false" ht="12.75" hidden="false" customHeight="false" outlineLevel="0" collapsed="false">
      <c r="A390" s="19" t="n">
        <v>41759.125</v>
      </c>
      <c r="E390" s="15" t="n">
        <v>-9.6</v>
      </c>
      <c r="F390" s="15" t="n">
        <v>-7.2</v>
      </c>
      <c r="G390" s="21" t="n">
        <v>-10.7471555097864</v>
      </c>
    </row>
    <row r="391" customFormat="false" ht="12.75" hidden="false" customHeight="false" outlineLevel="0" collapsed="false">
      <c r="A391" s="19" t="n">
        <v>41759.1666666667</v>
      </c>
      <c r="E391" s="15" t="n">
        <v>-11.9</v>
      </c>
      <c r="F391" s="15" t="n">
        <v>-5.1</v>
      </c>
      <c r="G391" s="21" t="n">
        <v>-10.6814893363768</v>
      </c>
    </row>
    <row r="392" customFormat="false" ht="12.75" hidden="false" customHeight="false" outlineLevel="0" collapsed="false">
      <c r="A392" s="19" t="n">
        <v>41759.2083333333</v>
      </c>
      <c r="E392" s="15" t="n">
        <v>-13.3</v>
      </c>
      <c r="F392" s="15" t="n">
        <v>-4.5</v>
      </c>
      <c r="G392" s="21" t="n">
        <v>-9.19671480908153</v>
      </c>
    </row>
    <row r="393" customFormat="false" ht="12.75" hidden="false" customHeight="false" outlineLevel="0" collapsed="false">
      <c r="A393" s="19" t="n">
        <v>41759.25</v>
      </c>
      <c r="E393" s="15" t="n">
        <v>-14.8</v>
      </c>
      <c r="F393" s="15" t="n">
        <v>-3.9</v>
      </c>
      <c r="G393" s="21" t="n">
        <v>-8.99773920344231</v>
      </c>
    </row>
    <row r="394" customFormat="false" ht="12.75" hidden="false" customHeight="false" outlineLevel="0" collapsed="false">
      <c r="A394" s="19" t="n">
        <v>41759.2916666667</v>
      </c>
      <c r="E394" s="15" t="n">
        <v>-14.4</v>
      </c>
      <c r="F394" s="15" t="n">
        <v>-3.4</v>
      </c>
      <c r="G394" s="21" t="n">
        <v>-9.12360126025433</v>
      </c>
    </row>
    <row r="395" customFormat="false" ht="12.75" hidden="false" customHeight="false" outlineLevel="0" collapsed="false">
      <c r="A395" s="19" t="n">
        <v>41759.3333333333</v>
      </c>
      <c r="E395" s="15" t="n">
        <v>-16.8</v>
      </c>
      <c r="F395" s="15" t="n">
        <v>-5.8</v>
      </c>
      <c r="G395" s="21" t="n">
        <v>-10.7230591226321</v>
      </c>
    </row>
    <row r="396" customFormat="false" ht="12.75" hidden="false" customHeight="false" outlineLevel="0" collapsed="false">
      <c r="A396" s="19" t="n">
        <v>41759.375</v>
      </c>
      <c r="E396" s="15" t="n">
        <v>-16.5</v>
      </c>
      <c r="F396" s="15" t="n">
        <v>-4.8</v>
      </c>
      <c r="G396" s="21" t="n">
        <v>-12.4232702162032</v>
      </c>
    </row>
    <row r="397" customFormat="false" ht="12.75" hidden="false" customHeight="false" outlineLevel="0" collapsed="false">
      <c r="A397" s="19" t="n">
        <v>41759.4166666667</v>
      </c>
      <c r="E397" s="15" t="n">
        <v>-14.2</v>
      </c>
      <c r="F397" s="15" t="n">
        <v>-8</v>
      </c>
      <c r="G397" s="21" t="n">
        <v>-11.4854402514678</v>
      </c>
    </row>
    <row r="398" customFormat="false" ht="12.75" hidden="false" customHeight="false" outlineLevel="0" collapsed="false">
      <c r="A398" s="19" t="n">
        <v>41759.4583333333</v>
      </c>
      <c r="E398" s="15" t="n">
        <v>-10.1</v>
      </c>
      <c r="F398" s="15" t="n">
        <v>-2.6</v>
      </c>
      <c r="G398" s="21" t="n">
        <v>-10.0275380613063</v>
      </c>
    </row>
    <row r="399" customFormat="false" ht="12.75" hidden="false" customHeight="false" outlineLevel="0" collapsed="false">
      <c r="A399" s="19" t="n">
        <v>41759.5</v>
      </c>
      <c r="E399" s="15" t="n">
        <v>-6.5</v>
      </c>
      <c r="F399" s="15" t="n">
        <v>-4.3</v>
      </c>
      <c r="G399" s="21" t="n">
        <v>-8.08396243650002</v>
      </c>
    </row>
    <row r="400" customFormat="false" ht="12.75" hidden="false" customHeight="false" outlineLevel="0" collapsed="false">
      <c r="A400" s="19" t="n">
        <v>41759.5416666667</v>
      </c>
      <c r="E400" s="15" t="n">
        <v>-3.4</v>
      </c>
      <c r="F400" s="15" t="n">
        <v>-4.9</v>
      </c>
      <c r="G400" s="21" t="n">
        <v>-7.62480407405236</v>
      </c>
    </row>
    <row r="401" customFormat="false" ht="12.75" hidden="false" customHeight="false" outlineLevel="0" collapsed="false">
      <c r="A401" s="19" t="n">
        <v>41759.5833333333</v>
      </c>
      <c r="E401" s="15" t="n">
        <v>-7.4</v>
      </c>
      <c r="F401" s="15" t="n">
        <v>-5.4</v>
      </c>
      <c r="G401" s="21" t="n">
        <v>-7.23821393689302</v>
      </c>
    </row>
    <row r="402" customFormat="false" ht="12.75" hidden="false" customHeight="false" outlineLevel="0" collapsed="false">
      <c r="A402" s="19" t="n">
        <v>41759.625</v>
      </c>
      <c r="E402" s="15" t="n">
        <v>-2</v>
      </c>
      <c r="F402" s="15" t="n">
        <v>-6.1</v>
      </c>
      <c r="G402" s="21" t="n">
        <v>-5.14776591780215</v>
      </c>
    </row>
    <row r="403" customFormat="false" ht="12.75" hidden="false" customHeight="false" outlineLevel="0" collapsed="false">
      <c r="A403" s="19" t="n">
        <v>41759.6666666667</v>
      </c>
      <c r="E403" s="15" t="n">
        <v>-7.3</v>
      </c>
      <c r="F403" s="15" t="n">
        <v>-3.6</v>
      </c>
      <c r="G403" s="21" t="n">
        <v>-6.95977531848898</v>
      </c>
    </row>
    <row r="404" customFormat="false" ht="12.75" hidden="false" customHeight="false" outlineLevel="0" collapsed="false">
      <c r="A404" s="19" t="n">
        <v>41759.7083333333</v>
      </c>
      <c r="E404" s="15" t="n">
        <v>-2.1</v>
      </c>
      <c r="F404" s="15" t="n">
        <v>-2.3</v>
      </c>
      <c r="G404" s="21" t="n">
        <v>-5.49422235213551</v>
      </c>
    </row>
    <row r="405" customFormat="false" ht="12.75" hidden="false" customHeight="false" outlineLevel="0" collapsed="false">
      <c r="A405" s="19" t="n">
        <v>41759.75</v>
      </c>
      <c r="E405" s="15" t="n">
        <v>-4</v>
      </c>
      <c r="F405" s="15" t="n">
        <v>-2.9</v>
      </c>
      <c r="G405" s="21" t="n">
        <v>-3.81417684202295</v>
      </c>
    </row>
    <row r="406" customFormat="false" ht="12.75" hidden="false" customHeight="false" outlineLevel="0" collapsed="false">
      <c r="A406" s="19" t="n">
        <v>41759.7916666667</v>
      </c>
      <c r="E406" s="15" t="n">
        <v>-4.2</v>
      </c>
      <c r="F406" s="15" t="n">
        <v>-1.9</v>
      </c>
      <c r="G406" s="21" t="n">
        <v>-3.87052837012771</v>
      </c>
    </row>
    <row r="407" customFormat="false" ht="12.75" hidden="false" customHeight="false" outlineLevel="0" collapsed="false">
      <c r="A407" s="19" t="n">
        <v>41759.8333333333</v>
      </c>
      <c r="E407" s="15" t="n">
        <v>-3.2</v>
      </c>
      <c r="F407" s="15" t="n">
        <v>-4.9</v>
      </c>
      <c r="G407" s="21" t="n">
        <v>-5.19342593077909</v>
      </c>
    </row>
    <row r="408" customFormat="false" ht="12.75" hidden="false" customHeight="false" outlineLevel="0" collapsed="false">
      <c r="A408" s="19" t="n">
        <v>41759.875</v>
      </c>
      <c r="E408" s="15" t="n">
        <v>-5.4</v>
      </c>
      <c r="F408" s="15" t="n">
        <v>-5</v>
      </c>
      <c r="G408" s="21" t="n">
        <v>-5.46931307885866</v>
      </c>
    </row>
    <row r="409" customFormat="false" ht="12.75" hidden="false" customHeight="false" outlineLevel="0" collapsed="false">
      <c r="A409" s="19" t="n">
        <v>41759.9166666667</v>
      </c>
      <c r="E409" s="15" t="n">
        <v>-4.9</v>
      </c>
      <c r="F409" s="15" t="n">
        <v>-6.5</v>
      </c>
      <c r="G409" s="21" t="n">
        <v>-6.35339252797164</v>
      </c>
    </row>
    <row r="410" customFormat="false" ht="12.75" hidden="false" customHeight="false" outlineLevel="0" collapsed="false">
      <c r="A410" s="19" t="n">
        <v>41759.9583333333</v>
      </c>
      <c r="E410" s="15" t="n">
        <v>-8</v>
      </c>
      <c r="F410" s="15" t="n">
        <v>-5.2</v>
      </c>
      <c r="G410" s="21" t="n">
        <v>-7.15223982243745</v>
      </c>
    </row>
    <row r="411" customFormat="false" ht="12.75" hidden="false" customHeight="false" outlineLevel="0" collapsed="false">
      <c r="A411" s="19" t="n">
        <v>41760</v>
      </c>
      <c r="E411" s="15" t="n">
        <v>-7.8</v>
      </c>
      <c r="F411" s="15" t="n">
        <v>-6.9</v>
      </c>
      <c r="G411" s="21" t="n">
        <v>-7.49357253240279</v>
      </c>
    </row>
    <row r="412" customFormat="false" ht="12.75" hidden="false" customHeight="false" outlineLevel="0" collapsed="false">
      <c r="A412" s="19" t="n">
        <v>41760.0416666667</v>
      </c>
      <c r="E412" s="15" t="n">
        <v>-6.1</v>
      </c>
      <c r="F412" s="15" t="n">
        <v>-7.8</v>
      </c>
      <c r="G412" s="21" t="n">
        <v>-7.24059638382151</v>
      </c>
    </row>
    <row r="413" customFormat="false" ht="12.75" hidden="false" customHeight="false" outlineLevel="0" collapsed="false">
      <c r="A413" s="19" t="n">
        <v>41760.0833333333</v>
      </c>
      <c r="E413" s="15" t="n">
        <v>-7.3</v>
      </c>
      <c r="F413" s="15" t="n">
        <v>-8</v>
      </c>
      <c r="G413" s="21" t="n">
        <v>-7.60217518525505</v>
      </c>
    </row>
    <row r="414" customFormat="false" ht="12.75" hidden="false" customHeight="false" outlineLevel="0" collapsed="false">
      <c r="A414" s="19" t="n">
        <v>41760.125</v>
      </c>
      <c r="E414" s="15" t="n">
        <v>-8.5</v>
      </c>
      <c r="F414" s="15" t="n">
        <v>-10.9</v>
      </c>
      <c r="G414" s="21" t="n">
        <v>-7.34035169805898</v>
      </c>
    </row>
    <row r="415" customFormat="false" ht="12.75" hidden="false" customHeight="false" outlineLevel="0" collapsed="false">
      <c r="A415" s="19" t="n">
        <v>41760.1666666667</v>
      </c>
      <c r="E415" s="15" t="n">
        <v>-6.5</v>
      </c>
      <c r="F415" s="15" t="n">
        <v>-9.5</v>
      </c>
      <c r="G415" s="21" t="n">
        <v>-7.24207526160258</v>
      </c>
    </row>
    <row r="416" customFormat="false" ht="12.75" hidden="false" customHeight="false" outlineLevel="0" collapsed="false">
      <c r="A416" s="19" t="n">
        <v>41760.2083333333</v>
      </c>
      <c r="E416" s="15" t="n">
        <v>-6.2</v>
      </c>
      <c r="F416" s="15" t="n">
        <v>-8.3</v>
      </c>
      <c r="G416" s="21" t="n">
        <v>-6.97521816352744</v>
      </c>
    </row>
    <row r="417" customFormat="false" ht="12.75" hidden="false" customHeight="false" outlineLevel="0" collapsed="false">
      <c r="A417" s="19" t="n">
        <v>41760.25</v>
      </c>
      <c r="E417" s="15" t="n">
        <v>-8.4</v>
      </c>
      <c r="F417" s="15" t="n">
        <v>-8.4</v>
      </c>
      <c r="G417" s="21" t="n">
        <v>-7.14168448348648</v>
      </c>
    </row>
    <row r="418" customFormat="false" ht="12.75" hidden="false" customHeight="false" outlineLevel="0" collapsed="false">
      <c r="A418" s="19" t="n">
        <v>41760.2916666667</v>
      </c>
      <c r="E418" s="15" t="n">
        <v>-7.4</v>
      </c>
      <c r="F418" s="15" t="n">
        <v>-5.6</v>
      </c>
      <c r="G418" s="21" t="n">
        <v>-6.6056206183252</v>
      </c>
    </row>
    <row r="419" customFormat="false" ht="12.75" hidden="false" customHeight="false" outlineLevel="0" collapsed="false">
      <c r="A419" s="19" t="n">
        <v>41760.3333333333</v>
      </c>
      <c r="E419" s="15" t="n">
        <v>-6</v>
      </c>
      <c r="F419" s="15" t="n">
        <v>-8.3</v>
      </c>
      <c r="G419" s="21" t="n">
        <v>-6.11365239374469</v>
      </c>
    </row>
    <row r="420" customFormat="false" ht="12.75" hidden="false" customHeight="false" outlineLevel="0" collapsed="false">
      <c r="A420" s="19" t="n">
        <v>41760.375</v>
      </c>
      <c r="E420" s="15" t="n">
        <v>-5.2</v>
      </c>
      <c r="F420" s="15" t="n">
        <v>-5.1</v>
      </c>
      <c r="G420" s="21" t="n">
        <v>-5.19321997064362</v>
      </c>
    </row>
    <row r="421" customFormat="false" ht="12.75" hidden="false" customHeight="false" outlineLevel="0" collapsed="false">
      <c r="A421" s="19" t="n">
        <v>41760.4166666667</v>
      </c>
      <c r="E421" s="15" t="n">
        <v>-6.9</v>
      </c>
      <c r="F421" s="15" t="n">
        <v>-4.3</v>
      </c>
      <c r="G421" s="21" t="n">
        <v>-5.14653801835235</v>
      </c>
    </row>
    <row r="422" customFormat="false" ht="12.75" hidden="false" customHeight="false" outlineLevel="0" collapsed="false">
      <c r="A422" s="19" t="n">
        <v>41760.4583333333</v>
      </c>
      <c r="E422" s="15" t="n">
        <v>-4.3</v>
      </c>
      <c r="F422" s="15" t="n">
        <v>-4.9</v>
      </c>
      <c r="G422" s="21" t="n">
        <v>-5.00196730000475</v>
      </c>
    </row>
    <row r="423" customFormat="false" ht="12.75" hidden="false" customHeight="false" outlineLevel="0" collapsed="false">
      <c r="A423" s="19" t="n">
        <v>41760.5</v>
      </c>
      <c r="E423" s="15" t="n">
        <v>-6.3</v>
      </c>
      <c r="F423" s="15" t="n">
        <v>-1.2</v>
      </c>
      <c r="G423" s="21" t="n">
        <v>-4.04769088923705</v>
      </c>
    </row>
    <row r="424" customFormat="false" ht="12.75" hidden="false" customHeight="false" outlineLevel="0" collapsed="false">
      <c r="A424" s="19" t="n">
        <v>41760.5416666667</v>
      </c>
      <c r="E424" s="15" t="n">
        <v>-5.9</v>
      </c>
      <c r="F424" s="15" t="n">
        <v>-2.3</v>
      </c>
      <c r="G424" s="21" t="n">
        <v>-4.83573644529375</v>
      </c>
    </row>
    <row r="425" customFormat="false" ht="12.75" hidden="false" customHeight="false" outlineLevel="0" collapsed="false">
      <c r="A425" s="19" t="n">
        <v>41760.5833333333</v>
      </c>
      <c r="E425" s="15" t="n">
        <v>-3.8</v>
      </c>
      <c r="F425" s="15" t="n">
        <v>-1.5</v>
      </c>
      <c r="G425" s="21" t="n">
        <v>-4.35844550607437</v>
      </c>
    </row>
    <row r="426" customFormat="false" ht="12.75" hidden="false" customHeight="false" outlineLevel="0" collapsed="false">
      <c r="A426" s="19" t="n">
        <v>41760.625</v>
      </c>
      <c r="E426" s="15" t="n">
        <v>-2.5</v>
      </c>
      <c r="F426" s="15" t="n">
        <v>-1.4</v>
      </c>
      <c r="G426" s="21" t="n">
        <v>-3.38600020319992</v>
      </c>
    </row>
    <row r="427" customFormat="false" ht="12.75" hidden="false" customHeight="false" outlineLevel="0" collapsed="false">
      <c r="A427" s="19" t="n">
        <v>41760.6666666667</v>
      </c>
      <c r="E427" s="15" t="n">
        <v>-2.3</v>
      </c>
      <c r="F427" s="15" t="n">
        <v>-1</v>
      </c>
      <c r="G427" s="21" t="n">
        <v>-4.1912107145231</v>
      </c>
    </row>
    <row r="428" customFormat="false" ht="12.75" hidden="false" customHeight="false" outlineLevel="0" collapsed="false">
      <c r="A428" s="19" t="n">
        <v>41760.7083333333</v>
      </c>
      <c r="E428" s="15" t="n">
        <v>-2.5</v>
      </c>
      <c r="F428" s="15" t="n">
        <v>-0.5</v>
      </c>
      <c r="G428" s="21" t="n">
        <v>-4.00267023928215</v>
      </c>
    </row>
    <row r="429" customFormat="false" ht="12.75" hidden="false" customHeight="false" outlineLevel="0" collapsed="false">
      <c r="A429" s="19" t="n">
        <v>41760.75</v>
      </c>
      <c r="E429" s="15" t="n">
        <v>-1.8</v>
      </c>
      <c r="F429" s="15" t="n">
        <v>0.8</v>
      </c>
      <c r="G429" s="21" t="n">
        <v>-3.04638018075403</v>
      </c>
    </row>
    <row r="430" customFormat="false" ht="12.75" hidden="false" customHeight="false" outlineLevel="0" collapsed="false">
      <c r="A430" s="19" t="n">
        <v>41760.7916666667</v>
      </c>
      <c r="E430" s="15" t="n">
        <v>-3.5</v>
      </c>
      <c r="F430" s="15" t="n">
        <v>-1.2</v>
      </c>
      <c r="G430" s="21" t="n">
        <v>-3.16598299822754</v>
      </c>
    </row>
    <row r="431" customFormat="false" ht="12.75" hidden="false" customHeight="false" outlineLevel="0" collapsed="false">
      <c r="A431" s="19" t="n">
        <v>41760.8333333333</v>
      </c>
      <c r="E431" s="15" t="n">
        <v>-2.1</v>
      </c>
      <c r="F431" s="15" t="n">
        <v>-1.3</v>
      </c>
      <c r="G431" s="21" t="n">
        <v>-3.66526086278203</v>
      </c>
    </row>
    <row r="432" customFormat="false" ht="12.75" hidden="false" customHeight="false" outlineLevel="0" collapsed="false">
      <c r="A432" s="19" t="n">
        <v>41760.875</v>
      </c>
      <c r="E432" s="15" t="n">
        <v>-5.3</v>
      </c>
      <c r="F432" s="15" t="n">
        <v>-2.3</v>
      </c>
      <c r="G432" s="21" t="n">
        <v>-5.02140669612783</v>
      </c>
    </row>
    <row r="433" customFormat="false" ht="12.75" hidden="false" customHeight="false" outlineLevel="0" collapsed="false">
      <c r="A433" s="19" t="n">
        <v>41760.9166666667</v>
      </c>
      <c r="E433" s="15" t="n">
        <v>-6.6</v>
      </c>
      <c r="F433" s="15" t="n">
        <v>-2.6</v>
      </c>
      <c r="G433" s="21" t="n">
        <v>-6.38193053247665</v>
      </c>
    </row>
    <row r="434" customFormat="false" ht="12.75" hidden="false" customHeight="false" outlineLevel="0" collapsed="false">
      <c r="A434" s="19" t="n">
        <v>41760.9583333333</v>
      </c>
      <c r="E434" s="15" t="n">
        <v>-10.1</v>
      </c>
      <c r="F434" s="15" t="n">
        <v>-3.8</v>
      </c>
      <c r="G434" s="21" t="n">
        <v>-8.5674941545733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4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4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4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4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4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4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4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4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4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4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4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4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4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4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4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4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4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4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4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4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4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4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4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4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4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4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4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4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4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4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4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4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4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4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4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4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4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4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4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4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4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4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4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4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4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4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4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4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4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4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4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4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4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4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4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4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4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4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4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4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4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4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4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4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4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4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4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4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4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4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4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4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4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4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4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4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4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4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4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4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4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4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4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4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4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4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4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4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4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4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4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4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4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4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4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4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4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4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4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4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4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4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4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4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4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4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4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4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4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4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4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4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4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4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4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4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4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4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4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4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4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4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4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4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4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4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4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4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4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4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4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4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4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4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4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4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4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4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4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4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4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4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4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4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4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4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4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4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4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4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4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4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4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4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4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4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4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4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5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5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5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5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5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5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5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5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5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5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5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5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5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5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5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5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5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5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5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5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5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5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5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5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5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5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5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5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5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5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5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5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5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5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5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5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5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5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5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5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5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5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5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5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5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5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5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5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5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5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5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5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5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5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5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5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5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5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5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5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5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5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5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5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5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5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5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5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5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5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5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5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5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5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5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5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5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5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5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5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5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5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5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5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5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5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5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5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5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5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5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5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5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5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5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5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5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5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5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5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5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5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5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5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5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5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5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5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5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5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5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5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5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5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5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5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5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5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5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5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5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5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5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5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5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5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5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5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5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5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5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5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5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5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5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5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5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5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5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5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5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5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5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5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5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5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5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5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5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5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5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5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5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5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5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5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5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5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5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5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5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5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5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5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5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5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5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5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5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5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5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5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5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5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5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5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5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5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5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5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5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5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5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5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5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5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5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5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5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5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5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5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5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5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5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5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5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5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5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5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5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5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5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5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5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5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5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5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5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5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5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5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5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5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5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5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5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5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5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5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5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5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5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5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5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5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5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5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5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5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5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5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5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5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5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5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5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5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5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5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6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6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6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6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6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6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6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6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6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6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6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6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6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6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6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6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6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6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6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6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6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6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6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6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