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ckwater</t>
  </si>
  <si>
    <t xml:space="preserve">Organisation</t>
  </si>
  <si>
    <t xml:space="preserve">Hart DC</t>
  </si>
  <si>
    <t xml:space="preserve">01/04/2014</t>
  </si>
  <si>
    <t xml:space="preserve">14/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Greenwich - Millennium Village (GN2)</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ckwater</v>
      </c>
    </row>
    <row r="10" customFormat="false" ht="12.75" hidden="false" customHeight="false" outlineLevel="0" collapsed="false">
      <c r="C10" s="0" t="s">
        <v>4</v>
      </c>
      <c r="D10" s="0" t="str">
        <f aca="false">IF(Summary!B5="","",Summary!B5)</f>
        <v>01/04/2014</v>
      </c>
    </row>
    <row r="11" customFormat="false" ht="12.75" hidden="false" customHeight="false" outlineLevel="0" collapsed="false">
      <c r="C11" s="0" t="s">
        <v>5</v>
      </c>
      <c r="D11" s="0" t="str">
        <f aca="false">IF(Summary!B6="","",Summary!B6)</f>
        <v>14/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30</v>
      </c>
      <c r="E3" s="21" t="n">
        <v>-3.7962</v>
      </c>
      <c r="F3" s="21" t="n">
        <v>-5.5165</v>
      </c>
      <c r="G3" s="21" t="n">
        <v>-6.67203462373821</v>
      </c>
    </row>
    <row r="4" customFormat="false" ht="12.75" hidden="false" customHeight="false" outlineLevel="0" collapsed="false">
      <c r="A4" s="19" t="n">
        <v>41730.0416666667</v>
      </c>
      <c r="E4" s="21" t="n">
        <v>-7.1928</v>
      </c>
      <c r="F4" s="21" t="n">
        <v>-7.5225</v>
      </c>
      <c r="G4" s="21" t="n">
        <v>-6.96658348665477</v>
      </c>
    </row>
    <row r="5" customFormat="false" ht="12.75" hidden="false" customHeight="false" outlineLevel="0" collapsed="false">
      <c r="A5" s="19" t="n">
        <v>41730.0833333333</v>
      </c>
      <c r="E5" s="21" t="n">
        <v>-8.7912</v>
      </c>
      <c r="F5" s="21" t="n">
        <v>-8.62579999999999</v>
      </c>
      <c r="G5" s="21" t="n">
        <v>-7.50933181199731</v>
      </c>
    </row>
    <row r="6" customFormat="false" ht="12.75" hidden="false" customHeight="false" outlineLevel="0" collapsed="false">
      <c r="A6" s="19" t="n">
        <v>41730.125</v>
      </c>
      <c r="E6" s="21" t="n">
        <v>-8.09189999999999</v>
      </c>
      <c r="F6" s="21" t="n">
        <v>-8.3249</v>
      </c>
      <c r="G6" s="21" t="n">
        <v>-7.35178888230414</v>
      </c>
    </row>
    <row r="7" customFormat="false" ht="12.75" hidden="false" customHeight="false" outlineLevel="0" collapsed="false">
      <c r="A7" s="19" t="n">
        <v>41730.1666666667</v>
      </c>
      <c r="E7" s="21" t="n">
        <v>-6.7932</v>
      </c>
      <c r="F7" s="21" t="n">
        <v>-7.6228</v>
      </c>
      <c r="G7" s="21" t="n">
        <v>-7.60468005796132</v>
      </c>
    </row>
    <row r="8" customFormat="false" ht="12.75" hidden="false" customHeight="false" outlineLevel="0" collapsed="false">
      <c r="A8" s="19" t="n">
        <v>41730.2083333333</v>
      </c>
      <c r="E8" s="21" t="n">
        <v>-5.8941</v>
      </c>
      <c r="F8" s="21" t="n">
        <v>-9.7291</v>
      </c>
      <c r="G8" s="21" t="n">
        <v>-7.39134533697535</v>
      </c>
    </row>
    <row r="9" customFormat="false" ht="12.75" hidden="false" customHeight="false" outlineLevel="0" collapsed="false">
      <c r="A9" s="19" t="n">
        <v>41730.25</v>
      </c>
      <c r="E9" s="21" t="n">
        <v>-5.3946</v>
      </c>
      <c r="F9" s="21" t="n">
        <v>-8.8264</v>
      </c>
      <c r="G9" s="21" t="n">
        <v>-6.08292031483896</v>
      </c>
    </row>
    <row r="10" customFormat="false" ht="12.75" hidden="false" customHeight="false" outlineLevel="0" collapsed="false">
      <c r="A10" s="19" t="n">
        <v>41730.2916666667</v>
      </c>
      <c r="E10" s="21" t="n">
        <v>-1.6983</v>
      </c>
      <c r="F10" s="21" t="n">
        <v>-3.5105</v>
      </c>
      <c r="G10" s="21" t="n">
        <v>-5.55850456937914</v>
      </c>
    </row>
    <row r="11" customFormat="false" ht="12.75" hidden="false" customHeight="false" outlineLevel="0" collapsed="false">
      <c r="A11" s="19" t="n">
        <v>41730.3333333333</v>
      </c>
      <c r="E11" s="21" t="n">
        <v>-1.59839999999999</v>
      </c>
      <c r="F11" s="21" t="n">
        <v>-11.8354</v>
      </c>
      <c r="G11" s="21" t="n">
        <v>-8.11097162761909</v>
      </c>
    </row>
    <row r="12" customFormat="false" ht="12.75" hidden="false" customHeight="false" outlineLevel="0" collapsed="false">
      <c r="A12" s="19" t="n">
        <v>41730.375</v>
      </c>
      <c r="E12" s="21" t="n">
        <v>-13.8861</v>
      </c>
      <c r="F12" s="21" t="n">
        <v>-12.7381</v>
      </c>
      <c r="G12" s="21" t="n">
        <v>-9.13493721803754</v>
      </c>
    </row>
    <row r="13" customFormat="false" ht="12.75" hidden="false" customHeight="false" outlineLevel="0" collapsed="false">
      <c r="A13" s="19" t="n">
        <v>41730.4166666667</v>
      </c>
      <c r="E13" s="21" t="n">
        <v>-15.5844</v>
      </c>
      <c r="F13" s="21" t="n">
        <v>-14.9447</v>
      </c>
      <c r="G13" s="21" t="n">
        <v>-9.79738867456166</v>
      </c>
    </row>
    <row r="14" customFormat="false" ht="12.75" hidden="false" customHeight="false" outlineLevel="0" collapsed="false">
      <c r="A14" s="19" t="n">
        <v>41730.4583333333</v>
      </c>
      <c r="E14" s="21" t="n">
        <v>-12.5874</v>
      </c>
      <c r="F14" s="21" t="n">
        <v>-15.6468</v>
      </c>
      <c r="G14" s="21" t="n">
        <v>-10.6576161855537</v>
      </c>
    </row>
    <row r="15" customFormat="false" ht="12.75" hidden="false" customHeight="false" outlineLevel="0" collapsed="false">
      <c r="A15" s="19" t="n">
        <v>41730.5</v>
      </c>
      <c r="E15" s="21" t="n">
        <v>-12.987</v>
      </c>
      <c r="F15" s="21" t="n">
        <v>-13.5405</v>
      </c>
      <c r="G15" s="21" t="n">
        <v>-10.2129418697288</v>
      </c>
    </row>
    <row r="16" customFormat="false" ht="12.75" hidden="false" customHeight="false" outlineLevel="0" collapsed="false">
      <c r="A16" s="19" t="n">
        <v>41730.5416666667</v>
      </c>
      <c r="E16" s="21" t="n">
        <v>-2.7972</v>
      </c>
      <c r="F16" s="21" t="n">
        <v>-13.7411</v>
      </c>
      <c r="G16" s="21" t="n">
        <v>-10.4847847411921</v>
      </c>
    </row>
    <row r="17" customFormat="false" ht="12.75" hidden="false" customHeight="false" outlineLevel="0" collapsed="false">
      <c r="A17" s="19" t="n">
        <v>41730.5833333333</v>
      </c>
      <c r="E17" s="21" t="n">
        <v>-2.4975</v>
      </c>
      <c r="F17" s="21" t="n">
        <v>-12.9387</v>
      </c>
      <c r="G17" s="21" t="n">
        <v>-9.77934722878761</v>
      </c>
    </row>
    <row r="18" customFormat="false" ht="12.75" hidden="false" customHeight="false" outlineLevel="0" collapsed="false">
      <c r="A18" s="19" t="n">
        <v>41730.625</v>
      </c>
      <c r="E18" s="21" t="n">
        <v>-7.2927</v>
      </c>
      <c r="F18" s="21" t="n">
        <v>-9.3279</v>
      </c>
      <c r="G18" s="21" t="n">
        <v>-9.80827154503855</v>
      </c>
    </row>
    <row r="19" customFormat="false" ht="12.75" hidden="false" customHeight="false" outlineLevel="0" collapsed="false">
      <c r="A19" s="19" t="n">
        <v>41730.6666666667</v>
      </c>
      <c r="E19" s="21" t="n">
        <v>-14.1858</v>
      </c>
      <c r="F19" s="21" t="n">
        <v>-10.2306</v>
      </c>
      <c r="G19" s="21" t="n">
        <v>-7.99396136879102</v>
      </c>
    </row>
    <row r="20" customFormat="false" ht="12.75" hidden="false" customHeight="false" outlineLevel="0" collapsed="false">
      <c r="A20" s="19" t="n">
        <v>41730.7083333333</v>
      </c>
      <c r="F20" s="21" t="n">
        <v>-6.6198</v>
      </c>
      <c r="G20" s="21" t="n">
        <v>-7.95664888695736</v>
      </c>
    </row>
    <row r="21" customFormat="false" ht="12.75" hidden="false" customHeight="false" outlineLevel="0" collapsed="false">
      <c r="A21" s="19" t="n">
        <v>41730.75</v>
      </c>
      <c r="F21" s="21" t="n">
        <v>-7.5225</v>
      </c>
      <c r="G21" s="21" t="n">
        <v>-7.43597260030321</v>
      </c>
    </row>
    <row r="22" customFormat="false" ht="12.75" hidden="false" customHeight="false" outlineLevel="0" collapsed="false">
      <c r="A22" s="19" t="n">
        <v>41730.7916666667</v>
      </c>
      <c r="F22" s="21" t="n">
        <v>-9.2276</v>
      </c>
      <c r="G22" s="21" t="n">
        <v>-7.8572029595234</v>
      </c>
    </row>
    <row r="23" customFormat="false" ht="12.75" hidden="false" customHeight="false" outlineLevel="0" collapsed="false">
      <c r="A23" s="19" t="n">
        <v>41730.8333333333</v>
      </c>
      <c r="E23" s="15" t="n">
        <v>-20.5794</v>
      </c>
      <c r="F23" s="21" t="n">
        <v>-12.4372</v>
      </c>
      <c r="G23" s="21" t="n">
        <v>-9.37693510961547</v>
      </c>
    </row>
    <row r="24" customFormat="false" ht="12.75" hidden="false" customHeight="false" outlineLevel="0" collapsed="false">
      <c r="A24" s="19" t="n">
        <v>41730.875</v>
      </c>
      <c r="E24" s="15" t="n">
        <v>-24.1758</v>
      </c>
      <c r="F24" s="21" t="n">
        <v>-11.7351</v>
      </c>
      <c r="G24" s="21" t="n">
        <v>-10.6371197194999</v>
      </c>
    </row>
    <row r="25" customFormat="false" ht="12.75" hidden="false" customHeight="false" outlineLevel="0" collapsed="false">
      <c r="A25" s="19" t="n">
        <v>41730.9166666667</v>
      </c>
      <c r="E25" s="15" t="n">
        <v>-13.7862</v>
      </c>
      <c r="F25" s="21" t="n">
        <v>-14.2426</v>
      </c>
      <c r="G25" s="21" t="n">
        <v>-10.8743112305404</v>
      </c>
    </row>
    <row r="26" customFormat="false" ht="12.75" hidden="false" customHeight="false" outlineLevel="0" collapsed="false">
      <c r="A26" s="19" t="n">
        <v>41730.9583333333</v>
      </c>
      <c r="E26" s="15" t="n">
        <v>-12.2877</v>
      </c>
      <c r="F26" s="21" t="n">
        <v>-15.1453</v>
      </c>
      <c r="G26" s="21" t="n">
        <v>-11.450412722981</v>
      </c>
    </row>
    <row r="27" customFormat="false" ht="12.75" hidden="false" customHeight="false" outlineLevel="0" collapsed="false">
      <c r="A27" s="19" t="n">
        <v>41731</v>
      </c>
      <c r="E27" s="15" t="n">
        <v>-13.986</v>
      </c>
      <c r="F27" s="21" t="n">
        <v>-15.5465</v>
      </c>
      <c r="G27" s="21" t="n">
        <v>-11.8819632194068</v>
      </c>
    </row>
    <row r="28" customFormat="false" ht="12.75" hidden="false" customHeight="false" outlineLevel="0" collapsed="false">
      <c r="A28" s="19" t="n">
        <v>41731.0416666667</v>
      </c>
      <c r="E28" s="15" t="n">
        <v>-13.7862</v>
      </c>
      <c r="F28" s="21" t="n">
        <v>-15.8474</v>
      </c>
      <c r="G28" s="21" t="n">
        <v>-13.3729376524919</v>
      </c>
    </row>
    <row r="29" customFormat="false" ht="12.75" hidden="false" customHeight="false" outlineLevel="0" collapsed="false">
      <c r="A29" s="19" t="n">
        <v>41731.0833333333</v>
      </c>
      <c r="E29" s="15" t="n">
        <v>-14.4855</v>
      </c>
      <c r="F29" s="21" t="n">
        <v>-16.1483</v>
      </c>
      <c r="G29" s="21" t="n">
        <v>-13.2324915802967</v>
      </c>
    </row>
    <row r="30" customFormat="false" ht="12.75" hidden="false" customHeight="false" outlineLevel="0" collapsed="false">
      <c r="A30" s="19" t="n">
        <v>41731.125</v>
      </c>
      <c r="E30" s="15" t="n">
        <v>-16.4835</v>
      </c>
      <c r="F30" s="21" t="n">
        <v>-14.6438</v>
      </c>
      <c r="G30" s="21" t="n">
        <v>-13.8589789463777</v>
      </c>
    </row>
    <row r="31" customFormat="false" ht="12.75" hidden="false" customHeight="false" outlineLevel="0" collapsed="false">
      <c r="A31" s="19" t="n">
        <v>41731.1666666667</v>
      </c>
      <c r="E31" s="15" t="n">
        <v>-16.5834</v>
      </c>
      <c r="F31" s="21" t="n">
        <v>-18.9567</v>
      </c>
      <c r="G31" s="21" t="n">
        <v>-15.9152505385803</v>
      </c>
    </row>
    <row r="32" customFormat="false" ht="12.75" hidden="false" customHeight="false" outlineLevel="0" collapsed="false">
      <c r="A32" s="19" t="n">
        <v>41731.2083333333</v>
      </c>
      <c r="E32" s="15" t="n">
        <v>-15.1848</v>
      </c>
      <c r="F32" s="21" t="n">
        <v>-17.4522</v>
      </c>
      <c r="G32" s="21" t="n">
        <v>-16.6140057310707</v>
      </c>
    </row>
    <row r="33" customFormat="false" ht="12.75" hidden="false" customHeight="false" outlineLevel="0" collapsed="false">
      <c r="A33" s="19" t="n">
        <v>41731.25</v>
      </c>
      <c r="E33" s="15" t="n">
        <v>-16.2837</v>
      </c>
      <c r="F33" s="21" t="n">
        <v>-17.7531</v>
      </c>
      <c r="G33" s="21" t="n">
        <v>-16.1982195126476</v>
      </c>
    </row>
    <row r="34" customFormat="false" ht="12.75" hidden="false" customHeight="false" outlineLevel="0" collapsed="false">
      <c r="A34" s="19" t="n">
        <v>41731.2916666667</v>
      </c>
      <c r="E34" s="15" t="n">
        <v>-13.8861</v>
      </c>
      <c r="F34" s="21" t="n">
        <v>-20.4612</v>
      </c>
      <c r="G34" s="21" t="n">
        <v>-15.905490856542</v>
      </c>
    </row>
    <row r="35" customFormat="false" ht="12.75" hidden="false" customHeight="false" outlineLevel="0" collapsed="false">
      <c r="A35" s="19" t="n">
        <v>41731.3333333333</v>
      </c>
      <c r="E35" s="15" t="n">
        <v>-13.2867</v>
      </c>
      <c r="F35" s="21" t="n">
        <v>-19.5585</v>
      </c>
      <c r="G35" s="21" t="n">
        <v>-16.1683666311804</v>
      </c>
    </row>
    <row r="36" customFormat="false" ht="12.75" hidden="false" customHeight="false" outlineLevel="0" collapsed="false">
      <c r="A36" s="19" t="n">
        <v>41731.375</v>
      </c>
      <c r="E36" s="15" t="n">
        <v>-15.8841</v>
      </c>
      <c r="F36" s="21" t="n">
        <v>-22.5675</v>
      </c>
      <c r="G36" s="21" t="n">
        <v>-16.9128944474922</v>
      </c>
    </row>
    <row r="37" customFormat="false" ht="12.75" hidden="false" customHeight="false" outlineLevel="0" collapsed="false">
      <c r="A37" s="19" t="n">
        <v>41731.4166666667</v>
      </c>
      <c r="E37" s="15" t="n">
        <v>-19.2807</v>
      </c>
      <c r="F37" s="21" t="n">
        <v>-19.3579</v>
      </c>
      <c r="G37" s="21" t="n">
        <v>-16.8711625667919</v>
      </c>
    </row>
    <row r="38" customFormat="false" ht="12.75" hidden="false" customHeight="false" outlineLevel="0" collapsed="false">
      <c r="A38" s="19" t="n">
        <v>41731.4583333333</v>
      </c>
      <c r="E38" s="15" t="n">
        <v>-17.4825</v>
      </c>
      <c r="F38" s="21" t="n">
        <v>-21.9657</v>
      </c>
      <c r="G38" s="21" t="n">
        <v>-17.3467224990897</v>
      </c>
    </row>
    <row r="39" customFormat="false" ht="12.75" hidden="false" customHeight="false" outlineLevel="0" collapsed="false">
      <c r="A39" s="19" t="n">
        <v>41731.5</v>
      </c>
      <c r="E39" s="15" t="n">
        <v>-8.59140000000001</v>
      </c>
      <c r="F39" s="21" t="n">
        <v>-19.8594</v>
      </c>
      <c r="G39" s="21" t="n">
        <v>-17.6788694671105</v>
      </c>
    </row>
    <row r="40" customFormat="false" ht="12.75" hidden="false" customHeight="false" outlineLevel="0" collapsed="false">
      <c r="A40" s="19" t="n">
        <v>41731.5416666667</v>
      </c>
      <c r="E40" s="15" t="n">
        <v>-8.6913</v>
      </c>
      <c r="F40" s="21" t="n">
        <v>-19.057</v>
      </c>
      <c r="G40" s="21" t="n">
        <v>-17.40739313833</v>
      </c>
    </row>
    <row r="41" customFormat="false" ht="12.75" hidden="false" customHeight="false" outlineLevel="0" collapsed="false">
      <c r="A41" s="19" t="n">
        <v>41731.5833333333</v>
      </c>
      <c r="E41" s="15" t="n">
        <v>-11.988</v>
      </c>
      <c r="F41" s="21" t="n">
        <v>-21.9657</v>
      </c>
      <c r="G41" s="21" t="n">
        <v>-17.2196316589625</v>
      </c>
    </row>
    <row r="42" customFormat="false" ht="12.75" hidden="false" customHeight="false" outlineLevel="0" collapsed="false">
      <c r="A42" s="19" t="n">
        <v>41731.625</v>
      </c>
      <c r="E42" s="15" t="n">
        <v>-17.3826</v>
      </c>
      <c r="F42" s="21" t="n">
        <v>-16.3489</v>
      </c>
      <c r="G42" s="21" t="n">
        <v>-15.4628513477525</v>
      </c>
    </row>
    <row r="43" customFormat="false" ht="12.75" hidden="false" customHeight="false" outlineLevel="0" collapsed="false">
      <c r="A43" s="19" t="n">
        <v>41731.6666666667</v>
      </c>
      <c r="E43" s="15" t="n">
        <v>-24.5754</v>
      </c>
      <c r="F43" s="21" t="n">
        <v>-20.9627</v>
      </c>
      <c r="G43" s="21" t="n">
        <v>-16.1837753497084</v>
      </c>
    </row>
    <row r="44" customFormat="false" ht="12.75" hidden="false" customHeight="false" outlineLevel="0" collapsed="false">
      <c r="A44" s="19" t="n">
        <v>41731.7083333333</v>
      </c>
      <c r="E44" s="15" t="n">
        <v>-30.5694</v>
      </c>
      <c r="F44" s="21" t="n">
        <v>-20.1603</v>
      </c>
      <c r="G44" s="21" t="n">
        <v>-15.3463549824455</v>
      </c>
    </row>
    <row r="45" customFormat="false" ht="12.75" hidden="false" customHeight="false" outlineLevel="0" collapsed="false">
      <c r="A45" s="19" t="n">
        <v>41731.75</v>
      </c>
      <c r="E45" s="15" t="n">
        <v>-29.8701</v>
      </c>
      <c r="F45" s="21" t="n">
        <v>-21.8654</v>
      </c>
      <c r="G45" s="21" t="n">
        <v>-15.9771267090276</v>
      </c>
    </row>
    <row r="46" customFormat="false" ht="12.75" hidden="false" customHeight="false" outlineLevel="0" collapsed="false">
      <c r="A46" s="19" t="n">
        <v>41731.7916666667</v>
      </c>
      <c r="E46" s="15" t="n">
        <v>-20.5794</v>
      </c>
      <c r="F46" s="21" t="n">
        <v>-21.7651</v>
      </c>
      <c r="G46" s="21" t="n">
        <v>-17.2245574970198</v>
      </c>
    </row>
    <row r="47" customFormat="false" ht="12.75" hidden="false" customHeight="false" outlineLevel="0" collapsed="false">
      <c r="A47" s="19" t="n">
        <v>41731.8333333333</v>
      </c>
      <c r="E47" s="15" t="n">
        <v>-18.0819</v>
      </c>
      <c r="F47" s="21" t="n">
        <v>-22.1663</v>
      </c>
      <c r="G47" s="21" t="n">
        <v>-17.9605257246071</v>
      </c>
    </row>
    <row r="48" customFormat="false" ht="12.75" hidden="false" customHeight="false" outlineLevel="0" collapsed="false">
      <c r="A48" s="19" t="n">
        <v>41731.875</v>
      </c>
      <c r="E48" s="15" t="n">
        <v>-19.1808</v>
      </c>
      <c r="F48" s="21" t="n">
        <v>-23.1693</v>
      </c>
      <c r="G48" s="21" t="n">
        <v>-18.3648299011525</v>
      </c>
    </row>
    <row r="49" customFormat="false" ht="12.75" hidden="false" customHeight="false" outlineLevel="0" collapsed="false">
      <c r="A49" s="19" t="n">
        <v>41731.9166666667</v>
      </c>
      <c r="E49" s="15" t="n">
        <v>-19.6803</v>
      </c>
      <c r="F49" s="21" t="n">
        <v>-24.4732</v>
      </c>
      <c r="G49" s="21" t="n">
        <v>-18.9942128952854</v>
      </c>
    </row>
    <row r="50" customFormat="false" ht="12.75" hidden="false" customHeight="false" outlineLevel="0" collapsed="false">
      <c r="A50" s="19" t="n">
        <v>41731.9583333333</v>
      </c>
      <c r="E50" s="15" t="n">
        <v>-21.6783</v>
      </c>
      <c r="F50" s="21" t="n">
        <v>-24.9747</v>
      </c>
      <c r="G50" s="21" t="n">
        <v>-20.8760065605417</v>
      </c>
    </row>
    <row r="51" customFormat="false" ht="12.75" hidden="false" customHeight="false" outlineLevel="0" collapsed="false">
      <c r="A51" s="19" t="n">
        <v>41732</v>
      </c>
      <c r="E51" s="15" t="n">
        <v>-23.8761</v>
      </c>
      <c r="F51" s="21" t="n">
        <v>-26.3789</v>
      </c>
      <c r="G51" s="21" t="n">
        <v>-21.9376708837996</v>
      </c>
    </row>
    <row r="52" customFormat="false" ht="12.75" hidden="false" customHeight="false" outlineLevel="0" collapsed="false">
      <c r="A52" s="19" t="n">
        <v>41732.0416666667</v>
      </c>
      <c r="E52" s="15" t="n">
        <v>-24.0759</v>
      </c>
      <c r="F52" s="21" t="n">
        <v>-27.2816</v>
      </c>
      <c r="G52" s="21" t="n">
        <v>-22.6444034610338</v>
      </c>
    </row>
    <row r="53" customFormat="false" ht="12.75" hidden="false" customHeight="false" outlineLevel="0" collapsed="false">
      <c r="A53" s="19" t="n">
        <v>41732.0833333333</v>
      </c>
      <c r="E53" s="15" t="n">
        <v>-26.973</v>
      </c>
      <c r="F53" s="21" t="n">
        <v>-24.6738</v>
      </c>
      <c r="G53" s="21" t="n">
        <v>-22.546115910064</v>
      </c>
    </row>
    <row r="54" customFormat="false" ht="12.75" hidden="false" customHeight="false" outlineLevel="0" collapsed="false">
      <c r="A54" s="19" t="n">
        <v>41732.125</v>
      </c>
      <c r="E54" s="15" t="n">
        <v>-25.6743</v>
      </c>
      <c r="F54" s="21" t="n">
        <v>-31.4942</v>
      </c>
      <c r="G54" s="21" t="n">
        <v>-22.421330822629</v>
      </c>
    </row>
    <row r="55" customFormat="false" ht="12.75" hidden="false" customHeight="false" outlineLevel="0" collapsed="false">
      <c r="A55" s="19" t="n">
        <v>41732.1666666667</v>
      </c>
      <c r="E55" s="15" t="n">
        <v>-26.6733</v>
      </c>
      <c r="F55" s="21" t="n">
        <v>-30.09</v>
      </c>
      <c r="G55" s="21" t="n">
        <v>-23.0330056646332</v>
      </c>
    </row>
    <row r="56" customFormat="false" ht="12.75" hidden="false" customHeight="false" outlineLevel="0" collapsed="false">
      <c r="A56" s="19" t="n">
        <v>41732.2083333333</v>
      </c>
      <c r="E56" s="15" t="n">
        <v>-25.4745</v>
      </c>
      <c r="F56" s="21" t="n">
        <v>-28.7861</v>
      </c>
      <c r="G56" s="21" t="n">
        <v>-21.7341760856116</v>
      </c>
    </row>
    <row r="57" customFormat="false" ht="12.75" hidden="false" customHeight="false" outlineLevel="0" collapsed="false">
      <c r="A57" s="19" t="n">
        <v>41732.25</v>
      </c>
      <c r="E57" s="15" t="n">
        <v>-22.4775</v>
      </c>
      <c r="F57" s="21" t="n">
        <v>-26.3789</v>
      </c>
      <c r="G57" s="21" t="n">
        <v>-22.9280410966663</v>
      </c>
    </row>
    <row r="58" customFormat="false" ht="12.75" hidden="false" customHeight="false" outlineLevel="0" collapsed="false">
      <c r="A58" s="19" t="n">
        <v>41732.2916666667</v>
      </c>
      <c r="E58" s="15" t="n">
        <v>-25.6743</v>
      </c>
      <c r="F58" s="21" t="n">
        <v>-30.8924</v>
      </c>
      <c r="G58" s="21" t="n">
        <v>-23.2566165559287</v>
      </c>
    </row>
    <row r="59" customFormat="false" ht="12.75" hidden="false" customHeight="false" outlineLevel="0" collapsed="false">
      <c r="A59" s="19" t="n">
        <v>41732.3333333333</v>
      </c>
      <c r="E59" s="15" t="n">
        <v>-22.977</v>
      </c>
      <c r="F59" s="21" t="n">
        <v>-29.4882</v>
      </c>
      <c r="G59" s="21" t="n">
        <v>-22.6454404527439</v>
      </c>
    </row>
    <row r="60" customFormat="false" ht="12.75" hidden="false" customHeight="false" outlineLevel="0" collapsed="false">
      <c r="A60" s="19" t="n">
        <v>41732.375</v>
      </c>
      <c r="E60" s="15" t="n">
        <v>-24.975</v>
      </c>
      <c r="F60" s="21" t="n">
        <v>-27.081</v>
      </c>
      <c r="G60" s="21" t="n">
        <v>-22.3772106216703</v>
      </c>
    </row>
    <row r="61" customFormat="false" ht="12.75" hidden="false" customHeight="false" outlineLevel="0" collapsed="false">
      <c r="A61" s="19" t="n">
        <v>41732.4166666667</v>
      </c>
      <c r="E61" s="15" t="n">
        <v>-24.6753</v>
      </c>
      <c r="F61" s="21" t="n">
        <v>-30.2906</v>
      </c>
      <c r="G61" s="21" t="n">
        <v>-20.4185670728737</v>
      </c>
    </row>
    <row r="62" customFormat="false" ht="12.75" hidden="false" customHeight="false" outlineLevel="0" collapsed="false">
      <c r="A62" s="19" t="n">
        <v>41732.4583333333</v>
      </c>
      <c r="E62" s="15" t="n">
        <v>-18.4815</v>
      </c>
      <c r="F62" s="21" t="n">
        <v>-22.5675</v>
      </c>
      <c r="G62" s="21" t="n">
        <v>-18.011823077369</v>
      </c>
    </row>
    <row r="63" customFormat="false" ht="12.75" hidden="false" customHeight="false" outlineLevel="0" collapsed="false">
      <c r="A63" s="19" t="n">
        <v>41732.5</v>
      </c>
      <c r="E63" s="15" t="n">
        <v>-4.995</v>
      </c>
      <c r="F63" s="21" t="n">
        <v>-19.1573</v>
      </c>
      <c r="G63" s="21" t="n">
        <v>-15.6617762206419</v>
      </c>
    </row>
    <row r="64" customFormat="false" ht="12.75" hidden="false" customHeight="false" outlineLevel="0" collapsed="false">
      <c r="A64" s="19" t="n">
        <v>41732.5416666667</v>
      </c>
      <c r="E64" s="15" t="n">
        <v>-11.1888</v>
      </c>
      <c r="F64" s="21" t="n">
        <v>-18.8564</v>
      </c>
      <c r="G64" s="21" t="n">
        <v>-15.8451450399552</v>
      </c>
    </row>
    <row r="65" customFormat="false" ht="12.75" hidden="false" customHeight="false" outlineLevel="0" collapsed="false">
      <c r="A65" s="19" t="n">
        <v>41732.5833333333</v>
      </c>
      <c r="E65" s="15" t="n">
        <v>-4.7952</v>
      </c>
      <c r="F65" s="21" t="n">
        <v>-11.5345</v>
      </c>
      <c r="G65" s="21" t="n">
        <v>-13.2019477758084</v>
      </c>
    </row>
    <row r="66" customFormat="false" ht="12.75" hidden="false" customHeight="false" outlineLevel="0" collapsed="false">
      <c r="A66" s="19" t="n">
        <v>41732.625</v>
      </c>
      <c r="F66" s="21" t="n">
        <v>-9.1273</v>
      </c>
      <c r="G66" s="21" t="n">
        <v>-11.6467082315976</v>
      </c>
    </row>
    <row r="67" customFormat="false" ht="12.75" hidden="false" customHeight="false" outlineLevel="0" collapsed="false">
      <c r="A67" s="19" t="n">
        <v>41732.6666666667</v>
      </c>
      <c r="F67" s="21" t="n">
        <v>-8.4252</v>
      </c>
      <c r="G67" s="21" t="n">
        <v>-11.2816242413139</v>
      </c>
    </row>
    <row r="68" customFormat="false" ht="12.75" hidden="false" customHeight="false" outlineLevel="0" collapsed="false">
      <c r="A68" s="19" t="n">
        <v>41732.7083333333</v>
      </c>
      <c r="F68" s="21" t="n">
        <v>-9.9297</v>
      </c>
      <c r="G68" s="21" t="n">
        <v>-10.7964324995773</v>
      </c>
    </row>
    <row r="69" customFormat="false" ht="12.75" hidden="false" customHeight="false" outlineLevel="0" collapsed="false">
      <c r="A69" s="19" t="n">
        <v>41732.75</v>
      </c>
      <c r="E69" s="15" t="n">
        <v>-24.8751</v>
      </c>
      <c r="F69" s="21" t="n">
        <v>-10.2306</v>
      </c>
      <c r="G69" s="21" t="n">
        <v>-11.5264254009017</v>
      </c>
    </row>
    <row r="70" customFormat="false" ht="12.75" hidden="false" customHeight="false" outlineLevel="0" collapsed="false">
      <c r="A70" s="19" t="n">
        <v>41732.7916666667</v>
      </c>
      <c r="E70" s="15" t="n">
        <v>-21.0789</v>
      </c>
      <c r="F70" s="21" t="n">
        <v>-11.3339</v>
      </c>
      <c r="G70" s="21" t="n">
        <v>-12.3450490570818</v>
      </c>
    </row>
    <row r="71" customFormat="false" ht="12.75" hidden="false" customHeight="false" outlineLevel="0" collapsed="false">
      <c r="A71" s="19" t="n">
        <v>41732.8333333333</v>
      </c>
      <c r="E71" s="15" t="n">
        <v>-25.0749</v>
      </c>
      <c r="F71" s="21" t="n">
        <v>-14.9447</v>
      </c>
      <c r="G71" s="21" t="n">
        <v>-13.2401820585559</v>
      </c>
    </row>
    <row r="72" customFormat="false" ht="12.75" hidden="false" customHeight="false" outlineLevel="0" collapsed="false">
      <c r="A72" s="19" t="n">
        <v>41732.875</v>
      </c>
      <c r="E72" s="15" t="n">
        <v>-14.5854</v>
      </c>
      <c r="F72" s="21" t="n">
        <v>-13.3399</v>
      </c>
      <c r="G72" s="21" t="n">
        <v>-13.1011889213275</v>
      </c>
    </row>
    <row r="73" customFormat="false" ht="12.75" hidden="false" customHeight="false" outlineLevel="0" collapsed="false">
      <c r="A73" s="19" t="n">
        <v>41732.9166666667</v>
      </c>
      <c r="E73" s="15" t="n">
        <v>-12.3876</v>
      </c>
      <c r="F73" s="21" t="n">
        <v>-14.8444</v>
      </c>
      <c r="G73" s="21" t="n">
        <v>-14.1876576132581</v>
      </c>
    </row>
    <row r="74" customFormat="false" ht="12.75" hidden="false" customHeight="false" outlineLevel="0" collapsed="false">
      <c r="A74" s="19" t="n">
        <v>41732.9583333333</v>
      </c>
      <c r="E74" s="15" t="n">
        <v>-14.2857</v>
      </c>
      <c r="F74" s="21" t="n">
        <v>-13.7411</v>
      </c>
      <c r="G74" s="21" t="n">
        <v>-14.0165177506025</v>
      </c>
    </row>
    <row r="75" customFormat="false" ht="12.75" hidden="false" customHeight="false" outlineLevel="0" collapsed="false">
      <c r="A75" s="19" t="n">
        <v>41733</v>
      </c>
      <c r="E75" s="15" t="n">
        <v>-12.7872</v>
      </c>
      <c r="F75" s="21" t="n">
        <v>-16.048</v>
      </c>
      <c r="G75" s="21" t="n">
        <v>-14.5685722265421</v>
      </c>
    </row>
    <row r="76" customFormat="false" ht="12.75" hidden="false" customHeight="false" outlineLevel="0" collapsed="false">
      <c r="A76" s="19" t="n">
        <v>41733.0416666667</v>
      </c>
      <c r="E76" s="15" t="n">
        <v>-14.0859</v>
      </c>
      <c r="F76" s="21" t="n">
        <v>-18.2546</v>
      </c>
      <c r="G76" s="21" t="n">
        <v>-14.8816599194177</v>
      </c>
    </row>
    <row r="77" customFormat="false" ht="12.75" hidden="false" customHeight="false" outlineLevel="0" collapsed="false">
      <c r="A77" s="19" t="n">
        <v>41733.0833333333</v>
      </c>
      <c r="E77" s="15" t="n">
        <v>-18.6813</v>
      </c>
      <c r="F77" s="21" t="n">
        <v>-24.7741</v>
      </c>
      <c r="G77" s="21" t="n">
        <v>-17.0657815433307</v>
      </c>
    </row>
    <row r="78" customFormat="false" ht="12.75" hidden="false" customHeight="false" outlineLevel="0" collapsed="false">
      <c r="A78" s="19" t="n">
        <v>41733.125</v>
      </c>
      <c r="E78" s="15" t="n">
        <v>-20.2797</v>
      </c>
      <c r="F78" s="21" t="n">
        <v>-18.5555</v>
      </c>
      <c r="G78" s="21" t="n">
        <v>-17.001863470116</v>
      </c>
    </row>
    <row r="79" customFormat="false" ht="12.75" hidden="false" customHeight="false" outlineLevel="0" collapsed="false">
      <c r="A79" s="19" t="n">
        <v>41733.1666666667</v>
      </c>
      <c r="E79" s="15" t="n">
        <v>-16.2837</v>
      </c>
      <c r="F79" s="21" t="n">
        <v>-17.8534</v>
      </c>
      <c r="G79" s="21" t="n">
        <v>-15.3943096920562</v>
      </c>
    </row>
    <row r="80" customFormat="false" ht="12.75" hidden="false" customHeight="false" outlineLevel="0" collapsed="false">
      <c r="A80" s="19" t="n">
        <v>41733.2083333333</v>
      </c>
      <c r="E80" s="15" t="n">
        <v>-16.3836</v>
      </c>
      <c r="F80" s="21" t="n">
        <v>-17.8534</v>
      </c>
      <c r="G80" s="21" t="n">
        <v>-14.9179554190167</v>
      </c>
    </row>
    <row r="81" customFormat="false" ht="12.75" hidden="false" customHeight="false" outlineLevel="0" collapsed="false">
      <c r="A81" s="19" t="n">
        <v>41733.25</v>
      </c>
      <c r="E81" s="15" t="n">
        <v>-15.2847</v>
      </c>
      <c r="F81" s="21" t="n">
        <v>-19.9597</v>
      </c>
      <c r="G81" s="21" t="n">
        <v>-14.0617315320917</v>
      </c>
    </row>
    <row r="82" customFormat="false" ht="12.75" hidden="false" customHeight="false" outlineLevel="0" collapsed="false">
      <c r="A82" s="19" t="n">
        <v>41733.2916666667</v>
      </c>
      <c r="E82" s="15" t="n">
        <v>-15.0849</v>
      </c>
      <c r="F82" s="21" t="n">
        <v>-16.9507</v>
      </c>
      <c r="G82" s="21" t="n">
        <v>-13.8878529211674</v>
      </c>
    </row>
    <row r="83" customFormat="false" ht="12.75" hidden="false" customHeight="false" outlineLevel="0" collapsed="false">
      <c r="A83" s="19" t="n">
        <v>41733.3333333333</v>
      </c>
      <c r="E83" s="15" t="n">
        <v>-14.8851</v>
      </c>
      <c r="F83" s="21" t="n">
        <v>-15.6468</v>
      </c>
      <c r="G83" s="21" t="n">
        <v>-11.6652021735432</v>
      </c>
    </row>
    <row r="84" customFormat="false" ht="12.75" hidden="false" customHeight="false" outlineLevel="0" collapsed="false">
      <c r="A84" s="19" t="n">
        <v>41733.375</v>
      </c>
      <c r="E84" s="15" t="n">
        <v>-13.8861</v>
      </c>
      <c r="F84" s="21" t="n">
        <v>-12.3369</v>
      </c>
      <c r="G84" s="21" t="n">
        <v>-9.45182310431809</v>
      </c>
    </row>
    <row r="85" customFormat="false" ht="12.75" hidden="false" customHeight="false" outlineLevel="0" collapsed="false">
      <c r="A85" s="19" t="n">
        <v>41733.4166666667</v>
      </c>
      <c r="E85" s="15" t="n">
        <v>-11.7882</v>
      </c>
      <c r="F85" s="21" t="n">
        <v>-9.3279</v>
      </c>
      <c r="G85" s="21" t="n">
        <v>-9.3304790961512</v>
      </c>
    </row>
    <row r="86" customFormat="false" ht="12.75" hidden="false" customHeight="false" outlineLevel="0" collapsed="false">
      <c r="A86" s="19" t="n">
        <v>41733.4583333333</v>
      </c>
      <c r="E86" s="15" t="n">
        <v>-12.987</v>
      </c>
      <c r="F86" s="21" t="n">
        <v>-9.1273</v>
      </c>
      <c r="G86" s="21" t="n">
        <v>-8.62911004691184</v>
      </c>
    </row>
    <row r="87" customFormat="false" ht="12.75" hidden="false" customHeight="false" outlineLevel="0" collapsed="false">
      <c r="A87" s="19" t="n">
        <v>41733.5</v>
      </c>
      <c r="E87" s="15" t="n">
        <v>-11.4885</v>
      </c>
      <c r="F87" s="21" t="n">
        <v>-6.2186</v>
      </c>
      <c r="G87" s="21" t="n">
        <v>-8.316960511266</v>
      </c>
    </row>
    <row r="88" customFormat="false" ht="12.75" hidden="false" customHeight="false" outlineLevel="0" collapsed="false">
      <c r="A88" s="19" t="n">
        <v>41733.5416666667</v>
      </c>
      <c r="E88" s="15" t="n">
        <v>-9.4905</v>
      </c>
      <c r="F88" s="21" t="n">
        <v>-5.2156</v>
      </c>
      <c r="G88" s="21" t="n">
        <v>-6.53564593466428</v>
      </c>
    </row>
    <row r="89" customFormat="false" ht="12.75" hidden="false" customHeight="false" outlineLevel="0" collapsed="false">
      <c r="A89" s="19" t="n">
        <v>41733.5833333333</v>
      </c>
      <c r="E89" s="15" t="n">
        <v>-9.0909</v>
      </c>
      <c r="F89" s="21" t="n">
        <v>-5.5165</v>
      </c>
      <c r="G89" s="21" t="n">
        <v>-6.15027675907576</v>
      </c>
    </row>
    <row r="90" customFormat="false" ht="12.75" hidden="false" customHeight="false" outlineLevel="0" collapsed="false">
      <c r="A90" s="19" t="n">
        <v>41733.625</v>
      </c>
      <c r="E90" s="15" t="n">
        <v>-5.0949</v>
      </c>
      <c r="F90" s="21" t="n">
        <v>-3.1093</v>
      </c>
      <c r="G90" s="21" t="n">
        <v>-5.64409257957123</v>
      </c>
    </row>
    <row r="91" customFormat="false" ht="12.75" hidden="false" customHeight="false" outlineLevel="0" collapsed="false">
      <c r="A91" s="19" t="n">
        <v>41733.6666666667</v>
      </c>
      <c r="E91" s="15" t="n">
        <v>-8.3916</v>
      </c>
      <c r="F91" s="21" t="n">
        <v>-6.4192</v>
      </c>
      <c r="G91" s="21" t="n">
        <v>-5.73364230638759</v>
      </c>
    </row>
    <row r="92" customFormat="false" ht="12.75" hidden="false" customHeight="false" outlineLevel="0" collapsed="false">
      <c r="A92" s="19" t="n">
        <v>41733.7083333333</v>
      </c>
      <c r="E92" s="15" t="n">
        <v>-5.8941</v>
      </c>
      <c r="F92" s="21" t="n">
        <v>-5.6168</v>
      </c>
      <c r="G92" s="21" t="n">
        <v>-5.3332224199637</v>
      </c>
    </row>
    <row r="93" customFormat="false" ht="12.75" hidden="false" customHeight="false" outlineLevel="0" collapsed="false">
      <c r="A93" s="19" t="n">
        <v>41733.75</v>
      </c>
      <c r="E93" s="15" t="n">
        <v>-5.7942</v>
      </c>
      <c r="F93" s="21" t="n">
        <v>-5.9177</v>
      </c>
      <c r="G93" s="21" t="n">
        <v>-5.46450029873903</v>
      </c>
    </row>
    <row r="94" customFormat="false" ht="12.75" hidden="false" customHeight="false" outlineLevel="0" collapsed="false">
      <c r="A94" s="19" t="n">
        <v>41733.7916666667</v>
      </c>
      <c r="E94" s="15" t="n">
        <v>-4.6953</v>
      </c>
      <c r="F94" s="21" t="n">
        <v>-2.006</v>
      </c>
      <c r="G94" s="21" t="n">
        <v>-3.84894190292039</v>
      </c>
    </row>
    <row r="95" customFormat="false" ht="12.75" hidden="false" customHeight="false" outlineLevel="0" collapsed="false">
      <c r="A95" s="19" t="n">
        <v>41733.8333333333</v>
      </c>
      <c r="E95" s="15" t="n">
        <v>0.399600000000002</v>
      </c>
      <c r="F95" s="21" t="n">
        <v>-1.6048</v>
      </c>
      <c r="G95" s="21" t="n">
        <v>-3.92984796037194</v>
      </c>
    </row>
    <row r="96" customFormat="false" ht="12.75" hidden="false" customHeight="false" outlineLevel="0" collapsed="false">
      <c r="A96" s="19" t="n">
        <v>41733.875</v>
      </c>
      <c r="E96" s="15" t="n">
        <v>-4.0959</v>
      </c>
      <c r="F96" s="21" t="n">
        <v>-3.9117</v>
      </c>
      <c r="G96" s="21" t="n">
        <v>-3.96114089183804</v>
      </c>
    </row>
    <row r="97" customFormat="false" ht="12.75" hidden="false" customHeight="false" outlineLevel="0" collapsed="false">
      <c r="A97" s="19" t="n">
        <v>41733.9166666667</v>
      </c>
      <c r="E97" s="15" t="n">
        <v>-5.8941</v>
      </c>
      <c r="F97" s="21" t="n">
        <v>-3.9117</v>
      </c>
      <c r="G97" s="21" t="n">
        <v>-4.33042010844129</v>
      </c>
    </row>
    <row r="98" customFormat="false" ht="12.75" hidden="false" customHeight="false" outlineLevel="0" collapsed="false">
      <c r="A98" s="19" t="n">
        <v>41733.9583333333</v>
      </c>
      <c r="E98" s="15" t="n">
        <v>-6.1938</v>
      </c>
      <c r="F98" s="21" t="n">
        <v>-3.8114</v>
      </c>
      <c r="G98" s="21" t="n">
        <v>-4.32436075020552</v>
      </c>
    </row>
    <row r="99" customFormat="false" ht="12.75" hidden="false" customHeight="false" outlineLevel="0" collapsed="false">
      <c r="A99" s="19" t="n">
        <v>41734</v>
      </c>
      <c r="E99" s="15" t="n">
        <v>-7.4925</v>
      </c>
      <c r="F99" s="21" t="n">
        <v>-3.8114</v>
      </c>
      <c r="G99" s="21" t="n">
        <v>-4.89039754256635</v>
      </c>
    </row>
    <row r="100" customFormat="false" ht="12.75" hidden="false" customHeight="false" outlineLevel="0" collapsed="false">
      <c r="A100" s="19" t="n">
        <v>41734.0416666667</v>
      </c>
      <c r="E100" s="15" t="n">
        <v>-8.4915</v>
      </c>
      <c r="F100" s="21" t="n">
        <v>-4.1123</v>
      </c>
      <c r="G100" s="21" t="n">
        <v>-5.16011202832226</v>
      </c>
    </row>
    <row r="101" customFormat="false" ht="12.75" hidden="false" customHeight="false" outlineLevel="0" collapsed="false">
      <c r="A101" s="19" t="n">
        <v>41734.0833333333</v>
      </c>
      <c r="E101" s="15" t="n">
        <v>-7.0929</v>
      </c>
      <c r="F101" s="21" t="n">
        <v>-5.015</v>
      </c>
      <c r="G101" s="21" t="n">
        <v>-5.78184030881836</v>
      </c>
    </row>
    <row r="102" customFormat="false" ht="12.75" hidden="false" customHeight="false" outlineLevel="0" collapsed="false">
      <c r="A102" s="19" t="n">
        <v>41734.125</v>
      </c>
      <c r="E102" s="15" t="n">
        <v>-6.7932</v>
      </c>
      <c r="F102" s="21" t="n">
        <v>-5.015</v>
      </c>
      <c r="G102" s="21" t="n">
        <v>-4.95936327675665</v>
      </c>
    </row>
    <row r="103" customFormat="false" ht="12.75" hidden="false" customHeight="false" outlineLevel="0" collapsed="false">
      <c r="A103" s="19" t="n">
        <v>41734.1666666667</v>
      </c>
      <c r="E103" s="15" t="n">
        <v>-6.5934</v>
      </c>
      <c r="F103" s="21" t="n">
        <v>-3.7111</v>
      </c>
      <c r="G103" s="21" t="n">
        <v>-5.48255965773599</v>
      </c>
    </row>
    <row r="104" customFormat="false" ht="12.75" hidden="false" customHeight="false" outlineLevel="0" collapsed="false">
      <c r="A104" s="19" t="n">
        <v>41734.2083333333</v>
      </c>
      <c r="E104" s="15" t="n">
        <v>-1.998</v>
      </c>
      <c r="F104" s="21" t="n">
        <v>-3.2096</v>
      </c>
      <c r="G104" s="21" t="n">
        <v>-4.31663373497265</v>
      </c>
    </row>
    <row r="105" customFormat="false" ht="12.75" hidden="false" customHeight="false" outlineLevel="0" collapsed="false">
      <c r="A105" s="19" t="n">
        <v>41734.25</v>
      </c>
      <c r="E105" s="15" t="n">
        <v>1.1988</v>
      </c>
      <c r="F105" s="21" t="n">
        <v>-2.8084</v>
      </c>
      <c r="G105" s="21" t="n">
        <v>-3.02913888605316</v>
      </c>
    </row>
    <row r="106" customFormat="false" ht="12.75" hidden="false" customHeight="false" outlineLevel="0" collapsed="false">
      <c r="A106" s="19" t="n">
        <v>41734.2916666667</v>
      </c>
      <c r="E106" s="15" t="n">
        <v>-3.6963</v>
      </c>
      <c r="F106" s="21" t="n">
        <v>0.4012</v>
      </c>
      <c r="G106" s="21" t="n">
        <v>-2.8894750334854</v>
      </c>
    </row>
    <row r="107" customFormat="false" ht="12.75" hidden="false" customHeight="false" outlineLevel="0" collapsed="false">
      <c r="A107" s="19" t="n">
        <v>41734.3333333333</v>
      </c>
      <c r="E107" s="15" t="n">
        <v>-2.5974</v>
      </c>
      <c r="F107" s="21" t="n">
        <v>-3.009</v>
      </c>
      <c r="G107" s="21" t="n">
        <v>-4.598105267251</v>
      </c>
    </row>
    <row r="108" customFormat="false" ht="12.75" hidden="false" customHeight="false" outlineLevel="0" collapsed="false">
      <c r="A108" s="19" t="n">
        <v>41734.375</v>
      </c>
      <c r="E108" s="15" t="n">
        <v>-4.3956</v>
      </c>
      <c r="F108" s="21" t="n">
        <v>-5.7171</v>
      </c>
      <c r="G108" s="21" t="n">
        <v>-3.40605726195781</v>
      </c>
    </row>
    <row r="109" customFormat="false" ht="12.75" hidden="false" customHeight="false" outlineLevel="0" collapsed="false">
      <c r="A109" s="19" t="n">
        <v>41734.4166666667</v>
      </c>
      <c r="E109" s="15" t="n">
        <v>-5.0949</v>
      </c>
      <c r="F109" s="21" t="n">
        <v>-5.4162</v>
      </c>
      <c r="G109" s="21" t="n">
        <v>-4.52155439240719</v>
      </c>
    </row>
    <row r="110" customFormat="false" ht="12.75" hidden="false" customHeight="false" outlineLevel="0" collapsed="false">
      <c r="A110" s="19" t="n">
        <v>41734.4583333333</v>
      </c>
      <c r="E110" s="15" t="n">
        <v>-0.299700000000001</v>
      </c>
      <c r="F110" s="21" t="n">
        <v>-3.1093</v>
      </c>
      <c r="G110" s="21" t="n">
        <v>-3.66756947373368</v>
      </c>
    </row>
    <row r="111" customFormat="false" ht="12.75" hidden="false" customHeight="false" outlineLevel="0" collapsed="false">
      <c r="A111" s="19" t="n">
        <v>41734.5</v>
      </c>
      <c r="E111" s="15" t="n">
        <v>-3.7962</v>
      </c>
      <c r="F111" s="21" t="n">
        <v>-3.3099</v>
      </c>
      <c r="G111" s="21" t="n">
        <v>-3.48255827481081</v>
      </c>
    </row>
    <row r="112" customFormat="false" ht="12.75" hidden="false" customHeight="false" outlineLevel="0" collapsed="false">
      <c r="A112" s="19" t="n">
        <v>41734.5416666667</v>
      </c>
      <c r="E112" s="15" t="n">
        <v>-5.5944</v>
      </c>
      <c r="F112" s="21" t="n">
        <v>-1.9057</v>
      </c>
      <c r="G112" s="21" t="n">
        <v>-4.76851453665212</v>
      </c>
    </row>
    <row r="113" customFormat="false" ht="12.75" hidden="false" customHeight="false" outlineLevel="0" collapsed="false">
      <c r="A113" s="19" t="n">
        <v>41734.5833333333</v>
      </c>
      <c r="E113" s="15" t="n">
        <v>-6.7932</v>
      </c>
      <c r="F113" s="21" t="n">
        <v>-3.5105</v>
      </c>
      <c r="G113" s="21" t="n">
        <v>-4.30829609753791</v>
      </c>
    </row>
    <row r="114" customFormat="false" ht="12.75" hidden="false" customHeight="false" outlineLevel="0" collapsed="false">
      <c r="A114" s="19" t="n">
        <v>41734.625</v>
      </c>
      <c r="E114" s="15" t="n">
        <v>-8.7912</v>
      </c>
      <c r="F114" s="21" t="n">
        <v>-3.9117</v>
      </c>
      <c r="G114" s="21" t="n">
        <v>-5.32309359607129</v>
      </c>
    </row>
    <row r="115" customFormat="false" ht="12.75" hidden="false" customHeight="false" outlineLevel="0" collapsed="false">
      <c r="A115" s="19" t="n">
        <v>41734.6666666667</v>
      </c>
      <c r="E115" s="15" t="n">
        <v>-3.3966</v>
      </c>
      <c r="F115" s="21" t="n">
        <v>-3.8114</v>
      </c>
      <c r="G115" s="21" t="n">
        <v>-5.25393729082114</v>
      </c>
    </row>
    <row r="116" customFormat="false" ht="12.75" hidden="false" customHeight="false" outlineLevel="0" collapsed="false">
      <c r="A116" s="19" t="n">
        <v>41734.7083333333</v>
      </c>
      <c r="E116" s="15" t="n">
        <v>-5.0949</v>
      </c>
      <c r="F116" s="21" t="n">
        <v>-3.4102</v>
      </c>
      <c r="G116" s="21" t="n">
        <v>-4.64000653646564</v>
      </c>
    </row>
    <row r="117" customFormat="false" ht="12.75" hidden="false" customHeight="false" outlineLevel="0" collapsed="false">
      <c r="A117" s="19" t="n">
        <v>41734.75</v>
      </c>
      <c r="E117" s="15" t="n">
        <v>-3.6963</v>
      </c>
      <c r="F117" s="21" t="n">
        <v>-1.3039</v>
      </c>
      <c r="G117" s="21" t="n">
        <v>-4.16907613634965</v>
      </c>
    </row>
    <row r="118" customFormat="false" ht="12.75" hidden="false" customHeight="false" outlineLevel="0" collapsed="false">
      <c r="A118" s="19" t="n">
        <v>41734.7916666667</v>
      </c>
      <c r="E118" s="15" t="n">
        <v>-5.6943</v>
      </c>
      <c r="F118" s="21" t="n">
        <v>-2.5075</v>
      </c>
      <c r="G118" s="21" t="n">
        <v>-3.74868704089751</v>
      </c>
    </row>
    <row r="119" customFormat="false" ht="12.75" hidden="false" customHeight="false" outlineLevel="0" collapsed="false">
      <c r="A119" s="19" t="n">
        <v>41734.8333333333</v>
      </c>
      <c r="E119" s="15" t="n">
        <v>-4.5954</v>
      </c>
      <c r="F119" s="21" t="n">
        <v>-2.6078</v>
      </c>
      <c r="G119" s="21" t="n">
        <v>-3.89375593371401</v>
      </c>
    </row>
    <row r="120" customFormat="false" ht="12.75" hidden="false" customHeight="false" outlineLevel="0" collapsed="false">
      <c r="A120" s="19" t="n">
        <v>41734.875</v>
      </c>
      <c r="E120" s="15" t="n">
        <v>-5.8941</v>
      </c>
      <c r="F120" s="21" t="n">
        <v>-3.6108</v>
      </c>
      <c r="G120" s="21" t="n">
        <v>-4.94537988985425</v>
      </c>
    </row>
    <row r="121" customFormat="false" ht="12.75" hidden="false" customHeight="false" outlineLevel="0" collapsed="false">
      <c r="A121" s="19" t="n">
        <v>41734.9166666667</v>
      </c>
      <c r="E121" s="15" t="n">
        <v>-6.993</v>
      </c>
      <c r="F121" s="21" t="n">
        <v>-6.1183</v>
      </c>
      <c r="G121" s="21" t="n">
        <v>-5.00133369697545</v>
      </c>
    </row>
    <row r="122" customFormat="false" ht="12.75" hidden="false" customHeight="false" outlineLevel="0" collapsed="false">
      <c r="A122" s="19" t="n">
        <v>41734.9583333333</v>
      </c>
      <c r="E122" s="15" t="n">
        <v>-7.6923</v>
      </c>
      <c r="F122" s="21" t="n">
        <v>-4.2126</v>
      </c>
      <c r="G122" s="21" t="n">
        <v>-5.08089921439146</v>
      </c>
    </row>
    <row r="123" customFormat="false" ht="12.75" hidden="false" customHeight="false" outlineLevel="0" collapsed="false">
      <c r="A123" s="19" t="n">
        <v>41735</v>
      </c>
      <c r="E123" s="15" t="n">
        <v>-6.0939</v>
      </c>
      <c r="F123" s="21" t="n">
        <v>-6.6198</v>
      </c>
      <c r="G123" s="21" t="n">
        <v>-5.66210454610195</v>
      </c>
    </row>
    <row r="124" customFormat="false" ht="12.75" hidden="false" customHeight="false" outlineLevel="0" collapsed="false">
      <c r="A124" s="19" t="n">
        <v>41735.0416666667</v>
      </c>
      <c r="E124" s="15" t="n">
        <v>-4.995</v>
      </c>
      <c r="F124" s="21" t="n">
        <v>-4.2126</v>
      </c>
      <c r="G124" s="21" t="n">
        <v>-5.60499196131663</v>
      </c>
    </row>
    <row r="125" customFormat="false" ht="12.75" hidden="false" customHeight="false" outlineLevel="0" collapsed="false">
      <c r="A125" s="19" t="n">
        <v>41735.0833333333</v>
      </c>
      <c r="E125" s="15" t="n">
        <v>-4.7952</v>
      </c>
      <c r="F125" s="21" t="n">
        <v>-1.4042</v>
      </c>
      <c r="G125" s="21" t="n">
        <v>-5.90243983414835</v>
      </c>
    </row>
    <row r="126" customFormat="false" ht="12.75" hidden="false" customHeight="false" outlineLevel="0" collapsed="false">
      <c r="A126" s="19" t="n">
        <v>41735.125</v>
      </c>
      <c r="E126" s="15" t="n">
        <v>-4.6953</v>
      </c>
      <c r="G126" s="21" t="n">
        <v>-5.76441227725194</v>
      </c>
    </row>
    <row r="127" customFormat="false" ht="12.75" hidden="false" customHeight="false" outlineLevel="0" collapsed="false">
      <c r="A127" s="19" t="n">
        <v>41735.1666666667</v>
      </c>
      <c r="E127" s="15" t="n">
        <v>-5.8941</v>
      </c>
      <c r="G127" s="21" t="n">
        <v>-4.69547535957783</v>
      </c>
    </row>
    <row r="128" customFormat="false" ht="12.75" hidden="false" customHeight="false" outlineLevel="0" collapsed="false">
      <c r="A128" s="19" t="n">
        <v>41735.2083333333</v>
      </c>
      <c r="E128" s="15" t="n">
        <v>-6.8931</v>
      </c>
      <c r="G128" s="21" t="n">
        <v>-5.08535161896705</v>
      </c>
    </row>
    <row r="129" customFormat="false" ht="12.75" hidden="false" customHeight="false" outlineLevel="0" collapsed="false">
      <c r="A129" s="19" t="n">
        <v>41735.25</v>
      </c>
      <c r="E129" s="15" t="n">
        <v>-6.0939</v>
      </c>
      <c r="G129" s="21" t="n">
        <v>-4.13459750267236</v>
      </c>
    </row>
    <row r="130" customFormat="false" ht="12.75" hidden="false" customHeight="false" outlineLevel="0" collapsed="false">
      <c r="A130" s="19" t="n">
        <v>41735.2916666667</v>
      </c>
      <c r="E130" s="15" t="n">
        <v>-7.2927</v>
      </c>
      <c r="G130" s="21" t="n">
        <v>-4.75984708912224</v>
      </c>
    </row>
    <row r="131" customFormat="false" ht="12.75" hidden="false" customHeight="false" outlineLevel="0" collapsed="false">
      <c r="A131" s="19" t="n">
        <v>41735.3333333333</v>
      </c>
      <c r="E131" s="15" t="n">
        <v>-3.5964</v>
      </c>
      <c r="G131" s="21" t="n">
        <v>-4.26205285736505</v>
      </c>
    </row>
    <row r="132" customFormat="false" ht="12.75" hidden="false" customHeight="false" outlineLevel="0" collapsed="false">
      <c r="A132" s="19" t="n">
        <v>41735.375</v>
      </c>
      <c r="E132" s="15" t="n">
        <v>-5.6943</v>
      </c>
      <c r="G132" s="21" t="n">
        <v>-3.78682662643383</v>
      </c>
    </row>
    <row r="133" customFormat="false" ht="12.75" hidden="false" customHeight="false" outlineLevel="0" collapsed="false">
      <c r="A133" s="19" t="n">
        <v>41735.4166666667</v>
      </c>
      <c r="E133" s="15" t="n">
        <v>-4.3956</v>
      </c>
      <c r="G133" s="21" t="n">
        <v>-3.89159042667092</v>
      </c>
    </row>
    <row r="134" customFormat="false" ht="12.75" hidden="false" customHeight="false" outlineLevel="0" collapsed="false">
      <c r="A134" s="19" t="n">
        <v>41735.4583333333</v>
      </c>
      <c r="E134" s="15" t="n">
        <v>-4.1958</v>
      </c>
      <c r="G134" s="21" t="n">
        <v>-3.65139291340984</v>
      </c>
    </row>
    <row r="135" customFormat="false" ht="12.75" hidden="false" customHeight="false" outlineLevel="0" collapsed="false">
      <c r="A135" s="19" t="n">
        <v>41735.5</v>
      </c>
      <c r="E135" s="15" t="n">
        <v>-8.3916</v>
      </c>
      <c r="G135" s="21" t="n">
        <v>-4.52920545106384</v>
      </c>
    </row>
    <row r="136" customFormat="false" ht="12.75" hidden="false" customHeight="false" outlineLevel="0" collapsed="false">
      <c r="A136" s="19" t="n">
        <v>41735.5416666667</v>
      </c>
      <c r="E136" s="15" t="n">
        <v>-7.2927</v>
      </c>
      <c r="F136" s="15" t="n">
        <v>-2.8084</v>
      </c>
      <c r="G136" s="21" t="n">
        <v>-4.6901522241069</v>
      </c>
    </row>
    <row r="137" customFormat="false" ht="12.75" hidden="false" customHeight="false" outlineLevel="0" collapsed="false">
      <c r="A137" s="19" t="n">
        <v>41735.5833333333</v>
      </c>
      <c r="E137" s="15" t="n">
        <v>-9.0909</v>
      </c>
      <c r="F137" s="15" t="n">
        <v>-6.4192</v>
      </c>
      <c r="G137" s="21" t="n">
        <v>-4.51725737504353</v>
      </c>
    </row>
    <row r="138" customFormat="false" ht="12.75" hidden="false" customHeight="false" outlineLevel="0" collapsed="false">
      <c r="A138" s="19" t="n">
        <v>41735.625</v>
      </c>
      <c r="E138" s="15" t="n">
        <v>-6.2937</v>
      </c>
      <c r="F138" s="15" t="n">
        <v>-3.4102</v>
      </c>
      <c r="G138" s="21" t="n">
        <v>-4.36420089893718</v>
      </c>
    </row>
    <row r="139" customFormat="false" ht="12.75" hidden="false" customHeight="false" outlineLevel="0" collapsed="false">
      <c r="A139" s="19" t="n">
        <v>41735.6666666667</v>
      </c>
      <c r="E139" s="15" t="n">
        <v>-3.4965</v>
      </c>
      <c r="F139" s="15" t="n">
        <v>-2.9087</v>
      </c>
      <c r="G139" s="21" t="n">
        <v>-3.94810007495551</v>
      </c>
    </row>
    <row r="140" customFormat="false" ht="12.75" hidden="false" customHeight="false" outlineLevel="0" collapsed="false">
      <c r="A140" s="19" t="n">
        <v>41735.7083333333</v>
      </c>
      <c r="E140" s="15" t="n">
        <v>-4.2957</v>
      </c>
      <c r="F140" s="15" t="n">
        <v>-1.003</v>
      </c>
      <c r="G140" s="21" t="n">
        <v>-3.4454008606089</v>
      </c>
    </row>
    <row r="141" customFormat="false" ht="12.75" hidden="false" customHeight="false" outlineLevel="0" collapsed="false">
      <c r="A141" s="19" t="n">
        <v>41735.75</v>
      </c>
      <c r="E141" s="15" t="n">
        <v>-6.0939</v>
      </c>
      <c r="F141" s="15" t="n">
        <v>-2.7081</v>
      </c>
      <c r="G141" s="21" t="n">
        <v>-4.09370757861097</v>
      </c>
    </row>
    <row r="142" customFormat="false" ht="12.75" hidden="false" customHeight="false" outlineLevel="0" collapsed="false">
      <c r="A142" s="19" t="n">
        <v>41735.7916666667</v>
      </c>
      <c r="E142" s="15" t="n">
        <v>-6.993</v>
      </c>
      <c r="F142" s="15" t="n">
        <v>-3.6108</v>
      </c>
      <c r="G142" s="21" t="n">
        <v>-3.5610504496339</v>
      </c>
    </row>
    <row r="143" customFormat="false" ht="12.75" hidden="false" customHeight="false" outlineLevel="0" collapsed="false">
      <c r="A143" s="19" t="n">
        <v>41735.8333333333</v>
      </c>
      <c r="E143" s="15" t="n">
        <v>-6.3936</v>
      </c>
      <c r="F143" s="15" t="n">
        <v>-4.4132</v>
      </c>
      <c r="G143" s="21" t="n">
        <v>-4.29765881865732</v>
      </c>
    </row>
    <row r="144" customFormat="false" ht="12.75" hidden="false" customHeight="false" outlineLevel="0" collapsed="false">
      <c r="A144" s="19" t="n">
        <v>41735.875</v>
      </c>
      <c r="E144" s="15" t="n">
        <v>-4.6953</v>
      </c>
      <c r="F144" s="15" t="n">
        <v>-1.4042</v>
      </c>
      <c r="G144" s="21" t="n">
        <v>-3.9321911815196</v>
      </c>
    </row>
    <row r="145" customFormat="false" ht="12.75" hidden="false" customHeight="false" outlineLevel="0" collapsed="false">
      <c r="A145" s="19" t="n">
        <v>41735.9166666667</v>
      </c>
      <c r="E145" s="15" t="n">
        <v>-6.3936</v>
      </c>
      <c r="F145" s="15" t="n">
        <v>-3.2096</v>
      </c>
      <c r="G145" s="21" t="n">
        <v>-4.15068151995011</v>
      </c>
    </row>
    <row r="146" customFormat="false" ht="12.75" hidden="false" customHeight="false" outlineLevel="0" collapsed="false">
      <c r="A146" s="19" t="n">
        <v>41735.9583333333</v>
      </c>
      <c r="E146" s="15" t="n">
        <v>-8.3916</v>
      </c>
      <c r="F146" s="15" t="n">
        <v>-4.9147</v>
      </c>
      <c r="G146" s="21" t="n">
        <v>-4.43523951299255</v>
      </c>
    </row>
    <row r="147" customFormat="false" ht="12.75" hidden="false" customHeight="false" outlineLevel="0" collapsed="false">
      <c r="A147" s="19" t="n">
        <v>41736</v>
      </c>
      <c r="E147" s="15" t="n">
        <v>-7.0929</v>
      </c>
      <c r="F147" s="15" t="n">
        <v>-5.5165</v>
      </c>
      <c r="G147" s="21" t="n">
        <v>-4.7638004843774</v>
      </c>
    </row>
    <row r="148" customFormat="false" ht="12.75" hidden="false" customHeight="false" outlineLevel="0" collapsed="false">
      <c r="A148" s="19" t="n">
        <v>41736.0416666667</v>
      </c>
      <c r="E148" s="15" t="n">
        <v>-4.6953</v>
      </c>
      <c r="F148" s="15" t="n">
        <v>-2.8084</v>
      </c>
      <c r="G148" s="21" t="n">
        <v>-5.21214398460063</v>
      </c>
    </row>
    <row r="149" customFormat="false" ht="12.75" hidden="false" customHeight="false" outlineLevel="0" collapsed="false">
      <c r="A149" s="19" t="n">
        <v>41736.0833333333</v>
      </c>
      <c r="E149" s="15" t="n">
        <v>-7.0929</v>
      </c>
      <c r="F149" s="15" t="n">
        <v>-5.015</v>
      </c>
      <c r="G149" s="21" t="n">
        <v>-4.86914500376536</v>
      </c>
    </row>
    <row r="150" customFormat="false" ht="12.75" hidden="false" customHeight="false" outlineLevel="0" collapsed="false">
      <c r="A150" s="19" t="n">
        <v>41736.125</v>
      </c>
      <c r="E150" s="15" t="n">
        <v>-6.2937</v>
      </c>
      <c r="F150" s="15" t="n">
        <v>-3.9117</v>
      </c>
      <c r="G150" s="21" t="n">
        <v>-3.85049483261775</v>
      </c>
    </row>
    <row r="151" customFormat="false" ht="12.75" hidden="false" customHeight="false" outlineLevel="0" collapsed="false">
      <c r="A151" s="19" t="n">
        <v>41736.1666666667</v>
      </c>
      <c r="E151" s="15" t="n">
        <v>-5.6943</v>
      </c>
      <c r="F151" s="15" t="n">
        <v>-0.4012</v>
      </c>
      <c r="G151" s="21" t="n">
        <v>-4.11804716132187</v>
      </c>
    </row>
    <row r="152" customFormat="false" ht="12.75" hidden="false" customHeight="false" outlineLevel="0" collapsed="false">
      <c r="A152" s="19" t="n">
        <v>41736.2083333333</v>
      </c>
      <c r="E152" s="15" t="n">
        <v>-4.7952</v>
      </c>
      <c r="F152" s="15" t="n">
        <v>-0.9027</v>
      </c>
      <c r="G152" s="21" t="n">
        <v>-4.15698030644318</v>
      </c>
    </row>
    <row r="153" customFormat="false" ht="12.75" hidden="false" customHeight="false" outlineLevel="0" collapsed="false">
      <c r="A153" s="19" t="n">
        <v>41736.25</v>
      </c>
      <c r="E153" s="15" t="n">
        <v>-4.4955</v>
      </c>
      <c r="F153" s="15" t="n">
        <v>-2.1063</v>
      </c>
      <c r="G153" s="21" t="n">
        <v>-4.15878976599942</v>
      </c>
    </row>
    <row r="154" customFormat="false" ht="12.75" hidden="false" customHeight="false" outlineLevel="0" collapsed="false">
      <c r="A154" s="19" t="n">
        <v>41736.2916666667</v>
      </c>
      <c r="E154" s="15" t="n">
        <v>-5.6943</v>
      </c>
      <c r="F154" s="15" t="n">
        <v>-4.8144</v>
      </c>
      <c r="G154" s="21" t="n">
        <v>-3.98575007057951</v>
      </c>
    </row>
    <row r="155" customFormat="false" ht="12.75" hidden="false" customHeight="false" outlineLevel="0" collapsed="false">
      <c r="A155" s="19" t="n">
        <v>41736.3333333333</v>
      </c>
      <c r="E155" s="15" t="n">
        <v>-4.995</v>
      </c>
      <c r="F155" s="15" t="n">
        <v>-3.8114</v>
      </c>
      <c r="G155" s="21" t="n">
        <v>-3.97569343719683</v>
      </c>
    </row>
    <row r="156" customFormat="false" ht="12.75" hidden="false" customHeight="false" outlineLevel="0" collapsed="false">
      <c r="A156" s="19" t="n">
        <v>41736.375</v>
      </c>
      <c r="E156" s="15" t="n">
        <v>-4.2957</v>
      </c>
      <c r="F156" s="15" t="n">
        <v>-3.1093</v>
      </c>
      <c r="G156" s="21" t="n">
        <v>-4.36782227190482</v>
      </c>
    </row>
    <row r="157" customFormat="false" ht="12.75" hidden="false" customHeight="false" outlineLevel="0" collapsed="false">
      <c r="A157" s="19" t="n">
        <v>41736.4166666667</v>
      </c>
      <c r="E157" s="15" t="n">
        <v>-7.0929</v>
      </c>
      <c r="G157" s="21" t="n">
        <v>-3.8499619278392</v>
      </c>
    </row>
    <row r="158" customFormat="false" ht="12.75" hidden="false" customHeight="false" outlineLevel="0" collapsed="false">
      <c r="A158" s="19" t="n">
        <v>41736.4583333333</v>
      </c>
      <c r="E158" s="15" t="n">
        <v>-7.3926</v>
      </c>
      <c r="F158" s="15" t="n">
        <v>-3.009</v>
      </c>
      <c r="G158" s="21" t="n">
        <v>-5.00646754478579</v>
      </c>
    </row>
    <row r="159" customFormat="false" ht="12.75" hidden="false" customHeight="false" outlineLevel="0" collapsed="false">
      <c r="A159" s="19" t="n">
        <v>41736.5</v>
      </c>
      <c r="E159" s="15" t="n">
        <v>-5.4945</v>
      </c>
      <c r="F159" s="15" t="n">
        <v>-3.009</v>
      </c>
      <c r="G159" s="21" t="n">
        <v>-5.073633153122</v>
      </c>
    </row>
    <row r="160" customFormat="false" ht="12.75" hidden="false" customHeight="false" outlineLevel="0" collapsed="false">
      <c r="A160" s="19" t="n">
        <v>41736.5416666667</v>
      </c>
      <c r="E160" s="15" t="n">
        <v>-6.2937</v>
      </c>
      <c r="F160" s="15" t="n">
        <v>-2.006</v>
      </c>
      <c r="G160" s="21" t="n">
        <v>-5.36025715330122</v>
      </c>
    </row>
    <row r="161" customFormat="false" ht="12.75" hidden="false" customHeight="false" outlineLevel="0" collapsed="false">
      <c r="A161" s="19" t="n">
        <v>41736.5833333333</v>
      </c>
      <c r="E161" s="15" t="n">
        <v>-6.2937</v>
      </c>
      <c r="F161" s="15" t="n">
        <v>-3.3099</v>
      </c>
      <c r="G161" s="21" t="n">
        <v>-5.1461720384846</v>
      </c>
    </row>
    <row r="162" customFormat="false" ht="12.75" hidden="false" customHeight="false" outlineLevel="0" collapsed="false">
      <c r="A162" s="19" t="n">
        <v>41736.625</v>
      </c>
      <c r="E162" s="15" t="n">
        <v>-6.0939</v>
      </c>
      <c r="F162" s="15" t="n">
        <v>-1.3039</v>
      </c>
      <c r="G162" s="21" t="n">
        <v>-4.96232544098526</v>
      </c>
    </row>
    <row r="163" customFormat="false" ht="12.75" hidden="false" customHeight="false" outlineLevel="0" collapsed="false">
      <c r="A163" s="19" t="n">
        <v>41736.6666666667</v>
      </c>
      <c r="E163" s="15" t="n">
        <v>-6.1938</v>
      </c>
      <c r="G163" s="21" t="n">
        <v>-4.97246611086751</v>
      </c>
    </row>
    <row r="164" customFormat="false" ht="12.75" hidden="false" customHeight="false" outlineLevel="0" collapsed="false">
      <c r="A164" s="19" t="n">
        <v>41736.7083333333</v>
      </c>
      <c r="E164" s="15" t="n">
        <v>-8.6913</v>
      </c>
      <c r="F164" s="15" t="n">
        <v>-4.5135</v>
      </c>
      <c r="G164" s="21" t="n">
        <v>-4.22584883819739</v>
      </c>
    </row>
    <row r="165" customFormat="false" ht="12.75" hidden="false" customHeight="false" outlineLevel="0" collapsed="false">
      <c r="A165" s="19" t="n">
        <v>41736.75</v>
      </c>
      <c r="E165" s="15" t="n">
        <v>-7.0929</v>
      </c>
      <c r="F165" s="15" t="n">
        <v>-0.702100000000001</v>
      </c>
      <c r="G165" s="21" t="n">
        <v>-3.51665226910042</v>
      </c>
    </row>
    <row r="166" customFormat="false" ht="12.75" hidden="false" customHeight="false" outlineLevel="0" collapsed="false">
      <c r="A166" s="19" t="n">
        <v>41736.7916666667</v>
      </c>
      <c r="E166" s="15" t="n">
        <v>-6.8931</v>
      </c>
      <c r="F166" s="15" t="n">
        <v>-3.8114</v>
      </c>
      <c r="G166" s="21" t="n">
        <v>-3.61085813936841</v>
      </c>
    </row>
    <row r="167" customFormat="false" ht="12.75" hidden="false" customHeight="false" outlineLevel="0" collapsed="false">
      <c r="A167" s="19" t="n">
        <v>41736.8333333333</v>
      </c>
      <c r="E167" s="15" t="n">
        <v>-7.1928</v>
      </c>
      <c r="F167" s="15" t="n">
        <v>-3.4102</v>
      </c>
      <c r="G167" s="21" t="n">
        <v>-3.41940371609558</v>
      </c>
    </row>
    <row r="168" customFormat="false" ht="12.75" hidden="false" customHeight="false" outlineLevel="0" collapsed="false">
      <c r="A168" s="19" t="n">
        <v>41736.875</v>
      </c>
      <c r="E168" s="15" t="n">
        <v>-7.992</v>
      </c>
      <c r="F168" s="15" t="n">
        <v>-3.7111</v>
      </c>
      <c r="G168" s="21" t="n">
        <v>-3.26182852885515</v>
      </c>
    </row>
    <row r="169" customFormat="false" ht="12.75" hidden="false" customHeight="false" outlineLevel="0" collapsed="false">
      <c r="A169" s="19" t="n">
        <v>41736.9166666667</v>
      </c>
      <c r="E169" s="15" t="n">
        <v>-9.5904</v>
      </c>
      <c r="F169" s="15" t="n">
        <v>-6.6198</v>
      </c>
      <c r="G169" s="21" t="n">
        <v>-3.54569916899588</v>
      </c>
    </row>
    <row r="170" customFormat="false" ht="12.75" hidden="false" customHeight="false" outlineLevel="0" collapsed="false">
      <c r="A170" s="19" t="n">
        <v>41736.9583333333</v>
      </c>
      <c r="E170" s="15" t="n">
        <v>-6.4935</v>
      </c>
      <c r="F170" s="15" t="n">
        <v>-1.7051</v>
      </c>
      <c r="G170" s="21" t="n">
        <v>-2.81996457096088</v>
      </c>
    </row>
    <row r="171" customFormat="false" ht="12.75" hidden="false" customHeight="false" outlineLevel="0" collapsed="false">
      <c r="A171" s="19" t="n">
        <v>41737</v>
      </c>
      <c r="E171" s="15" t="n">
        <v>-3.6963</v>
      </c>
      <c r="F171" s="15" t="n">
        <v>-5.1153</v>
      </c>
      <c r="G171" s="21" t="n">
        <v>-2.70093759967708</v>
      </c>
    </row>
    <row r="172" customFormat="false" ht="12.75" hidden="false" customHeight="false" outlineLevel="0" collapsed="false">
      <c r="A172" s="19" t="n">
        <v>41737.0416666667</v>
      </c>
      <c r="E172" s="15" t="n">
        <v>-4.3956</v>
      </c>
      <c r="F172" s="15" t="n">
        <v>-1.8054</v>
      </c>
      <c r="G172" s="21" t="n">
        <v>-2.52379021551235</v>
      </c>
    </row>
    <row r="173" customFormat="false" ht="12.75" hidden="false" customHeight="false" outlineLevel="0" collapsed="false">
      <c r="A173" s="19" t="n">
        <v>41737.0833333333</v>
      </c>
      <c r="E173" s="15" t="n">
        <v>-3.4965</v>
      </c>
      <c r="F173" s="15" t="n">
        <v>-5.4162</v>
      </c>
      <c r="G173" s="21" t="n">
        <v>-2.84131922583328</v>
      </c>
    </row>
    <row r="174" customFormat="false" ht="12.75" hidden="false" customHeight="false" outlineLevel="0" collapsed="false">
      <c r="A174" s="19" t="n">
        <v>41737.125</v>
      </c>
      <c r="E174" s="15" t="n">
        <v>-6.1938</v>
      </c>
      <c r="F174" s="15" t="n">
        <v>-2.6078</v>
      </c>
      <c r="G174" s="21" t="n">
        <v>-2.78617674987595</v>
      </c>
    </row>
    <row r="175" customFormat="false" ht="12.75" hidden="false" customHeight="false" outlineLevel="0" collapsed="false">
      <c r="A175" s="19" t="n">
        <v>41737.1666666667</v>
      </c>
      <c r="E175" s="15" t="n">
        <v>-4.3956</v>
      </c>
      <c r="F175" s="15" t="n">
        <v>-1.2036</v>
      </c>
      <c r="G175" s="21" t="n">
        <v>-2.46394307635805</v>
      </c>
    </row>
    <row r="176" customFormat="false" ht="12.75" hidden="false" customHeight="false" outlineLevel="0" collapsed="false">
      <c r="A176" s="19" t="n">
        <v>41737.2083333333</v>
      </c>
      <c r="E176" s="15" t="n">
        <v>-4.6953</v>
      </c>
      <c r="F176" s="15" t="n">
        <v>-2.3069</v>
      </c>
      <c r="G176" s="21" t="n">
        <v>-1.95892691625352</v>
      </c>
    </row>
    <row r="177" customFormat="false" ht="12.75" hidden="false" customHeight="false" outlineLevel="0" collapsed="false">
      <c r="A177" s="19" t="n">
        <v>41737.25</v>
      </c>
      <c r="E177" s="15" t="n">
        <v>-3.1968</v>
      </c>
      <c r="F177" s="15" t="n">
        <v>0.200600000000001</v>
      </c>
      <c r="G177" s="21" t="n">
        <v>-1.14334241873311</v>
      </c>
    </row>
    <row r="178" customFormat="false" ht="12.75" hidden="false" customHeight="false" outlineLevel="0" collapsed="false">
      <c r="A178" s="19" t="n">
        <v>41737.2916666667</v>
      </c>
      <c r="E178" s="15" t="n">
        <v>-4.2957</v>
      </c>
      <c r="F178" s="15" t="n">
        <v>1.4042</v>
      </c>
      <c r="G178" s="21" t="n">
        <v>-0.58483693144384</v>
      </c>
    </row>
    <row r="179" customFormat="false" ht="12.75" hidden="false" customHeight="false" outlineLevel="0" collapsed="false">
      <c r="A179" s="19" t="n">
        <v>41737.3333333333</v>
      </c>
      <c r="E179" s="15" t="n">
        <v>-4.7952</v>
      </c>
      <c r="F179" s="15" t="n">
        <v>-4.2126</v>
      </c>
      <c r="G179" s="21" t="n">
        <v>-1.41015006152411</v>
      </c>
    </row>
    <row r="180" customFormat="false" ht="12.75" hidden="false" customHeight="false" outlineLevel="0" collapsed="false">
      <c r="A180" s="19" t="n">
        <v>41737.375</v>
      </c>
      <c r="E180" s="15" t="n">
        <v>-4.4955</v>
      </c>
      <c r="F180" s="15" t="n">
        <v>-1.4042</v>
      </c>
      <c r="G180" s="21" t="n">
        <v>-1.17487685062834</v>
      </c>
    </row>
    <row r="181" customFormat="false" ht="12.75" hidden="false" customHeight="false" outlineLevel="0" collapsed="false">
      <c r="A181" s="19" t="n">
        <v>41737.4166666667</v>
      </c>
      <c r="E181" s="15" t="n">
        <v>-2.997</v>
      </c>
      <c r="F181" s="15" t="n">
        <v>-3.009</v>
      </c>
      <c r="G181" s="21" t="n">
        <v>-1.45877393846307</v>
      </c>
    </row>
    <row r="182" customFormat="false" ht="12.75" hidden="false" customHeight="false" outlineLevel="0" collapsed="false">
      <c r="A182" s="19" t="n">
        <v>41737.4583333333</v>
      </c>
      <c r="F182" s="15" t="n">
        <v>-1.2036</v>
      </c>
      <c r="G182" s="21" t="n">
        <v>-1.47478986647182</v>
      </c>
    </row>
    <row r="183" customFormat="false" ht="12.75" hidden="false" customHeight="false" outlineLevel="0" collapsed="false">
      <c r="A183" s="19" t="n">
        <v>41737.5</v>
      </c>
      <c r="E183" s="15" t="n">
        <v>-0.999</v>
      </c>
      <c r="F183" s="15" t="n">
        <v>-1.7051</v>
      </c>
      <c r="G183" s="21" t="n">
        <v>-1.74619536302511</v>
      </c>
    </row>
    <row r="184" customFormat="false" ht="12.75" hidden="false" customHeight="false" outlineLevel="0" collapsed="false">
      <c r="A184" s="19" t="n">
        <v>41737.5416666667</v>
      </c>
      <c r="E184" s="15" t="n">
        <v>-4.6953</v>
      </c>
      <c r="F184" s="15" t="n">
        <v>-3.3099</v>
      </c>
      <c r="G184" s="21" t="n">
        <v>-1.94009271178952</v>
      </c>
    </row>
    <row r="185" customFormat="false" ht="12.75" hidden="false" customHeight="false" outlineLevel="0" collapsed="false">
      <c r="A185" s="19" t="n">
        <v>41737.5833333333</v>
      </c>
      <c r="E185" s="15" t="n">
        <v>-6.0939</v>
      </c>
      <c r="F185" s="15" t="n">
        <v>-2.9087</v>
      </c>
      <c r="G185" s="21" t="n">
        <v>-1.91946324572556</v>
      </c>
    </row>
    <row r="186" customFormat="false" ht="12.75" hidden="false" customHeight="false" outlineLevel="0" collapsed="false">
      <c r="A186" s="19" t="n">
        <v>41737.625</v>
      </c>
      <c r="E186" s="15" t="n">
        <v>-2.6973</v>
      </c>
      <c r="F186" s="15" t="n">
        <v>0.100300000000001</v>
      </c>
      <c r="G186" s="21" t="n">
        <v>-1.14245153890827</v>
      </c>
    </row>
    <row r="187" customFormat="false" ht="12.75" hidden="false" customHeight="false" outlineLevel="0" collapsed="false">
      <c r="A187" s="19" t="n">
        <v>41737.6666666667</v>
      </c>
      <c r="E187" s="15" t="n">
        <v>-2.6973</v>
      </c>
      <c r="F187" s="15" t="n">
        <v>-1.8054</v>
      </c>
      <c r="G187" s="21" t="n">
        <v>-1.37639649822462</v>
      </c>
    </row>
    <row r="188" customFormat="false" ht="12.75" hidden="false" customHeight="false" outlineLevel="0" collapsed="false">
      <c r="A188" s="19" t="n">
        <v>41737.7083333333</v>
      </c>
      <c r="E188" s="15" t="n">
        <v>-3.3966</v>
      </c>
      <c r="F188" s="15" t="n">
        <v>-0.5015</v>
      </c>
      <c r="G188" s="21" t="n">
        <v>-1.49021289293463</v>
      </c>
    </row>
    <row r="189" customFormat="false" ht="12.75" hidden="false" customHeight="false" outlineLevel="0" collapsed="false">
      <c r="A189" s="19" t="n">
        <v>41737.75</v>
      </c>
      <c r="E189" s="15" t="n">
        <v>-4.5954</v>
      </c>
      <c r="F189" s="15" t="n">
        <v>-1.003</v>
      </c>
      <c r="G189" s="21" t="n">
        <v>-1.53317664330242</v>
      </c>
    </row>
    <row r="190" customFormat="false" ht="12.75" hidden="false" customHeight="false" outlineLevel="0" collapsed="false">
      <c r="A190" s="19" t="n">
        <v>41737.7916666667</v>
      </c>
      <c r="E190" s="15" t="n">
        <v>-1.1988</v>
      </c>
      <c r="F190" s="15" t="n">
        <v>-0.401200000000002</v>
      </c>
      <c r="G190" s="21" t="n">
        <v>-1.20635530352059</v>
      </c>
    </row>
    <row r="191" customFormat="false" ht="12.75" hidden="false" customHeight="false" outlineLevel="0" collapsed="false">
      <c r="A191" s="19" t="n">
        <v>41737.8333333333</v>
      </c>
      <c r="E191" s="15" t="n">
        <v>-2.0979</v>
      </c>
      <c r="F191" s="15" t="n">
        <v>1.1033</v>
      </c>
      <c r="G191" s="21" t="n">
        <v>-0.895034127601247</v>
      </c>
    </row>
    <row r="192" customFormat="false" ht="12.75" hidden="false" customHeight="false" outlineLevel="0" collapsed="false">
      <c r="A192" s="19" t="n">
        <v>41737.875</v>
      </c>
      <c r="E192" s="15" t="n">
        <v>2.6973</v>
      </c>
      <c r="F192" s="15" t="n">
        <v>0.802400000000001</v>
      </c>
      <c r="G192" s="21" t="n">
        <v>-1.26292987518041</v>
      </c>
    </row>
    <row r="193" customFormat="false" ht="12.75" hidden="false" customHeight="false" outlineLevel="0" collapsed="false">
      <c r="A193" s="19" t="n">
        <v>41737.9166666667</v>
      </c>
      <c r="E193" s="15" t="n">
        <v>0.699299999999999</v>
      </c>
      <c r="F193" s="15" t="n">
        <v>0</v>
      </c>
      <c r="G193" s="21" t="n">
        <v>-0.230008706086139</v>
      </c>
    </row>
    <row r="194" customFormat="false" ht="12.75" hidden="false" customHeight="false" outlineLevel="0" collapsed="false">
      <c r="A194" s="19" t="n">
        <v>41737.9583333333</v>
      </c>
      <c r="E194" s="15" t="n">
        <v>-1.5984</v>
      </c>
      <c r="F194" s="15" t="n">
        <v>-1.003</v>
      </c>
      <c r="G194" s="21" t="n">
        <v>-1.51097227089295</v>
      </c>
    </row>
    <row r="195" customFormat="false" ht="12.75" hidden="false" customHeight="false" outlineLevel="0" collapsed="false">
      <c r="A195" s="19" t="n">
        <v>41738</v>
      </c>
      <c r="E195" s="15" t="n">
        <v>-2.8971</v>
      </c>
      <c r="F195" s="15" t="n">
        <v>-1.1033</v>
      </c>
      <c r="G195" s="21" t="n">
        <v>-1.9741552808613</v>
      </c>
    </row>
    <row r="196" customFormat="false" ht="12.75" hidden="false" customHeight="false" outlineLevel="0" collapsed="false">
      <c r="A196" s="19" t="n">
        <v>41738.0416666667</v>
      </c>
      <c r="E196" s="15" t="n">
        <v>-4.4955</v>
      </c>
      <c r="F196" s="15" t="n">
        <v>-5.9177</v>
      </c>
      <c r="G196" s="21" t="n">
        <v>-2.92447975419833</v>
      </c>
    </row>
    <row r="197" customFormat="false" ht="12.75" hidden="false" customHeight="false" outlineLevel="0" collapsed="false">
      <c r="A197" s="19" t="n">
        <v>41738.0833333333</v>
      </c>
      <c r="E197" s="15" t="n">
        <v>-4.995</v>
      </c>
      <c r="F197" s="15" t="n">
        <v>-4.2126</v>
      </c>
      <c r="G197" s="21" t="n">
        <v>-3.21740101889971</v>
      </c>
    </row>
    <row r="198" customFormat="false" ht="12.75" hidden="false" customHeight="false" outlineLevel="0" collapsed="false">
      <c r="A198" s="19" t="n">
        <v>41738.125</v>
      </c>
      <c r="E198" s="15" t="n">
        <v>-3.3966</v>
      </c>
      <c r="F198" s="15" t="n">
        <v>-2.3069</v>
      </c>
      <c r="G198" s="21" t="n">
        <v>-3.5191368577415</v>
      </c>
    </row>
    <row r="199" customFormat="false" ht="12.75" hidden="false" customHeight="false" outlineLevel="0" collapsed="false">
      <c r="A199" s="19" t="n">
        <v>41738.1666666667</v>
      </c>
      <c r="E199" s="15" t="n">
        <v>-3.2967</v>
      </c>
      <c r="F199" s="15" t="n">
        <v>-4.6138</v>
      </c>
      <c r="G199" s="21" t="n">
        <v>-2.90459186181487</v>
      </c>
    </row>
    <row r="200" customFormat="false" ht="12.75" hidden="false" customHeight="false" outlineLevel="0" collapsed="false">
      <c r="A200" s="19" t="n">
        <v>41738.2083333333</v>
      </c>
      <c r="E200" s="15" t="n">
        <v>-2.5974</v>
      </c>
      <c r="F200" s="15" t="n">
        <v>-2.6078</v>
      </c>
      <c r="G200" s="21" t="n">
        <v>-2.16890427670627</v>
      </c>
    </row>
    <row r="201" customFormat="false" ht="12.75" hidden="false" customHeight="false" outlineLevel="0" collapsed="false">
      <c r="A201" s="19" t="n">
        <v>41738.25</v>
      </c>
      <c r="E201" s="15" t="n">
        <v>-0.199799999999999</v>
      </c>
      <c r="F201" s="15" t="n">
        <v>-0.100300000000001</v>
      </c>
      <c r="G201" s="21" t="n">
        <v>-1.73668152178234</v>
      </c>
    </row>
    <row r="202" customFormat="false" ht="12.75" hidden="false" customHeight="false" outlineLevel="0" collapsed="false">
      <c r="A202" s="19" t="n">
        <v>41738.2916666667</v>
      </c>
      <c r="E202" s="15" t="n">
        <v>-0.799200000000001</v>
      </c>
      <c r="F202" s="15" t="n">
        <v>-3.4102</v>
      </c>
      <c r="G202" s="21" t="n">
        <v>-2.371042627169</v>
      </c>
    </row>
    <row r="203" customFormat="false" ht="12.75" hidden="false" customHeight="false" outlineLevel="0" collapsed="false">
      <c r="A203" s="19" t="n">
        <v>41738.3333333333</v>
      </c>
      <c r="E203" s="15" t="n">
        <v>-6.993</v>
      </c>
      <c r="F203" s="15" t="n">
        <v>-6.6198</v>
      </c>
      <c r="G203" s="21" t="n">
        <v>-3.60291476662516</v>
      </c>
    </row>
    <row r="204" customFormat="false" ht="12.75" hidden="false" customHeight="false" outlineLevel="0" collapsed="false">
      <c r="A204" s="19" t="n">
        <v>41738.375</v>
      </c>
      <c r="E204" s="15" t="n">
        <v>-6.1938</v>
      </c>
      <c r="F204" s="15" t="n">
        <v>-8.8264</v>
      </c>
      <c r="G204" s="21" t="n">
        <v>-3.96340032188447</v>
      </c>
    </row>
    <row r="205" customFormat="false" ht="12.75" hidden="false" customHeight="false" outlineLevel="0" collapsed="false">
      <c r="A205" s="19" t="n">
        <v>41738.4166666667</v>
      </c>
      <c r="E205" s="15" t="n">
        <v>-5.994</v>
      </c>
      <c r="F205" s="15" t="n">
        <v>-5.6168</v>
      </c>
      <c r="G205" s="21" t="n">
        <v>-4.01742811652025</v>
      </c>
    </row>
    <row r="206" customFormat="false" ht="12.75" hidden="false" customHeight="false" outlineLevel="0" collapsed="false">
      <c r="A206" s="19" t="n">
        <v>41738.4583333333</v>
      </c>
      <c r="E206" s="15" t="n">
        <v>-6.4935</v>
      </c>
      <c r="F206" s="15" t="n">
        <v>-4.9147</v>
      </c>
      <c r="G206" s="21" t="n">
        <v>-3.69752098239815</v>
      </c>
    </row>
    <row r="207" customFormat="false" ht="12.75" hidden="false" customHeight="false" outlineLevel="0" collapsed="false">
      <c r="A207" s="19" t="n">
        <v>41738.5</v>
      </c>
      <c r="E207" s="15" t="n">
        <v>1.2987</v>
      </c>
      <c r="F207" s="15" t="n">
        <v>-3.5105</v>
      </c>
      <c r="G207" s="21" t="n">
        <v>-4.47790870802825</v>
      </c>
    </row>
    <row r="208" customFormat="false" ht="12.75" hidden="false" customHeight="false" outlineLevel="0" collapsed="false">
      <c r="A208" s="19" t="n">
        <v>41738.5416666667</v>
      </c>
      <c r="F208" s="15" t="n">
        <v>-3.009</v>
      </c>
      <c r="G208" s="21" t="n">
        <v>-3.80644858331851</v>
      </c>
    </row>
    <row r="209" customFormat="false" ht="12.75" hidden="false" customHeight="false" outlineLevel="0" collapsed="false">
      <c r="A209" s="19" t="n">
        <v>41738.5833333333</v>
      </c>
      <c r="F209" s="15" t="n">
        <v>-1.5045</v>
      </c>
      <c r="G209" s="21" t="n">
        <v>-3.22684102135233</v>
      </c>
    </row>
    <row r="210" customFormat="false" ht="12.75" hidden="false" customHeight="false" outlineLevel="0" collapsed="false">
      <c r="A210" s="19" t="n">
        <v>41738.625</v>
      </c>
      <c r="E210" s="15" t="n">
        <v>-3.6963</v>
      </c>
      <c r="F210" s="15" t="n">
        <v>-2.8084</v>
      </c>
      <c r="G210" s="21" t="n">
        <v>-3.72751650986994</v>
      </c>
    </row>
    <row r="211" customFormat="false" ht="12.75" hidden="false" customHeight="false" outlineLevel="0" collapsed="false">
      <c r="A211" s="19" t="n">
        <v>41738.6666666667</v>
      </c>
      <c r="F211" s="15" t="n">
        <v>-4.3129</v>
      </c>
      <c r="G211" s="21" t="n">
        <v>-3.51525843082425</v>
      </c>
    </row>
    <row r="212" customFormat="false" ht="12.75" hidden="false" customHeight="false" outlineLevel="0" collapsed="false">
      <c r="A212" s="19" t="n">
        <v>41738.7083333333</v>
      </c>
      <c r="F212" s="15" t="n">
        <v>-3.7111</v>
      </c>
      <c r="G212" s="21" t="n">
        <v>-3.80832409936137</v>
      </c>
    </row>
    <row r="213" customFormat="false" ht="12.75" hidden="false" customHeight="false" outlineLevel="0" collapsed="false">
      <c r="A213" s="19" t="n">
        <v>41738.75</v>
      </c>
      <c r="F213" s="15" t="n">
        <v>-1.4042</v>
      </c>
      <c r="G213" s="21" t="n">
        <v>-3.0251351461049</v>
      </c>
    </row>
    <row r="214" customFormat="false" ht="12.75" hidden="false" customHeight="false" outlineLevel="0" collapsed="false">
      <c r="A214" s="19" t="n">
        <v>41738.7916666667</v>
      </c>
      <c r="E214" s="15" t="n">
        <v>-19.0809</v>
      </c>
      <c r="F214" s="15" t="n">
        <v>-2.5075</v>
      </c>
      <c r="G214" s="21" t="n">
        <v>-3.00518820105341</v>
      </c>
    </row>
    <row r="215" customFormat="false" ht="12.75" hidden="false" customHeight="false" outlineLevel="0" collapsed="false">
      <c r="A215" s="19" t="n">
        <v>41738.8333333333</v>
      </c>
      <c r="E215" s="15" t="n">
        <v>-5.0949</v>
      </c>
      <c r="F215" s="15" t="n">
        <v>-3.009</v>
      </c>
      <c r="G215" s="21" t="n">
        <v>-3.41469547094452</v>
      </c>
    </row>
    <row r="216" customFormat="false" ht="12.75" hidden="false" customHeight="false" outlineLevel="0" collapsed="false">
      <c r="A216" s="19" t="n">
        <v>41738.875</v>
      </c>
      <c r="E216" s="15" t="n">
        <v>-5.4945</v>
      </c>
      <c r="F216" s="15" t="n">
        <v>-3.6108</v>
      </c>
      <c r="G216" s="21" t="n">
        <v>-3.62058124890956</v>
      </c>
    </row>
    <row r="217" customFormat="false" ht="12.75" hidden="false" customHeight="false" outlineLevel="0" collapsed="false">
      <c r="A217" s="19" t="n">
        <v>41738.9166666667</v>
      </c>
      <c r="E217" s="15" t="n">
        <v>-6.8931</v>
      </c>
      <c r="F217" s="15" t="n">
        <v>-3.6108</v>
      </c>
      <c r="G217" s="21" t="n">
        <v>-3.73574408390989</v>
      </c>
    </row>
    <row r="218" customFormat="false" ht="12.75" hidden="false" customHeight="false" outlineLevel="0" collapsed="false">
      <c r="A218" s="19" t="n">
        <v>41738.9583333333</v>
      </c>
      <c r="E218" s="15" t="n">
        <v>-5.2947</v>
      </c>
      <c r="F218" s="15" t="n">
        <v>-4.2126</v>
      </c>
      <c r="G218" s="21" t="n">
        <v>-3.72335018060751</v>
      </c>
    </row>
    <row r="219" customFormat="false" ht="12.75" hidden="false" customHeight="false" outlineLevel="0" collapsed="false">
      <c r="A219" s="19" t="n">
        <v>41739</v>
      </c>
      <c r="E219" s="15" t="n">
        <v>-5.4945</v>
      </c>
      <c r="F219" s="15" t="n">
        <v>-2.7081</v>
      </c>
      <c r="G219" s="21" t="n">
        <v>-4.08357956621715</v>
      </c>
    </row>
    <row r="220" customFormat="false" ht="12.75" hidden="false" customHeight="false" outlineLevel="0" collapsed="false">
      <c r="A220" s="19" t="n">
        <v>41739.0416666667</v>
      </c>
      <c r="E220" s="15" t="n">
        <v>-4.6953</v>
      </c>
      <c r="F220" s="15" t="n">
        <v>-3.8114</v>
      </c>
      <c r="G220" s="21" t="n">
        <v>-4.69300690003355</v>
      </c>
    </row>
    <row r="221" customFormat="false" ht="12.75" hidden="false" customHeight="false" outlineLevel="0" collapsed="false">
      <c r="A221" s="19" t="n">
        <v>41739.0833333333</v>
      </c>
      <c r="E221" s="15" t="n">
        <v>-6.993</v>
      </c>
      <c r="F221" s="15" t="n">
        <v>-4.3129</v>
      </c>
      <c r="G221" s="21" t="n">
        <v>-3.42186939961614</v>
      </c>
    </row>
    <row r="222" customFormat="false" ht="12.75" hidden="false" customHeight="false" outlineLevel="0" collapsed="false">
      <c r="A222" s="19" t="n">
        <v>41739.125</v>
      </c>
      <c r="E222" s="15" t="n">
        <v>-4.1958</v>
      </c>
      <c r="F222" s="15" t="n">
        <v>-3.3099</v>
      </c>
      <c r="G222" s="21" t="n">
        <v>-3.93988316597258</v>
      </c>
    </row>
    <row r="223" customFormat="false" ht="12.75" hidden="false" customHeight="false" outlineLevel="0" collapsed="false">
      <c r="A223" s="19" t="n">
        <v>41739.1666666667</v>
      </c>
      <c r="E223" s="15" t="n">
        <v>-4.995</v>
      </c>
      <c r="F223" s="15" t="n">
        <v>-5.2156</v>
      </c>
      <c r="G223" s="21" t="n">
        <v>-3.66243351670136</v>
      </c>
    </row>
    <row r="224" customFormat="false" ht="12.75" hidden="false" customHeight="false" outlineLevel="0" collapsed="false">
      <c r="A224" s="19" t="n">
        <v>41739.2083333333</v>
      </c>
      <c r="E224" s="15" t="n">
        <v>-0.799200000000001</v>
      </c>
      <c r="F224" s="15" t="n">
        <v>-2.2066</v>
      </c>
      <c r="G224" s="21" t="n">
        <v>-2.90501135564598</v>
      </c>
    </row>
    <row r="225" customFormat="false" ht="12.75" hidden="false" customHeight="false" outlineLevel="0" collapsed="false">
      <c r="A225" s="19" t="n">
        <v>41739.25</v>
      </c>
      <c r="E225" s="15" t="n">
        <v>-0.4995</v>
      </c>
      <c r="F225" s="15" t="n">
        <v>-1.6048</v>
      </c>
      <c r="G225" s="21" t="n">
        <v>-1.77857197074924</v>
      </c>
    </row>
    <row r="226" customFormat="false" ht="12.75" hidden="false" customHeight="false" outlineLevel="0" collapsed="false">
      <c r="A226" s="19" t="n">
        <v>41739.2916666667</v>
      </c>
      <c r="E226" s="15" t="n">
        <v>-4.3956</v>
      </c>
      <c r="F226" s="15" t="n">
        <v>-4.4132</v>
      </c>
      <c r="G226" s="21" t="n">
        <v>-3.50653482853692</v>
      </c>
    </row>
    <row r="227" customFormat="false" ht="12.75" hidden="false" customHeight="false" outlineLevel="0" collapsed="false">
      <c r="A227" s="19" t="n">
        <v>41739.3333333333</v>
      </c>
      <c r="E227" s="15" t="n">
        <v>-7.4925</v>
      </c>
      <c r="F227" s="15" t="n">
        <v>-8.6258</v>
      </c>
      <c r="G227" s="21" t="n">
        <v>-4.65456407519219</v>
      </c>
    </row>
    <row r="228" customFormat="false" ht="12.75" hidden="false" customHeight="false" outlineLevel="0" collapsed="false">
      <c r="A228" s="19" t="n">
        <v>41739.375</v>
      </c>
      <c r="E228" s="15" t="n">
        <v>-9.1908</v>
      </c>
      <c r="F228" s="15" t="n">
        <v>-8.8264</v>
      </c>
      <c r="G228" s="21" t="n">
        <v>-4.03067303086854</v>
      </c>
    </row>
    <row r="229" customFormat="false" ht="12.75" hidden="false" customHeight="false" outlineLevel="0" collapsed="false">
      <c r="A229" s="19" t="n">
        <v>41739.4166666667</v>
      </c>
      <c r="E229" s="15" t="n">
        <v>-8.6913</v>
      </c>
      <c r="F229" s="15" t="n">
        <v>-3.6108</v>
      </c>
      <c r="G229" s="21" t="n">
        <v>-4.12948798156302</v>
      </c>
    </row>
    <row r="230" customFormat="false" ht="12.75" hidden="false" customHeight="false" outlineLevel="0" collapsed="false">
      <c r="A230" s="19" t="n">
        <v>41739.4583333333</v>
      </c>
      <c r="E230" s="15" t="n">
        <v>-5.4945</v>
      </c>
      <c r="F230" s="15" t="n">
        <v>-3.009</v>
      </c>
      <c r="G230" s="21" t="n">
        <v>-4.61335819959049</v>
      </c>
    </row>
    <row r="231" customFormat="false" ht="12.75" hidden="false" customHeight="false" outlineLevel="0" collapsed="false">
      <c r="A231" s="19" t="n">
        <v>41739.5</v>
      </c>
      <c r="E231" s="15" t="n">
        <v>-8.8911</v>
      </c>
      <c r="F231" s="15" t="n">
        <v>-3.009</v>
      </c>
      <c r="G231" s="21" t="n">
        <v>-4.49927309763312</v>
      </c>
    </row>
    <row r="232" customFormat="false" ht="12.75" hidden="false" customHeight="false" outlineLevel="0" collapsed="false">
      <c r="A232" s="19" t="n">
        <v>41739.5416666667</v>
      </c>
      <c r="E232" s="15" t="n">
        <v>-2.1978</v>
      </c>
      <c r="F232" s="15" t="n">
        <v>-4.8144</v>
      </c>
      <c r="G232" s="21" t="n">
        <v>-4.80048436819172</v>
      </c>
    </row>
    <row r="233" customFormat="false" ht="12.75" hidden="false" customHeight="false" outlineLevel="0" collapsed="false">
      <c r="A233" s="19" t="n">
        <v>41739.5833333333</v>
      </c>
      <c r="E233" s="15" t="n">
        <v>-0.0999000000000014</v>
      </c>
      <c r="F233" s="15" t="n">
        <v>-7.8234</v>
      </c>
      <c r="G233" s="21" t="n">
        <v>-4.31417247424394</v>
      </c>
    </row>
    <row r="234" customFormat="false" ht="12.75" hidden="false" customHeight="false" outlineLevel="0" collapsed="false">
      <c r="A234" s="19" t="n">
        <v>41739.625</v>
      </c>
      <c r="E234" s="15" t="n">
        <v>-4.1958</v>
      </c>
      <c r="F234" s="15" t="n">
        <v>-6.2186</v>
      </c>
      <c r="G234" s="21" t="n">
        <v>-4.16891168438447</v>
      </c>
    </row>
    <row r="235" customFormat="false" ht="12.75" hidden="false" customHeight="false" outlineLevel="0" collapsed="false">
      <c r="A235" s="19" t="n">
        <v>41739.6666666667</v>
      </c>
      <c r="F235" s="15" t="n">
        <v>-5.6168</v>
      </c>
      <c r="G235" s="21" t="n">
        <v>-3.61075292179019</v>
      </c>
    </row>
    <row r="236" customFormat="false" ht="12.75" hidden="false" customHeight="false" outlineLevel="0" collapsed="false">
      <c r="A236" s="19" t="n">
        <v>41739.7083333333</v>
      </c>
      <c r="E236" s="15" t="n">
        <v>-3.2967</v>
      </c>
      <c r="F236" s="15" t="n">
        <v>-3.8114</v>
      </c>
      <c r="G236" s="21" t="n">
        <v>-3.04339990986636</v>
      </c>
    </row>
    <row r="237" customFormat="false" ht="12.75" hidden="false" customHeight="false" outlineLevel="0" collapsed="false">
      <c r="A237" s="19" t="n">
        <v>41739.75</v>
      </c>
      <c r="E237" s="15" t="n">
        <v>-11.6883</v>
      </c>
      <c r="F237" s="15" t="n">
        <v>-0.401200000000002</v>
      </c>
      <c r="G237" s="21" t="n">
        <v>-2.37391539360594</v>
      </c>
    </row>
    <row r="238" customFormat="false" ht="12.75" hidden="false" customHeight="false" outlineLevel="0" collapsed="false">
      <c r="A238" s="19" t="n">
        <v>41739.7916666667</v>
      </c>
      <c r="E238" s="15" t="n">
        <v>-3.7962</v>
      </c>
      <c r="F238" s="15" t="n">
        <v>-1.1033</v>
      </c>
      <c r="G238" s="21" t="n">
        <v>-2.31274822336926</v>
      </c>
    </row>
    <row r="239" customFormat="false" ht="12.75" hidden="false" customHeight="false" outlineLevel="0" collapsed="false">
      <c r="A239" s="19" t="n">
        <v>41739.8333333333</v>
      </c>
      <c r="E239" s="15" t="n">
        <v>-4.8951</v>
      </c>
      <c r="F239" s="15" t="n">
        <v>-4.012</v>
      </c>
      <c r="G239" s="21" t="n">
        <v>-3.20214524045062</v>
      </c>
    </row>
    <row r="240" customFormat="false" ht="12.75" hidden="false" customHeight="false" outlineLevel="0" collapsed="false">
      <c r="A240" s="19" t="n">
        <v>41739.875</v>
      </c>
      <c r="E240" s="15" t="n">
        <v>-4.6953</v>
      </c>
      <c r="F240" s="15" t="n">
        <v>-1.8054</v>
      </c>
      <c r="G240" s="21" t="n">
        <v>-2.83436514899745</v>
      </c>
    </row>
    <row r="241" customFormat="false" ht="12.75" hidden="false" customHeight="false" outlineLevel="0" collapsed="false">
      <c r="A241" s="19" t="n">
        <v>41739.9166666667</v>
      </c>
      <c r="E241" s="15" t="n">
        <v>-4.5954</v>
      </c>
      <c r="F241" s="15" t="n">
        <v>-2.3069</v>
      </c>
      <c r="G241" s="21" t="n">
        <v>-3.32901488148866</v>
      </c>
    </row>
    <row r="242" customFormat="false" ht="12.75" hidden="false" customHeight="false" outlineLevel="0" collapsed="false">
      <c r="A242" s="19" t="n">
        <v>41739.9583333333</v>
      </c>
      <c r="E242" s="15" t="n">
        <v>-7.6923</v>
      </c>
      <c r="F242" s="15" t="n">
        <v>-4.1123</v>
      </c>
      <c r="G242" s="21" t="n">
        <v>-4.13985512305353</v>
      </c>
    </row>
    <row r="243" customFormat="false" ht="12.75" hidden="false" customHeight="false" outlineLevel="0" collapsed="false">
      <c r="A243" s="19" t="n">
        <v>41740</v>
      </c>
      <c r="E243" s="15" t="n">
        <v>-5.3946</v>
      </c>
      <c r="F243" s="15" t="n">
        <v>-4.7141</v>
      </c>
      <c r="G243" s="21" t="n">
        <v>-3.54240502230682</v>
      </c>
    </row>
    <row r="244" customFormat="false" ht="12.75" hidden="false" customHeight="false" outlineLevel="0" collapsed="false">
      <c r="A244" s="19" t="n">
        <v>41740.0416666667</v>
      </c>
      <c r="E244" s="15" t="n">
        <v>-2.997</v>
      </c>
      <c r="F244" s="15" t="n">
        <v>-3.3099</v>
      </c>
      <c r="G244" s="21" t="n">
        <v>-2.9980350461178</v>
      </c>
    </row>
    <row r="245" customFormat="false" ht="12.75" hidden="false" customHeight="false" outlineLevel="0" collapsed="false">
      <c r="A245" s="19" t="n">
        <v>41740.0833333333</v>
      </c>
      <c r="E245" s="15" t="n">
        <v>-4.0959</v>
      </c>
      <c r="F245" s="15" t="n">
        <v>-8.5255</v>
      </c>
      <c r="G245" s="21" t="n">
        <v>-3.07067550818149</v>
      </c>
    </row>
    <row r="246" customFormat="false" ht="12.75" hidden="false" customHeight="false" outlineLevel="0" collapsed="false">
      <c r="A246" s="19" t="n">
        <v>41740.125</v>
      </c>
      <c r="E246" s="15" t="n">
        <v>-4.7952</v>
      </c>
      <c r="F246" s="15" t="n">
        <v>-0.300900000000001</v>
      </c>
      <c r="G246" s="21" t="n">
        <v>-2.80378983117986</v>
      </c>
    </row>
    <row r="247" customFormat="false" ht="12.75" hidden="false" customHeight="false" outlineLevel="0" collapsed="false">
      <c r="A247" s="19" t="n">
        <v>41740.1666666667</v>
      </c>
      <c r="E247" s="15" t="n">
        <v>-2.0979</v>
      </c>
      <c r="F247" s="15" t="n">
        <v>-3.6108</v>
      </c>
      <c r="G247" s="21" t="n">
        <v>-3.04415800603241</v>
      </c>
    </row>
    <row r="248" customFormat="false" ht="12.75" hidden="false" customHeight="false" outlineLevel="0" collapsed="false">
      <c r="A248" s="19" t="n">
        <v>41740.2083333333</v>
      </c>
      <c r="E248" s="15" t="n">
        <v>-2.0979</v>
      </c>
      <c r="F248" s="15" t="n">
        <v>-2.5075</v>
      </c>
      <c r="G248" s="21" t="n">
        <v>-2.02698289558453</v>
      </c>
    </row>
    <row r="249" customFormat="false" ht="12.75" hidden="false" customHeight="false" outlineLevel="0" collapsed="false">
      <c r="A249" s="19" t="n">
        <v>41740.25</v>
      </c>
      <c r="E249" s="15" t="n">
        <v>-5.6943</v>
      </c>
      <c r="F249" s="15" t="n">
        <v>-0.5015</v>
      </c>
      <c r="G249" s="21" t="n">
        <v>-2.95152909179739</v>
      </c>
    </row>
    <row r="250" customFormat="false" ht="12.75" hidden="false" customHeight="false" outlineLevel="0" collapsed="false">
      <c r="A250" s="19" t="n">
        <v>41740.2916666667</v>
      </c>
      <c r="E250" s="15" t="n">
        <v>-6.5934</v>
      </c>
      <c r="F250" s="15" t="n">
        <v>-8.024</v>
      </c>
      <c r="G250" s="21" t="n">
        <v>-3.40169918250945</v>
      </c>
    </row>
    <row r="251" customFormat="false" ht="12.75" hidden="false" customHeight="false" outlineLevel="0" collapsed="false">
      <c r="A251" s="19" t="n">
        <v>41740.3333333333</v>
      </c>
      <c r="E251" s="15" t="n">
        <v>-5.7942</v>
      </c>
      <c r="F251" s="15" t="n">
        <v>-5.4162</v>
      </c>
      <c r="G251" s="21" t="n">
        <v>-3.74419190912112</v>
      </c>
    </row>
    <row r="252" customFormat="false" ht="12.75" hidden="false" customHeight="false" outlineLevel="0" collapsed="false">
      <c r="A252" s="19" t="n">
        <v>41740.375</v>
      </c>
      <c r="E252" s="15" t="n">
        <v>-4.7952</v>
      </c>
      <c r="F252" s="15" t="n">
        <v>-6.018</v>
      </c>
      <c r="G252" s="21" t="n">
        <v>-3.74355388451784</v>
      </c>
    </row>
    <row r="253" customFormat="false" ht="12.75" hidden="false" customHeight="false" outlineLevel="0" collapsed="false">
      <c r="A253" s="19" t="n">
        <v>41740.4166666667</v>
      </c>
      <c r="E253" s="15" t="n">
        <v>-4.2957</v>
      </c>
      <c r="F253" s="15" t="n">
        <v>-0.200599999999999</v>
      </c>
      <c r="G253" s="21" t="n">
        <v>-3.87862074617897</v>
      </c>
    </row>
    <row r="254" customFormat="false" ht="12.75" hidden="false" customHeight="false" outlineLevel="0" collapsed="false">
      <c r="A254" s="19" t="n">
        <v>41740.4583333333</v>
      </c>
      <c r="E254" s="15" t="n">
        <v>-8.29170000000001</v>
      </c>
      <c r="F254" s="15" t="n">
        <v>-8.024</v>
      </c>
      <c r="G254" s="21" t="n">
        <v>-4.07255774735677</v>
      </c>
    </row>
    <row r="255" customFormat="false" ht="12.75" hidden="false" customHeight="false" outlineLevel="0" collapsed="false">
      <c r="A255" s="19" t="n">
        <v>41740.5</v>
      </c>
      <c r="E255" s="15" t="n">
        <v>-8.7912</v>
      </c>
      <c r="F255" s="15" t="n">
        <v>-10.1303</v>
      </c>
      <c r="G255" s="21" t="n">
        <v>-4.4949290580639</v>
      </c>
    </row>
    <row r="256" customFormat="false" ht="12.75" hidden="false" customHeight="false" outlineLevel="0" collapsed="false">
      <c r="A256" s="19" t="n">
        <v>41740.5416666667</v>
      </c>
      <c r="E256" s="15" t="n">
        <v>-8.991</v>
      </c>
      <c r="F256" s="15" t="n">
        <v>-3.3099</v>
      </c>
      <c r="G256" s="21" t="n">
        <v>-4.61452937486243</v>
      </c>
    </row>
    <row r="257" customFormat="false" ht="12.75" hidden="false" customHeight="false" outlineLevel="0" collapsed="false">
      <c r="A257" s="19" t="n">
        <v>41740.5833333333</v>
      </c>
      <c r="E257" s="15" t="n">
        <v>-5.89410000000001</v>
      </c>
      <c r="F257" s="15" t="n">
        <v>-2.2066</v>
      </c>
      <c r="G257" s="21" t="n">
        <v>-4.08982334185323</v>
      </c>
    </row>
    <row r="258" customFormat="false" ht="12.75" hidden="false" customHeight="false" outlineLevel="0" collapsed="false">
      <c r="A258" s="19" t="n">
        <v>41740.625</v>
      </c>
      <c r="E258" s="15" t="n">
        <v>-6.0939</v>
      </c>
      <c r="F258" s="15" t="n">
        <v>-5.3159</v>
      </c>
      <c r="G258" s="21" t="n">
        <v>-4.80078818958819</v>
      </c>
    </row>
    <row r="259" customFormat="false" ht="12.75" hidden="false" customHeight="false" outlineLevel="0" collapsed="false">
      <c r="A259" s="19" t="n">
        <v>41740.6666666667</v>
      </c>
      <c r="E259" s="15" t="n">
        <v>-2.4975</v>
      </c>
      <c r="F259" s="15" t="n">
        <v>-5.2156</v>
      </c>
      <c r="G259" s="21" t="n">
        <v>-4.2678998078276</v>
      </c>
    </row>
    <row r="260" customFormat="false" ht="12.75" hidden="false" customHeight="false" outlineLevel="0" collapsed="false">
      <c r="A260" s="19" t="n">
        <v>41740.7083333333</v>
      </c>
      <c r="E260" s="15" t="n">
        <v>-5.3946</v>
      </c>
      <c r="F260" s="15" t="n">
        <v>-3.3099</v>
      </c>
      <c r="G260" s="21" t="n">
        <v>-3.73756568566307</v>
      </c>
    </row>
    <row r="261" customFormat="false" ht="12.75" hidden="false" customHeight="false" outlineLevel="0" collapsed="false">
      <c r="A261" s="19" t="n">
        <v>41740.75</v>
      </c>
      <c r="E261" s="15" t="n">
        <v>-2.5974</v>
      </c>
      <c r="F261" s="15" t="n">
        <v>0.5015</v>
      </c>
      <c r="G261" s="21" t="n">
        <v>-3.09001351375167</v>
      </c>
    </row>
    <row r="262" customFormat="false" ht="12.75" hidden="false" customHeight="false" outlineLevel="0" collapsed="false">
      <c r="A262" s="19" t="n">
        <v>41740.7916666667</v>
      </c>
      <c r="E262" s="15" t="n">
        <v>4.7952</v>
      </c>
      <c r="F262" s="15" t="n">
        <v>0.100300000000001</v>
      </c>
      <c r="G262" s="21" t="n">
        <v>-3.29704665897813</v>
      </c>
    </row>
    <row r="263" customFormat="false" ht="12.75" hidden="false" customHeight="false" outlineLevel="0" collapsed="false">
      <c r="A263" s="19" t="n">
        <v>41740.8333333333</v>
      </c>
      <c r="F263" s="15" t="n">
        <v>-1.003</v>
      </c>
      <c r="G263" s="21" t="n">
        <v>-2.88070122848238</v>
      </c>
    </row>
    <row r="264" customFormat="false" ht="12.75" hidden="false" customHeight="false" outlineLevel="0" collapsed="false">
      <c r="A264" s="19" t="n">
        <v>41740.875</v>
      </c>
      <c r="E264" s="15" t="n">
        <v>-0.899099999999999</v>
      </c>
      <c r="F264" s="15" t="n">
        <v>0.5015</v>
      </c>
      <c r="G264" s="21" t="n">
        <v>-4.26898618646226</v>
      </c>
    </row>
    <row r="265" customFormat="false" ht="12.75" hidden="false" customHeight="false" outlineLevel="0" collapsed="false">
      <c r="A265" s="19" t="n">
        <v>41740.9166666667</v>
      </c>
      <c r="E265" s="15" t="n">
        <v>-3.7962</v>
      </c>
      <c r="F265" s="15" t="n">
        <v>-3.6108</v>
      </c>
      <c r="G265" s="21" t="n">
        <v>-4.46601584633074</v>
      </c>
    </row>
    <row r="266" customFormat="false" ht="12.75" hidden="false" customHeight="false" outlineLevel="0" collapsed="false">
      <c r="A266" s="19" t="n">
        <v>41740.9583333333</v>
      </c>
      <c r="E266" s="15" t="n">
        <v>-8.1918</v>
      </c>
      <c r="F266" s="15" t="n">
        <v>-4.2126</v>
      </c>
      <c r="G266" s="21" t="n">
        <v>-5.58946055986921</v>
      </c>
    </row>
    <row r="267" customFormat="false" ht="12.75" hidden="false" customHeight="false" outlineLevel="0" collapsed="false">
      <c r="A267" s="19" t="n">
        <v>41741</v>
      </c>
      <c r="E267" s="15" t="n">
        <v>-8.8911</v>
      </c>
      <c r="F267" s="15" t="n">
        <v>-8.7261</v>
      </c>
      <c r="G267" s="21" t="n">
        <v>-6.32713176395578</v>
      </c>
    </row>
    <row r="268" customFormat="false" ht="12.75" hidden="false" customHeight="false" outlineLevel="0" collapsed="false">
      <c r="A268" s="19" t="n">
        <v>41741.0416666667</v>
      </c>
      <c r="E268" s="15" t="n">
        <v>-11.3886</v>
      </c>
      <c r="F268" s="15" t="n">
        <v>-12.7381</v>
      </c>
      <c r="G268" s="21" t="n">
        <v>-6.45316229798819</v>
      </c>
    </row>
    <row r="269" customFormat="false" ht="12.75" hidden="false" customHeight="false" outlineLevel="0" collapsed="false">
      <c r="A269" s="19" t="n">
        <v>41741.0833333333</v>
      </c>
      <c r="E269" s="15" t="n">
        <v>-7.4925</v>
      </c>
      <c r="F269" s="15" t="n">
        <v>-7.021</v>
      </c>
      <c r="G269" s="21" t="n">
        <v>-6.81927494338533</v>
      </c>
    </row>
    <row r="270" customFormat="false" ht="12.75" hidden="false" customHeight="false" outlineLevel="0" collapsed="false">
      <c r="A270" s="19" t="n">
        <v>41741.125</v>
      </c>
      <c r="E270" s="15" t="n">
        <v>-7.1928</v>
      </c>
      <c r="F270" s="15" t="n">
        <v>-7.4222</v>
      </c>
      <c r="G270" s="21" t="n">
        <v>-6.95443042042224</v>
      </c>
    </row>
    <row r="271" customFormat="false" ht="12.75" hidden="false" customHeight="false" outlineLevel="0" collapsed="false">
      <c r="A271" s="19" t="n">
        <v>41741.1666666667</v>
      </c>
      <c r="E271" s="15" t="n">
        <v>-7.5924</v>
      </c>
      <c r="F271" s="15" t="n">
        <v>-8.62579999999999</v>
      </c>
      <c r="G271" s="21" t="n">
        <v>-6.30705422953362</v>
      </c>
    </row>
    <row r="272" customFormat="false" ht="12.75" hidden="false" customHeight="false" outlineLevel="0" collapsed="false">
      <c r="A272" s="19" t="n">
        <v>41741.2083333333</v>
      </c>
      <c r="E272" s="15" t="n">
        <v>-8.3916</v>
      </c>
      <c r="F272" s="15" t="n">
        <v>-10.6318</v>
      </c>
      <c r="G272" s="21" t="n">
        <v>-6.57136647337449</v>
      </c>
    </row>
    <row r="273" customFormat="false" ht="12.75" hidden="false" customHeight="false" outlineLevel="0" collapsed="false">
      <c r="A273" s="19" t="n">
        <v>41741.25</v>
      </c>
      <c r="E273" s="15" t="n">
        <v>-7.8921</v>
      </c>
      <c r="F273" s="15" t="n">
        <v>-7.4222</v>
      </c>
      <c r="G273" s="21" t="n">
        <v>-6.531844351256</v>
      </c>
    </row>
    <row r="274" customFormat="false" ht="12.75" hidden="false" customHeight="false" outlineLevel="0" collapsed="false">
      <c r="A274" s="19" t="n">
        <v>41741.2916666667</v>
      </c>
      <c r="E274" s="15" t="n">
        <v>-8.6913</v>
      </c>
      <c r="F274" s="15" t="n">
        <v>-6.6198</v>
      </c>
      <c r="G274" s="21" t="n">
        <v>-6.11328823079583</v>
      </c>
    </row>
    <row r="275" customFormat="false" ht="12.75" hidden="false" customHeight="false" outlineLevel="0" collapsed="false">
      <c r="A275" s="19" t="n">
        <v>41741.3333333333</v>
      </c>
      <c r="E275" s="15" t="n">
        <v>-10.8891</v>
      </c>
      <c r="F275" s="15" t="n">
        <v>-7.6228</v>
      </c>
      <c r="G275" s="21" t="n">
        <v>-6.58828604039733</v>
      </c>
    </row>
    <row r="276" customFormat="false" ht="12.75" hidden="false" customHeight="false" outlineLevel="0" collapsed="false">
      <c r="A276" s="19" t="n">
        <v>41741.375</v>
      </c>
      <c r="E276" s="15" t="n">
        <v>-8.2917</v>
      </c>
      <c r="F276" s="15" t="n">
        <v>-10.7321</v>
      </c>
      <c r="G276" s="21" t="n">
        <v>-5.95305373146554</v>
      </c>
    </row>
    <row r="277" customFormat="false" ht="12.75" hidden="false" customHeight="false" outlineLevel="0" collapsed="false">
      <c r="A277" s="19" t="n">
        <v>41741.4166666667</v>
      </c>
      <c r="E277" s="15" t="n">
        <v>-9.2907</v>
      </c>
      <c r="F277" s="15" t="n">
        <v>-9.1273</v>
      </c>
      <c r="G277" s="21" t="n">
        <v>-6.23437988542789</v>
      </c>
    </row>
    <row r="278" customFormat="false" ht="12.75" hidden="false" customHeight="false" outlineLevel="0" collapsed="false">
      <c r="A278" s="19" t="n">
        <v>41741.4583333333</v>
      </c>
      <c r="E278" s="15" t="n">
        <v>-4.995</v>
      </c>
      <c r="F278" s="15" t="n">
        <v>-9.1273</v>
      </c>
      <c r="G278" s="21" t="n">
        <v>-5.29539391522402</v>
      </c>
    </row>
    <row r="279" customFormat="false" ht="12.75" hidden="false" customHeight="false" outlineLevel="0" collapsed="false">
      <c r="A279" s="19" t="n">
        <v>41741.5</v>
      </c>
      <c r="E279" s="15" t="n">
        <v>-6.4935</v>
      </c>
      <c r="F279" s="15" t="n">
        <v>-6.9207</v>
      </c>
      <c r="G279" s="21" t="n">
        <v>-5.8153233582082</v>
      </c>
    </row>
    <row r="280" customFormat="false" ht="12.75" hidden="false" customHeight="false" outlineLevel="0" collapsed="false">
      <c r="A280" s="19" t="n">
        <v>41741.5416666667</v>
      </c>
      <c r="E280" s="15" t="n">
        <v>-10.5894</v>
      </c>
      <c r="F280" s="15" t="n">
        <v>-4.4132</v>
      </c>
      <c r="G280" s="21" t="n">
        <v>-4.75291270007463</v>
      </c>
    </row>
    <row r="281" customFormat="false" ht="12.75" hidden="false" customHeight="false" outlineLevel="0" collapsed="false">
      <c r="A281" s="19" t="n">
        <v>41741.5833333333</v>
      </c>
      <c r="E281" s="15" t="n">
        <v>-4.4955</v>
      </c>
      <c r="F281" s="15" t="n">
        <v>-2.8084</v>
      </c>
      <c r="G281" s="21" t="n">
        <v>-3.96597485754857</v>
      </c>
    </row>
    <row r="282" customFormat="false" ht="12.75" hidden="false" customHeight="false" outlineLevel="0" collapsed="false">
      <c r="A282" s="19" t="n">
        <v>41741.625</v>
      </c>
      <c r="E282" s="15" t="n">
        <v>-5.3946</v>
      </c>
      <c r="F282" s="15" t="n">
        <v>-3.1093</v>
      </c>
      <c r="G282" s="21" t="n">
        <v>-3.71108741573954</v>
      </c>
    </row>
    <row r="283" customFormat="false" ht="12.75" hidden="false" customHeight="false" outlineLevel="0" collapsed="false">
      <c r="A283" s="19" t="n">
        <v>41741.6666666667</v>
      </c>
      <c r="E283" s="15" t="n">
        <v>-2.1978</v>
      </c>
      <c r="F283" s="15" t="n">
        <v>-0.902699999999999</v>
      </c>
      <c r="G283" s="21" t="n">
        <v>-2.68419299921784</v>
      </c>
    </row>
    <row r="284" customFormat="false" ht="12.75" hidden="false" customHeight="false" outlineLevel="0" collapsed="false">
      <c r="A284" s="19" t="n">
        <v>41741.7083333333</v>
      </c>
      <c r="E284" s="15" t="n">
        <v>-3.2967</v>
      </c>
      <c r="F284" s="15" t="n">
        <v>-1.7051</v>
      </c>
      <c r="G284" s="21" t="n">
        <v>-2.6414033690291</v>
      </c>
    </row>
    <row r="285" customFormat="false" ht="12.75" hidden="false" customHeight="false" outlineLevel="0" collapsed="false">
      <c r="A285" s="19" t="n">
        <v>41741.75</v>
      </c>
      <c r="E285" s="15" t="n">
        <v>-4.4955</v>
      </c>
      <c r="F285" s="15" t="n">
        <v>-1.5045</v>
      </c>
      <c r="G285" s="21" t="n">
        <v>-3.06954346059465</v>
      </c>
    </row>
    <row r="286" customFormat="false" ht="12.75" hidden="false" customHeight="false" outlineLevel="0" collapsed="false">
      <c r="A286" s="19" t="n">
        <v>41741.7916666667</v>
      </c>
      <c r="E286" s="15" t="n">
        <v>-2.7972</v>
      </c>
      <c r="F286" s="15" t="n">
        <v>0.5015</v>
      </c>
      <c r="G286" s="21" t="n">
        <v>-2.1330452586013</v>
      </c>
    </row>
    <row r="287" customFormat="false" ht="12.75" hidden="false" customHeight="false" outlineLevel="0" collapsed="false">
      <c r="A287" s="19" t="n">
        <v>41741.8333333333</v>
      </c>
      <c r="E287" s="15" t="n">
        <v>-3.2967</v>
      </c>
      <c r="F287" s="15" t="n">
        <v>-1.5045</v>
      </c>
      <c r="G287" s="21" t="n">
        <v>-2.61775096686372</v>
      </c>
    </row>
    <row r="288" customFormat="false" ht="12.75" hidden="false" customHeight="false" outlineLevel="0" collapsed="false">
      <c r="A288" s="19" t="n">
        <v>41741.875</v>
      </c>
      <c r="E288" s="15" t="n">
        <v>-2.8971</v>
      </c>
      <c r="F288" s="15" t="n">
        <v>-2.2066</v>
      </c>
      <c r="G288" s="21" t="n">
        <v>-3.2652035790608</v>
      </c>
    </row>
    <row r="289" customFormat="false" ht="12.75" hidden="false" customHeight="false" outlineLevel="0" collapsed="false">
      <c r="A289" s="19" t="n">
        <v>41741.9166666667</v>
      </c>
      <c r="E289" s="15" t="n">
        <v>-2.0979</v>
      </c>
      <c r="F289" s="15" t="n">
        <v>-2.2066</v>
      </c>
      <c r="G289" s="21" t="n">
        <v>-2.72786228623893</v>
      </c>
    </row>
    <row r="290" customFormat="false" ht="12.75" hidden="false" customHeight="false" outlineLevel="0" collapsed="false">
      <c r="A290" s="19" t="n">
        <v>41741.9583333333</v>
      </c>
      <c r="E290" s="15" t="n">
        <v>-4.5954</v>
      </c>
      <c r="F290" s="15" t="n">
        <v>-1.4042</v>
      </c>
      <c r="G290" s="21" t="n">
        <v>-3.2142075795949</v>
      </c>
    </row>
    <row r="291" customFormat="false" ht="12.75" hidden="false" customHeight="false" outlineLevel="0" collapsed="false">
      <c r="A291" s="19" t="n">
        <v>41742</v>
      </c>
      <c r="E291" s="15" t="n">
        <v>-3.996</v>
      </c>
      <c r="F291" s="15" t="n">
        <v>-1.7051</v>
      </c>
      <c r="G291" s="21" t="n">
        <v>-3.14835319465845</v>
      </c>
    </row>
    <row r="292" customFormat="false" ht="12.75" hidden="false" customHeight="false" outlineLevel="0" collapsed="false">
      <c r="A292" s="19" t="n">
        <v>41742.0416666667</v>
      </c>
      <c r="E292" s="15" t="n">
        <v>-3.3966</v>
      </c>
      <c r="F292" s="15" t="n">
        <v>-4.7141</v>
      </c>
      <c r="G292" s="21" t="n">
        <v>-3.27868545528398</v>
      </c>
    </row>
    <row r="293" customFormat="false" ht="12.75" hidden="false" customHeight="false" outlineLevel="0" collapsed="false">
      <c r="A293" s="19" t="n">
        <v>41742.0833333333</v>
      </c>
      <c r="E293" s="15" t="n">
        <v>-3.2967</v>
      </c>
      <c r="F293" s="15" t="n">
        <v>-3.2096</v>
      </c>
      <c r="G293" s="21" t="n">
        <v>-3.60636677764686</v>
      </c>
    </row>
    <row r="294" customFormat="false" ht="12.75" hidden="false" customHeight="false" outlineLevel="0" collapsed="false">
      <c r="A294" s="19" t="n">
        <v>41742.125</v>
      </c>
      <c r="E294" s="15" t="n">
        <v>-4.4955</v>
      </c>
      <c r="F294" s="15" t="n">
        <v>-3.5105</v>
      </c>
      <c r="G294" s="21" t="n">
        <v>-3.6715808303037</v>
      </c>
    </row>
    <row r="295" customFormat="false" ht="12.75" hidden="false" customHeight="false" outlineLevel="0" collapsed="false">
      <c r="A295" s="19" t="n">
        <v>41742.1666666667</v>
      </c>
      <c r="E295" s="15" t="n">
        <v>-3.2967</v>
      </c>
      <c r="F295" s="15" t="n">
        <v>-2.006</v>
      </c>
      <c r="G295" s="21" t="n">
        <v>-3.11510230819327</v>
      </c>
    </row>
    <row r="296" customFormat="false" ht="12.75" hidden="false" customHeight="false" outlineLevel="0" collapsed="false">
      <c r="A296" s="19" t="n">
        <v>41742.2083333333</v>
      </c>
      <c r="E296" s="15" t="n">
        <v>-11.3886</v>
      </c>
      <c r="F296" s="15" t="n">
        <v>-11.1333</v>
      </c>
      <c r="G296" s="21" t="n">
        <v>-2.88895962352001</v>
      </c>
    </row>
    <row r="297" customFormat="false" ht="12.75" hidden="false" customHeight="false" outlineLevel="0" collapsed="false">
      <c r="A297" s="19" t="n">
        <v>41742.25</v>
      </c>
      <c r="E297" s="15" t="n">
        <v>-10.7892</v>
      </c>
      <c r="F297" s="15" t="n">
        <v>-8.024</v>
      </c>
      <c r="G297" s="21" t="n">
        <v>-3.33613010936886</v>
      </c>
    </row>
    <row r="298" customFormat="false" ht="12.75" hidden="false" customHeight="false" outlineLevel="0" collapsed="false">
      <c r="A298" s="19" t="n">
        <v>41742.2916666667</v>
      </c>
      <c r="E298" s="15" t="n">
        <v>-7.0929</v>
      </c>
      <c r="F298" s="15" t="n">
        <v>-3.6108</v>
      </c>
      <c r="G298" s="21" t="n">
        <v>-4.19131311681118</v>
      </c>
    </row>
    <row r="299" customFormat="false" ht="12.75" hidden="false" customHeight="false" outlineLevel="0" collapsed="false">
      <c r="A299" s="19" t="n">
        <v>41742.3333333333</v>
      </c>
      <c r="E299" s="15" t="n">
        <v>-7.3926</v>
      </c>
      <c r="F299" s="15" t="n">
        <v>-2.1063</v>
      </c>
      <c r="G299" s="21" t="n">
        <v>-4.8783749273392</v>
      </c>
    </row>
    <row r="300" customFormat="false" ht="12.75" hidden="false" customHeight="false" outlineLevel="0" collapsed="false">
      <c r="A300" s="19" t="n">
        <v>41742.375</v>
      </c>
      <c r="E300" s="15" t="n">
        <v>-4.7952</v>
      </c>
      <c r="F300" s="15" t="n">
        <v>-4.8144</v>
      </c>
      <c r="G300" s="21" t="n">
        <v>-3.60836702199798</v>
      </c>
    </row>
    <row r="301" customFormat="false" ht="12.75" hidden="false" customHeight="false" outlineLevel="0" collapsed="false">
      <c r="A301" s="19" t="n">
        <v>41742.4166666667</v>
      </c>
      <c r="E301" s="15" t="n">
        <v>-3.996</v>
      </c>
      <c r="F301" s="15" t="n">
        <v>-2.3069</v>
      </c>
      <c r="G301" s="21" t="n">
        <v>-3.43489925103477</v>
      </c>
    </row>
    <row r="302" customFormat="false" ht="12.75" hidden="false" customHeight="false" outlineLevel="0" collapsed="false">
      <c r="A302" s="19" t="n">
        <v>41742.4583333333</v>
      </c>
      <c r="E302" s="15" t="n">
        <v>-6.3936</v>
      </c>
      <c r="F302" s="15" t="n">
        <v>0.300900000000001</v>
      </c>
      <c r="G302" s="21" t="n">
        <v>-2.83464876384315</v>
      </c>
    </row>
    <row r="303" customFormat="false" ht="12.75" hidden="false" customHeight="false" outlineLevel="0" collapsed="false">
      <c r="A303" s="19" t="n">
        <v>41742.5</v>
      </c>
      <c r="E303" s="15" t="n">
        <v>-3.4965</v>
      </c>
      <c r="F303" s="15" t="n">
        <v>-3.4102</v>
      </c>
      <c r="G303" s="21" t="n">
        <v>-2.52537783139609</v>
      </c>
    </row>
    <row r="304" customFormat="false" ht="12.75" hidden="false" customHeight="false" outlineLevel="0" collapsed="false">
      <c r="A304" s="19" t="n">
        <v>41742.5416666667</v>
      </c>
      <c r="E304" s="15" t="n">
        <v>-3.8961</v>
      </c>
      <c r="F304" s="15" t="n">
        <v>-1.6048</v>
      </c>
      <c r="G304" s="21" t="n">
        <v>-2.89234160606204</v>
      </c>
    </row>
    <row r="305" customFormat="false" ht="12.75" hidden="false" customHeight="false" outlineLevel="0" collapsed="false">
      <c r="A305" s="19" t="n">
        <v>41742.5833333333</v>
      </c>
      <c r="F305" s="15" t="n">
        <v>-2.2066</v>
      </c>
      <c r="G305" s="21" t="n">
        <v>-3.19920607851769</v>
      </c>
    </row>
    <row r="306" customFormat="false" ht="12.75" hidden="false" customHeight="false" outlineLevel="0" collapsed="false">
      <c r="A306" s="19" t="n">
        <v>41742.625</v>
      </c>
      <c r="E306" s="15" t="n">
        <v>4.995</v>
      </c>
      <c r="F306" s="15" t="n">
        <v>-3.6108</v>
      </c>
      <c r="G306" s="21" t="n">
        <v>-2.45819669206666</v>
      </c>
    </row>
    <row r="307" customFormat="false" ht="12.75" hidden="false" customHeight="false" outlineLevel="0" collapsed="false">
      <c r="A307" s="19" t="n">
        <v>41742.6666666667</v>
      </c>
      <c r="E307" s="15" t="n">
        <v>-0.299700000000001</v>
      </c>
      <c r="F307" s="15" t="n">
        <v>-3.8114</v>
      </c>
      <c r="G307" s="21" t="n">
        <v>-3.24720332412724</v>
      </c>
    </row>
    <row r="308" customFormat="false" ht="12.75" hidden="false" customHeight="false" outlineLevel="0" collapsed="false">
      <c r="A308" s="19" t="n">
        <v>41742.7083333333</v>
      </c>
      <c r="E308" s="15" t="n">
        <v>-6.7932</v>
      </c>
      <c r="F308" s="15" t="n">
        <v>-5.6168</v>
      </c>
      <c r="G308" s="21" t="n">
        <v>-3.68079375718444</v>
      </c>
    </row>
    <row r="309" customFormat="false" ht="12.75" hidden="false" customHeight="false" outlineLevel="0" collapsed="false">
      <c r="A309" s="19" t="n">
        <v>41742.75</v>
      </c>
      <c r="E309" s="15" t="n">
        <v>-14.3856</v>
      </c>
      <c r="F309" s="15" t="n">
        <v>-1.2036</v>
      </c>
      <c r="G309" s="21" t="n">
        <v>-3.20498153929018</v>
      </c>
    </row>
    <row r="310" customFormat="false" ht="12.75" hidden="false" customHeight="false" outlineLevel="0" collapsed="false">
      <c r="A310" s="19" t="n">
        <v>41742.7916666667</v>
      </c>
      <c r="E310" s="15" t="n">
        <v>-12.1878</v>
      </c>
      <c r="F310" s="15" t="n">
        <v>-0.902699999999999</v>
      </c>
      <c r="G310" s="21" t="n">
        <v>-2.34920685925505</v>
      </c>
    </row>
    <row r="311" customFormat="false" ht="12.75" hidden="false" customHeight="false" outlineLevel="0" collapsed="false">
      <c r="A311" s="19" t="n">
        <v>41742.8333333333</v>
      </c>
      <c r="E311" s="15" t="n">
        <v>-0.799199999999997</v>
      </c>
      <c r="F311" s="15" t="n">
        <v>2.4072</v>
      </c>
      <c r="G311" s="21" t="n">
        <v>-1.7399788666741</v>
      </c>
    </row>
    <row r="312" customFormat="false" ht="12.75" hidden="false" customHeight="false" outlineLevel="0" collapsed="false">
      <c r="A312" s="19" t="n">
        <v>41742.875</v>
      </c>
      <c r="E312" s="15" t="n">
        <v>-3.3966</v>
      </c>
      <c r="F312" s="15" t="n">
        <v>-2.1063</v>
      </c>
      <c r="G312" s="21" t="n">
        <v>-2.71213627017936</v>
      </c>
    </row>
    <row r="313" customFormat="false" ht="12.75" hidden="false" customHeight="false" outlineLevel="0" collapsed="false">
      <c r="A313" s="19" t="n">
        <v>41742.9166666667</v>
      </c>
      <c r="E313" s="15" t="n">
        <v>-6.1938</v>
      </c>
      <c r="F313" s="15" t="n">
        <v>-5.8174</v>
      </c>
      <c r="G313" s="21" t="n">
        <v>-3.35402564606104</v>
      </c>
    </row>
    <row r="314" customFormat="false" ht="12.75" hidden="false" customHeight="false" outlineLevel="0" collapsed="false">
      <c r="A314" s="19" t="n">
        <v>41742.9583333333</v>
      </c>
      <c r="E314" s="15" t="n">
        <v>-5.8941</v>
      </c>
      <c r="F314" s="15" t="n">
        <v>-3.7111</v>
      </c>
      <c r="G314" s="21" t="n">
        <v>-3.01703388368229</v>
      </c>
    </row>
    <row r="315" customFormat="false" ht="12.75" hidden="false" customHeight="false" outlineLevel="0" collapsed="false">
      <c r="A315" s="19" t="n">
        <v>41743</v>
      </c>
      <c r="E315" s="15" t="n">
        <v>-6.2937</v>
      </c>
      <c r="F315" s="15" t="n">
        <v>-3.2096</v>
      </c>
      <c r="G315" s="21" t="n">
        <v>-3.23107473225235</v>
      </c>
    </row>
    <row r="316" customFormat="false" ht="12.75" hidden="false" customHeight="false" outlineLevel="0" collapsed="false">
      <c r="A316" s="19" t="n">
        <v>41743.0416666667</v>
      </c>
      <c r="E316" s="15" t="n">
        <v>-5.4945</v>
      </c>
      <c r="F316" s="15" t="n">
        <v>-2.8084</v>
      </c>
      <c r="G316" s="21" t="n">
        <v>-3.27610249839707</v>
      </c>
    </row>
    <row r="317" customFormat="false" ht="12.75" hidden="false" customHeight="false" outlineLevel="0" collapsed="false">
      <c r="A317" s="19" t="n">
        <v>41743.0833333333</v>
      </c>
      <c r="E317" s="15" t="n">
        <v>-4.6953</v>
      </c>
      <c r="F317" s="15" t="n">
        <v>-4.6138</v>
      </c>
      <c r="G317" s="21" t="n">
        <v>-2.59251846831501</v>
      </c>
    </row>
    <row r="318" customFormat="false" ht="12.75" hidden="false" customHeight="false" outlineLevel="0" collapsed="false">
      <c r="A318" s="19" t="n">
        <v>41743.125</v>
      </c>
      <c r="E318" s="15" t="n">
        <v>-2.1978</v>
      </c>
      <c r="F318" s="15" t="n">
        <v>0.300899999999999</v>
      </c>
      <c r="G318" s="21" t="n">
        <v>-2.76327379400519</v>
      </c>
    </row>
    <row r="319" customFormat="false" ht="12.75" hidden="false" customHeight="false" outlineLevel="0" collapsed="false">
      <c r="A319" s="19" t="n">
        <v>41743.1666666667</v>
      </c>
      <c r="E319" s="15" t="n">
        <v>-6.3936</v>
      </c>
      <c r="F319" s="15" t="n">
        <v>-5.3159</v>
      </c>
      <c r="G319" s="21" t="n">
        <v>-2.98490803612731</v>
      </c>
    </row>
    <row r="320" customFormat="false" ht="12.75" hidden="false" customHeight="false" outlineLevel="0" collapsed="false">
      <c r="A320" s="19" t="n">
        <v>41743.2083333333</v>
      </c>
      <c r="E320" s="15" t="n">
        <v>-4.4955</v>
      </c>
      <c r="F320" s="15" t="n">
        <v>-0.702100000000003</v>
      </c>
      <c r="G320" s="21" t="n">
        <v>-2.3325361196545</v>
      </c>
    </row>
    <row r="321" customFormat="false" ht="12.75" hidden="false" customHeight="false" outlineLevel="0" collapsed="false">
      <c r="A321" s="19" t="n">
        <v>41743.25</v>
      </c>
      <c r="E321" s="15" t="n">
        <v>-4.5954</v>
      </c>
      <c r="F321" s="15" t="n">
        <v>-4.6138</v>
      </c>
      <c r="G321" s="21" t="n">
        <v>-1.92627829585318</v>
      </c>
    </row>
    <row r="322" customFormat="false" ht="12.75" hidden="false" customHeight="false" outlineLevel="0" collapsed="false">
      <c r="A322" s="19" t="n">
        <v>41743.2916666667</v>
      </c>
      <c r="E322" s="15" t="n">
        <v>-2.4975</v>
      </c>
      <c r="F322" s="15" t="n">
        <v>-2.006</v>
      </c>
      <c r="G322" s="21" t="n">
        <v>-2.61193043989244</v>
      </c>
    </row>
    <row r="323" customFormat="false" ht="12.75" hidden="false" customHeight="false" outlineLevel="0" collapsed="false">
      <c r="A323" s="19" t="n">
        <v>41743.3333333333</v>
      </c>
      <c r="E323" s="15" t="n">
        <v>-3.39660000000001</v>
      </c>
      <c r="F323" s="15" t="n">
        <v>-4.7141</v>
      </c>
      <c r="G323" s="21" t="n">
        <v>-2.9237005101938</v>
      </c>
    </row>
    <row r="324" customFormat="false" ht="12.75" hidden="false" customHeight="false" outlineLevel="0" collapsed="false">
      <c r="A324" s="19" t="n">
        <v>41743.375</v>
      </c>
      <c r="F324" s="15" t="n">
        <v>-3.8114</v>
      </c>
      <c r="G324" s="21" t="n">
        <v>-1.95022376708259</v>
      </c>
    </row>
    <row r="325" customFormat="false" ht="12.75" hidden="false" customHeight="false" outlineLevel="0" collapsed="false">
      <c r="A325" s="19" t="n">
        <v>41743.4166666667</v>
      </c>
      <c r="G325" s="21" t="n">
        <v>-2.20811428571429</v>
      </c>
    </row>
    <row r="326" customFormat="false" ht="12.75" hidden="false" customHeight="false" outlineLevel="0" collapsed="false">
      <c r="A326" s="19" t="n">
        <v>41743.4583333333</v>
      </c>
    </row>
    <row r="327" customFormat="false" ht="12.75" hidden="false" customHeight="false" outlineLevel="0" collapsed="false">
      <c r="A327" s="19" t="n">
        <v>41743.5</v>
      </c>
    </row>
    <row r="328" customFormat="false" ht="12.75" hidden="false" customHeight="false" outlineLevel="0" collapsed="false">
      <c r="A328" s="19" t="n">
        <v>41743.5416666667</v>
      </c>
    </row>
    <row r="329" customFormat="false" ht="12.75" hidden="false" customHeight="false" outlineLevel="0" collapsed="false">
      <c r="A329" s="19" t="n">
        <v>41743.5833333333</v>
      </c>
    </row>
    <row r="330" customFormat="false" ht="12.75" hidden="false" customHeight="false" outlineLevel="0" collapsed="false">
      <c r="A330" s="19" t="n">
        <v>41743.625</v>
      </c>
    </row>
    <row r="331" customFormat="false" ht="12.75" hidden="false" customHeight="false" outlineLevel="0" collapsed="false">
      <c r="A331" s="19" t="n">
        <v>41743.6666666667</v>
      </c>
    </row>
    <row r="332" customFormat="false" ht="12.75" hidden="false" customHeight="false" outlineLevel="0" collapsed="false">
      <c r="A332" s="19" t="n">
        <v>41743.7083333333</v>
      </c>
    </row>
    <row r="333" customFormat="false" ht="12.75" hidden="false" customHeight="false" outlineLevel="0" collapsed="false">
      <c r="A333" s="19" t="n">
        <v>41743.75</v>
      </c>
    </row>
    <row r="334" customFormat="false" ht="12.75" hidden="false" customHeight="false" outlineLevel="0" collapsed="false">
      <c r="A334" s="19" t="n">
        <v>41743.7916666667</v>
      </c>
    </row>
    <row r="335" customFormat="false" ht="12.75" hidden="false" customHeight="false" outlineLevel="0" collapsed="false">
      <c r="A335" s="19" t="n">
        <v>41743.8333333333</v>
      </c>
    </row>
    <row r="336" customFormat="false" ht="12.75" hidden="false" customHeight="false" outlineLevel="0" collapsed="false">
      <c r="A336" s="19" t="n">
        <v>41743.875</v>
      </c>
    </row>
    <row r="337" customFormat="false" ht="12.75" hidden="false" customHeight="false" outlineLevel="0" collapsed="false">
      <c r="A337" s="19" t="n">
        <v>41743.9166666667</v>
      </c>
    </row>
    <row r="338" customFormat="false" ht="12.75" hidden="false" customHeight="false" outlineLevel="0" collapsed="false">
      <c r="A338" s="19" t="n">
        <v>41743.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3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3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3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3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3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3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3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3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3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3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3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3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3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3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3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3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3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3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3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3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3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3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3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3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3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3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3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3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3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3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3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3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3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3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3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3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3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3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3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3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3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3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3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3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3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3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3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3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3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3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3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3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3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3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3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3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3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3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3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3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3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3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3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3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3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3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3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3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3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3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3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3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3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3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3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3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3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3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3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3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3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3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3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3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3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3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3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3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3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3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3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3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3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3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3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3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3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3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3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3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3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3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3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3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3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3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3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3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3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3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3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3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3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3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3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3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3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3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3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3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3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3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3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3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3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3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3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3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3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3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3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3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3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3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3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3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3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3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3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3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3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3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3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3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3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3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3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3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3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3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3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3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3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3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3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3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3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3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3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3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3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3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3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3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3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3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3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3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3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3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3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3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3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3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3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3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3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3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3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3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3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3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3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3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3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3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3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3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3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3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3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3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3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3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3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3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3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3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3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3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3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3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3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3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3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3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3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3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3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3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3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3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3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3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3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3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3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3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3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3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3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3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3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3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3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3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3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3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3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3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4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4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4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4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4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4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4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4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4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4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4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4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4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4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4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4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4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4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4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4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4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4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4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4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4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4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4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4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4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4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4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4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4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4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4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4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4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4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4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4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4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4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4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4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4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4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4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4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4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4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4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4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4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4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4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4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4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4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4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4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4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4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4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4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4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4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4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4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4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4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4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4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4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4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4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4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4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4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4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4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4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4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4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4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4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4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4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4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4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4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4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4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4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4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4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4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