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12/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aling - Southall FDMS (EI7)</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09</v>
      </c>
      <c r="E3" s="21" t="n">
        <v>-6.1</v>
      </c>
      <c r="F3" s="21" t="n">
        <v>-10.0899</v>
      </c>
      <c r="G3" s="21" t="n">
        <v>-4.09938797181257</v>
      </c>
    </row>
    <row r="4" customFormat="false" ht="12.75" hidden="false" customHeight="false" outlineLevel="0" collapsed="false">
      <c r="A4" s="19" t="n">
        <v>41609.0416666667</v>
      </c>
      <c r="E4" s="21" t="n">
        <v>-2.4</v>
      </c>
      <c r="F4" s="21" t="n">
        <v>-5.6943</v>
      </c>
      <c r="G4" s="21" t="n">
        <v>-3.49057793853785</v>
      </c>
    </row>
    <row r="5" customFormat="false" ht="12.75" hidden="false" customHeight="false" outlineLevel="0" collapsed="false">
      <c r="A5" s="19" t="n">
        <v>41609.0833333333</v>
      </c>
      <c r="E5" s="21" t="n">
        <v>-3.4</v>
      </c>
      <c r="F5" s="21" t="n">
        <v>-7.2927</v>
      </c>
      <c r="G5" s="21" t="n">
        <v>-3.64407561198616</v>
      </c>
    </row>
    <row r="6" customFormat="false" ht="12.75" hidden="false" customHeight="false" outlineLevel="0" collapsed="false">
      <c r="A6" s="19" t="n">
        <v>41609.125</v>
      </c>
      <c r="E6" s="21" t="n">
        <v>-2.2</v>
      </c>
      <c r="F6" s="21" t="n">
        <v>-3.3966</v>
      </c>
      <c r="G6" s="21" t="n">
        <v>-3.39517222179856</v>
      </c>
    </row>
    <row r="7" customFormat="false" ht="12.75" hidden="false" customHeight="false" outlineLevel="0" collapsed="false">
      <c r="A7" s="19" t="n">
        <v>41609.1666666667</v>
      </c>
      <c r="E7" s="21" t="n">
        <v>-3</v>
      </c>
      <c r="F7" s="21" t="n">
        <v>-4.5954</v>
      </c>
      <c r="G7" s="21" t="n">
        <v>-2.5063509179979</v>
      </c>
    </row>
    <row r="8" customFormat="false" ht="12.75" hidden="false" customHeight="false" outlineLevel="0" collapsed="false">
      <c r="A8" s="19" t="n">
        <v>41609.2083333333</v>
      </c>
      <c r="E8" s="21" t="n">
        <v>-3</v>
      </c>
      <c r="F8" s="21" t="n">
        <v>-3.1968</v>
      </c>
      <c r="G8" s="21" t="n">
        <v>-2.61443726418894</v>
      </c>
    </row>
    <row r="9" customFormat="false" ht="12.75" hidden="false" customHeight="false" outlineLevel="0" collapsed="false">
      <c r="A9" s="19" t="n">
        <v>41609.25</v>
      </c>
      <c r="E9" s="21" t="n">
        <v>-3.8</v>
      </c>
      <c r="F9" s="21" t="n">
        <v>-5.2947</v>
      </c>
      <c r="G9" s="21" t="n">
        <v>-1.80077464935326</v>
      </c>
    </row>
    <row r="10" customFormat="false" ht="12.75" hidden="false" customHeight="false" outlineLevel="0" collapsed="false">
      <c r="A10" s="19" t="n">
        <v>41609.2916666667</v>
      </c>
      <c r="E10" s="21" t="n">
        <v>-1.1</v>
      </c>
      <c r="F10" s="21" t="n">
        <v>-3.7962</v>
      </c>
      <c r="G10" s="21" t="n">
        <v>-1.86375841143495</v>
      </c>
    </row>
    <row r="11" customFormat="false" ht="12.75" hidden="false" customHeight="false" outlineLevel="0" collapsed="false">
      <c r="A11" s="19" t="n">
        <v>41609.3333333333</v>
      </c>
      <c r="E11" s="21" t="n">
        <v>-2.3</v>
      </c>
      <c r="F11" s="21" t="n">
        <v>-0.999</v>
      </c>
      <c r="G11" s="21" t="n">
        <v>-2.21752288658423</v>
      </c>
    </row>
    <row r="12" customFormat="false" ht="12.75" hidden="false" customHeight="false" outlineLevel="0" collapsed="false">
      <c r="A12" s="19" t="n">
        <v>41609.375</v>
      </c>
      <c r="E12" s="21" t="n">
        <v>1.4</v>
      </c>
      <c r="F12" s="21" t="n">
        <v>-4.29570000000001</v>
      </c>
      <c r="G12" s="21" t="n">
        <v>-2.17922055972765</v>
      </c>
    </row>
    <row r="13" customFormat="false" ht="12.75" hidden="false" customHeight="false" outlineLevel="0" collapsed="false">
      <c r="A13" s="19" t="n">
        <v>41609.4166666667</v>
      </c>
      <c r="E13" s="21" t="n">
        <v>-4.6</v>
      </c>
      <c r="F13" s="21" t="n">
        <v>-0.399599999999999</v>
      </c>
      <c r="G13" s="21" t="n">
        <v>-2.80981715809092</v>
      </c>
    </row>
    <row r="14" customFormat="false" ht="12.75" hidden="false" customHeight="false" outlineLevel="0" collapsed="false">
      <c r="A14" s="19" t="n">
        <v>41609.4583333333</v>
      </c>
      <c r="E14" s="21" t="n">
        <v>-4.2</v>
      </c>
      <c r="F14" s="21" t="n">
        <v>-10.0899</v>
      </c>
      <c r="G14" s="21" t="n">
        <v>-3.67712407989202</v>
      </c>
    </row>
    <row r="15" customFormat="false" ht="12.75" hidden="false" customHeight="false" outlineLevel="0" collapsed="false">
      <c r="A15" s="19" t="n">
        <v>41609.5</v>
      </c>
      <c r="E15" s="21" t="n">
        <v>-3.1</v>
      </c>
      <c r="F15" s="21" t="n">
        <v>-11.7882</v>
      </c>
      <c r="G15" s="21" t="n">
        <v>-3.27544823483141</v>
      </c>
    </row>
    <row r="16" customFormat="false" ht="12.75" hidden="false" customHeight="false" outlineLevel="0" collapsed="false">
      <c r="A16" s="19" t="n">
        <v>41609.5416666667</v>
      </c>
      <c r="E16" s="21" t="n">
        <v>-1.4</v>
      </c>
      <c r="F16" s="21" t="n">
        <v>-6.1938</v>
      </c>
      <c r="G16" s="21" t="n">
        <v>-3.97340917113672</v>
      </c>
    </row>
    <row r="17" customFormat="false" ht="12.75" hidden="false" customHeight="false" outlineLevel="0" collapsed="false">
      <c r="A17" s="19" t="n">
        <v>41609.5833333333</v>
      </c>
      <c r="E17" s="21" t="n">
        <v>-1.9</v>
      </c>
      <c r="F17" s="21" t="n">
        <v>-5.7942</v>
      </c>
      <c r="G17" s="21" t="n">
        <v>-3.78840115911999</v>
      </c>
    </row>
    <row r="18" customFormat="false" ht="12.75" hidden="false" customHeight="false" outlineLevel="0" collapsed="false">
      <c r="A18" s="19" t="n">
        <v>41609.625</v>
      </c>
      <c r="E18" s="21" t="n">
        <v>-3</v>
      </c>
      <c r="F18" s="21" t="n">
        <v>-8.1918</v>
      </c>
      <c r="G18" s="21" t="n">
        <v>-3.95970395672722</v>
      </c>
    </row>
    <row r="19" customFormat="false" ht="12.75" hidden="false" customHeight="false" outlineLevel="0" collapsed="false">
      <c r="A19" s="19" t="n">
        <v>41609.6666666667</v>
      </c>
      <c r="E19" s="21" t="n">
        <v>-0.5</v>
      </c>
      <c r="F19" s="21" t="n">
        <v>-6.5934</v>
      </c>
      <c r="G19" s="21" t="n">
        <v>-3.73983502172086</v>
      </c>
    </row>
    <row r="20" customFormat="false" ht="12.75" hidden="false" customHeight="false" outlineLevel="0" collapsed="false">
      <c r="A20" s="19" t="n">
        <v>41609.7083333333</v>
      </c>
      <c r="E20" s="21" t="n">
        <v>-3.1</v>
      </c>
      <c r="F20" s="21" t="n">
        <v>-7.3926</v>
      </c>
      <c r="G20" s="21" t="n">
        <v>-3.42020516121665</v>
      </c>
    </row>
    <row r="21" customFormat="false" ht="12.75" hidden="false" customHeight="false" outlineLevel="0" collapsed="false">
      <c r="A21" s="19" t="n">
        <v>41609.75</v>
      </c>
      <c r="E21" s="21" t="n">
        <v>-3.9</v>
      </c>
      <c r="F21" s="21" t="n">
        <v>-5.3946</v>
      </c>
      <c r="G21" s="21" t="n">
        <v>-3.30269513958874</v>
      </c>
    </row>
    <row r="22" customFormat="false" ht="12.75" hidden="false" customHeight="false" outlineLevel="0" collapsed="false">
      <c r="A22" s="19" t="n">
        <v>41609.7916666667</v>
      </c>
      <c r="E22" s="21" t="n">
        <v>-2.7</v>
      </c>
      <c r="F22" s="21" t="n">
        <v>-9.0909</v>
      </c>
      <c r="G22" s="21" t="n">
        <v>-4.31955695248307</v>
      </c>
    </row>
    <row r="23" customFormat="false" ht="12.75" hidden="false" customHeight="false" outlineLevel="0" collapsed="false">
      <c r="A23" s="19" t="n">
        <v>41609.8333333333</v>
      </c>
      <c r="E23" s="21" t="n">
        <v>-4.2</v>
      </c>
      <c r="F23" s="21" t="n">
        <v>-3.4965</v>
      </c>
      <c r="G23" s="21" t="n">
        <v>-4.64611351453518</v>
      </c>
    </row>
    <row r="24" customFormat="false" ht="12.75" hidden="false" customHeight="false" outlineLevel="0" collapsed="false">
      <c r="A24" s="19" t="n">
        <v>41609.875</v>
      </c>
      <c r="E24" s="21" t="n">
        <v>-4.5</v>
      </c>
      <c r="F24" s="21" t="n">
        <v>-8.1918</v>
      </c>
      <c r="G24" s="21" t="n">
        <v>-4.76640572204523</v>
      </c>
    </row>
    <row r="25" customFormat="false" ht="12.75" hidden="false" customHeight="false" outlineLevel="0" collapsed="false">
      <c r="A25" s="19" t="n">
        <v>41609.9166666667</v>
      </c>
      <c r="E25" s="21" t="n">
        <v>-4.1</v>
      </c>
      <c r="F25" s="21" t="n">
        <v>-8.89110000000001</v>
      </c>
      <c r="G25" s="21" t="n">
        <v>-4.9156315013872</v>
      </c>
    </row>
    <row r="26" customFormat="false" ht="12.75" hidden="false" customHeight="false" outlineLevel="0" collapsed="false">
      <c r="A26" s="19" t="n">
        <v>41609.9583333333</v>
      </c>
      <c r="E26" s="21" t="n">
        <v>-4.1</v>
      </c>
      <c r="F26" s="21" t="n">
        <v>-6.993</v>
      </c>
      <c r="G26" s="21" t="n">
        <v>-4.78105749501828</v>
      </c>
    </row>
    <row r="27" customFormat="false" ht="12.75" hidden="false" customHeight="false" outlineLevel="0" collapsed="false">
      <c r="A27" s="19" t="n">
        <v>41610</v>
      </c>
      <c r="E27" s="21" t="n">
        <v>-5.2</v>
      </c>
      <c r="F27" s="21" t="n">
        <v>-7.4925</v>
      </c>
      <c r="G27" s="21" t="n">
        <v>-5.78090539900756</v>
      </c>
    </row>
    <row r="28" customFormat="false" ht="12.75" hidden="false" customHeight="false" outlineLevel="0" collapsed="false">
      <c r="A28" s="19" t="n">
        <v>41610.0416666667</v>
      </c>
      <c r="E28" s="21" t="n">
        <v>-3.8</v>
      </c>
      <c r="F28" s="21" t="n">
        <v>-7.5924</v>
      </c>
      <c r="G28" s="21" t="n">
        <v>-4.67025730987382</v>
      </c>
    </row>
    <row r="29" customFormat="false" ht="12.75" hidden="false" customHeight="false" outlineLevel="0" collapsed="false">
      <c r="A29" s="19" t="n">
        <v>41610.0833333333</v>
      </c>
      <c r="E29" s="21" t="n">
        <v>-4.8</v>
      </c>
      <c r="F29" s="21" t="n">
        <v>-9.2907</v>
      </c>
      <c r="G29" s="21" t="n">
        <v>-5.11573612588111</v>
      </c>
    </row>
    <row r="30" customFormat="false" ht="12.75" hidden="false" customHeight="false" outlineLevel="0" collapsed="false">
      <c r="A30" s="19" t="n">
        <v>41610.125</v>
      </c>
      <c r="E30" s="21" t="n">
        <v>-5.4</v>
      </c>
      <c r="F30" s="21" t="n">
        <v>-7.1928</v>
      </c>
      <c r="G30" s="21" t="n">
        <v>-5.95775998804386</v>
      </c>
    </row>
    <row r="31" customFormat="false" ht="12.75" hidden="false" customHeight="false" outlineLevel="0" collapsed="false">
      <c r="A31" s="19" t="n">
        <v>41610.1666666667</v>
      </c>
      <c r="E31" s="21" t="n">
        <v>-4</v>
      </c>
      <c r="F31" s="21" t="n">
        <v>-5.994</v>
      </c>
      <c r="G31" s="21" t="n">
        <v>-5.24839244656713</v>
      </c>
    </row>
    <row r="32" customFormat="false" ht="12.75" hidden="false" customHeight="false" outlineLevel="0" collapsed="false">
      <c r="A32" s="19" t="n">
        <v>41610.2083333333</v>
      </c>
      <c r="E32" s="21" t="n">
        <v>-4.4</v>
      </c>
      <c r="F32" s="21" t="n">
        <v>-4.1958</v>
      </c>
      <c r="G32" s="21" t="n">
        <v>-5.26600148216651</v>
      </c>
    </row>
    <row r="33" customFormat="false" ht="12.75" hidden="false" customHeight="false" outlineLevel="0" collapsed="false">
      <c r="A33" s="19" t="n">
        <v>41610.25</v>
      </c>
      <c r="E33" s="21" t="n">
        <v>-4.5</v>
      </c>
      <c r="F33" s="21" t="n">
        <v>-10.4895</v>
      </c>
      <c r="G33" s="21" t="n">
        <v>-5.48702809667575</v>
      </c>
    </row>
    <row r="34" customFormat="false" ht="12.75" hidden="false" customHeight="false" outlineLevel="0" collapsed="false">
      <c r="A34" s="19" t="n">
        <v>41610.2916666667</v>
      </c>
      <c r="E34" s="21" t="n">
        <v>-4.2</v>
      </c>
      <c r="F34" s="21" t="n">
        <v>-9.0909</v>
      </c>
      <c r="G34" s="21" t="n">
        <v>-4.93090712370241</v>
      </c>
    </row>
    <row r="35" customFormat="false" ht="12.75" hidden="false" customHeight="false" outlineLevel="0" collapsed="false">
      <c r="A35" s="19" t="n">
        <v>41610.3333333333</v>
      </c>
      <c r="E35" s="21" t="n">
        <v>-5.9</v>
      </c>
      <c r="F35" s="21" t="n">
        <v>-9.2907</v>
      </c>
      <c r="G35" s="21" t="n">
        <v>-5.26958763510062</v>
      </c>
    </row>
    <row r="36" customFormat="false" ht="12.75" hidden="false" customHeight="false" outlineLevel="0" collapsed="false">
      <c r="A36" s="19" t="n">
        <v>41610.375</v>
      </c>
      <c r="E36" s="21" t="n">
        <v>-7.4</v>
      </c>
      <c r="F36" s="21" t="n">
        <v>-4.39560000000001</v>
      </c>
      <c r="G36" s="21" t="n">
        <v>-5.15735153559064</v>
      </c>
    </row>
    <row r="37" customFormat="false" ht="12.75" hidden="false" customHeight="false" outlineLevel="0" collapsed="false">
      <c r="A37" s="19" t="n">
        <v>41610.4166666667</v>
      </c>
      <c r="E37" s="21" t="n">
        <v>-6.4</v>
      </c>
      <c r="F37" s="21" t="n">
        <v>-11.3886</v>
      </c>
      <c r="G37" s="21" t="n">
        <v>-5.70022650909929</v>
      </c>
    </row>
    <row r="38" customFormat="false" ht="12.75" hidden="false" customHeight="false" outlineLevel="0" collapsed="false">
      <c r="A38" s="19" t="n">
        <v>41610.4583333333</v>
      </c>
      <c r="E38" s="21" t="n">
        <v>-5.5</v>
      </c>
      <c r="F38" s="21" t="n">
        <v>-8.5914</v>
      </c>
      <c r="G38" s="21" t="n">
        <v>-5.26440844944129</v>
      </c>
    </row>
    <row r="39" customFormat="false" ht="12.75" hidden="false" customHeight="false" outlineLevel="0" collapsed="false">
      <c r="A39" s="19" t="n">
        <v>41610.5</v>
      </c>
      <c r="E39" s="21" t="n">
        <v>-5.3</v>
      </c>
      <c r="F39" s="21" t="n">
        <v>-9.8901</v>
      </c>
      <c r="G39" s="21" t="n">
        <v>-4.91860044202567</v>
      </c>
    </row>
    <row r="40" customFormat="false" ht="12.75" hidden="false" customHeight="false" outlineLevel="0" collapsed="false">
      <c r="A40" s="19" t="n">
        <v>41610.5416666667</v>
      </c>
      <c r="E40" s="21" t="n">
        <v>-3.8</v>
      </c>
      <c r="F40" s="21" t="n">
        <v>-6.0939</v>
      </c>
      <c r="G40" s="21" t="n">
        <v>-5.04433119737825</v>
      </c>
    </row>
    <row r="41" customFormat="false" ht="12.75" hidden="false" customHeight="false" outlineLevel="0" collapsed="false">
      <c r="A41" s="19" t="n">
        <v>41610.5833333333</v>
      </c>
      <c r="E41" s="21" t="n">
        <v>-4</v>
      </c>
      <c r="F41" s="21" t="n">
        <v>-3.4965</v>
      </c>
      <c r="G41" s="21" t="n">
        <v>-4.04002022407374</v>
      </c>
    </row>
    <row r="42" customFormat="false" ht="12.75" hidden="false" customHeight="false" outlineLevel="0" collapsed="false">
      <c r="A42" s="19" t="n">
        <v>41610.625</v>
      </c>
      <c r="E42" s="21" t="n">
        <v>-6</v>
      </c>
      <c r="F42" s="21" t="n">
        <v>-4.1958</v>
      </c>
      <c r="G42" s="21" t="n">
        <v>-3.72426326326842</v>
      </c>
    </row>
    <row r="43" customFormat="false" ht="12.75" hidden="false" customHeight="false" outlineLevel="0" collapsed="false">
      <c r="A43" s="19" t="n">
        <v>41610.6666666667</v>
      </c>
      <c r="E43" s="21" t="n">
        <v>-3.2</v>
      </c>
      <c r="F43" s="21" t="n">
        <v>-4.7952</v>
      </c>
      <c r="G43" s="21" t="n">
        <v>-3.92499661095132</v>
      </c>
    </row>
    <row r="44" customFormat="false" ht="12.75" hidden="false" customHeight="false" outlineLevel="0" collapsed="false">
      <c r="A44" s="19" t="n">
        <v>41610.7083333333</v>
      </c>
      <c r="E44" s="21" t="n">
        <v>-5</v>
      </c>
      <c r="F44" s="21" t="n">
        <v>-4.5954</v>
      </c>
      <c r="G44" s="21" t="n">
        <v>-3.34028879623516</v>
      </c>
    </row>
    <row r="45" customFormat="false" ht="12.75" hidden="false" customHeight="false" outlineLevel="0" collapsed="false">
      <c r="A45" s="19" t="n">
        <v>41610.75</v>
      </c>
      <c r="E45" s="21" t="n">
        <v>-2.1</v>
      </c>
      <c r="F45" s="21" t="n">
        <v>-6.3936</v>
      </c>
      <c r="G45" s="21" t="n">
        <v>-3.22509094984817</v>
      </c>
    </row>
    <row r="46" customFormat="false" ht="12.75" hidden="false" customHeight="false" outlineLevel="0" collapsed="false">
      <c r="A46" s="19" t="n">
        <v>41610.7916666667</v>
      </c>
      <c r="E46" s="21" t="n">
        <v>-2.6</v>
      </c>
      <c r="F46" s="21" t="n">
        <v>-14.3856</v>
      </c>
      <c r="G46" s="21" t="n">
        <v>-3.87481097194254</v>
      </c>
    </row>
    <row r="47" customFormat="false" ht="12.75" hidden="false" customHeight="false" outlineLevel="0" collapsed="false">
      <c r="A47" s="19" t="n">
        <v>41610.8333333333</v>
      </c>
      <c r="E47" s="21" t="n">
        <v>-3.1</v>
      </c>
      <c r="F47" s="21" t="n">
        <v>-4.39560000000001</v>
      </c>
      <c r="G47" s="21" t="n">
        <v>-4.13903469588141</v>
      </c>
    </row>
    <row r="48" customFormat="false" ht="12.75" hidden="false" customHeight="false" outlineLevel="0" collapsed="false">
      <c r="A48" s="19" t="n">
        <v>41610.875</v>
      </c>
      <c r="E48" s="21" t="n">
        <v>-2.7</v>
      </c>
      <c r="F48" s="21" t="n">
        <v>-6.3936</v>
      </c>
      <c r="G48" s="21" t="n">
        <v>-4.32156985616249</v>
      </c>
    </row>
    <row r="49" customFormat="false" ht="12.75" hidden="false" customHeight="false" outlineLevel="0" collapsed="false">
      <c r="A49" s="19" t="n">
        <v>41610.9166666667</v>
      </c>
      <c r="E49" s="21" t="n">
        <v>-5.5</v>
      </c>
      <c r="F49" s="21" t="n">
        <v>-4.6953</v>
      </c>
      <c r="G49" s="21" t="n">
        <v>-3.72979830243622</v>
      </c>
    </row>
    <row r="50" customFormat="false" ht="12.75" hidden="false" customHeight="false" outlineLevel="0" collapsed="false">
      <c r="A50" s="19" t="n">
        <v>41610.9583333333</v>
      </c>
      <c r="E50" s="21" t="n">
        <v>-4.1</v>
      </c>
      <c r="F50" s="21" t="n">
        <v>-4.6953</v>
      </c>
      <c r="G50" s="21" t="n">
        <v>-4.02341977450121</v>
      </c>
    </row>
    <row r="51" customFormat="false" ht="12.75" hidden="false" customHeight="false" outlineLevel="0" collapsed="false">
      <c r="A51" s="19" t="n">
        <v>41611</v>
      </c>
      <c r="E51" s="21" t="n">
        <v>-6.1</v>
      </c>
      <c r="F51" s="21" t="n">
        <v>-8.1918</v>
      </c>
      <c r="G51" s="21" t="n">
        <v>-5.0719426810919</v>
      </c>
    </row>
    <row r="52" customFormat="false" ht="12.75" hidden="false" customHeight="false" outlineLevel="0" collapsed="false">
      <c r="A52" s="19" t="n">
        <v>41611.0416666667</v>
      </c>
      <c r="E52" s="21" t="n">
        <v>-4.2</v>
      </c>
      <c r="F52" s="21" t="n">
        <v>-8.4915</v>
      </c>
      <c r="G52" s="21" t="n">
        <v>-4.26879312327354</v>
      </c>
    </row>
    <row r="53" customFormat="false" ht="12.75" hidden="false" customHeight="false" outlineLevel="0" collapsed="false">
      <c r="A53" s="19" t="n">
        <v>41611.0833333333</v>
      </c>
      <c r="E53" s="21" t="n">
        <v>-4.3</v>
      </c>
      <c r="F53" s="21" t="n">
        <v>-8.0919</v>
      </c>
      <c r="G53" s="21" t="n">
        <v>-4.37632224775502</v>
      </c>
    </row>
    <row r="54" customFormat="false" ht="12.75" hidden="false" customHeight="false" outlineLevel="0" collapsed="false">
      <c r="A54" s="19" t="n">
        <v>41611.125</v>
      </c>
      <c r="E54" s="21" t="n">
        <v>-6</v>
      </c>
      <c r="F54" s="21" t="n">
        <v>-6.4935</v>
      </c>
      <c r="G54" s="21" t="n">
        <v>-4.75399851886785</v>
      </c>
    </row>
    <row r="55" customFormat="false" ht="12.75" hidden="false" customHeight="false" outlineLevel="0" collapsed="false">
      <c r="A55" s="19" t="n">
        <v>41611.1666666667</v>
      </c>
      <c r="E55" s="21" t="n">
        <v>-3</v>
      </c>
      <c r="F55" s="21" t="n">
        <v>-1.5984</v>
      </c>
      <c r="G55" s="21" t="n">
        <v>-4.02374979624841</v>
      </c>
    </row>
    <row r="56" customFormat="false" ht="12.75" hidden="false" customHeight="false" outlineLevel="0" collapsed="false">
      <c r="A56" s="19" t="n">
        <v>41611.2083333333</v>
      </c>
      <c r="E56" s="21" t="n">
        <v>-4.6</v>
      </c>
      <c r="F56" s="21" t="n">
        <v>-1.2987</v>
      </c>
      <c r="G56" s="21" t="n">
        <v>-3.97781210462294</v>
      </c>
    </row>
    <row r="57" customFormat="false" ht="12.75" hidden="false" customHeight="false" outlineLevel="0" collapsed="false">
      <c r="A57" s="19" t="n">
        <v>41611.25</v>
      </c>
      <c r="E57" s="21" t="n">
        <v>-5</v>
      </c>
      <c r="F57" s="21" t="n">
        <v>-5.5944</v>
      </c>
      <c r="G57" s="21" t="n">
        <v>-3.71643436843752</v>
      </c>
    </row>
    <row r="58" customFormat="false" ht="12.75" hidden="false" customHeight="false" outlineLevel="0" collapsed="false">
      <c r="A58" s="19" t="n">
        <v>41611.2916666667</v>
      </c>
      <c r="E58" s="21" t="n">
        <v>-2.8</v>
      </c>
      <c r="F58" s="21" t="n">
        <v>-6.7932</v>
      </c>
      <c r="G58" s="21" t="n">
        <v>-4.58294574806185</v>
      </c>
    </row>
    <row r="59" customFormat="false" ht="12.75" hidden="false" customHeight="false" outlineLevel="0" collapsed="false">
      <c r="A59" s="19" t="n">
        <v>41611.3333333333</v>
      </c>
      <c r="E59" s="21" t="n">
        <v>-2.4</v>
      </c>
      <c r="F59" s="21" t="n">
        <v>-10.0899</v>
      </c>
      <c r="G59" s="21" t="n">
        <v>-3.84549308021192</v>
      </c>
    </row>
    <row r="60" customFormat="false" ht="12.75" hidden="false" customHeight="false" outlineLevel="0" collapsed="false">
      <c r="A60" s="19" t="n">
        <v>41611.375</v>
      </c>
      <c r="E60" s="21" t="n">
        <v>-2.6</v>
      </c>
      <c r="F60" s="21" t="n">
        <v>-6.0939</v>
      </c>
      <c r="G60" s="21" t="n">
        <v>-3.83009561936713</v>
      </c>
    </row>
    <row r="61" customFormat="false" ht="12.75" hidden="false" customHeight="false" outlineLevel="0" collapsed="false">
      <c r="A61" s="19" t="n">
        <v>41611.4166666667</v>
      </c>
      <c r="E61" s="21" t="n">
        <v>-3.1</v>
      </c>
      <c r="F61" s="21" t="n">
        <v>-5.7942</v>
      </c>
      <c r="G61" s="21" t="n">
        <v>-4.34385504570719</v>
      </c>
    </row>
    <row r="62" customFormat="false" ht="12.75" hidden="false" customHeight="false" outlineLevel="0" collapsed="false">
      <c r="A62" s="19" t="n">
        <v>41611.4583333333</v>
      </c>
      <c r="E62" s="21" t="n">
        <v>-4.3</v>
      </c>
      <c r="F62" s="21" t="n">
        <v>-7.1928</v>
      </c>
      <c r="G62" s="21" t="n">
        <v>-4.65457170182899</v>
      </c>
    </row>
    <row r="63" customFormat="false" ht="12.75" hidden="false" customHeight="false" outlineLevel="0" collapsed="false">
      <c r="A63" s="19" t="n">
        <v>41611.5</v>
      </c>
      <c r="E63" s="21" t="n">
        <v>-4.7</v>
      </c>
      <c r="F63" s="21" t="n">
        <v>-7.6923</v>
      </c>
      <c r="G63" s="21" t="n">
        <v>-5.41285328411284</v>
      </c>
    </row>
    <row r="64" customFormat="false" ht="12.75" hidden="false" customHeight="false" outlineLevel="0" collapsed="false">
      <c r="A64" s="19" t="n">
        <v>41611.5416666667</v>
      </c>
      <c r="E64" s="21" t="n">
        <v>-4.3</v>
      </c>
      <c r="F64" s="21" t="n">
        <v>-7.4925</v>
      </c>
      <c r="G64" s="21" t="n">
        <v>-4.70567817250655</v>
      </c>
    </row>
    <row r="65" customFormat="false" ht="12.75" hidden="false" customHeight="false" outlineLevel="0" collapsed="false">
      <c r="A65" s="19" t="n">
        <v>41611.5833333333</v>
      </c>
      <c r="E65" s="21" t="n">
        <v>-4.8</v>
      </c>
      <c r="F65" s="21" t="n">
        <v>-8.991</v>
      </c>
      <c r="G65" s="21" t="n">
        <v>-4.50285927752134</v>
      </c>
    </row>
    <row r="66" customFormat="false" ht="12.75" hidden="false" customHeight="false" outlineLevel="0" collapsed="false">
      <c r="A66" s="19" t="n">
        <v>41611.625</v>
      </c>
      <c r="E66" s="21" t="n">
        <v>-4.5</v>
      </c>
      <c r="F66" s="21" t="n">
        <v>-6.5934</v>
      </c>
      <c r="G66" s="21" t="n">
        <v>-3.62155635599689</v>
      </c>
    </row>
    <row r="67" customFormat="false" ht="12.75" hidden="false" customHeight="false" outlineLevel="0" collapsed="false">
      <c r="A67" s="19" t="n">
        <v>41611.6666666667</v>
      </c>
      <c r="E67" s="21" t="n">
        <v>-3</v>
      </c>
      <c r="F67" s="21" t="n">
        <v>-10.5894</v>
      </c>
      <c r="G67" s="21" t="n">
        <v>-4.61112692898611</v>
      </c>
    </row>
    <row r="68" customFormat="false" ht="12.75" hidden="false" customHeight="false" outlineLevel="0" collapsed="false">
      <c r="A68" s="19" t="n">
        <v>41611.7083333333</v>
      </c>
      <c r="E68" s="21" t="n">
        <v>-5</v>
      </c>
      <c r="F68" s="21" t="n">
        <v>-5.3946</v>
      </c>
      <c r="G68" s="21" t="n">
        <v>-4.34356325490933</v>
      </c>
    </row>
    <row r="69" customFormat="false" ht="12.75" hidden="false" customHeight="false" outlineLevel="0" collapsed="false">
      <c r="A69" s="19" t="n">
        <v>41611.75</v>
      </c>
      <c r="E69" s="21" t="n">
        <v>-4.3</v>
      </c>
      <c r="F69" s="21" t="n">
        <v>-8.6913</v>
      </c>
      <c r="G69" s="21" t="n">
        <v>-4.78467875545169</v>
      </c>
    </row>
    <row r="70" customFormat="false" ht="12.75" hidden="false" customHeight="false" outlineLevel="0" collapsed="false">
      <c r="A70" s="19" t="n">
        <v>41611.7916666667</v>
      </c>
      <c r="E70" s="21" t="n">
        <v>-4.3</v>
      </c>
      <c r="F70" s="21" t="n">
        <v>-15.3846</v>
      </c>
      <c r="G70" s="21" t="n">
        <v>-5.80242184241028</v>
      </c>
    </row>
    <row r="71" customFormat="false" ht="12.75" hidden="false" customHeight="false" outlineLevel="0" collapsed="false">
      <c r="A71" s="19" t="n">
        <v>41611.8333333333</v>
      </c>
      <c r="E71" s="21" t="n">
        <v>-3.5</v>
      </c>
      <c r="F71" s="21" t="n">
        <v>-5.3946</v>
      </c>
      <c r="G71" s="21" t="n">
        <v>-5.0438760592391</v>
      </c>
    </row>
    <row r="72" customFormat="false" ht="12.75" hidden="false" customHeight="false" outlineLevel="0" collapsed="false">
      <c r="A72" s="19" t="n">
        <v>41611.875</v>
      </c>
      <c r="E72" s="21" t="n">
        <v>-4.8</v>
      </c>
      <c r="F72" s="21" t="n">
        <v>-14.8851</v>
      </c>
      <c r="G72" s="21" t="n">
        <v>-5.37276369894004</v>
      </c>
    </row>
    <row r="73" customFormat="false" ht="12.75" hidden="false" customHeight="false" outlineLevel="0" collapsed="false">
      <c r="A73" s="19" t="n">
        <v>41611.9166666667</v>
      </c>
      <c r="E73" s="21" t="n">
        <v>-5.1</v>
      </c>
      <c r="F73" s="21" t="n">
        <v>-1.8981</v>
      </c>
      <c r="G73" s="21" t="n">
        <v>-5.0486342834577</v>
      </c>
    </row>
    <row r="74" customFormat="false" ht="12.75" hidden="false" customHeight="false" outlineLevel="0" collapsed="false">
      <c r="A74" s="19" t="n">
        <v>41611.9583333333</v>
      </c>
      <c r="E74" s="21" t="n">
        <v>-5.2</v>
      </c>
      <c r="F74" s="21" t="n">
        <v>-3.996</v>
      </c>
      <c r="G74" s="21" t="n">
        <v>-4.71971759723907</v>
      </c>
    </row>
    <row r="75" customFormat="false" ht="12.75" hidden="false" customHeight="false" outlineLevel="0" collapsed="false">
      <c r="A75" s="19" t="n">
        <v>41612</v>
      </c>
      <c r="E75" s="21" t="n">
        <v>-7.3</v>
      </c>
      <c r="F75" s="21" t="n">
        <v>-6.0939</v>
      </c>
      <c r="G75" s="21" t="n">
        <v>-5.6648450329503</v>
      </c>
    </row>
    <row r="76" customFormat="false" ht="12.75" hidden="false" customHeight="false" outlineLevel="0" collapsed="false">
      <c r="A76" s="19" t="n">
        <v>41612.0416666667</v>
      </c>
      <c r="E76" s="21" t="n">
        <v>-5</v>
      </c>
      <c r="F76" s="21" t="n">
        <v>-10.4895</v>
      </c>
      <c r="G76" s="21" t="n">
        <v>-4.95571364116265</v>
      </c>
    </row>
    <row r="77" customFormat="false" ht="12.75" hidden="false" customHeight="false" outlineLevel="0" collapsed="false">
      <c r="A77" s="19" t="n">
        <v>41612.0833333333</v>
      </c>
      <c r="E77" s="21" t="n">
        <v>-7.40000000000001</v>
      </c>
      <c r="F77" s="21" t="n">
        <v>0.599400000000001</v>
      </c>
      <c r="G77" s="21" t="n">
        <v>-5.88322308321553</v>
      </c>
    </row>
    <row r="78" customFormat="false" ht="12.75" hidden="false" customHeight="false" outlineLevel="0" collapsed="false">
      <c r="A78" s="19" t="n">
        <v>41612.125</v>
      </c>
      <c r="E78" s="21" t="n">
        <v>-7.4</v>
      </c>
      <c r="F78" s="21" t="n">
        <v>-7.8921</v>
      </c>
      <c r="G78" s="21" t="n">
        <v>-5.93731013992576</v>
      </c>
    </row>
    <row r="79" customFormat="false" ht="12.75" hidden="false" customHeight="false" outlineLevel="0" collapsed="false">
      <c r="A79" s="19" t="n">
        <v>41612.1666666667</v>
      </c>
      <c r="E79" s="21" t="n">
        <v>-8.1</v>
      </c>
      <c r="F79" s="21" t="n">
        <v>-7.7922</v>
      </c>
      <c r="G79" s="21" t="n">
        <v>-5.69777224768007</v>
      </c>
    </row>
    <row r="80" customFormat="false" ht="12.75" hidden="false" customHeight="false" outlineLevel="0" collapsed="false">
      <c r="A80" s="19" t="n">
        <v>41612.2083333333</v>
      </c>
      <c r="E80" s="21" t="n">
        <v>-5.3</v>
      </c>
      <c r="F80" s="21" t="n">
        <v>-5.5944</v>
      </c>
      <c r="G80" s="21" t="n">
        <v>-6.13716973972764</v>
      </c>
    </row>
    <row r="81" customFormat="false" ht="12.75" hidden="false" customHeight="false" outlineLevel="0" collapsed="false">
      <c r="A81" s="19" t="n">
        <v>41612.25</v>
      </c>
      <c r="E81" s="21" t="n">
        <v>-6.3</v>
      </c>
      <c r="F81" s="21" t="n">
        <v>-7.8921</v>
      </c>
      <c r="G81" s="21" t="n">
        <v>-5.79287324642036</v>
      </c>
    </row>
    <row r="82" customFormat="false" ht="12.75" hidden="false" customHeight="false" outlineLevel="0" collapsed="false">
      <c r="A82" s="19" t="n">
        <v>41612.2916666667</v>
      </c>
      <c r="E82" s="21" t="n">
        <v>-7.6</v>
      </c>
      <c r="F82" s="21" t="n">
        <v>-9.0909</v>
      </c>
      <c r="G82" s="21" t="n">
        <v>-4.90444260430677</v>
      </c>
    </row>
    <row r="83" customFormat="false" ht="12.75" hidden="false" customHeight="false" outlineLevel="0" collapsed="false">
      <c r="A83" s="19" t="n">
        <v>41612.3333333333</v>
      </c>
      <c r="E83" s="21" t="n">
        <v>-7</v>
      </c>
      <c r="F83" s="21" t="n">
        <v>-2.997</v>
      </c>
      <c r="G83" s="21" t="n">
        <v>-5.00936650873495</v>
      </c>
    </row>
    <row r="84" customFormat="false" ht="12.75" hidden="false" customHeight="false" outlineLevel="0" collapsed="false">
      <c r="A84" s="19" t="n">
        <v>41612.375</v>
      </c>
      <c r="E84" s="21" t="n">
        <v>-5.1</v>
      </c>
      <c r="F84" s="21" t="n">
        <v>-6.6933</v>
      </c>
      <c r="G84" s="21" t="n">
        <v>-4.33714062137307</v>
      </c>
    </row>
    <row r="85" customFormat="false" ht="12.75" hidden="false" customHeight="false" outlineLevel="0" collapsed="false">
      <c r="A85" s="19" t="n">
        <v>41612.4166666667</v>
      </c>
      <c r="E85" s="21" t="n">
        <v>-5.2</v>
      </c>
      <c r="F85" s="21" t="n">
        <v>-8.3916</v>
      </c>
      <c r="G85" s="21" t="n">
        <v>-5.00006779242927</v>
      </c>
    </row>
    <row r="86" customFormat="false" ht="12.75" hidden="false" customHeight="false" outlineLevel="0" collapsed="false">
      <c r="A86" s="19" t="n">
        <v>41612.4583333333</v>
      </c>
      <c r="E86" s="21" t="n">
        <v>-11.5</v>
      </c>
      <c r="F86" s="21" t="n">
        <v>-7.3926</v>
      </c>
      <c r="G86" s="21" t="n">
        <v>-6.35441390834165</v>
      </c>
    </row>
    <row r="87" customFormat="false" ht="12.75" hidden="false" customHeight="false" outlineLevel="0" collapsed="false">
      <c r="A87" s="19" t="n">
        <v>41612.5</v>
      </c>
      <c r="E87" s="21" t="n">
        <v>-6.2</v>
      </c>
      <c r="F87" s="21" t="n">
        <v>-11.4885</v>
      </c>
      <c r="G87" s="21" t="n">
        <v>-6.14938711177837</v>
      </c>
    </row>
    <row r="88" customFormat="false" ht="12.75" hidden="false" customHeight="false" outlineLevel="0" collapsed="false">
      <c r="A88" s="19" t="n">
        <v>41612.5416666667</v>
      </c>
      <c r="E88" s="21" t="n">
        <v>-5.9</v>
      </c>
      <c r="F88" s="21" t="n">
        <v>-5.5944</v>
      </c>
      <c r="G88" s="21" t="n">
        <v>-5.37816863614471</v>
      </c>
    </row>
    <row r="89" customFormat="false" ht="12.75" hidden="false" customHeight="false" outlineLevel="0" collapsed="false">
      <c r="A89" s="19" t="n">
        <v>41612.5833333333</v>
      </c>
      <c r="E89" s="21" t="n">
        <v>-5.5</v>
      </c>
      <c r="F89" s="21" t="n">
        <v>-10.4895</v>
      </c>
      <c r="G89" s="21" t="n">
        <v>-4.58204302663417</v>
      </c>
    </row>
    <row r="90" customFormat="false" ht="12.75" hidden="false" customHeight="false" outlineLevel="0" collapsed="false">
      <c r="A90" s="19" t="n">
        <v>41612.625</v>
      </c>
      <c r="E90" s="21" t="n">
        <v>-1.7</v>
      </c>
      <c r="F90" s="21" t="n">
        <v>-6.0939</v>
      </c>
      <c r="G90" s="21" t="n">
        <v>-3.67520791759749</v>
      </c>
    </row>
    <row r="91" customFormat="false" ht="12.75" hidden="false" customHeight="false" outlineLevel="0" collapsed="false">
      <c r="A91" s="19" t="n">
        <v>41612.6666666667</v>
      </c>
      <c r="E91" s="21" t="n">
        <v>-2.6</v>
      </c>
      <c r="F91" s="21" t="n">
        <v>-2.997</v>
      </c>
      <c r="G91" s="21" t="n">
        <v>-2.78240149562615</v>
      </c>
    </row>
    <row r="92" customFormat="false" ht="12.75" hidden="false" customHeight="false" outlineLevel="0" collapsed="false">
      <c r="A92" s="19" t="n">
        <v>41612.7083333333</v>
      </c>
      <c r="E92" s="21" t="n">
        <v>-4.3</v>
      </c>
      <c r="F92" s="21" t="n">
        <v>-7.7922</v>
      </c>
      <c r="G92" s="21" t="n">
        <v>-3.53672792498506</v>
      </c>
    </row>
    <row r="93" customFormat="false" ht="12.75" hidden="false" customHeight="false" outlineLevel="0" collapsed="false">
      <c r="A93" s="19" t="n">
        <v>41612.75</v>
      </c>
      <c r="E93" s="21" t="n">
        <v>-3.7</v>
      </c>
      <c r="F93" s="21" t="n">
        <v>-6.69329999999999</v>
      </c>
      <c r="G93" s="21" t="n">
        <v>-3.64113596255946</v>
      </c>
    </row>
    <row r="94" customFormat="false" ht="12.75" hidden="false" customHeight="false" outlineLevel="0" collapsed="false">
      <c r="A94" s="19" t="n">
        <v>41612.7916666667</v>
      </c>
      <c r="E94" s="21" t="n">
        <v>-4.1</v>
      </c>
      <c r="F94" s="21" t="n">
        <v>-9.1908</v>
      </c>
      <c r="G94" s="21" t="n">
        <v>-3.37180718521489</v>
      </c>
    </row>
    <row r="95" customFormat="false" ht="12.75" hidden="false" customHeight="false" outlineLevel="0" collapsed="false">
      <c r="A95" s="19" t="n">
        <v>41612.8333333333</v>
      </c>
      <c r="E95" s="21" t="n">
        <v>-4.7</v>
      </c>
      <c r="F95" s="21" t="n">
        <v>-11.8881</v>
      </c>
      <c r="G95" s="21" t="n">
        <v>-4.25652047992192</v>
      </c>
    </row>
    <row r="96" customFormat="false" ht="12.75" hidden="false" customHeight="false" outlineLevel="0" collapsed="false">
      <c r="A96" s="19" t="n">
        <v>41612.875</v>
      </c>
      <c r="E96" s="21" t="n">
        <v>-5.1</v>
      </c>
      <c r="F96" s="21" t="n">
        <v>-8.7912</v>
      </c>
      <c r="G96" s="21" t="n">
        <v>-4.05634171530566</v>
      </c>
    </row>
    <row r="97" customFormat="false" ht="12.75" hidden="false" customHeight="false" outlineLevel="0" collapsed="false">
      <c r="A97" s="19" t="n">
        <v>41612.9166666667</v>
      </c>
      <c r="E97" s="21" t="n">
        <v>-5</v>
      </c>
      <c r="F97" s="21" t="n">
        <v>-7.5924</v>
      </c>
      <c r="G97" s="21" t="n">
        <v>-4.56675949620833</v>
      </c>
    </row>
    <row r="98" customFormat="false" ht="12.75" hidden="false" customHeight="false" outlineLevel="0" collapsed="false">
      <c r="A98" s="19" t="n">
        <v>41612.9583333333</v>
      </c>
      <c r="E98" s="21" t="n">
        <v>-4.7</v>
      </c>
      <c r="F98" s="21" t="n">
        <v>-7.992</v>
      </c>
      <c r="G98" s="21" t="n">
        <v>-4.86103650683257</v>
      </c>
    </row>
    <row r="99" customFormat="false" ht="12.75" hidden="false" customHeight="false" outlineLevel="0" collapsed="false">
      <c r="A99" s="19" t="n">
        <v>41613</v>
      </c>
      <c r="E99" s="21" t="n">
        <v>-5.3</v>
      </c>
      <c r="F99" s="21" t="n">
        <v>-8.8911</v>
      </c>
      <c r="G99" s="21" t="n">
        <v>-5.58026161769417</v>
      </c>
    </row>
    <row r="100" customFormat="false" ht="12.75" hidden="false" customHeight="false" outlineLevel="0" collapsed="false">
      <c r="A100" s="19" t="n">
        <v>41613.0416666667</v>
      </c>
      <c r="E100" s="21" t="n">
        <v>-4.2</v>
      </c>
      <c r="F100" s="21" t="n">
        <v>-5.0949</v>
      </c>
      <c r="G100" s="21" t="n">
        <v>-5.20825018113732</v>
      </c>
    </row>
    <row r="101" customFormat="false" ht="12.75" hidden="false" customHeight="false" outlineLevel="0" collapsed="false">
      <c r="A101" s="19" t="n">
        <v>41613.0833333333</v>
      </c>
      <c r="E101" s="21" t="n">
        <v>-2</v>
      </c>
      <c r="F101" s="21" t="n">
        <v>-8.5914</v>
      </c>
      <c r="G101" s="21" t="n">
        <v>-4.74048285707149</v>
      </c>
    </row>
    <row r="102" customFormat="false" ht="12.75" hidden="false" customHeight="false" outlineLevel="0" collapsed="false">
      <c r="A102" s="19" t="n">
        <v>41613.125</v>
      </c>
      <c r="E102" s="21" t="n">
        <v>-5</v>
      </c>
      <c r="F102" s="21" t="n">
        <v>-7.1928</v>
      </c>
      <c r="G102" s="21" t="n">
        <v>-4.89917304864378</v>
      </c>
    </row>
    <row r="103" customFormat="false" ht="12.75" hidden="false" customHeight="false" outlineLevel="0" collapsed="false">
      <c r="A103" s="19" t="n">
        <v>41613.1666666667</v>
      </c>
      <c r="E103" s="21" t="n">
        <v>-7.8</v>
      </c>
      <c r="F103" s="21" t="n">
        <v>-6.4935</v>
      </c>
      <c r="G103" s="21" t="n">
        <v>-5.4296138398261</v>
      </c>
    </row>
    <row r="104" customFormat="false" ht="12.75" hidden="false" customHeight="false" outlineLevel="0" collapsed="false">
      <c r="A104" s="19" t="n">
        <v>41613.2083333333</v>
      </c>
      <c r="E104" s="21" t="n">
        <v>-5.4</v>
      </c>
      <c r="F104" s="21" t="n">
        <v>-6.1938</v>
      </c>
      <c r="G104" s="21" t="n">
        <v>-5.20584404928988</v>
      </c>
    </row>
    <row r="105" customFormat="false" ht="12.75" hidden="false" customHeight="false" outlineLevel="0" collapsed="false">
      <c r="A105" s="19" t="n">
        <v>41613.25</v>
      </c>
      <c r="E105" s="21" t="n">
        <v>-4.1</v>
      </c>
      <c r="F105" s="21" t="n">
        <v>-7.0929</v>
      </c>
      <c r="G105" s="21" t="n">
        <v>-4.34791685263341</v>
      </c>
    </row>
    <row r="106" customFormat="false" ht="12.75" hidden="false" customHeight="false" outlineLevel="0" collapsed="false">
      <c r="A106" s="19" t="n">
        <v>41613.2916666667</v>
      </c>
      <c r="E106" s="21" t="n">
        <v>-3.4</v>
      </c>
      <c r="F106" s="21" t="n">
        <v>-9.4905</v>
      </c>
      <c r="G106" s="21" t="n">
        <v>-5.60061996951366</v>
      </c>
    </row>
    <row r="107" customFormat="false" ht="12.75" hidden="false" customHeight="false" outlineLevel="0" collapsed="false">
      <c r="A107" s="19" t="n">
        <v>41613.3333333333</v>
      </c>
      <c r="E107" s="21" t="n">
        <v>-2.3</v>
      </c>
      <c r="F107" s="21" t="n">
        <v>-7.2927</v>
      </c>
      <c r="G107" s="21" t="n">
        <v>-4.83974021638156</v>
      </c>
    </row>
    <row r="108" customFormat="false" ht="12.75" hidden="false" customHeight="false" outlineLevel="0" collapsed="false">
      <c r="A108" s="19" t="n">
        <v>41613.375</v>
      </c>
      <c r="E108" s="21" t="n">
        <v>-6.1</v>
      </c>
      <c r="F108" s="21" t="n">
        <v>-0.3996</v>
      </c>
      <c r="G108" s="21" t="n">
        <v>-3.78941898303843</v>
      </c>
    </row>
    <row r="109" customFormat="false" ht="12.75" hidden="false" customHeight="false" outlineLevel="0" collapsed="false">
      <c r="A109" s="19" t="n">
        <v>41613.4166666667</v>
      </c>
      <c r="E109" s="21" t="n">
        <v>-8.7</v>
      </c>
      <c r="F109" s="21" t="n">
        <v>-5.7942</v>
      </c>
      <c r="G109" s="21" t="n">
        <v>-2.69719284700504</v>
      </c>
    </row>
    <row r="110" customFormat="false" ht="12.75" hidden="false" customHeight="false" outlineLevel="0" collapsed="false">
      <c r="A110" s="19" t="n">
        <v>41613.4583333333</v>
      </c>
      <c r="E110" s="21" t="n">
        <v>-2.8</v>
      </c>
      <c r="F110" s="21" t="n">
        <v>-5.7942</v>
      </c>
      <c r="G110" s="21" t="n">
        <v>-3.22233487386854</v>
      </c>
    </row>
    <row r="111" customFormat="false" ht="12.75" hidden="false" customHeight="false" outlineLevel="0" collapsed="false">
      <c r="A111" s="19" t="n">
        <v>41613.5</v>
      </c>
      <c r="E111" s="21" t="n">
        <v>-4.5</v>
      </c>
      <c r="F111" s="21" t="n">
        <v>-4.6953</v>
      </c>
      <c r="G111" s="21" t="n">
        <v>-2.89087570030123</v>
      </c>
    </row>
    <row r="112" customFormat="false" ht="12.75" hidden="false" customHeight="false" outlineLevel="0" collapsed="false">
      <c r="A112" s="19" t="n">
        <v>41613.5416666667</v>
      </c>
      <c r="E112" s="21" t="n">
        <v>-3.5</v>
      </c>
      <c r="F112" s="21" t="n">
        <v>-6.1938</v>
      </c>
      <c r="G112" s="21" t="n">
        <v>-3.11368950028906</v>
      </c>
    </row>
    <row r="113" customFormat="false" ht="12.75" hidden="false" customHeight="false" outlineLevel="0" collapsed="false">
      <c r="A113" s="19" t="n">
        <v>41613.5833333333</v>
      </c>
      <c r="E113" s="21" t="n">
        <v>-0.800000000000001</v>
      </c>
      <c r="F113" s="21" t="n">
        <v>-3.8961</v>
      </c>
      <c r="G113" s="21" t="n">
        <v>-2.02715357387214</v>
      </c>
    </row>
    <row r="114" customFormat="false" ht="12.75" hidden="false" customHeight="false" outlineLevel="0" collapsed="false">
      <c r="A114" s="19" t="n">
        <v>41613.625</v>
      </c>
      <c r="E114" s="21" t="n">
        <v>2.5</v>
      </c>
      <c r="F114" s="21" t="n">
        <v>-0.899099999999999</v>
      </c>
      <c r="G114" s="21" t="n">
        <v>-0.141903793550688</v>
      </c>
    </row>
    <row r="115" customFormat="false" ht="12.75" hidden="false" customHeight="false" outlineLevel="0" collapsed="false">
      <c r="A115" s="19" t="n">
        <v>41613.6666666667</v>
      </c>
      <c r="E115" s="21" t="n">
        <v>-8.7</v>
      </c>
      <c r="F115" s="21" t="n">
        <v>-3.2967</v>
      </c>
      <c r="G115" s="21" t="n">
        <v>-1.84810958115317</v>
      </c>
    </row>
    <row r="116" customFormat="false" ht="12.75" hidden="false" customHeight="false" outlineLevel="0" collapsed="false">
      <c r="A116" s="19" t="n">
        <v>41613.7083333333</v>
      </c>
      <c r="E116" s="21" t="n">
        <v>-9.2</v>
      </c>
      <c r="F116" s="21" t="n">
        <v>-12.987</v>
      </c>
      <c r="G116" s="21" t="n">
        <v>-2.12885581611756</v>
      </c>
    </row>
    <row r="117" customFormat="false" ht="12.75" hidden="false" customHeight="false" outlineLevel="0" collapsed="false">
      <c r="A117" s="19" t="n">
        <v>41613.75</v>
      </c>
      <c r="E117" s="21" t="n">
        <v>-1</v>
      </c>
      <c r="F117" s="21" t="n">
        <v>-5.5944</v>
      </c>
      <c r="G117" s="21" t="n">
        <v>-2.76223367909129</v>
      </c>
    </row>
    <row r="118" customFormat="false" ht="12.75" hidden="false" customHeight="false" outlineLevel="0" collapsed="false">
      <c r="A118" s="19" t="n">
        <v>41613.7916666667</v>
      </c>
      <c r="E118" s="21" t="n">
        <v>-0.4</v>
      </c>
      <c r="F118" s="21" t="n">
        <v>-2.8971</v>
      </c>
      <c r="G118" s="21" t="n">
        <v>-1.98675335532775</v>
      </c>
    </row>
    <row r="119" customFormat="false" ht="12.75" hidden="false" customHeight="false" outlineLevel="0" collapsed="false">
      <c r="A119" s="19" t="n">
        <v>41613.8333333333</v>
      </c>
      <c r="E119" s="21" t="n">
        <v>-0.800000000000001</v>
      </c>
      <c r="F119" s="21" t="n">
        <v>-5.0949</v>
      </c>
      <c r="G119" s="21" t="n">
        <v>-1.43162935723028</v>
      </c>
    </row>
    <row r="120" customFormat="false" ht="12.75" hidden="false" customHeight="false" outlineLevel="0" collapsed="false">
      <c r="A120" s="19" t="n">
        <v>41613.875</v>
      </c>
      <c r="E120" s="21" t="n">
        <v>0.5</v>
      </c>
      <c r="F120" s="21" t="n">
        <v>-5.6943</v>
      </c>
      <c r="G120" s="21" t="n">
        <v>-1.50552380508069</v>
      </c>
    </row>
    <row r="121" customFormat="false" ht="12.75" hidden="false" customHeight="false" outlineLevel="0" collapsed="false">
      <c r="A121" s="19" t="n">
        <v>41613.9166666667</v>
      </c>
      <c r="E121" s="21" t="n">
        <v>-0.9</v>
      </c>
      <c r="F121" s="21" t="n">
        <v>-2.1978</v>
      </c>
      <c r="G121" s="21" t="n">
        <v>-0.735012744541974</v>
      </c>
    </row>
    <row r="122" customFormat="false" ht="12.75" hidden="false" customHeight="false" outlineLevel="0" collapsed="false">
      <c r="A122" s="19" t="n">
        <v>41613.9583333333</v>
      </c>
      <c r="E122" s="21" t="n">
        <v>-3.3</v>
      </c>
      <c r="F122" s="21" t="n">
        <v>-3.996</v>
      </c>
      <c r="G122" s="21" t="n">
        <v>-1.42726632204276</v>
      </c>
    </row>
    <row r="123" customFormat="false" ht="12.75" hidden="false" customHeight="false" outlineLevel="0" collapsed="false">
      <c r="A123" s="19" t="n">
        <v>41614</v>
      </c>
      <c r="E123" s="21" t="n">
        <v>-1.6</v>
      </c>
      <c r="F123" s="21" t="n">
        <v>-9.3906</v>
      </c>
      <c r="G123" s="21" t="n">
        <v>-1.71210956506429</v>
      </c>
    </row>
    <row r="124" customFormat="false" ht="12.75" hidden="false" customHeight="false" outlineLevel="0" collapsed="false">
      <c r="A124" s="19" t="n">
        <v>41614.0416666667</v>
      </c>
      <c r="E124" s="21" t="n">
        <v>0.6</v>
      </c>
      <c r="F124" s="21" t="n">
        <v>-2.0979</v>
      </c>
      <c r="G124" s="21" t="n">
        <v>-0.628047006704402</v>
      </c>
    </row>
    <row r="125" customFormat="false" ht="12.75" hidden="false" customHeight="false" outlineLevel="0" collapsed="false">
      <c r="A125" s="19" t="n">
        <v>41614.0833333333</v>
      </c>
      <c r="E125" s="21" t="n">
        <v>0.7</v>
      </c>
      <c r="F125" s="21" t="n">
        <v>-3.7962</v>
      </c>
      <c r="G125" s="21" t="n">
        <v>-1.25703217055562</v>
      </c>
    </row>
    <row r="126" customFormat="false" ht="12.75" hidden="false" customHeight="false" outlineLevel="0" collapsed="false">
      <c r="A126" s="19" t="n">
        <v>41614.125</v>
      </c>
      <c r="E126" s="21" t="n">
        <v>-1.9</v>
      </c>
      <c r="F126" s="21" t="n">
        <v>-5.5944</v>
      </c>
      <c r="G126" s="21" t="n">
        <v>-1.72029349847389</v>
      </c>
    </row>
    <row r="127" customFormat="false" ht="12.75" hidden="false" customHeight="false" outlineLevel="0" collapsed="false">
      <c r="A127" s="19" t="n">
        <v>41614.1666666667</v>
      </c>
      <c r="E127" s="21" t="n">
        <v>-1.8</v>
      </c>
      <c r="F127" s="21" t="n">
        <v>-7.992</v>
      </c>
      <c r="G127" s="21" t="n">
        <v>-2.27960418373311</v>
      </c>
    </row>
    <row r="128" customFormat="false" ht="12.75" hidden="false" customHeight="false" outlineLevel="0" collapsed="false">
      <c r="A128" s="19" t="n">
        <v>41614.2083333333</v>
      </c>
      <c r="E128" s="21" t="n">
        <v>-1.2</v>
      </c>
      <c r="F128" s="21" t="n">
        <v>-3.1968</v>
      </c>
      <c r="G128" s="21" t="n">
        <v>-1.53359997255655</v>
      </c>
    </row>
    <row r="129" customFormat="false" ht="12.75" hidden="false" customHeight="false" outlineLevel="0" collapsed="false">
      <c r="A129" s="19" t="n">
        <v>41614.25</v>
      </c>
      <c r="E129" s="21" t="n">
        <v>-1.6</v>
      </c>
      <c r="F129" s="21" t="n">
        <v>-2.5974</v>
      </c>
      <c r="G129" s="21" t="n">
        <v>-1.65711465896785</v>
      </c>
    </row>
    <row r="130" customFormat="false" ht="12.75" hidden="false" customHeight="false" outlineLevel="0" collapsed="false">
      <c r="A130" s="19" t="n">
        <v>41614.2916666667</v>
      </c>
      <c r="E130" s="21" t="n">
        <v>0.7</v>
      </c>
      <c r="F130" s="21" t="n">
        <v>-5.4945</v>
      </c>
      <c r="G130" s="21" t="n">
        <v>-1.14001816425628</v>
      </c>
    </row>
    <row r="131" customFormat="false" ht="12.75" hidden="false" customHeight="false" outlineLevel="0" collapsed="false">
      <c r="A131" s="19" t="n">
        <v>41614.3333333333</v>
      </c>
      <c r="E131" s="21" t="n">
        <v>-0.299999999999997</v>
      </c>
      <c r="F131" s="21" t="n">
        <v>-5.5944</v>
      </c>
      <c r="G131" s="21" t="n">
        <v>0.0810683092493586</v>
      </c>
    </row>
    <row r="132" customFormat="false" ht="12.75" hidden="false" customHeight="false" outlineLevel="0" collapsed="false">
      <c r="A132" s="19" t="n">
        <v>41614.375</v>
      </c>
      <c r="E132" s="21" t="n">
        <v>-3.8</v>
      </c>
      <c r="F132" s="21" t="n">
        <v>-2.6973</v>
      </c>
      <c r="G132" s="21" t="n">
        <v>-0.722512377221504</v>
      </c>
    </row>
    <row r="133" customFormat="false" ht="12.75" hidden="false" customHeight="false" outlineLevel="0" collapsed="false">
      <c r="A133" s="19" t="n">
        <v>41614.4166666667</v>
      </c>
      <c r="E133" s="21" t="n">
        <v>0.5</v>
      </c>
      <c r="F133" s="21" t="n">
        <v>-0.399600000000006</v>
      </c>
      <c r="G133" s="21" t="n">
        <v>-1.42889296674158</v>
      </c>
    </row>
    <row r="134" customFormat="false" ht="12.75" hidden="false" customHeight="false" outlineLevel="0" collapsed="false">
      <c r="A134" s="19" t="n">
        <v>41614.4583333333</v>
      </c>
      <c r="E134" s="21" t="n">
        <v>-1.9</v>
      </c>
      <c r="F134" s="21" t="n">
        <v>-6.2937</v>
      </c>
      <c r="G134" s="21" t="n">
        <v>-1.76747480162033</v>
      </c>
    </row>
    <row r="135" customFormat="false" ht="12.75" hidden="false" customHeight="false" outlineLevel="0" collapsed="false">
      <c r="A135" s="19" t="n">
        <v>41614.5</v>
      </c>
      <c r="E135" s="21" t="n">
        <v>-2.3</v>
      </c>
      <c r="F135" s="21" t="n">
        <v>-9.1908</v>
      </c>
      <c r="G135" s="21" t="n">
        <v>-1.32848115960401</v>
      </c>
    </row>
    <row r="136" customFormat="false" ht="12.75" hidden="false" customHeight="false" outlineLevel="0" collapsed="false">
      <c r="A136" s="19" t="n">
        <v>41614.5416666667</v>
      </c>
      <c r="E136" s="21" t="n">
        <v>0.300000000000001</v>
      </c>
      <c r="F136" s="21" t="n">
        <v>3.6963</v>
      </c>
      <c r="G136" s="21" t="n">
        <v>-1.62276058919736</v>
      </c>
    </row>
    <row r="137" customFormat="false" ht="12.75" hidden="false" customHeight="false" outlineLevel="0" collapsed="false">
      <c r="A137" s="19" t="n">
        <v>41614.5833333333</v>
      </c>
      <c r="E137" s="21" t="n">
        <v>-2.6</v>
      </c>
      <c r="F137" s="21" t="n">
        <v>-0.199799999999996</v>
      </c>
      <c r="G137" s="21" t="n">
        <v>-1.37774183548051</v>
      </c>
    </row>
    <row r="138" customFormat="false" ht="12.75" hidden="false" customHeight="false" outlineLevel="0" collapsed="false">
      <c r="A138" s="19" t="n">
        <v>41614.625</v>
      </c>
      <c r="F138" s="21" t="n">
        <v>-9.99</v>
      </c>
      <c r="G138" s="21" t="n">
        <v>-1.80761401978549</v>
      </c>
    </row>
    <row r="139" customFormat="false" ht="12.75" hidden="false" customHeight="false" outlineLevel="0" collapsed="false">
      <c r="A139" s="19" t="n">
        <v>41614.6666666667</v>
      </c>
      <c r="E139" s="15" t="n">
        <v>-1.9</v>
      </c>
      <c r="F139" s="21" t="n">
        <v>-4.1958</v>
      </c>
      <c r="G139" s="21" t="n">
        <v>-1.47078254634085</v>
      </c>
    </row>
    <row r="140" customFormat="false" ht="12.75" hidden="false" customHeight="false" outlineLevel="0" collapsed="false">
      <c r="A140" s="19" t="n">
        <v>41614.7083333333</v>
      </c>
      <c r="E140" s="15" t="n">
        <v>-1.5</v>
      </c>
      <c r="F140" s="21" t="n">
        <v>-9.3906</v>
      </c>
      <c r="G140" s="21" t="n">
        <v>-1.62602031118506</v>
      </c>
    </row>
    <row r="141" customFormat="false" ht="12.75" hidden="false" customHeight="false" outlineLevel="0" collapsed="false">
      <c r="A141" s="19" t="n">
        <v>41614.75</v>
      </c>
      <c r="E141" s="15" t="n">
        <v>-2.6</v>
      </c>
      <c r="F141" s="21" t="n">
        <v>-12.1878</v>
      </c>
      <c r="G141" s="21" t="n">
        <v>-1.84316203414307</v>
      </c>
    </row>
    <row r="142" customFormat="false" ht="12.75" hidden="false" customHeight="false" outlineLevel="0" collapsed="false">
      <c r="A142" s="19" t="n">
        <v>41614.7916666667</v>
      </c>
      <c r="E142" s="15" t="n">
        <v>-3</v>
      </c>
      <c r="F142" s="21" t="n">
        <v>-9.2907</v>
      </c>
      <c r="G142" s="21" t="n">
        <v>-2.25728473613786</v>
      </c>
    </row>
    <row r="143" customFormat="false" ht="12.75" hidden="false" customHeight="false" outlineLevel="0" collapsed="false">
      <c r="A143" s="19" t="n">
        <v>41614.8333333333</v>
      </c>
      <c r="E143" s="15" t="n">
        <v>0.300000000000001</v>
      </c>
      <c r="F143" s="21" t="n">
        <v>-8.991</v>
      </c>
      <c r="G143" s="21" t="n">
        <v>-2.7387777166273</v>
      </c>
    </row>
    <row r="144" customFormat="false" ht="12.75" hidden="false" customHeight="false" outlineLevel="0" collapsed="false">
      <c r="A144" s="19" t="n">
        <v>41614.875</v>
      </c>
      <c r="E144" s="15" t="n">
        <v>-3.9</v>
      </c>
      <c r="F144" s="21" t="n">
        <v>-11.5884</v>
      </c>
      <c r="G144" s="21" t="n">
        <v>-3.36173898642186</v>
      </c>
    </row>
    <row r="145" customFormat="false" ht="12.75" hidden="false" customHeight="false" outlineLevel="0" collapsed="false">
      <c r="A145" s="19" t="n">
        <v>41614.9166666667</v>
      </c>
      <c r="E145" s="15" t="n">
        <v>-3.3</v>
      </c>
      <c r="F145" s="21" t="n">
        <v>-7.3926</v>
      </c>
      <c r="G145" s="21" t="n">
        <v>-3.00204590103202</v>
      </c>
    </row>
    <row r="146" customFormat="false" ht="12.75" hidden="false" customHeight="false" outlineLevel="0" collapsed="false">
      <c r="A146" s="19" t="n">
        <v>41614.9583333333</v>
      </c>
      <c r="E146" s="15" t="n">
        <v>-2.7</v>
      </c>
      <c r="F146" s="21" t="n">
        <v>-6.8931</v>
      </c>
      <c r="G146" s="21" t="n">
        <v>-3.12471287157382</v>
      </c>
    </row>
    <row r="147" customFormat="false" ht="12.75" hidden="false" customHeight="false" outlineLevel="0" collapsed="false">
      <c r="A147" s="19" t="n">
        <v>41615</v>
      </c>
      <c r="E147" s="15" t="n">
        <v>-5.8</v>
      </c>
      <c r="F147" s="21" t="n">
        <v>-4.1958</v>
      </c>
      <c r="G147" s="21" t="n">
        <v>-4.41887982112006</v>
      </c>
    </row>
    <row r="148" customFormat="false" ht="12.75" hidden="false" customHeight="false" outlineLevel="0" collapsed="false">
      <c r="A148" s="19" t="n">
        <v>41615.0416666667</v>
      </c>
      <c r="E148" s="15" t="n">
        <v>-6.3</v>
      </c>
      <c r="F148" s="21" t="n">
        <v>-7.0929</v>
      </c>
      <c r="G148" s="21" t="n">
        <v>-4.16431718036728</v>
      </c>
    </row>
    <row r="149" customFormat="false" ht="12.75" hidden="false" customHeight="false" outlineLevel="0" collapsed="false">
      <c r="A149" s="19" t="n">
        <v>41615.0833333333</v>
      </c>
      <c r="E149" s="15" t="n">
        <v>-7.3</v>
      </c>
      <c r="F149" s="21" t="n">
        <v>-10.8891</v>
      </c>
      <c r="G149" s="21" t="n">
        <v>-4.76352975219986</v>
      </c>
    </row>
    <row r="150" customFormat="false" ht="12.75" hidden="false" customHeight="false" outlineLevel="0" collapsed="false">
      <c r="A150" s="19" t="n">
        <v>41615.125</v>
      </c>
      <c r="E150" s="15" t="n">
        <v>-5.8</v>
      </c>
      <c r="F150" s="21" t="n">
        <v>-16.0839</v>
      </c>
      <c r="G150" s="21" t="n">
        <v>-4.8195544435903</v>
      </c>
    </row>
    <row r="151" customFormat="false" ht="12.75" hidden="false" customHeight="false" outlineLevel="0" collapsed="false">
      <c r="A151" s="19" t="n">
        <v>41615.1666666667</v>
      </c>
      <c r="E151" s="15" t="n">
        <v>-4.3</v>
      </c>
      <c r="F151" s="21" t="n">
        <v>-11.0889</v>
      </c>
      <c r="G151" s="21" t="n">
        <v>-4.8047821712068</v>
      </c>
    </row>
    <row r="152" customFormat="false" ht="12.75" hidden="false" customHeight="false" outlineLevel="0" collapsed="false">
      <c r="A152" s="19" t="n">
        <v>41615.2083333333</v>
      </c>
      <c r="E152" s="15" t="n">
        <v>-4.9</v>
      </c>
      <c r="F152" s="21" t="n">
        <v>-9.1908</v>
      </c>
      <c r="G152" s="21" t="n">
        <v>-4.43422323668198</v>
      </c>
    </row>
    <row r="153" customFormat="false" ht="12.75" hidden="false" customHeight="false" outlineLevel="0" collapsed="false">
      <c r="A153" s="19" t="n">
        <v>41615.25</v>
      </c>
      <c r="E153" s="15" t="n">
        <v>-5</v>
      </c>
      <c r="F153" s="21" t="n">
        <v>-4.995</v>
      </c>
      <c r="G153" s="21" t="n">
        <v>-4.80488753453665</v>
      </c>
    </row>
    <row r="154" customFormat="false" ht="12.75" hidden="false" customHeight="false" outlineLevel="0" collapsed="false">
      <c r="A154" s="19" t="n">
        <v>41615.2916666667</v>
      </c>
      <c r="E154" s="15" t="n">
        <v>-2.9</v>
      </c>
      <c r="F154" s="21" t="n">
        <v>-5.7942</v>
      </c>
      <c r="G154" s="21" t="n">
        <v>-3.70211127830632</v>
      </c>
    </row>
    <row r="155" customFormat="false" ht="12.75" hidden="false" customHeight="false" outlineLevel="0" collapsed="false">
      <c r="A155" s="19" t="n">
        <v>41615.3333333333</v>
      </c>
      <c r="E155" s="15" t="n">
        <v>-2.8</v>
      </c>
      <c r="F155" s="21" t="n">
        <v>-7.992</v>
      </c>
      <c r="G155" s="21" t="n">
        <v>-3.02508472151338</v>
      </c>
    </row>
    <row r="156" customFormat="false" ht="12.75" hidden="false" customHeight="false" outlineLevel="0" collapsed="false">
      <c r="A156" s="19" t="n">
        <v>41615.375</v>
      </c>
      <c r="E156" s="15" t="n">
        <v>-4.7</v>
      </c>
      <c r="F156" s="21" t="n">
        <v>-8.2917</v>
      </c>
      <c r="G156" s="21" t="n">
        <v>-3.61897679122726</v>
      </c>
    </row>
    <row r="157" customFormat="false" ht="12.75" hidden="false" customHeight="false" outlineLevel="0" collapsed="false">
      <c r="A157" s="19" t="n">
        <v>41615.4166666667</v>
      </c>
      <c r="E157" s="15" t="n">
        <v>-4.1</v>
      </c>
      <c r="F157" s="21" t="n">
        <v>-5.7942</v>
      </c>
      <c r="G157" s="21" t="n">
        <v>-3.42398105306823</v>
      </c>
    </row>
    <row r="158" customFormat="false" ht="12.75" hidden="false" customHeight="false" outlineLevel="0" collapsed="false">
      <c r="A158" s="19" t="n">
        <v>41615.4583333333</v>
      </c>
      <c r="E158" s="15" t="n">
        <v>-4.5</v>
      </c>
      <c r="F158" s="21" t="n">
        <v>-7.4925</v>
      </c>
      <c r="G158" s="21" t="n">
        <v>-3.96855163813715</v>
      </c>
    </row>
    <row r="159" customFormat="false" ht="12.75" hidden="false" customHeight="false" outlineLevel="0" collapsed="false">
      <c r="A159" s="19" t="n">
        <v>41615.5</v>
      </c>
      <c r="E159" s="15" t="n">
        <v>-4.8</v>
      </c>
      <c r="F159" s="21" t="n">
        <v>0.0999000000000014</v>
      </c>
      <c r="G159" s="21" t="n">
        <v>-4.59005306012942</v>
      </c>
    </row>
    <row r="160" customFormat="false" ht="12.75" hidden="false" customHeight="false" outlineLevel="0" collapsed="false">
      <c r="A160" s="19" t="n">
        <v>41615.5416666667</v>
      </c>
      <c r="E160" s="15" t="n">
        <v>-3.1</v>
      </c>
      <c r="F160" s="21" t="n">
        <v>-5.8941</v>
      </c>
      <c r="G160" s="21" t="n">
        <v>-4.54622967721013</v>
      </c>
    </row>
    <row r="161" customFormat="false" ht="12.75" hidden="false" customHeight="false" outlineLevel="0" collapsed="false">
      <c r="A161" s="19" t="n">
        <v>41615.5833333333</v>
      </c>
      <c r="E161" s="15" t="n">
        <v>-5.9</v>
      </c>
      <c r="F161" s="21" t="n">
        <v>-5.994</v>
      </c>
      <c r="G161" s="21" t="n">
        <v>-3.9945545423935</v>
      </c>
    </row>
    <row r="162" customFormat="false" ht="12.75" hidden="false" customHeight="false" outlineLevel="0" collapsed="false">
      <c r="A162" s="19" t="n">
        <v>41615.625</v>
      </c>
      <c r="E162" s="15" t="n">
        <v>-6.7</v>
      </c>
      <c r="F162" s="21" t="n">
        <v>-5.7942</v>
      </c>
      <c r="G162" s="21" t="n">
        <v>-3.81248117211912</v>
      </c>
    </row>
    <row r="163" customFormat="false" ht="12.75" hidden="false" customHeight="false" outlineLevel="0" collapsed="false">
      <c r="A163" s="19" t="n">
        <v>41615.6666666667</v>
      </c>
      <c r="E163" s="15" t="n">
        <v>-2.3</v>
      </c>
      <c r="F163" s="21" t="n">
        <v>-11.4885</v>
      </c>
      <c r="G163" s="21" t="n">
        <v>-3.77199857888717</v>
      </c>
    </row>
    <row r="164" customFormat="false" ht="12.75" hidden="false" customHeight="false" outlineLevel="0" collapsed="false">
      <c r="A164" s="19" t="n">
        <v>41615.7083333333</v>
      </c>
      <c r="E164" s="15" t="n">
        <v>-1.6</v>
      </c>
      <c r="F164" s="21" t="n">
        <v>-3.4965</v>
      </c>
      <c r="G164" s="21" t="n">
        <v>-3.21311603326838</v>
      </c>
    </row>
    <row r="165" customFormat="false" ht="12.75" hidden="false" customHeight="false" outlineLevel="0" collapsed="false">
      <c r="A165" s="19" t="n">
        <v>41615.75</v>
      </c>
      <c r="E165" s="15" t="n">
        <v>-3.6</v>
      </c>
      <c r="F165" s="21" t="n">
        <v>-5.7942</v>
      </c>
      <c r="G165" s="21" t="n">
        <v>-3.12463182721285</v>
      </c>
    </row>
    <row r="166" customFormat="false" ht="12.75" hidden="false" customHeight="false" outlineLevel="0" collapsed="false">
      <c r="A166" s="19" t="n">
        <v>41615.7916666667</v>
      </c>
      <c r="E166" s="15" t="n">
        <v>-1.9</v>
      </c>
      <c r="F166" s="21" t="n">
        <v>-6.0939</v>
      </c>
      <c r="G166" s="21" t="n">
        <v>-3.27583988973396</v>
      </c>
    </row>
    <row r="167" customFormat="false" ht="12.75" hidden="false" customHeight="false" outlineLevel="0" collapsed="false">
      <c r="A167" s="19" t="n">
        <v>41615.8333333333</v>
      </c>
      <c r="E167" s="15" t="n">
        <v>-2.2</v>
      </c>
      <c r="F167" s="21" t="n">
        <v>-4.8951</v>
      </c>
      <c r="G167" s="21" t="n">
        <v>-2.93296606388999</v>
      </c>
    </row>
    <row r="168" customFormat="false" ht="12.75" hidden="false" customHeight="false" outlineLevel="0" collapsed="false">
      <c r="A168" s="19" t="n">
        <v>41615.875</v>
      </c>
      <c r="E168" s="15" t="n">
        <v>-3.3</v>
      </c>
      <c r="F168" s="21" t="n">
        <v>-5.994</v>
      </c>
      <c r="G168" s="21" t="n">
        <v>-3.57085541684447</v>
      </c>
    </row>
    <row r="169" customFormat="false" ht="12.75" hidden="false" customHeight="false" outlineLevel="0" collapsed="false">
      <c r="A169" s="19" t="n">
        <v>41615.9166666667</v>
      </c>
      <c r="E169" s="15" t="n">
        <v>-2.5</v>
      </c>
      <c r="F169" s="21" t="n">
        <v>-4.2957</v>
      </c>
      <c r="G169" s="21" t="n">
        <v>-3.78187423470427</v>
      </c>
    </row>
    <row r="170" customFormat="false" ht="12.75" hidden="false" customHeight="false" outlineLevel="0" collapsed="false">
      <c r="A170" s="19" t="n">
        <v>41615.9583333333</v>
      </c>
      <c r="E170" s="15" t="n">
        <v>-3.2</v>
      </c>
      <c r="F170" s="21" t="n">
        <v>-5.3946</v>
      </c>
      <c r="G170" s="21" t="n">
        <v>-3.87633930116839</v>
      </c>
    </row>
    <row r="171" customFormat="false" ht="12.75" hidden="false" customHeight="false" outlineLevel="0" collapsed="false">
      <c r="A171" s="19" t="n">
        <v>41616</v>
      </c>
      <c r="E171" s="15" t="n">
        <v>-3.5</v>
      </c>
      <c r="F171" s="21" t="n">
        <v>-2.997</v>
      </c>
      <c r="G171" s="21" t="n">
        <v>-3.84581909309661</v>
      </c>
    </row>
    <row r="172" customFormat="false" ht="12.75" hidden="false" customHeight="false" outlineLevel="0" collapsed="false">
      <c r="A172" s="19" t="n">
        <v>41616.0416666667</v>
      </c>
      <c r="E172" s="15" t="n">
        <v>-2.6</v>
      </c>
      <c r="F172" s="21" t="n">
        <v>-7.0929</v>
      </c>
      <c r="G172" s="21" t="n">
        <v>-4.60009276683982</v>
      </c>
    </row>
    <row r="173" customFormat="false" ht="12.75" hidden="false" customHeight="false" outlineLevel="0" collapsed="false">
      <c r="A173" s="19" t="n">
        <v>41616.0833333333</v>
      </c>
      <c r="E173" s="15" t="n">
        <v>-3.5</v>
      </c>
      <c r="F173" s="21" t="n">
        <v>-5.2947</v>
      </c>
      <c r="G173" s="21" t="n">
        <v>-3.85516916848008</v>
      </c>
    </row>
    <row r="174" customFormat="false" ht="12.75" hidden="false" customHeight="false" outlineLevel="0" collapsed="false">
      <c r="A174" s="19" t="n">
        <v>41616.125</v>
      </c>
      <c r="E174" s="15" t="n">
        <v>-5.4</v>
      </c>
      <c r="F174" s="21" t="n">
        <v>-6.1938</v>
      </c>
      <c r="G174" s="21" t="n">
        <v>-3.01240950033924</v>
      </c>
    </row>
    <row r="175" customFormat="false" ht="12.75" hidden="false" customHeight="false" outlineLevel="0" collapsed="false">
      <c r="A175" s="19" t="n">
        <v>41616.1666666667</v>
      </c>
      <c r="E175" s="15" t="n">
        <v>-4.1</v>
      </c>
      <c r="F175" s="21" t="n">
        <v>-5.0949</v>
      </c>
      <c r="G175" s="21" t="n">
        <v>-3.08489985763125</v>
      </c>
    </row>
    <row r="176" customFormat="false" ht="12.75" hidden="false" customHeight="false" outlineLevel="0" collapsed="false">
      <c r="A176" s="19" t="n">
        <v>41616.2083333333</v>
      </c>
      <c r="E176" s="15" t="n">
        <v>0.5</v>
      </c>
      <c r="F176" s="21" t="n">
        <v>-6.5934</v>
      </c>
      <c r="G176" s="21" t="n">
        <v>-3.07774878229441</v>
      </c>
    </row>
    <row r="177" customFormat="false" ht="12.75" hidden="false" customHeight="false" outlineLevel="0" collapsed="false">
      <c r="A177" s="19" t="n">
        <v>41616.25</v>
      </c>
      <c r="E177" s="15" t="n">
        <v>-2.9</v>
      </c>
      <c r="F177" s="21" t="n">
        <v>-1.998</v>
      </c>
      <c r="G177" s="21" t="n">
        <v>-2.6052986041994</v>
      </c>
    </row>
    <row r="178" customFormat="false" ht="12.75" hidden="false" customHeight="false" outlineLevel="0" collapsed="false">
      <c r="A178" s="19" t="n">
        <v>41616.2916666667</v>
      </c>
      <c r="E178" s="15" t="n">
        <v>-0.8</v>
      </c>
      <c r="F178" s="21" t="n">
        <v>-6.2937</v>
      </c>
      <c r="G178" s="21" t="n">
        <v>-2.34540684026081</v>
      </c>
    </row>
    <row r="179" customFormat="false" ht="12.75" hidden="false" customHeight="false" outlineLevel="0" collapsed="false">
      <c r="A179" s="19" t="n">
        <v>41616.3333333333</v>
      </c>
      <c r="E179" s="15" t="n">
        <v>0.0999999999999996</v>
      </c>
      <c r="F179" s="21" t="n">
        <v>-7.8921</v>
      </c>
      <c r="G179" s="21" t="n">
        <v>-0.863978859080168</v>
      </c>
    </row>
    <row r="180" customFormat="false" ht="12.75" hidden="false" customHeight="false" outlineLevel="0" collapsed="false">
      <c r="A180" s="19" t="n">
        <v>41616.375</v>
      </c>
      <c r="E180" s="15" t="n">
        <v>-1.2</v>
      </c>
      <c r="F180" s="21" t="n">
        <v>-0.8991</v>
      </c>
      <c r="G180" s="21" t="n">
        <v>-0.788053735715992</v>
      </c>
    </row>
    <row r="181" customFormat="false" ht="12.75" hidden="false" customHeight="false" outlineLevel="0" collapsed="false">
      <c r="A181" s="19" t="n">
        <v>41616.4166666667</v>
      </c>
      <c r="E181" s="15" t="n">
        <v>1.4</v>
      </c>
      <c r="F181" s="21" t="n">
        <v>0.299700000000001</v>
      </c>
      <c r="G181" s="21" t="n">
        <v>-1.4421328693032</v>
      </c>
    </row>
    <row r="182" customFormat="false" ht="12.75" hidden="false" customHeight="false" outlineLevel="0" collapsed="false">
      <c r="A182" s="19" t="n">
        <v>41616.4583333333</v>
      </c>
      <c r="E182" s="15" t="n">
        <v>-3.7</v>
      </c>
      <c r="F182" s="21" t="n">
        <v>-4.5954</v>
      </c>
      <c r="G182" s="21" t="n">
        <v>-2.86142054951872</v>
      </c>
    </row>
    <row r="183" customFormat="false" ht="12.75" hidden="false" customHeight="false" outlineLevel="0" collapsed="false">
      <c r="A183" s="19" t="n">
        <v>41616.5</v>
      </c>
      <c r="E183" s="15" t="n">
        <v>-1.6</v>
      </c>
      <c r="F183" s="21" t="n">
        <v>-7.0929</v>
      </c>
      <c r="G183" s="21" t="n">
        <v>-2.55223721396425</v>
      </c>
    </row>
    <row r="184" customFormat="false" ht="12.75" hidden="false" customHeight="false" outlineLevel="0" collapsed="false">
      <c r="A184" s="19" t="n">
        <v>41616.5416666667</v>
      </c>
      <c r="E184" s="15" t="n">
        <v>-2.8</v>
      </c>
      <c r="F184" s="21" t="n">
        <v>-5.3946</v>
      </c>
      <c r="G184" s="21" t="n">
        <v>-2.75025457002793</v>
      </c>
    </row>
    <row r="185" customFormat="false" ht="12.75" hidden="false" customHeight="false" outlineLevel="0" collapsed="false">
      <c r="A185" s="19" t="n">
        <v>41616.5833333333</v>
      </c>
      <c r="E185" s="15" t="n">
        <v>-4.6</v>
      </c>
      <c r="F185" s="21" t="n">
        <v>-1.5984</v>
      </c>
      <c r="G185" s="21" t="n">
        <v>-2.26538959136116</v>
      </c>
    </row>
    <row r="186" customFormat="false" ht="12.75" hidden="false" customHeight="false" outlineLevel="0" collapsed="false">
      <c r="A186" s="19" t="n">
        <v>41616.625</v>
      </c>
      <c r="E186" s="15" t="n">
        <v>-4.3</v>
      </c>
      <c r="F186" s="21" t="n">
        <v>-0.899099999999999</v>
      </c>
      <c r="G186" s="21" t="n">
        <v>-2.60148119149915</v>
      </c>
    </row>
    <row r="187" customFormat="false" ht="12.75" hidden="false" customHeight="false" outlineLevel="0" collapsed="false">
      <c r="A187" s="19" t="n">
        <v>41616.6666666667</v>
      </c>
      <c r="E187" s="15" t="n">
        <v>-2.1</v>
      </c>
      <c r="F187" s="21" t="n">
        <v>-7.2927</v>
      </c>
      <c r="G187" s="21" t="n">
        <v>-2.53734180926889</v>
      </c>
    </row>
    <row r="188" customFormat="false" ht="12.75" hidden="false" customHeight="false" outlineLevel="0" collapsed="false">
      <c r="A188" s="19" t="n">
        <v>41616.7083333333</v>
      </c>
      <c r="E188" s="15" t="n">
        <v>-2.5</v>
      </c>
      <c r="F188" s="21" t="n">
        <v>-4.4955</v>
      </c>
      <c r="G188" s="21" t="n">
        <v>-2.29445597989297</v>
      </c>
    </row>
    <row r="189" customFormat="false" ht="12.75" hidden="false" customHeight="false" outlineLevel="0" collapsed="false">
      <c r="A189" s="19" t="n">
        <v>41616.75</v>
      </c>
      <c r="E189" s="15" t="n">
        <v>-3.7</v>
      </c>
      <c r="F189" s="21" t="n">
        <v>-2.5974</v>
      </c>
      <c r="G189" s="21" t="n">
        <v>-1.92573989864154</v>
      </c>
    </row>
    <row r="190" customFormat="false" ht="12.75" hidden="false" customHeight="false" outlineLevel="0" collapsed="false">
      <c r="A190" s="19" t="n">
        <v>41616.7916666667</v>
      </c>
      <c r="E190" s="15" t="n">
        <v>-3.2</v>
      </c>
      <c r="F190" s="21" t="n">
        <v>-2.997</v>
      </c>
      <c r="G190" s="21" t="n">
        <v>-2.41250504327799</v>
      </c>
    </row>
    <row r="191" customFormat="false" ht="12.75" hidden="false" customHeight="false" outlineLevel="0" collapsed="false">
      <c r="A191" s="19" t="n">
        <v>41616.8333333333</v>
      </c>
      <c r="E191" s="15" t="n">
        <v>-3.1</v>
      </c>
      <c r="F191" s="21" t="n">
        <v>-5.994</v>
      </c>
      <c r="G191" s="21" t="n">
        <v>-2.53297190002397</v>
      </c>
    </row>
    <row r="192" customFormat="false" ht="12.75" hidden="false" customHeight="false" outlineLevel="0" collapsed="false">
      <c r="A192" s="19" t="n">
        <v>41616.875</v>
      </c>
      <c r="E192" s="15" t="n">
        <v>-2.9</v>
      </c>
      <c r="F192" s="21" t="n">
        <v>-6.2937</v>
      </c>
      <c r="G192" s="21" t="n">
        <v>-2.50096126576488</v>
      </c>
    </row>
    <row r="193" customFormat="false" ht="12.75" hidden="false" customHeight="false" outlineLevel="0" collapsed="false">
      <c r="A193" s="19" t="n">
        <v>41616.9166666667</v>
      </c>
      <c r="E193" s="15" t="n">
        <v>-3.3</v>
      </c>
      <c r="F193" s="21" t="n">
        <v>-5.1948</v>
      </c>
      <c r="G193" s="21" t="n">
        <v>-2.42723184695719</v>
      </c>
    </row>
    <row r="194" customFormat="false" ht="12.75" hidden="false" customHeight="false" outlineLevel="0" collapsed="false">
      <c r="A194" s="19" t="n">
        <v>41616.9583333333</v>
      </c>
      <c r="E194" s="15" t="n">
        <v>-2.6</v>
      </c>
      <c r="F194" s="21" t="n">
        <v>-3.6963</v>
      </c>
      <c r="G194" s="21" t="n">
        <v>-2.56449920338421</v>
      </c>
    </row>
    <row r="195" customFormat="false" ht="12.75" hidden="false" customHeight="false" outlineLevel="0" collapsed="false">
      <c r="A195" s="19" t="n">
        <v>41617</v>
      </c>
      <c r="E195" s="15" t="n">
        <v>-3.4</v>
      </c>
      <c r="F195" s="21" t="n">
        <v>-2.8971</v>
      </c>
      <c r="G195" s="21" t="n">
        <v>-3.05047901640843</v>
      </c>
    </row>
    <row r="196" customFormat="false" ht="12.75" hidden="false" customHeight="false" outlineLevel="0" collapsed="false">
      <c r="A196" s="19" t="n">
        <v>41617.0416666667</v>
      </c>
      <c r="E196" s="15" t="n">
        <v>-2.4</v>
      </c>
      <c r="F196" s="21" t="n">
        <v>-4.3956</v>
      </c>
      <c r="G196" s="21" t="n">
        <v>-3.1395263794644</v>
      </c>
    </row>
    <row r="197" customFormat="false" ht="12.75" hidden="false" customHeight="false" outlineLevel="0" collapsed="false">
      <c r="A197" s="19" t="n">
        <v>41617.0833333333</v>
      </c>
      <c r="E197" s="15" t="n">
        <v>-3.2</v>
      </c>
      <c r="F197" s="21" t="n">
        <v>-9.2907</v>
      </c>
      <c r="G197" s="21" t="n">
        <v>-2.47532465252561</v>
      </c>
    </row>
    <row r="198" customFormat="false" ht="12.75" hidden="false" customHeight="false" outlineLevel="0" collapsed="false">
      <c r="A198" s="19" t="n">
        <v>41617.125</v>
      </c>
      <c r="E198" s="15" t="n">
        <v>-5.3</v>
      </c>
      <c r="F198" s="21" t="n">
        <v>-8.7912</v>
      </c>
      <c r="G198" s="21" t="n">
        <v>-2.65942104569013</v>
      </c>
    </row>
    <row r="199" customFormat="false" ht="12.75" hidden="false" customHeight="false" outlineLevel="0" collapsed="false">
      <c r="A199" s="19" t="n">
        <v>41617.1666666667</v>
      </c>
      <c r="E199" s="15" t="n">
        <v>-3.9</v>
      </c>
      <c r="F199" s="21" t="n">
        <v>-3.6963</v>
      </c>
      <c r="G199" s="21" t="n">
        <v>-2.80885245694573</v>
      </c>
    </row>
    <row r="200" customFormat="false" ht="12.75" hidden="false" customHeight="false" outlineLevel="0" collapsed="false">
      <c r="A200" s="19" t="n">
        <v>41617.2083333333</v>
      </c>
      <c r="E200" s="15" t="n">
        <v>-2.1</v>
      </c>
      <c r="F200" s="21" t="n">
        <v>-2.2977</v>
      </c>
      <c r="G200" s="21" t="n">
        <v>-1.98653966954934</v>
      </c>
    </row>
    <row r="201" customFormat="false" ht="12.75" hidden="false" customHeight="false" outlineLevel="0" collapsed="false">
      <c r="A201" s="19" t="n">
        <v>41617.25</v>
      </c>
      <c r="E201" s="15" t="n">
        <v>-5.7</v>
      </c>
      <c r="F201" s="21" t="n">
        <v>-6.1938</v>
      </c>
      <c r="G201" s="21" t="n">
        <v>-1.73203482187075</v>
      </c>
    </row>
    <row r="202" customFormat="false" ht="12.75" hidden="false" customHeight="false" outlineLevel="0" collapsed="false">
      <c r="A202" s="19" t="n">
        <v>41617.2916666667</v>
      </c>
      <c r="E202" s="15" t="n">
        <v>-3.1</v>
      </c>
      <c r="F202" s="21" t="n">
        <v>-2.1978</v>
      </c>
      <c r="G202" s="21" t="n">
        <v>-2.02505696815119</v>
      </c>
    </row>
    <row r="203" customFormat="false" ht="12.75" hidden="false" customHeight="false" outlineLevel="0" collapsed="false">
      <c r="A203" s="19" t="n">
        <v>41617.3333333333</v>
      </c>
      <c r="E203" s="15" t="n">
        <v>-5.4</v>
      </c>
      <c r="F203" s="21" t="n">
        <v>-12.3876</v>
      </c>
      <c r="G203" s="21" t="n">
        <v>-2.21311658880218</v>
      </c>
    </row>
    <row r="204" customFormat="false" ht="12.75" hidden="false" customHeight="false" outlineLevel="0" collapsed="false">
      <c r="A204" s="19" t="n">
        <v>41617.375</v>
      </c>
      <c r="E204" s="15" t="n">
        <v>0.800000000000001</v>
      </c>
      <c r="F204" s="21" t="n">
        <v>-2.6973</v>
      </c>
      <c r="G204" s="21" t="n">
        <v>-1.74542133866064</v>
      </c>
    </row>
    <row r="205" customFormat="false" ht="12.75" hidden="false" customHeight="false" outlineLevel="0" collapsed="false">
      <c r="A205" s="19" t="n">
        <v>41617.4166666667</v>
      </c>
      <c r="E205" s="15" t="n">
        <v>-2</v>
      </c>
      <c r="F205" s="21" t="n">
        <v>-7.7922</v>
      </c>
      <c r="G205" s="21" t="n">
        <v>-3.04015071907788</v>
      </c>
    </row>
    <row r="206" customFormat="false" ht="12.75" hidden="false" customHeight="false" outlineLevel="0" collapsed="false">
      <c r="A206" s="19" t="n">
        <v>41617.4583333333</v>
      </c>
      <c r="E206" s="15" t="n">
        <v>-3.5</v>
      </c>
      <c r="F206" s="21" t="n">
        <v>-8.4915</v>
      </c>
      <c r="G206" s="21" t="n">
        <v>-3.07657651473144</v>
      </c>
    </row>
    <row r="207" customFormat="false" ht="12.75" hidden="false" customHeight="false" outlineLevel="0" collapsed="false">
      <c r="A207" s="19" t="n">
        <v>41617.5</v>
      </c>
      <c r="E207" s="15" t="n">
        <v>-6.6</v>
      </c>
      <c r="F207" s="21" t="n">
        <v>-5.1948</v>
      </c>
      <c r="G207" s="21" t="n">
        <v>-3.5733338791836</v>
      </c>
    </row>
    <row r="208" customFormat="false" ht="12.75" hidden="false" customHeight="false" outlineLevel="0" collapsed="false">
      <c r="A208" s="19" t="n">
        <v>41617.5416666667</v>
      </c>
      <c r="E208" s="15" t="n">
        <v>-7.1</v>
      </c>
      <c r="F208" s="21" t="n">
        <v>-5.6943</v>
      </c>
      <c r="G208" s="21" t="n">
        <v>-4.03019253904281</v>
      </c>
    </row>
    <row r="209" customFormat="false" ht="12.75" hidden="false" customHeight="false" outlineLevel="0" collapsed="false">
      <c r="A209" s="19" t="n">
        <v>41617.5833333333</v>
      </c>
      <c r="E209" s="15" t="n">
        <v>-3.3</v>
      </c>
      <c r="F209" s="21" t="n">
        <v>-7.09289999999999</v>
      </c>
      <c r="G209" s="21" t="n">
        <v>-3.57542086620555</v>
      </c>
    </row>
    <row r="210" customFormat="false" ht="12.75" hidden="false" customHeight="false" outlineLevel="0" collapsed="false">
      <c r="A210" s="19" t="n">
        <v>41617.625</v>
      </c>
      <c r="E210" s="15" t="n">
        <v>-2.7</v>
      </c>
      <c r="F210" s="21" t="n">
        <v>-6.8931</v>
      </c>
      <c r="G210" s="21" t="n">
        <v>-2.80292762218868</v>
      </c>
    </row>
    <row r="211" customFormat="false" ht="12.75" hidden="false" customHeight="false" outlineLevel="0" collapsed="false">
      <c r="A211" s="19" t="n">
        <v>41617.6666666667</v>
      </c>
      <c r="E211" s="15" t="n">
        <v>-2.3</v>
      </c>
      <c r="F211" s="21" t="n">
        <v>-12.4875</v>
      </c>
      <c r="G211" s="21" t="n">
        <v>-3.95349121022105</v>
      </c>
    </row>
    <row r="212" customFormat="false" ht="12.75" hidden="false" customHeight="false" outlineLevel="0" collapsed="false">
      <c r="A212" s="19" t="n">
        <v>41617.7083333333</v>
      </c>
      <c r="E212" s="15" t="n">
        <v>-4.5</v>
      </c>
      <c r="F212" s="21" t="n">
        <v>-5.7942</v>
      </c>
      <c r="G212" s="21" t="n">
        <v>-4.18808726832807</v>
      </c>
    </row>
    <row r="213" customFormat="false" ht="12.75" hidden="false" customHeight="false" outlineLevel="0" collapsed="false">
      <c r="A213" s="19" t="n">
        <v>41617.75</v>
      </c>
      <c r="E213" s="15" t="n">
        <v>-5.6</v>
      </c>
      <c r="F213" s="21" t="n">
        <v>-9.39060000000001</v>
      </c>
      <c r="G213" s="21" t="n">
        <v>-4.53209534354746</v>
      </c>
    </row>
    <row r="214" customFormat="false" ht="12.75" hidden="false" customHeight="false" outlineLevel="0" collapsed="false">
      <c r="A214" s="19" t="n">
        <v>41617.7916666667</v>
      </c>
      <c r="E214" s="15" t="n">
        <v>-4.4</v>
      </c>
      <c r="F214" s="21" t="n">
        <v>-11.4885</v>
      </c>
      <c r="G214" s="21" t="n">
        <v>-4.10156708120304</v>
      </c>
    </row>
    <row r="215" customFormat="false" ht="12.75" hidden="false" customHeight="false" outlineLevel="0" collapsed="false">
      <c r="A215" s="19" t="n">
        <v>41617.8333333333</v>
      </c>
      <c r="E215" s="15" t="n">
        <v>-7</v>
      </c>
      <c r="F215" s="21" t="n">
        <v>-7.8921</v>
      </c>
      <c r="G215" s="21" t="n">
        <v>-5.53823101498597</v>
      </c>
    </row>
    <row r="216" customFormat="false" ht="12.75" hidden="false" customHeight="false" outlineLevel="0" collapsed="false">
      <c r="A216" s="19" t="n">
        <v>41617.875</v>
      </c>
      <c r="E216" s="15" t="n">
        <v>-8.9</v>
      </c>
      <c r="F216" s="21" t="n">
        <v>-9.5904</v>
      </c>
      <c r="G216" s="21" t="n">
        <v>-5.75643442700594</v>
      </c>
    </row>
    <row r="217" customFormat="false" ht="12.75" hidden="false" customHeight="false" outlineLevel="0" collapsed="false">
      <c r="A217" s="19" t="n">
        <v>41617.9166666667</v>
      </c>
      <c r="E217" s="15" t="n">
        <v>-2.9</v>
      </c>
      <c r="F217" s="21" t="n">
        <v>-9.6903</v>
      </c>
      <c r="G217" s="21" t="n">
        <v>-6.40573265125926</v>
      </c>
    </row>
    <row r="218" customFormat="false" ht="12.75" hidden="false" customHeight="false" outlineLevel="0" collapsed="false">
      <c r="A218" s="19" t="n">
        <v>41617.9583333333</v>
      </c>
      <c r="E218" s="15" t="n">
        <v>-8.1</v>
      </c>
      <c r="F218" s="21" t="n">
        <v>-14.5854</v>
      </c>
      <c r="G218" s="21" t="n">
        <v>-5.97433941936635</v>
      </c>
    </row>
    <row r="219" customFormat="false" ht="12.75" hidden="false" customHeight="false" outlineLevel="0" collapsed="false">
      <c r="A219" s="19" t="n">
        <v>41618</v>
      </c>
      <c r="E219" s="15" t="n">
        <v>-8.8</v>
      </c>
      <c r="F219" s="21" t="n">
        <v>-15.2847</v>
      </c>
      <c r="G219" s="21" t="n">
        <v>-5.7514006067194</v>
      </c>
    </row>
    <row r="220" customFormat="false" ht="12.75" hidden="false" customHeight="false" outlineLevel="0" collapsed="false">
      <c r="A220" s="19" t="n">
        <v>41618.0416666667</v>
      </c>
      <c r="E220" s="15" t="n">
        <v>-5.2</v>
      </c>
      <c r="F220" s="21" t="n">
        <v>-9.0909</v>
      </c>
      <c r="G220" s="21" t="n">
        <v>-6.09394457356468</v>
      </c>
    </row>
    <row r="221" customFormat="false" ht="12.75" hidden="false" customHeight="false" outlineLevel="0" collapsed="false">
      <c r="A221" s="19" t="n">
        <v>41618.0833333333</v>
      </c>
      <c r="E221" s="15" t="n">
        <v>-8.6</v>
      </c>
      <c r="F221" s="21" t="n">
        <v>-10.5894</v>
      </c>
      <c r="G221" s="21" t="n">
        <v>-6.80208183997921</v>
      </c>
    </row>
    <row r="222" customFormat="false" ht="12.75" hidden="false" customHeight="false" outlineLevel="0" collapsed="false">
      <c r="A222" s="19" t="n">
        <v>41618.125</v>
      </c>
      <c r="E222" s="15" t="n">
        <v>-9.5</v>
      </c>
      <c r="F222" s="21" t="n">
        <v>-12.987</v>
      </c>
      <c r="G222" s="21" t="n">
        <v>-6.64031384264221</v>
      </c>
    </row>
    <row r="223" customFormat="false" ht="12.75" hidden="false" customHeight="false" outlineLevel="0" collapsed="false">
      <c r="A223" s="19" t="n">
        <v>41618.1666666667</v>
      </c>
      <c r="E223" s="15" t="n">
        <v>-8.5</v>
      </c>
      <c r="F223" s="21" t="n">
        <v>-15.984</v>
      </c>
      <c r="G223" s="21" t="n">
        <v>-6.12395101997796</v>
      </c>
    </row>
    <row r="224" customFormat="false" ht="12.75" hidden="false" customHeight="false" outlineLevel="0" collapsed="false">
      <c r="A224" s="19" t="n">
        <v>41618.2083333333</v>
      </c>
      <c r="E224" s="15" t="n">
        <v>-7.4</v>
      </c>
      <c r="F224" s="21" t="n">
        <v>-10.4895</v>
      </c>
      <c r="G224" s="21" t="n">
        <v>-5.98175999178318</v>
      </c>
    </row>
    <row r="225" customFormat="false" ht="12.75" hidden="false" customHeight="false" outlineLevel="0" collapsed="false">
      <c r="A225" s="19" t="n">
        <v>41618.25</v>
      </c>
      <c r="E225" s="15" t="n">
        <v>-7.5</v>
      </c>
      <c r="F225" s="21" t="n">
        <v>-15.0849</v>
      </c>
      <c r="G225" s="21" t="n">
        <v>-6.49022451384132</v>
      </c>
    </row>
    <row r="226" customFormat="false" ht="12.75" hidden="false" customHeight="false" outlineLevel="0" collapsed="false">
      <c r="A226" s="19" t="n">
        <v>41618.2916666667</v>
      </c>
      <c r="E226" s="15" t="n">
        <v>-4.7</v>
      </c>
      <c r="F226" s="21" t="n">
        <v>-10.4895</v>
      </c>
      <c r="G226" s="21" t="n">
        <v>-5.95846832540215</v>
      </c>
    </row>
    <row r="227" customFormat="false" ht="12.75" hidden="false" customHeight="false" outlineLevel="0" collapsed="false">
      <c r="A227" s="19" t="n">
        <v>41618.3333333333</v>
      </c>
      <c r="E227" s="15" t="n">
        <v>-3.2</v>
      </c>
      <c r="F227" s="21" t="n">
        <v>2.0979</v>
      </c>
      <c r="G227" s="21" t="n">
        <v>-5.06554949360556</v>
      </c>
    </row>
    <row r="228" customFormat="false" ht="12.75" hidden="false" customHeight="false" outlineLevel="0" collapsed="false">
      <c r="A228" s="19" t="n">
        <v>41618.375</v>
      </c>
      <c r="E228" s="15" t="n">
        <v>-2.1</v>
      </c>
      <c r="F228" s="21" t="n">
        <v>-6.993</v>
      </c>
      <c r="G228" s="21" t="n">
        <v>-4.95881742768378</v>
      </c>
    </row>
    <row r="229" customFormat="false" ht="12.75" hidden="false" customHeight="false" outlineLevel="0" collapsed="false">
      <c r="A229" s="19" t="n">
        <v>41618.4166666667</v>
      </c>
      <c r="E229" s="15" t="n">
        <v>-3.3</v>
      </c>
      <c r="F229" s="21" t="n">
        <v>-6.6933</v>
      </c>
      <c r="G229" s="21" t="n">
        <v>-5.65709370601135</v>
      </c>
    </row>
    <row r="230" customFormat="false" ht="12.75" hidden="false" customHeight="false" outlineLevel="0" collapsed="false">
      <c r="A230" s="19" t="n">
        <v>41618.4583333333</v>
      </c>
      <c r="E230" s="15" t="n">
        <v>-4.40000000000001</v>
      </c>
      <c r="F230" s="21" t="n">
        <v>-12.987</v>
      </c>
      <c r="G230" s="21" t="n">
        <v>-5.36352093956605</v>
      </c>
    </row>
    <row r="231" customFormat="false" ht="12.75" hidden="false" customHeight="false" outlineLevel="0" collapsed="false">
      <c r="A231" s="19" t="n">
        <v>41618.5</v>
      </c>
      <c r="E231" s="15" t="n">
        <v>-6.3</v>
      </c>
      <c r="F231" s="21" t="n">
        <v>-11.1888</v>
      </c>
      <c r="G231" s="21" t="n">
        <v>-8.11158632149137</v>
      </c>
    </row>
    <row r="232" customFormat="false" ht="12.75" hidden="false" customHeight="false" outlineLevel="0" collapsed="false">
      <c r="A232" s="19" t="n">
        <v>41618.5416666667</v>
      </c>
      <c r="E232" s="15" t="n">
        <v>-8.6</v>
      </c>
      <c r="G232" s="21" t="n">
        <v>-7.25416142793356</v>
      </c>
    </row>
    <row r="233" customFormat="false" ht="12.75" hidden="false" customHeight="false" outlineLevel="0" collapsed="false">
      <c r="A233" s="19" t="n">
        <v>41618.5833333333</v>
      </c>
      <c r="E233" s="15" t="n">
        <v>-7.6</v>
      </c>
      <c r="F233" s="15" t="n">
        <v>-5.6943</v>
      </c>
      <c r="G233" s="21" t="n">
        <v>-6.78310937270043</v>
      </c>
    </row>
    <row r="234" customFormat="false" ht="12.75" hidden="false" customHeight="false" outlineLevel="0" collapsed="false">
      <c r="A234" s="19" t="n">
        <v>41618.625</v>
      </c>
      <c r="E234" s="15" t="n">
        <v>-9.4</v>
      </c>
      <c r="F234" s="15" t="n">
        <v>-1.0989</v>
      </c>
      <c r="G234" s="21" t="n">
        <v>-6.64315373232121</v>
      </c>
    </row>
    <row r="235" customFormat="false" ht="12.75" hidden="false" customHeight="false" outlineLevel="0" collapsed="false">
      <c r="A235" s="19" t="n">
        <v>41618.6666666667</v>
      </c>
      <c r="E235" s="15" t="n">
        <v>-10.1</v>
      </c>
      <c r="F235" s="15" t="n">
        <v>-19.2807</v>
      </c>
      <c r="G235" s="21" t="n">
        <v>-8.01968360890332</v>
      </c>
    </row>
    <row r="236" customFormat="false" ht="12.75" hidden="false" customHeight="false" outlineLevel="0" collapsed="false">
      <c r="A236" s="19" t="n">
        <v>41618.7083333333</v>
      </c>
      <c r="E236" s="15" t="n">
        <v>-11.4</v>
      </c>
      <c r="F236" s="15" t="n">
        <v>-7.6923</v>
      </c>
      <c r="G236" s="21" t="n">
        <v>-7.92273321802559</v>
      </c>
    </row>
    <row r="237" customFormat="false" ht="12.75" hidden="false" customHeight="false" outlineLevel="0" collapsed="false">
      <c r="A237" s="19" t="n">
        <v>41618.75</v>
      </c>
      <c r="E237" s="15" t="n">
        <v>-10.5</v>
      </c>
      <c r="F237" s="15" t="n">
        <v>-4.6953</v>
      </c>
      <c r="G237" s="21" t="n">
        <v>-8.63511537384605</v>
      </c>
    </row>
    <row r="238" customFormat="false" ht="12.75" hidden="false" customHeight="false" outlineLevel="0" collapsed="false">
      <c r="A238" s="19" t="n">
        <v>41618.7916666667</v>
      </c>
      <c r="E238" s="15" t="n">
        <v>-10.8</v>
      </c>
      <c r="F238" s="15" t="n">
        <v>-11.5884</v>
      </c>
      <c r="G238" s="21" t="n">
        <v>-8.81309357986414</v>
      </c>
    </row>
    <row r="239" customFormat="false" ht="12.75" hidden="false" customHeight="false" outlineLevel="0" collapsed="false">
      <c r="A239" s="19" t="n">
        <v>41618.8333333333</v>
      </c>
      <c r="E239" s="15" t="n">
        <v>-9.9</v>
      </c>
      <c r="F239" s="15" t="n">
        <v>-13.4865</v>
      </c>
      <c r="G239" s="21" t="n">
        <v>-8.8939035917122</v>
      </c>
    </row>
    <row r="240" customFormat="false" ht="12.75" hidden="false" customHeight="false" outlineLevel="0" collapsed="false">
      <c r="A240" s="19" t="n">
        <v>41618.875</v>
      </c>
      <c r="E240" s="15" t="n">
        <v>-9.9</v>
      </c>
      <c r="F240" s="15" t="n">
        <v>-14.2857</v>
      </c>
      <c r="G240" s="21" t="n">
        <v>-9.97919163439779</v>
      </c>
    </row>
    <row r="241" customFormat="false" ht="12.75" hidden="false" customHeight="false" outlineLevel="0" collapsed="false">
      <c r="A241" s="19" t="n">
        <v>41618.9166666667</v>
      </c>
      <c r="E241" s="15" t="n">
        <v>-11.9</v>
      </c>
      <c r="F241" s="15" t="n">
        <v>-12.6873</v>
      </c>
      <c r="G241" s="21" t="n">
        <v>-8.88098288959726</v>
      </c>
    </row>
    <row r="242" customFormat="false" ht="12.75" hidden="false" customHeight="false" outlineLevel="0" collapsed="false">
      <c r="A242" s="19" t="n">
        <v>41618.9583333333</v>
      </c>
      <c r="E242" s="15" t="n">
        <v>-10.6</v>
      </c>
      <c r="F242" s="15" t="n">
        <v>-11.6883</v>
      </c>
      <c r="G242" s="21" t="n">
        <v>-9.47729891122569</v>
      </c>
    </row>
    <row r="243" customFormat="false" ht="12.75" hidden="false" customHeight="false" outlineLevel="0" collapsed="false">
      <c r="A243" s="19" t="n">
        <v>41619</v>
      </c>
      <c r="E243" s="15" t="n">
        <v>-11.2</v>
      </c>
      <c r="F243" s="15" t="n">
        <v>-18.5814</v>
      </c>
      <c r="G243" s="21" t="n">
        <v>-9.11552002505309</v>
      </c>
    </row>
    <row r="244" customFormat="false" ht="12.75" hidden="false" customHeight="false" outlineLevel="0" collapsed="false">
      <c r="A244" s="19" t="n">
        <v>41619.0416666667</v>
      </c>
      <c r="E244" s="15" t="n">
        <v>-5.9</v>
      </c>
      <c r="F244" s="15" t="n">
        <v>-14.4855</v>
      </c>
      <c r="G244" s="21" t="n">
        <v>-7.32980395953329</v>
      </c>
    </row>
    <row r="245" customFormat="false" ht="12.75" hidden="false" customHeight="false" outlineLevel="0" collapsed="false">
      <c r="A245" s="19" t="n">
        <v>41619.0833333333</v>
      </c>
      <c r="E245" s="15" t="n">
        <v>-6.5</v>
      </c>
      <c r="F245" s="15" t="n">
        <v>-17.8821</v>
      </c>
      <c r="G245" s="21" t="n">
        <v>-7.41521139746862</v>
      </c>
    </row>
    <row r="246" customFormat="false" ht="12.75" hidden="false" customHeight="false" outlineLevel="0" collapsed="false">
      <c r="A246" s="19" t="n">
        <v>41619.125</v>
      </c>
      <c r="E246" s="15" t="n">
        <v>-9.6</v>
      </c>
      <c r="F246" s="15" t="n">
        <v>-12.4875</v>
      </c>
      <c r="G246" s="21" t="n">
        <v>-7.44655821240113</v>
      </c>
    </row>
    <row r="247" customFormat="false" ht="12.75" hidden="false" customHeight="false" outlineLevel="0" collapsed="false">
      <c r="A247" s="19" t="n">
        <v>41619.1666666667</v>
      </c>
      <c r="E247" s="15" t="n">
        <v>-9.4</v>
      </c>
      <c r="F247" s="15" t="n">
        <v>-9.6903</v>
      </c>
      <c r="G247" s="21" t="n">
        <v>-6.80556566199225</v>
      </c>
    </row>
    <row r="248" customFormat="false" ht="12.75" hidden="false" customHeight="false" outlineLevel="0" collapsed="false">
      <c r="A248" s="19" t="n">
        <v>41619.2083333333</v>
      </c>
      <c r="E248" s="15" t="n">
        <v>-9.1</v>
      </c>
      <c r="F248" s="15" t="n">
        <v>-9.1908</v>
      </c>
      <c r="G248" s="21" t="n">
        <v>-6.22900733101189</v>
      </c>
    </row>
    <row r="249" customFormat="false" ht="12.75" hidden="false" customHeight="false" outlineLevel="0" collapsed="false">
      <c r="A249" s="19" t="n">
        <v>41619.25</v>
      </c>
      <c r="E249" s="15" t="n">
        <v>-5.8</v>
      </c>
      <c r="F249" s="15" t="n">
        <v>-4.5954</v>
      </c>
      <c r="G249" s="21" t="n">
        <v>-5.76384049131067</v>
      </c>
    </row>
    <row r="250" customFormat="false" ht="12.75" hidden="false" customHeight="false" outlineLevel="0" collapsed="false">
      <c r="A250" s="19" t="n">
        <v>41619.2916666667</v>
      </c>
      <c r="E250" s="15" t="n">
        <v>-6.4</v>
      </c>
      <c r="F250" s="15" t="n">
        <v>-5.8941</v>
      </c>
      <c r="G250" s="21" t="n">
        <v>-5.22090264141712</v>
      </c>
    </row>
    <row r="251" customFormat="false" ht="12.75" hidden="false" customHeight="false" outlineLevel="0" collapsed="false">
      <c r="A251" s="19" t="n">
        <v>41619.3333333333</v>
      </c>
      <c r="E251" s="15" t="n">
        <v>-6.2</v>
      </c>
      <c r="F251" s="15" t="n">
        <v>-4.6953</v>
      </c>
      <c r="G251" s="21" t="n">
        <v>-5.05209947999276</v>
      </c>
    </row>
    <row r="252" customFormat="false" ht="12.75" hidden="false" customHeight="false" outlineLevel="0" collapsed="false">
      <c r="A252" s="19" t="n">
        <v>41619.375</v>
      </c>
      <c r="E252" s="15" t="n">
        <v>-3</v>
      </c>
      <c r="F252" s="15" t="n">
        <v>-4.8951</v>
      </c>
      <c r="G252" s="21" t="n">
        <v>-4.24875238856383</v>
      </c>
    </row>
    <row r="253" customFormat="false" ht="12.75" hidden="false" customHeight="false" outlineLevel="0" collapsed="false">
      <c r="A253" s="19" t="n">
        <v>41619.4166666667</v>
      </c>
      <c r="E253" s="15" t="n">
        <v>-8.7</v>
      </c>
      <c r="F253" s="15" t="n">
        <v>-8.991</v>
      </c>
      <c r="G253" s="21" t="n">
        <v>-4.53694716273618</v>
      </c>
    </row>
    <row r="254" customFormat="false" ht="12.75" hidden="false" customHeight="false" outlineLevel="0" collapsed="false">
      <c r="A254" s="19" t="n">
        <v>41619.4583333333</v>
      </c>
      <c r="E254" s="15" t="n">
        <v>-10.2</v>
      </c>
      <c r="F254" s="15" t="n">
        <v>-8.1918</v>
      </c>
      <c r="G254" s="21" t="n">
        <v>-6.98286921629969</v>
      </c>
    </row>
    <row r="255" customFormat="false" ht="12.75" hidden="false" customHeight="false" outlineLevel="0" collapsed="false">
      <c r="A255" s="19" t="n">
        <v>41619.5</v>
      </c>
      <c r="E255" s="15" t="n">
        <v>-10.9</v>
      </c>
      <c r="F255" s="15" t="n">
        <v>-15.1848</v>
      </c>
      <c r="G255" s="21" t="n">
        <v>-7.42678213267442</v>
      </c>
    </row>
    <row r="256" customFormat="false" ht="12.75" hidden="false" customHeight="false" outlineLevel="0" collapsed="false">
      <c r="A256" s="19" t="n">
        <v>41619.5416666667</v>
      </c>
      <c r="E256" s="15" t="n">
        <v>-10.9</v>
      </c>
      <c r="F256" s="15" t="n">
        <v>-11.5884</v>
      </c>
      <c r="G256" s="21" t="n">
        <v>-7.9209015690888</v>
      </c>
    </row>
    <row r="257" customFormat="false" ht="12.75" hidden="false" customHeight="false" outlineLevel="0" collapsed="false">
      <c r="A257" s="19" t="n">
        <v>41619.5833333333</v>
      </c>
      <c r="E257" s="15" t="n">
        <v>-12.6</v>
      </c>
      <c r="F257" s="15" t="n">
        <v>-14.5854</v>
      </c>
      <c r="G257" s="21" t="n">
        <v>-8.43882436668793</v>
      </c>
    </row>
    <row r="258" customFormat="false" ht="12.75" hidden="false" customHeight="false" outlineLevel="0" collapsed="false">
      <c r="A258" s="19" t="n">
        <v>41619.625</v>
      </c>
      <c r="E258" s="15" t="n">
        <v>-13.1</v>
      </c>
      <c r="F258" s="15" t="n">
        <v>-20.8791</v>
      </c>
      <c r="G258" s="21" t="n">
        <v>-9.40729479538023</v>
      </c>
    </row>
    <row r="259" customFormat="false" ht="12.75" hidden="false" customHeight="false" outlineLevel="0" collapsed="false">
      <c r="A259" s="19" t="n">
        <v>41619.6666666667</v>
      </c>
      <c r="E259" s="15" t="n">
        <v>-10</v>
      </c>
      <c r="F259" s="15" t="n">
        <v>-13.8861</v>
      </c>
      <c r="G259" s="21" t="n">
        <v>-7.97175869476273</v>
      </c>
    </row>
    <row r="260" customFormat="false" ht="12.75" hidden="false" customHeight="false" outlineLevel="0" collapsed="false">
      <c r="A260" s="19" t="n">
        <v>41619.7083333333</v>
      </c>
      <c r="E260" s="15" t="n">
        <v>-13.2</v>
      </c>
      <c r="F260" s="15" t="n">
        <v>-20.4795</v>
      </c>
      <c r="G260" s="21" t="n">
        <v>-7.63043045943573</v>
      </c>
    </row>
    <row r="261" customFormat="false" ht="12.75" hidden="false" customHeight="false" outlineLevel="0" collapsed="false">
      <c r="A261" s="19" t="n">
        <v>41619.75</v>
      </c>
      <c r="E261" s="15" t="n">
        <v>-15.2</v>
      </c>
      <c r="F261" s="15" t="n">
        <v>-24.2757</v>
      </c>
      <c r="G261" s="21" t="n">
        <v>-8.1717976086832</v>
      </c>
    </row>
    <row r="262" customFormat="false" ht="12.75" hidden="false" customHeight="false" outlineLevel="0" collapsed="false">
      <c r="A262" s="19" t="n">
        <v>41619.7916666667</v>
      </c>
      <c r="E262" s="15" t="n">
        <v>-11.3</v>
      </c>
      <c r="F262" s="15" t="n">
        <v>-21.0789</v>
      </c>
      <c r="G262" s="21" t="n">
        <v>-8.04518319526845</v>
      </c>
    </row>
    <row r="263" customFormat="false" ht="12.75" hidden="false" customHeight="false" outlineLevel="0" collapsed="false">
      <c r="A263" s="19" t="n">
        <v>41619.8333333333</v>
      </c>
      <c r="E263" s="15" t="n">
        <v>-13.4</v>
      </c>
      <c r="F263" s="15" t="n">
        <v>-17.2827</v>
      </c>
      <c r="G263" s="21" t="n">
        <v>-8.42734773131889</v>
      </c>
    </row>
    <row r="264" customFormat="false" ht="12.75" hidden="false" customHeight="false" outlineLevel="0" collapsed="false">
      <c r="A264" s="19" t="n">
        <v>41619.875</v>
      </c>
      <c r="E264" s="15" t="n">
        <v>-11.6</v>
      </c>
      <c r="F264" s="15" t="n">
        <v>-16.1838</v>
      </c>
      <c r="G264" s="21" t="n">
        <v>-7.9211558877219</v>
      </c>
    </row>
    <row r="265" customFormat="false" ht="12.75" hidden="false" customHeight="false" outlineLevel="0" collapsed="false">
      <c r="A265" s="19" t="n">
        <v>41619.9166666667</v>
      </c>
      <c r="E265" s="15" t="n">
        <v>-12.5</v>
      </c>
      <c r="F265" s="15" t="n">
        <v>-16.983</v>
      </c>
      <c r="G265" s="21" t="n">
        <v>-8.14796675362007</v>
      </c>
    </row>
    <row r="266" customFormat="false" ht="12.75" hidden="false" customHeight="false" outlineLevel="0" collapsed="false">
      <c r="A266" s="19" t="n">
        <v>41619.9583333333</v>
      </c>
      <c r="E266" s="15" t="n">
        <v>-14</v>
      </c>
      <c r="F266" s="15" t="n">
        <v>-17.5824</v>
      </c>
      <c r="G266" s="21" t="n">
        <v>-8.42048242693899</v>
      </c>
    </row>
    <row r="267" customFormat="false" ht="12.75" hidden="false" customHeight="false" outlineLevel="0" collapsed="false">
      <c r="A267" s="19" t="n">
        <v>41620</v>
      </c>
      <c r="E267" s="15" t="n">
        <v>-12.3</v>
      </c>
      <c r="F267" s="15" t="n">
        <v>-12.3876</v>
      </c>
      <c r="G267" s="21" t="n">
        <v>-8.59861931131497</v>
      </c>
    </row>
    <row r="268" customFormat="false" ht="12.75" hidden="false" customHeight="false" outlineLevel="0" collapsed="false">
      <c r="A268" s="19" t="n">
        <v>41620.0416666667</v>
      </c>
      <c r="E268" s="15" t="n">
        <v>-11.4</v>
      </c>
      <c r="F268" s="15" t="n">
        <v>-15.8841</v>
      </c>
      <c r="G268" s="21" t="n">
        <v>-8.21839434546441</v>
      </c>
    </row>
    <row r="269" customFormat="false" ht="12.75" hidden="false" customHeight="false" outlineLevel="0" collapsed="false">
      <c r="A269" s="19" t="n">
        <v>41620.0833333333</v>
      </c>
      <c r="E269" s="15" t="n">
        <v>-9.1</v>
      </c>
      <c r="F269" s="15" t="n">
        <v>-16.2837</v>
      </c>
      <c r="G269" s="21" t="n">
        <v>-8.03678688886945</v>
      </c>
    </row>
    <row r="270" customFormat="false" ht="12.75" hidden="false" customHeight="false" outlineLevel="0" collapsed="false">
      <c r="A270" s="19" t="n">
        <v>41620.125</v>
      </c>
      <c r="E270" s="15" t="n">
        <v>-11</v>
      </c>
      <c r="F270" s="15" t="n">
        <v>-10.989</v>
      </c>
      <c r="G270" s="21" t="n">
        <v>-7.80285052913007</v>
      </c>
    </row>
    <row r="271" customFormat="false" ht="12.75" hidden="false" customHeight="false" outlineLevel="0" collapsed="false">
      <c r="A271" s="19" t="n">
        <v>41620.1666666667</v>
      </c>
      <c r="E271" s="15" t="n">
        <v>-14</v>
      </c>
      <c r="F271" s="15" t="n">
        <v>-9.0909</v>
      </c>
      <c r="G271" s="21" t="n">
        <v>-7.73478999951766</v>
      </c>
    </row>
    <row r="272" customFormat="false" ht="12.75" hidden="false" customHeight="false" outlineLevel="0" collapsed="false">
      <c r="A272" s="19" t="n">
        <v>41620.2083333333</v>
      </c>
      <c r="E272" s="15" t="n">
        <v>-11.9</v>
      </c>
      <c r="F272" s="15" t="n">
        <v>-8.8911</v>
      </c>
      <c r="G272" s="21" t="n">
        <v>-7.249611776287</v>
      </c>
    </row>
    <row r="273" customFormat="false" ht="12.75" hidden="false" customHeight="false" outlineLevel="0" collapsed="false">
      <c r="A273" s="19" t="n">
        <v>41620.25</v>
      </c>
      <c r="E273" s="15" t="n">
        <v>-8.40000000000001</v>
      </c>
      <c r="F273" s="15" t="n">
        <v>-12.8871</v>
      </c>
      <c r="G273" s="21" t="n">
        <v>-7.20415871827563</v>
      </c>
    </row>
    <row r="274" customFormat="false" ht="12.75" hidden="false" customHeight="false" outlineLevel="0" collapsed="false">
      <c r="A274" s="19" t="n">
        <v>41620.2916666667</v>
      </c>
      <c r="E274" s="15" t="n">
        <v>-6.9</v>
      </c>
      <c r="F274" s="15" t="n">
        <v>-13.6863</v>
      </c>
      <c r="G274" s="21" t="n">
        <v>-7.80836214280601</v>
      </c>
    </row>
    <row r="275" customFormat="false" ht="12.75" hidden="false" customHeight="false" outlineLevel="0" collapsed="false">
      <c r="A275" s="19" t="n">
        <v>41620.3333333333</v>
      </c>
      <c r="E275" s="15" t="n">
        <v>-6</v>
      </c>
      <c r="F275" s="15" t="n">
        <v>-9.2907</v>
      </c>
      <c r="G275" s="21" t="n">
        <v>-7.22306310625835</v>
      </c>
    </row>
    <row r="276" customFormat="false" ht="12.75" hidden="false" customHeight="false" outlineLevel="0" collapsed="false">
      <c r="A276" s="19" t="n">
        <v>41620.375</v>
      </c>
      <c r="E276" s="15" t="n">
        <v>-11</v>
      </c>
      <c r="F276" s="15" t="n">
        <v>-10.5894</v>
      </c>
      <c r="G276" s="21" t="n">
        <v>-6.79389442483391</v>
      </c>
    </row>
    <row r="277" customFormat="false" ht="12.75" hidden="false" customHeight="false" outlineLevel="0" collapsed="false">
      <c r="A277" s="19" t="n">
        <v>41620.4166666667</v>
      </c>
      <c r="E277" s="15" t="n">
        <v>-8</v>
      </c>
      <c r="F277" s="15" t="n">
        <v>-11.1888</v>
      </c>
      <c r="G277" s="21" t="n">
        <v>-8.99866831931692</v>
      </c>
    </row>
    <row r="278" customFormat="false" ht="12.75" hidden="false" customHeight="false" outlineLevel="0" collapsed="false">
      <c r="A278" s="19" t="n">
        <v>41620.4583333333</v>
      </c>
      <c r="E278" s="15" t="n">
        <v>-11.1</v>
      </c>
      <c r="F278" s="15" t="n">
        <v>-11.7882</v>
      </c>
      <c r="G278" s="21" t="n">
        <v>-9.33136245424355</v>
      </c>
    </row>
    <row r="279" customFormat="false" ht="12.75" hidden="false" customHeight="false" outlineLevel="0" collapsed="false">
      <c r="A279" s="19" t="n">
        <v>41620.5</v>
      </c>
      <c r="E279" s="15" t="n">
        <v>-9.9</v>
      </c>
      <c r="F279" s="15" t="n">
        <v>-18.8811</v>
      </c>
      <c r="G279" s="21" t="n">
        <v>-10.1375296821309</v>
      </c>
    </row>
    <row r="280" customFormat="false" ht="12.75" hidden="false" customHeight="false" outlineLevel="0" collapsed="false">
      <c r="A280" s="19" t="n">
        <v>41620.5416666667</v>
      </c>
      <c r="E280" s="15" t="n">
        <v>-13</v>
      </c>
      <c r="F280" s="15" t="n">
        <v>-15.4845</v>
      </c>
      <c r="G280" s="21" t="n">
        <v>-10.3988637178343</v>
      </c>
    </row>
    <row r="281" customFormat="false" ht="12.75" hidden="false" customHeight="false" outlineLevel="0" collapsed="false">
      <c r="A281" s="19" t="n">
        <v>41620.5833333333</v>
      </c>
      <c r="E281" s="15" t="n">
        <v>-15</v>
      </c>
      <c r="F281" s="15" t="n">
        <v>-21.0789</v>
      </c>
      <c r="G281" s="21" t="n">
        <v>-10.4783828331568</v>
      </c>
    </row>
    <row r="282" customFormat="false" ht="12.75" hidden="false" customHeight="false" outlineLevel="0" collapsed="false">
      <c r="A282" s="19" t="n">
        <v>41620.625</v>
      </c>
      <c r="E282" s="15" t="n">
        <v>-13.5</v>
      </c>
      <c r="F282" s="15" t="n">
        <v>-17.8821</v>
      </c>
      <c r="G282" s="21" t="n">
        <v>-10.5449875512356</v>
      </c>
    </row>
    <row r="283" customFormat="false" ht="12.75" hidden="false" customHeight="false" outlineLevel="0" collapsed="false">
      <c r="A283" s="19" t="n">
        <v>41620.6666666667</v>
      </c>
      <c r="E283" s="15" t="n">
        <v>-13.2</v>
      </c>
      <c r="F283" s="15" t="n">
        <v>-15.6843</v>
      </c>
      <c r="G283" s="21" t="n">
        <v>-9.99282910358952</v>
      </c>
    </row>
    <row r="284" customFormat="false" ht="12.75" hidden="false" customHeight="false" outlineLevel="0" collapsed="false">
      <c r="A284" s="19" t="n">
        <v>41620.7083333333</v>
      </c>
      <c r="E284" s="15" t="n">
        <v>-14.5</v>
      </c>
      <c r="F284" s="15" t="n">
        <v>-12.8871</v>
      </c>
      <c r="G284" s="21" t="n">
        <v>-10.1615648382867</v>
      </c>
    </row>
    <row r="285" customFormat="false" ht="12.75" hidden="false" customHeight="false" outlineLevel="0" collapsed="false">
      <c r="A285" s="19" t="n">
        <v>41620.75</v>
      </c>
      <c r="E285" s="15" t="n">
        <v>-12.4</v>
      </c>
      <c r="F285" s="15" t="n">
        <v>-16.5834</v>
      </c>
      <c r="G285" s="21" t="n">
        <v>-10.6233098552431</v>
      </c>
    </row>
    <row r="286" customFormat="false" ht="12.75" hidden="false" customHeight="false" outlineLevel="0" collapsed="false">
      <c r="A286" s="19" t="n">
        <v>41620.7916666667</v>
      </c>
      <c r="E286" s="15" t="n">
        <v>-12.5</v>
      </c>
      <c r="F286" s="15" t="n">
        <v>-15.7842</v>
      </c>
      <c r="G286" s="21" t="n">
        <v>-10.2963381090703</v>
      </c>
    </row>
    <row r="287" customFormat="false" ht="12.75" hidden="false" customHeight="false" outlineLevel="0" collapsed="false">
      <c r="A287" s="19" t="n">
        <v>41620.8333333333</v>
      </c>
      <c r="E287" s="15" t="n">
        <v>-11.9</v>
      </c>
      <c r="F287" s="15" t="n">
        <v>-14.5854</v>
      </c>
      <c r="G287" s="21" t="n">
        <v>-10.0767691803769</v>
      </c>
    </row>
    <row r="288" customFormat="false" ht="12.75" hidden="false" customHeight="false" outlineLevel="0" collapsed="false">
      <c r="A288" s="19" t="n">
        <v>41620.875</v>
      </c>
      <c r="E288" s="15" t="n">
        <v>-8.2</v>
      </c>
      <c r="F288" s="15" t="n">
        <v>-11.5884</v>
      </c>
      <c r="G288" s="21" t="n">
        <v>-9.17518511658563</v>
      </c>
    </row>
    <row r="289" customFormat="false" ht="12.75" hidden="false" customHeight="false" outlineLevel="0" collapsed="false">
      <c r="A289" s="19" t="n">
        <v>41620.9166666667</v>
      </c>
      <c r="E289" s="15" t="n">
        <v>-12.5</v>
      </c>
      <c r="F289" s="15" t="n">
        <v>-10.0899</v>
      </c>
      <c r="G289" s="21" t="n">
        <v>-9.33673371746118</v>
      </c>
    </row>
    <row r="290" customFormat="false" ht="12.75" hidden="false" customHeight="false" outlineLevel="0" collapsed="false">
      <c r="A290" s="19" t="n">
        <v>41620.9583333333</v>
      </c>
      <c r="E290" s="15" t="n">
        <v>-13</v>
      </c>
      <c r="F290" s="15" t="n">
        <v>-19.2807</v>
      </c>
      <c r="G290" s="21" t="n">
        <v>-9.13864487859161</v>
      </c>
    </row>
    <row r="291" customFormat="false" ht="12.75" hidden="false" customHeight="false" outlineLevel="0" collapsed="false">
      <c r="A291" s="19" t="n">
        <v>41621</v>
      </c>
      <c r="E291" s="15" t="n">
        <v>-10.7</v>
      </c>
      <c r="F291" s="15" t="n">
        <v>-20.7792</v>
      </c>
      <c r="G291" s="21" t="n">
        <v>-9.68284171518144</v>
      </c>
    </row>
    <row r="292" customFormat="false" ht="12.75" hidden="false" customHeight="false" outlineLevel="0" collapsed="false">
      <c r="A292" s="19" t="n">
        <v>41621.0416666667</v>
      </c>
      <c r="E292" s="15" t="n">
        <v>-10.3</v>
      </c>
      <c r="F292" s="15" t="n">
        <v>-16.3836</v>
      </c>
      <c r="G292" s="21" t="n">
        <v>-9.49398352583545</v>
      </c>
    </row>
    <row r="293" customFormat="false" ht="12.75" hidden="false" customHeight="false" outlineLevel="0" collapsed="false">
      <c r="A293" s="19" t="n">
        <v>41621.0833333333</v>
      </c>
      <c r="E293" s="15" t="n">
        <v>-9.7</v>
      </c>
      <c r="F293" s="15" t="n">
        <v>-5.0949</v>
      </c>
      <c r="G293" s="21" t="n">
        <v>-7.88631435333511</v>
      </c>
    </row>
    <row r="294" customFormat="false" ht="12.75" hidden="false" customHeight="false" outlineLevel="0" collapsed="false">
      <c r="A294" s="19" t="n">
        <v>41621.125</v>
      </c>
      <c r="E294" s="15" t="n">
        <v>-9.8</v>
      </c>
      <c r="F294" s="15" t="n">
        <v>-13.7862</v>
      </c>
      <c r="G294" s="21" t="n">
        <v>-7.96754771840503</v>
      </c>
    </row>
    <row r="295" customFormat="false" ht="12.75" hidden="false" customHeight="false" outlineLevel="0" collapsed="false">
      <c r="A295" s="19" t="n">
        <v>41621.1666666667</v>
      </c>
      <c r="E295" s="15" t="n">
        <v>-9.5</v>
      </c>
      <c r="F295" s="15" t="n">
        <v>-14.6853</v>
      </c>
      <c r="G295" s="21" t="n">
        <v>-8.41857352881798</v>
      </c>
    </row>
    <row r="296" customFormat="false" ht="12.75" hidden="false" customHeight="false" outlineLevel="0" collapsed="false">
      <c r="A296" s="19" t="n">
        <v>41621.2083333333</v>
      </c>
      <c r="E296" s="15" t="n">
        <v>-7.7</v>
      </c>
      <c r="F296" s="15" t="n">
        <v>-10.5894</v>
      </c>
      <c r="G296" s="21" t="n">
        <v>-6.68867265781989</v>
      </c>
    </row>
    <row r="297" customFormat="false" ht="12.75" hidden="false" customHeight="false" outlineLevel="0" collapsed="false">
      <c r="A297" s="19" t="n">
        <v>41621.25</v>
      </c>
      <c r="E297" s="15" t="n">
        <v>-6.4</v>
      </c>
      <c r="F297" s="15" t="n">
        <v>-4.4955</v>
      </c>
      <c r="G297" s="21" t="n">
        <v>-6.65780283750038</v>
      </c>
    </row>
    <row r="298" customFormat="false" ht="12.75" hidden="false" customHeight="false" outlineLevel="0" collapsed="false">
      <c r="A298" s="19" t="n">
        <v>41621.2916666667</v>
      </c>
      <c r="E298" s="15" t="n">
        <v>-7.8</v>
      </c>
      <c r="F298" s="15" t="n">
        <v>-1.5984</v>
      </c>
      <c r="G298" s="21" t="n">
        <v>-6.51327205532815</v>
      </c>
    </row>
    <row r="299" customFormat="false" ht="12.75" hidden="false" customHeight="false" outlineLevel="0" collapsed="false">
      <c r="A299" s="19" t="n">
        <v>41621.3333333333</v>
      </c>
      <c r="E299" s="15" t="n">
        <v>-6.7</v>
      </c>
      <c r="F299" s="15" t="n">
        <v>-8.3916</v>
      </c>
      <c r="G299" s="21" t="n">
        <v>-6.83920631832428</v>
      </c>
    </row>
    <row r="300" customFormat="false" ht="12.75" hidden="false" customHeight="false" outlineLevel="0" collapsed="false">
      <c r="A300" s="19" t="n">
        <v>41621.375</v>
      </c>
      <c r="E300" s="15" t="n">
        <v>-5</v>
      </c>
      <c r="F300" s="15" t="n">
        <v>-9.09089999999999</v>
      </c>
      <c r="G300" s="21" t="n">
        <v>-5.89810599854319</v>
      </c>
    </row>
    <row r="301" customFormat="false" ht="12.75" hidden="false" customHeight="false" outlineLevel="0" collapsed="false">
      <c r="A301" s="19" t="n">
        <v>41621.4166666667</v>
      </c>
      <c r="E301" s="15" t="n">
        <v>-7.3</v>
      </c>
      <c r="F301" s="15" t="n">
        <v>-12.4875</v>
      </c>
      <c r="G301" s="21" t="n">
        <v>-6.39311786319016</v>
      </c>
    </row>
    <row r="302" customFormat="false" ht="12.75" hidden="false" customHeight="false" outlineLevel="0" collapsed="false">
      <c r="A302" s="19" t="n">
        <v>41621.4583333333</v>
      </c>
      <c r="E302" s="15" t="n">
        <v>-10.4</v>
      </c>
      <c r="F302" s="15" t="n">
        <v>-12.0879</v>
      </c>
      <c r="G302" s="21" t="n">
        <v>-5.95939662208802</v>
      </c>
    </row>
    <row r="303" customFormat="false" ht="12.75" hidden="false" customHeight="false" outlineLevel="0" collapsed="false">
      <c r="A303" s="19" t="n">
        <v>41621.5</v>
      </c>
      <c r="E303" s="15" t="n">
        <v>-7</v>
      </c>
      <c r="F303" s="15" t="n">
        <v>-7.79220000000001</v>
      </c>
      <c r="G303" s="21" t="n">
        <v>-6.28104949600839</v>
      </c>
    </row>
    <row r="304" customFormat="false" ht="12.75" hidden="false" customHeight="false" outlineLevel="0" collapsed="false">
      <c r="A304" s="19" t="n">
        <v>41621.5416666667</v>
      </c>
      <c r="E304" s="15" t="n">
        <v>-4.9</v>
      </c>
      <c r="F304" s="15" t="n">
        <v>-10.989</v>
      </c>
      <c r="G304" s="21" t="n">
        <v>-5.70628876939151</v>
      </c>
    </row>
    <row r="305" customFormat="false" ht="12.75" hidden="false" customHeight="false" outlineLevel="0" collapsed="false">
      <c r="A305" s="19" t="n">
        <v>41621.5833333333</v>
      </c>
      <c r="E305" s="15" t="n">
        <v>-4.2</v>
      </c>
      <c r="F305" s="15" t="n">
        <v>-7.89210000000001</v>
      </c>
      <c r="G305" s="21" t="n">
        <v>-4.70193362739031</v>
      </c>
    </row>
    <row r="306" customFormat="false" ht="12.75" hidden="false" customHeight="false" outlineLevel="0" collapsed="false">
      <c r="A306" s="19" t="n">
        <v>41621.625</v>
      </c>
      <c r="E306" s="15" t="n">
        <v>-1.8</v>
      </c>
      <c r="F306" s="15" t="n">
        <v>-6.09389999999999</v>
      </c>
      <c r="G306" s="21" t="n">
        <v>-4.0317810895557</v>
      </c>
    </row>
    <row r="307" customFormat="false" ht="12.75" hidden="false" customHeight="false" outlineLevel="0" collapsed="false">
      <c r="A307" s="19" t="n">
        <v>41621.6666666667</v>
      </c>
      <c r="E307" s="15" t="n">
        <v>-3.7</v>
      </c>
      <c r="F307" s="15" t="n">
        <v>-6.4935</v>
      </c>
      <c r="G307" s="21" t="n">
        <v>-3.85964046255545</v>
      </c>
    </row>
    <row r="308" customFormat="false" ht="12.75" hidden="false" customHeight="false" outlineLevel="0" collapsed="false">
      <c r="A308" s="19" t="n">
        <v>41621.7083333333</v>
      </c>
      <c r="E308" s="15" t="n">
        <v>-2.8</v>
      </c>
      <c r="F308" s="15" t="n">
        <v>-4.0959</v>
      </c>
      <c r="G308" s="21" t="n">
        <v>-4.2697984775559</v>
      </c>
    </row>
    <row r="309" customFormat="false" ht="12.75" hidden="false" customHeight="false" outlineLevel="0" collapsed="false">
      <c r="A309" s="19" t="n">
        <v>41621.75</v>
      </c>
      <c r="E309" s="15" t="n">
        <v>-5</v>
      </c>
      <c r="F309" s="15" t="n">
        <v>-7.6923</v>
      </c>
      <c r="G309" s="21" t="n">
        <v>-3.53919892495771</v>
      </c>
    </row>
    <row r="310" customFormat="false" ht="12.75" hidden="false" customHeight="false" outlineLevel="0" collapsed="false">
      <c r="A310" s="19" t="n">
        <v>41621.7916666667</v>
      </c>
      <c r="E310" s="15" t="n">
        <v>-6.7</v>
      </c>
      <c r="F310" s="15" t="n">
        <v>-5.7942</v>
      </c>
      <c r="G310" s="21" t="n">
        <v>-4.01569195635884</v>
      </c>
    </row>
    <row r="311" customFormat="false" ht="12.75" hidden="false" customHeight="false" outlineLevel="0" collapsed="false">
      <c r="A311" s="19" t="n">
        <v>41621.8333333333</v>
      </c>
      <c r="E311" s="15" t="n">
        <v>-4.1</v>
      </c>
      <c r="F311" s="15" t="n">
        <v>-9.59039999999999</v>
      </c>
      <c r="G311" s="21" t="n">
        <v>-3.78934469786512</v>
      </c>
    </row>
    <row r="312" customFormat="false" ht="12.75" hidden="false" customHeight="false" outlineLevel="0" collapsed="false">
      <c r="A312" s="19" t="n">
        <v>41621.875</v>
      </c>
      <c r="E312" s="15" t="n">
        <v>-6.2</v>
      </c>
      <c r="F312" s="15" t="n">
        <v>-3.6963</v>
      </c>
      <c r="G312" s="21" t="n">
        <v>-4.01005617979094</v>
      </c>
    </row>
    <row r="313" customFormat="false" ht="12.75" hidden="false" customHeight="false" outlineLevel="0" collapsed="false">
      <c r="A313" s="19" t="n">
        <v>41621.9166666667</v>
      </c>
      <c r="E313" s="15" t="n">
        <v>-3.6</v>
      </c>
      <c r="F313" s="15" t="n">
        <v>-4.4955</v>
      </c>
      <c r="G313" s="21" t="n">
        <v>-3.69575359347772</v>
      </c>
    </row>
    <row r="314" customFormat="false" ht="12.75" hidden="false" customHeight="false" outlineLevel="0" collapsed="false">
      <c r="A314" s="19" t="n">
        <v>41621.9583333333</v>
      </c>
      <c r="E314" s="15" t="n">
        <v>-4.1</v>
      </c>
      <c r="F314" s="15" t="n">
        <v>-4.5954</v>
      </c>
      <c r="G314" s="21" t="n">
        <v>-3.53622361188412</v>
      </c>
    </row>
    <row r="315" customFormat="false" ht="12.75" hidden="false" customHeight="false" outlineLevel="0" collapsed="false">
      <c r="A315" s="19" t="n">
        <v>41622</v>
      </c>
      <c r="E315" s="15" t="n">
        <v>-3.8</v>
      </c>
      <c r="F315" s="15" t="n">
        <v>-0.899099999999999</v>
      </c>
      <c r="G315" s="21" t="n">
        <v>-3.77032025858072</v>
      </c>
    </row>
    <row r="316" customFormat="false" ht="12.75" hidden="false" customHeight="false" outlineLevel="0" collapsed="false">
      <c r="A316" s="19" t="n">
        <v>41622.0416666667</v>
      </c>
      <c r="E316" s="15" t="n">
        <v>-4.1</v>
      </c>
      <c r="F316" s="15" t="n">
        <v>-3.4965</v>
      </c>
      <c r="G316" s="21" t="n">
        <v>-3.17960963217805</v>
      </c>
    </row>
    <row r="317" customFormat="false" ht="12.75" hidden="false" customHeight="false" outlineLevel="0" collapsed="false">
      <c r="A317" s="19" t="n">
        <v>41622.0833333333</v>
      </c>
      <c r="E317" s="15" t="n">
        <v>-3.6</v>
      </c>
      <c r="F317" s="15" t="n">
        <v>-4.6953</v>
      </c>
      <c r="G317" s="21" t="n">
        <v>-3.27903661816118</v>
      </c>
    </row>
    <row r="318" customFormat="false" ht="12.75" hidden="false" customHeight="false" outlineLevel="0" collapsed="false">
      <c r="A318" s="19" t="n">
        <v>41622.125</v>
      </c>
      <c r="E318" s="15" t="n">
        <v>-4.1</v>
      </c>
      <c r="F318" s="15" t="n">
        <v>-3.5964</v>
      </c>
      <c r="G318" s="21" t="n">
        <v>-2.97744043073691</v>
      </c>
    </row>
    <row r="319" customFormat="false" ht="12.75" hidden="false" customHeight="false" outlineLevel="0" collapsed="false">
      <c r="A319" s="19" t="n">
        <v>41622.1666666667</v>
      </c>
      <c r="E319" s="15" t="n">
        <v>-0.2</v>
      </c>
      <c r="F319" s="15" t="n">
        <v>-4.3956</v>
      </c>
      <c r="G319" s="21" t="n">
        <v>-2.40488935076768</v>
      </c>
    </row>
    <row r="320" customFormat="false" ht="12.75" hidden="false" customHeight="false" outlineLevel="0" collapsed="false">
      <c r="A320" s="19" t="n">
        <v>41622.2083333333</v>
      </c>
      <c r="E320" s="15" t="n">
        <v>-2.9</v>
      </c>
      <c r="F320" s="15" t="n">
        <v>-3.996</v>
      </c>
      <c r="G320" s="21" t="n">
        <v>-2.65882020341614</v>
      </c>
    </row>
    <row r="321" customFormat="false" ht="12.75" hidden="false" customHeight="false" outlineLevel="0" collapsed="false">
      <c r="A321" s="19" t="n">
        <v>41622.25</v>
      </c>
      <c r="E321" s="15" t="n">
        <v>-4.1</v>
      </c>
      <c r="F321" s="15" t="n">
        <v>-3.8961</v>
      </c>
      <c r="G321" s="21" t="n">
        <v>-3.0062147453197</v>
      </c>
    </row>
    <row r="322" customFormat="false" ht="12.75" hidden="false" customHeight="false" outlineLevel="0" collapsed="false">
      <c r="A322" s="19" t="n">
        <v>41622.2916666667</v>
      </c>
      <c r="E322" s="15" t="n">
        <v>-4.9</v>
      </c>
      <c r="F322" s="15" t="n">
        <v>-4.995</v>
      </c>
      <c r="G322" s="21" t="n">
        <v>-2.94885129440782</v>
      </c>
    </row>
    <row r="323" customFormat="false" ht="12.75" hidden="false" customHeight="false" outlineLevel="0" collapsed="false">
      <c r="A323" s="19" t="n">
        <v>41622.3333333333</v>
      </c>
      <c r="E323" s="15" t="n">
        <v>1.9</v>
      </c>
      <c r="F323" s="15" t="n">
        <v>2.4975</v>
      </c>
      <c r="G323" s="21" t="n">
        <v>-0.106889104704822</v>
      </c>
    </row>
    <row r="324" customFormat="false" ht="12.75" hidden="false" customHeight="false" outlineLevel="0" collapsed="false">
      <c r="A324" s="19" t="n">
        <v>41622.375</v>
      </c>
      <c r="E324" s="15" t="n">
        <v>-3.5</v>
      </c>
      <c r="F324" s="15" t="n">
        <v>-3.1968</v>
      </c>
      <c r="G324" s="21" t="n">
        <v>-1.13343428228029</v>
      </c>
    </row>
    <row r="325" customFormat="false" ht="12.75" hidden="false" customHeight="false" outlineLevel="0" collapsed="false">
      <c r="A325" s="19" t="n">
        <v>41622.4166666667</v>
      </c>
      <c r="E325" s="15" t="n">
        <v>-0.300000000000001</v>
      </c>
      <c r="F325" s="15" t="n">
        <v>0.199799999999999</v>
      </c>
      <c r="G325" s="21" t="n">
        <v>-1.48504181968774</v>
      </c>
    </row>
    <row r="326" customFormat="false" ht="12.75" hidden="false" customHeight="false" outlineLevel="0" collapsed="false">
      <c r="A326" s="19" t="n">
        <v>41622.4583333333</v>
      </c>
      <c r="E326" s="15" t="n">
        <v>-3.6</v>
      </c>
      <c r="F326" s="15" t="n">
        <v>-5.5944</v>
      </c>
      <c r="G326" s="21" t="n">
        <v>-3.02762841179603</v>
      </c>
    </row>
    <row r="327" customFormat="false" ht="12.75" hidden="false" customHeight="false" outlineLevel="0" collapsed="false">
      <c r="A327" s="19" t="n">
        <v>41622.5</v>
      </c>
      <c r="E327" s="15" t="n">
        <v>-2</v>
      </c>
      <c r="F327" s="15" t="n">
        <v>-8.4915</v>
      </c>
      <c r="G327" s="21" t="n">
        <v>-4.77846498062169</v>
      </c>
    </row>
    <row r="328" customFormat="false" ht="12.75" hidden="false" customHeight="false" outlineLevel="0" collapsed="false">
      <c r="A328" s="19" t="n">
        <v>41622.5416666667</v>
      </c>
      <c r="E328" s="15" t="n">
        <v>-1.9</v>
      </c>
      <c r="F328" s="15" t="n">
        <v>-8.4915</v>
      </c>
      <c r="G328" s="21" t="n">
        <v>-5.2064103127554</v>
      </c>
    </row>
    <row r="329" customFormat="false" ht="12.75" hidden="false" customHeight="false" outlineLevel="0" collapsed="false">
      <c r="A329" s="19" t="n">
        <v>41622.5833333333</v>
      </c>
      <c r="E329" s="15" t="n">
        <v>-0.800000000000001</v>
      </c>
      <c r="F329" s="15" t="n">
        <v>-4.0959</v>
      </c>
      <c r="G329" s="21" t="n">
        <v>-4.40398705655443</v>
      </c>
    </row>
    <row r="330" customFormat="false" ht="12.75" hidden="false" customHeight="false" outlineLevel="0" collapsed="false">
      <c r="A330" s="19" t="n">
        <v>41622.625</v>
      </c>
      <c r="E330" s="15" t="n">
        <v>-4.2</v>
      </c>
      <c r="F330" s="15" t="n">
        <v>-4.3956</v>
      </c>
      <c r="G330" s="21" t="n">
        <v>-5.13920227162445</v>
      </c>
    </row>
    <row r="331" customFormat="false" ht="12.75" hidden="false" customHeight="false" outlineLevel="0" collapsed="false">
      <c r="A331" s="19" t="n">
        <v>41622.6666666667</v>
      </c>
      <c r="E331" s="15" t="n">
        <v>-2.5</v>
      </c>
      <c r="F331" s="15" t="n">
        <v>-6.7932</v>
      </c>
      <c r="G331" s="21" t="n">
        <v>-4.89689051505291</v>
      </c>
    </row>
    <row r="332" customFormat="false" ht="12.75" hidden="false" customHeight="false" outlineLevel="0" collapsed="false">
      <c r="A332" s="19" t="n">
        <v>41622.7083333333</v>
      </c>
      <c r="E332" s="15" t="n">
        <v>-5.7</v>
      </c>
      <c r="F332" s="15" t="n">
        <v>-8.4915</v>
      </c>
      <c r="G332" s="21" t="n">
        <v>-5.68828168622674</v>
      </c>
    </row>
    <row r="333" customFormat="false" ht="12.75" hidden="false" customHeight="false" outlineLevel="0" collapsed="false">
      <c r="A333" s="19" t="n">
        <v>41622.75</v>
      </c>
      <c r="E333" s="15" t="n">
        <v>-2.7</v>
      </c>
      <c r="F333" s="15" t="n">
        <v>-3.3966</v>
      </c>
      <c r="G333" s="21" t="n">
        <v>-3.4217436276411</v>
      </c>
    </row>
    <row r="334" customFormat="false" ht="12.75" hidden="false" customHeight="false" outlineLevel="0" collapsed="false">
      <c r="A334" s="19" t="n">
        <v>41622.7916666667</v>
      </c>
      <c r="E334" s="15" t="n">
        <v>-3.1</v>
      </c>
      <c r="F334" s="15" t="n">
        <v>-1.7982</v>
      </c>
      <c r="G334" s="21" t="n">
        <v>-3.66026719646641</v>
      </c>
    </row>
    <row r="335" customFormat="false" ht="12.75" hidden="false" customHeight="false" outlineLevel="0" collapsed="false">
      <c r="A335" s="19" t="n">
        <v>41622.8333333333</v>
      </c>
      <c r="E335" s="15" t="n">
        <v>-0.299999999999997</v>
      </c>
      <c r="F335" s="15" t="n">
        <v>-1.998</v>
      </c>
      <c r="G335" s="21" t="n">
        <v>-3.20633401568954</v>
      </c>
    </row>
    <row r="336" customFormat="false" ht="12.75" hidden="false" customHeight="false" outlineLevel="0" collapsed="false">
      <c r="A336" s="19" t="n">
        <v>41622.875</v>
      </c>
      <c r="E336" s="15" t="n">
        <v>-3.4</v>
      </c>
      <c r="F336" s="15" t="n">
        <v>0.0999000000000014</v>
      </c>
      <c r="G336" s="21" t="n">
        <v>-2.89177744853591</v>
      </c>
    </row>
    <row r="337" customFormat="false" ht="12.75" hidden="false" customHeight="false" outlineLevel="0" collapsed="false">
      <c r="A337" s="19" t="n">
        <v>41622.9166666667</v>
      </c>
      <c r="E337" s="15" t="n">
        <v>-1.1</v>
      </c>
      <c r="F337" s="15" t="n">
        <v>-3.7962</v>
      </c>
      <c r="G337" s="21" t="n">
        <v>-2.62499714917462</v>
      </c>
    </row>
    <row r="338" customFormat="false" ht="12.75" hidden="false" customHeight="false" outlineLevel="0" collapsed="false">
      <c r="A338" s="19" t="n">
        <v>41622.9583333333</v>
      </c>
      <c r="E338" s="15" t="n">
        <v>-0.9</v>
      </c>
      <c r="F338" s="15" t="n">
        <v>-3.7962</v>
      </c>
      <c r="G338" s="21" t="n">
        <v>-1.8324678073775</v>
      </c>
    </row>
    <row r="339" customFormat="false" ht="12.75" hidden="false" customHeight="false" outlineLevel="0" collapsed="false">
      <c r="A339" s="19" t="n">
        <v>41623</v>
      </c>
      <c r="E339" s="15" t="n">
        <v>-5</v>
      </c>
      <c r="F339" s="15" t="n">
        <v>-1.2987</v>
      </c>
      <c r="G339" s="21" t="n">
        <v>-1.94323458825889</v>
      </c>
    </row>
    <row r="340" customFormat="false" ht="12.75" hidden="false" customHeight="false" outlineLevel="0" collapsed="false">
      <c r="A340" s="19" t="n">
        <v>41623.0416666667</v>
      </c>
      <c r="E340" s="15" t="n">
        <v>0.3</v>
      </c>
      <c r="F340" s="15" t="n">
        <v>-2.0979</v>
      </c>
      <c r="G340" s="21" t="n">
        <v>-1.45681967549847</v>
      </c>
    </row>
    <row r="341" customFormat="false" ht="12.75" hidden="false" customHeight="false" outlineLevel="0" collapsed="false">
      <c r="A341" s="19" t="n">
        <v>41623.0833333333</v>
      </c>
      <c r="E341" s="15" t="n">
        <v>-3</v>
      </c>
      <c r="F341" s="15" t="n">
        <v>-3.4965</v>
      </c>
      <c r="G341" s="21" t="n">
        <v>-1.68676932587888</v>
      </c>
    </row>
    <row r="342" customFormat="false" ht="12.75" hidden="false" customHeight="false" outlineLevel="0" collapsed="false">
      <c r="A342" s="19" t="n">
        <v>41623.125</v>
      </c>
      <c r="E342" s="15" t="n">
        <v>-1.2</v>
      </c>
      <c r="F342" s="15" t="n">
        <v>-3.5964</v>
      </c>
      <c r="G342" s="21" t="n">
        <v>-1.48959616138085</v>
      </c>
    </row>
    <row r="343" customFormat="false" ht="12.75" hidden="false" customHeight="false" outlineLevel="0" collapsed="false">
      <c r="A343" s="19" t="n">
        <v>41623.1666666667</v>
      </c>
      <c r="E343" s="15" t="n">
        <v>-3.7</v>
      </c>
      <c r="F343" s="15" t="n">
        <v>1.5984</v>
      </c>
      <c r="G343" s="21" t="n">
        <v>-2.28776640479919</v>
      </c>
    </row>
    <row r="344" customFormat="false" ht="12.75" hidden="false" customHeight="false" outlineLevel="0" collapsed="false">
      <c r="A344" s="19" t="n">
        <v>41623.2083333333</v>
      </c>
      <c r="E344" s="15" t="n">
        <v>-5.4</v>
      </c>
      <c r="F344" s="15" t="n">
        <v>-11.3886</v>
      </c>
      <c r="G344" s="21" t="n">
        <v>-3.51598971567446</v>
      </c>
    </row>
    <row r="345" customFormat="false" ht="12.75" hidden="false" customHeight="false" outlineLevel="0" collapsed="false">
      <c r="A345" s="19" t="n">
        <v>41623.25</v>
      </c>
      <c r="E345" s="15" t="n">
        <v>-4.7</v>
      </c>
      <c r="F345" s="15" t="n">
        <v>-10.989</v>
      </c>
      <c r="G345" s="21" t="n">
        <v>-3.19369401339494</v>
      </c>
    </row>
    <row r="346" customFormat="false" ht="12.75" hidden="false" customHeight="false" outlineLevel="0" collapsed="false">
      <c r="A346" s="19" t="n">
        <v>41623.2916666667</v>
      </c>
      <c r="E346" s="15" t="n">
        <v>-2.9</v>
      </c>
      <c r="F346" s="15" t="n">
        <v>-4.6953</v>
      </c>
      <c r="G346" s="21" t="n">
        <v>-3.79122603400005</v>
      </c>
    </row>
    <row r="347" customFormat="false" ht="12.75" hidden="false" customHeight="false" outlineLevel="0" collapsed="false">
      <c r="A347" s="19" t="n">
        <v>41623.3333333333</v>
      </c>
      <c r="E347" s="15" t="n">
        <v>-1.9</v>
      </c>
      <c r="F347" s="15" t="n">
        <v>-3.4965</v>
      </c>
      <c r="G347" s="21" t="n">
        <v>-2.58289933216036</v>
      </c>
    </row>
    <row r="348" customFormat="false" ht="12.75" hidden="false" customHeight="false" outlineLevel="0" collapsed="false">
      <c r="A348" s="19" t="n">
        <v>41623.375</v>
      </c>
      <c r="E348" s="15" t="n">
        <v>2.4</v>
      </c>
      <c r="F348" s="15" t="n">
        <v>1.4985</v>
      </c>
      <c r="G348" s="21" t="n">
        <v>-2.01528534914833</v>
      </c>
    </row>
    <row r="349" customFormat="false" ht="12.75" hidden="false" customHeight="false" outlineLevel="0" collapsed="false">
      <c r="A349" s="19" t="n">
        <v>41623.4166666667</v>
      </c>
      <c r="E349" s="15" t="n">
        <v>-0.5</v>
      </c>
      <c r="F349" s="15" t="n">
        <v>-7.4925</v>
      </c>
      <c r="G349" s="21" t="n">
        <v>-2.98837898207521</v>
      </c>
    </row>
    <row r="350" customFormat="false" ht="12.75" hidden="false" customHeight="false" outlineLevel="0" collapsed="false">
      <c r="A350" s="19" t="n">
        <v>41623.4583333333</v>
      </c>
      <c r="E350" s="15" t="n">
        <v>-4.8</v>
      </c>
      <c r="G350" s="21" t="n">
        <v>-3.38308563546972</v>
      </c>
    </row>
    <row r="351" customFormat="false" ht="12.75" hidden="false" customHeight="false" outlineLevel="0" collapsed="false">
      <c r="A351" s="19" t="n">
        <v>41623.5</v>
      </c>
      <c r="E351" s="15" t="n">
        <v>-1.8</v>
      </c>
      <c r="G351" s="21" t="n">
        <v>-3.42829584546014</v>
      </c>
    </row>
    <row r="352" customFormat="false" ht="12.75" hidden="false" customHeight="false" outlineLevel="0" collapsed="false">
      <c r="A352" s="19" t="n">
        <v>41623.5416666667</v>
      </c>
      <c r="E352" s="15" t="n">
        <v>-2.6</v>
      </c>
      <c r="G352" s="21" t="n">
        <v>-4.0899724569933</v>
      </c>
    </row>
    <row r="353" customFormat="false" ht="12.75" hidden="false" customHeight="false" outlineLevel="0" collapsed="false">
      <c r="A353" s="19" t="n">
        <v>41623.5833333333</v>
      </c>
      <c r="E353" s="15" t="n">
        <v>-5</v>
      </c>
      <c r="G353" s="21" t="n">
        <v>-3.31843293578758</v>
      </c>
    </row>
    <row r="354" customFormat="false" ht="12.75" hidden="false" customHeight="false" outlineLevel="0" collapsed="false">
      <c r="A354" s="19" t="n">
        <v>41623.625</v>
      </c>
      <c r="E354" s="15" t="n">
        <v>-3.5</v>
      </c>
      <c r="G354" s="21" t="n">
        <v>-3.43804965819664</v>
      </c>
    </row>
    <row r="355" customFormat="false" ht="12.75" hidden="false" customHeight="false" outlineLevel="0" collapsed="false">
      <c r="A355" s="19" t="n">
        <v>41623.6666666667</v>
      </c>
      <c r="E355" s="15" t="n">
        <v>-4.6</v>
      </c>
      <c r="G355" s="21" t="n">
        <v>-3.7150910989132</v>
      </c>
    </row>
    <row r="356" customFormat="false" ht="12.75" hidden="false" customHeight="false" outlineLevel="0" collapsed="false">
      <c r="A356" s="19" t="n">
        <v>41623.7083333333</v>
      </c>
      <c r="E356" s="15" t="n">
        <v>-5.5</v>
      </c>
      <c r="G356" s="21" t="n">
        <v>-4.21534797297025</v>
      </c>
    </row>
    <row r="357" customFormat="false" ht="12.75" hidden="false" customHeight="false" outlineLevel="0" collapsed="false">
      <c r="A357" s="19" t="n">
        <v>41623.75</v>
      </c>
      <c r="E357" s="15" t="n">
        <v>-2.3</v>
      </c>
      <c r="G357" s="21" t="n">
        <v>-2.77304333897083</v>
      </c>
    </row>
    <row r="358" customFormat="false" ht="12.75" hidden="false" customHeight="false" outlineLevel="0" collapsed="false">
      <c r="A358" s="19" t="n">
        <v>41623.7916666667</v>
      </c>
      <c r="E358" s="15" t="n">
        <v>-4.1</v>
      </c>
      <c r="G358" s="21" t="n">
        <v>-4.53444092283164</v>
      </c>
    </row>
    <row r="359" customFormat="false" ht="12.75" hidden="false" customHeight="false" outlineLevel="0" collapsed="false">
      <c r="A359" s="19" t="n">
        <v>41623.8333333333</v>
      </c>
      <c r="E359" s="15" t="n">
        <v>-4.1</v>
      </c>
      <c r="G359" s="21" t="n">
        <v>-3.19158473845142</v>
      </c>
    </row>
    <row r="360" customFormat="false" ht="12.75" hidden="false" customHeight="false" outlineLevel="0" collapsed="false">
      <c r="A360" s="19" t="n">
        <v>41623.875</v>
      </c>
      <c r="E360" s="15" t="n">
        <v>-1</v>
      </c>
      <c r="G360" s="21" t="n">
        <v>-3.44005563267246</v>
      </c>
    </row>
    <row r="361" customFormat="false" ht="12.75" hidden="false" customHeight="false" outlineLevel="0" collapsed="false">
      <c r="A361" s="19" t="n">
        <v>41623.9166666667</v>
      </c>
      <c r="E361" s="15" t="n">
        <v>-5.4</v>
      </c>
      <c r="G361" s="21" t="n">
        <v>-4.00290441814911</v>
      </c>
    </row>
    <row r="362" customFormat="false" ht="12.75" hidden="false" customHeight="false" outlineLevel="0" collapsed="false">
      <c r="A362" s="19" t="n">
        <v>41623.9583333333</v>
      </c>
      <c r="E362" s="15" t="n">
        <v>-2</v>
      </c>
      <c r="G362" s="21" t="n">
        <v>-4.00330652309729</v>
      </c>
    </row>
    <row r="363" customFormat="false" ht="12.75" hidden="false" customHeight="false" outlineLevel="0" collapsed="false">
      <c r="A363" s="19" t="n">
        <v>41624</v>
      </c>
      <c r="E363" s="15" t="n">
        <v>-4.6</v>
      </c>
      <c r="G363" s="21" t="n">
        <v>-3.811232815371</v>
      </c>
    </row>
    <row r="364" customFormat="false" ht="12.75" hidden="false" customHeight="false" outlineLevel="0" collapsed="false">
      <c r="A364" s="19" t="n">
        <v>41624.0416666667</v>
      </c>
      <c r="E364" s="15" t="n">
        <v>-2.4</v>
      </c>
      <c r="G364" s="21" t="n">
        <v>-3.57023114798559</v>
      </c>
    </row>
    <row r="365" customFormat="false" ht="12.75" hidden="false" customHeight="false" outlineLevel="0" collapsed="false">
      <c r="A365" s="19" t="n">
        <v>41624.0833333333</v>
      </c>
      <c r="E365" s="15" t="n">
        <v>-4.3</v>
      </c>
      <c r="G365" s="21" t="n">
        <v>-4.03805728111671</v>
      </c>
    </row>
    <row r="366" customFormat="false" ht="12.75" hidden="false" customHeight="false" outlineLevel="0" collapsed="false">
      <c r="A366" s="19" t="n">
        <v>41624.125</v>
      </c>
      <c r="E366" s="15" t="n">
        <v>-3.2</v>
      </c>
      <c r="G366" s="21" t="n">
        <v>-3.63334528277004</v>
      </c>
    </row>
    <row r="367" customFormat="false" ht="12.75" hidden="false" customHeight="false" outlineLevel="0" collapsed="false">
      <c r="A367" s="19" t="n">
        <v>41624.1666666667</v>
      </c>
      <c r="E367" s="15" t="n">
        <v>-3.6</v>
      </c>
      <c r="G367" s="21" t="n">
        <v>-3.45910291226321</v>
      </c>
    </row>
    <row r="368" customFormat="false" ht="12.75" hidden="false" customHeight="false" outlineLevel="0" collapsed="false">
      <c r="A368" s="19" t="n">
        <v>41624.2083333333</v>
      </c>
      <c r="E368" s="15" t="n">
        <v>-1.2</v>
      </c>
      <c r="G368" s="21" t="n">
        <v>-3.23780415000846</v>
      </c>
    </row>
    <row r="369" customFormat="false" ht="12.75" hidden="false" customHeight="false" outlineLevel="0" collapsed="false">
      <c r="A369" s="19" t="n">
        <v>41624.25</v>
      </c>
      <c r="E369" s="15" t="n">
        <v>-2.2</v>
      </c>
      <c r="G369" s="21" t="n">
        <v>-2.92654221631082</v>
      </c>
    </row>
    <row r="370" customFormat="false" ht="12.75" hidden="false" customHeight="false" outlineLevel="0" collapsed="false">
      <c r="A370" s="19" t="n">
        <v>41624.2916666667</v>
      </c>
      <c r="E370" s="15" t="n">
        <v>-3.1</v>
      </c>
      <c r="G370" s="21" t="n">
        <v>-3.55052573730754</v>
      </c>
    </row>
    <row r="371" customFormat="false" ht="12.75" hidden="false" customHeight="false" outlineLevel="0" collapsed="false">
      <c r="A371" s="19" t="n">
        <v>41624.3333333333</v>
      </c>
      <c r="E371" s="15" t="n">
        <v>-2</v>
      </c>
      <c r="F371" s="15" t="n">
        <v>-8.5914</v>
      </c>
      <c r="G371" s="21" t="n">
        <v>-2.25095766658286</v>
      </c>
    </row>
    <row r="372" customFormat="false" ht="12.75" hidden="false" customHeight="false" outlineLevel="0" collapsed="false">
      <c r="A372" s="19" t="n">
        <v>41624.375</v>
      </c>
      <c r="E372" s="15" t="n">
        <v>-4.8</v>
      </c>
      <c r="F372" s="15" t="n">
        <v>-1.8981</v>
      </c>
      <c r="G372" s="21" t="n">
        <v>-1.73462227396624</v>
      </c>
    </row>
    <row r="373" customFormat="false" ht="12.75" hidden="false" customHeight="false" outlineLevel="0" collapsed="false">
      <c r="A373" s="19" t="n">
        <v>41624.4166666667</v>
      </c>
      <c r="E373" s="15" t="n">
        <v>-5.2</v>
      </c>
      <c r="F373" s="15" t="n">
        <v>-6.1938</v>
      </c>
      <c r="G373" s="21" t="n">
        <v>-2.72874092516482</v>
      </c>
    </row>
    <row r="374" customFormat="false" ht="12.75" hidden="false" customHeight="false" outlineLevel="0" collapsed="false">
      <c r="A374" s="19" t="n">
        <v>41624.4583333333</v>
      </c>
      <c r="E374" s="15" t="n">
        <v>-2.2</v>
      </c>
      <c r="F374" s="15" t="n">
        <v>-2.997</v>
      </c>
      <c r="G374" s="21" t="n">
        <v>-3.4753226160218</v>
      </c>
    </row>
    <row r="375" customFormat="false" ht="12.75" hidden="false" customHeight="false" outlineLevel="0" collapsed="false">
      <c r="A375" s="19" t="n">
        <v>41624.5</v>
      </c>
      <c r="E375" s="15" t="n">
        <v>-2.2</v>
      </c>
      <c r="G375" s="21" t="n">
        <v>-2.5356822638793</v>
      </c>
    </row>
    <row r="376" customFormat="false" ht="12.75" hidden="false" customHeight="false" outlineLevel="0" collapsed="false">
      <c r="A376" s="19" t="n">
        <v>41624.5416666667</v>
      </c>
      <c r="E376" s="15" t="n">
        <v>-2.5</v>
      </c>
      <c r="G376" s="21" t="n">
        <v>-2.37244942293949</v>
      </c>
    </row>
    <row r="377" customFormat="false" ht="12.75" hidden="false" customHeight="false" outlineLevel="0" collapsed="false">
      <c r="A377" s="19" t="n">
        <v>41624.5833333333</v>
      </c>
      <c r="E377" s="15" t="n">
        <v>-2.9</v>
      </c>
      <c r="G377" s="21" t="n">
        <v>-2.44199618741287</v>
      </c>
    </row>
    <row r="378" customFormat="false" ht="12.75" hidden="false" customHeight="false" outlineLevel="0" collapsed="false">
      <c r="A378" s="19" t="n">
        <v>41624.625</v>
      </c>
      <c r="E378" s="15" t="n">
        <v>-2.1</v>
      </c>
      <c r="G378" s="21" t="n">
        <v>-2.68445977569315</v>
      </c>
    </row>
    <row r="379" customFormat="false" ht="12.75" hidden="false" customHeight="false" outlineLevel="0" collapsed="false">
      <c r="A379" s="19" t="n">
        <v>41624.6666666667</v>
      </c>
      <c r="E379" s="15" t="n">
        <v>-5.5</v>
      </c>
      <c r="G379" s="21" t="n">
        <v>-2.53655182500371</v>
      </c>
    </row>
    <row r="380" customFormat="false" ht="12.75" hidden="false" customHeight="false" outlineLevel="0" collapsed="false">
      <c r="A380" s="19" t="n">
        <v>41624.7083333333</v>
      </c>
      <c r="E380" s="15" t="n">
        <v>-3.1</v>
      </c>
      <c r="F380" s="15" t="n">
        <v>-4.0959</v>
      </c>
      <c r="G380" s="21" t="n">
        <v>-3.76836987565331</v>
      </c>
    </row>
    <row r="381" customFormat="false" ht="12.75" hidden="false" customHeight="false" outlineLevel="0" collapsed="false">
      <c r="A381" s="19" t="n">
        <v>41624.75</v>
      </c>
      <c r="E381" s="15" t="n">
        <v>-2.4</v>
      </c>
      <c r="F381" s="15" t="n">
        <v>-5.1948</v>
      </c>
      <c r="G381" s="21" t="n">
        <v>-2.62167495889307</v>
      </c>
    </row>
    <row r="382" customFormat="false" ht="12.75" hidden="false" customHeight="false" outlineLevel="0" collapsed="false">
      <c r="A382" s="19" t="n">
        <v>41624.7916666667</v>
      </c>
      <c r="E382" s="15" t="n">
        <v>-1.6</v>
      </c>
      <c r="F382" s="15" t="n">
        <v>-1.998</v>
      </c>
      <c r="G382" s="21" t="n">
        <v>-3.03065087431298</v>
      </c>
    </row>
    <row r="383" customFormat="false" ht="12.75" hidden="false" customHeight="false" outlineLevel="0" collapsed="false">
      <c r="A383" s="19" t="n">
        <v>41624.8333333333</v>
      </c>
      <c r="E383" s="15" t="n">
        <v>-2.1</v>
      </c>
      <c r="F383" s="15" t="n">
        <v>-9.0909</v>
      </c>
      <c r="G383" s="21" t="n">
        <v>-3.65093688580636</v>
      </c>
    </row>
    <row r="384" customFormat="false" ht="12.75" hidden="false" customHeight="false" outlineLevel="0" collapsed="false">
      <c r="A384" s="19" t="n">
        <v>41624.875</v>
      </c>
      <c r="E384" s="15" t="n">
        <v>-2</v>
      </c>
      <c r="F384" s="15" t="n">
        <v>-10.3896</v>
      </c>
      <c r="G384" s="21" t="n">
        <v>-3.57337100525068</v>
      </c>
    </row>
    <row r="385" customFormat="false" ht="12.75" hidden="false" customHeight="false" outlineLevel="0" collapsed="false">
      <c r="A385" s="19" t="n">
        <v>41624.9166666667</v>
      </c>
      <c r="E385" s="15" t="n">
        <v>-4.1</v>
      </c>
      <c r="F385" s="15" t="n">
        <v>-11.988</v>
      </c>
      <c r="G385" s="21" t="n">
        <v>-4.49451247772723</v>
      </c>
    </row>
    <row r="386" customFormat="false" ht="12.75" hidden="false" customHeight="false" outlineLevel="0" collapsed="false">
      <c r="A386" s="19" t="n">
        <v>41624.9583333333</v>
      </c>
      <c r="E386" s="15" t="n">
        <v>-5.1</v>
      </c>
      <c r="F386" s="15" t="n">
        <v>3.3966</v>
      </c>
      <c r="G386" s="21" t="n">
        <v>-2.79688326308533</v>
      </c>
    </row>
    <row r="387" customFormat="false" ht="12.75" hidden="false" customHeight="false" outlineLevel="0" collapsed="false">
      <c r="A387" s="19" t="n">
        <v>41625</v>
      </c>
      <c r="E387" s="15" t="n">
        <v>-5.6</v>
      </c>
      <c r="F387" s="15" t="n">
        <v>-3.1968</v>
      </c>
      <c r="G387" s="21" t="n">
        <v>-3.48237718684994</v>
      </c>
    </row>
    <row r="388" customFormat="false" ht="12.75" hidden="false" customHeight="false" outlineLevel="0" collapsed="false">
      <c r="A388" s="19" t="n">
        <v>41625.0416666667</v>
      </c>
      <c r="E388" s="15" t="n">
        <v>-3.8</v>
      </c>
      <c r="F388" s="15" t="n">
        <v>-5.3946</v>
      </c>
      <c r="G388" s="21" t="n">
        <v>-3.29717606509642</v>
      </c>
    </row>
    <row r="389" customFormat="false" ht="12.75" hidden="false" customHeight="false" outlineLevel="0" collapsed="false">
      <c r="A389" s="19" t="n">
        <v>41625.0833333333</v>
      </c>
      <c r="E389" s="15" t="n">
        <v>-0.4</v>
      </c>
      <c r="F389" s="15" t="n">
        <v>-1.998</v>
      </c>
      <c r="G389" s="21" t="n">
        <v>-2.13573502000031</v>
      </c>
    </row>
    <row r="390" customFormat="false" ht="12.75" hidden="false" customHeight="false" outlineLevel="0" collapsed="false">
      <c r="A390" s="19" t="n">
        <v>41625.125</v>
      </c>
      <c r="E390" s="15" t="n">
        <v>-2.5</v>
      </c>
      <c r="F390" s="15" t="n">
        <v>-2.6973</v>
      </c>
      <c r="G390" s="21" t="n">
        <v>-3.09477070265999</v>
      </c>
    </row>
    <row r="391" customFormat="false" ht="12.75" hidden="false" customHeight="false" outlineLevel="0" collapsed="false">
      <c r="A391" s="19" t="n">
        <v>41625.1666666667</v>
      </c>
      <c r="E391" s="15" t="n">
        <v>-2.1</v>
      </c>
      <c r="F391" s="15" t="n">
        <v>-3.7962</v>
      </c>
      <c r="G391" s="21" t="n">
        <v>-2.92058702113814</v>
      </c>
    </row>
    <row r="392" customFormat="false" ht="12.75" hidden="false" customHeight="false" outlineLevel="0" collapsed="false">
      <c r="A392" s="19" t="n">
        <v>41625.2083333333</v>
      </c>
      <c r="E392" s="15" t="n">
        <v>-3.1</v>
      </c>
      <c r="F392" s="15" t="n">
        <v>-5.3946</v>
      </c>
      <c r="G392" s="21" t="n">
        <v>-2.53984997532041</v>
      </c>
    </row>
    <row r="393" customFormat="false" ht="12.75" hidden="false" customHeight="false" outlineLevel="0" collapsed="false">
      <c r="A393" s="19" t="n">
        <v>41625.25</v>
      </c>
      <c r="E393" s="15" t="n">
        <v>-1.4</v>
      </c>
      <c r="F393" s="15" t="n">
        <v>-2.3976</v>
      </c>
      <c r="G393" s="21" t="n">
        <v>-1.43059479552135</v>
      </c>
    </row>
    <row r="394" customFormat="false" ht="12.75" hidden="false" customHeight="false" outlineLevel="0" collapsed="false">
      <c r="A394" s="19" t="n">
        <v>41625.2916666667</v>
      </c>
      <c r="E394" s="15" t="n">
        <v>1.1</v>
      </c>
      <c r="F394" s="15" t="n">
        <v>-1.5984</v>
      </c>
      <c r="G394" s="21" t="n">
        <v>-1.70573366606131</v>
      </c>
    </row>
    <row r="395" customFormat="false" ht="12.75" hidden="false" customHeight="false" outlineLevel="0" collapsed="false">
      <c r="A395" s="19" t="n">
        <v>41625.3333333333</v>
      </c>
      <c r="E395" s="15" t="n">
        <v>-2.7</v>
      </c>
      <c r="F395" s="15" t="n">
        <v>-4.7952</v>
      </c>
      <c r="G395" s="21" t="n">
        <v>-1.64931377655587</v>
      </c>
    </row>
    <row r="396" customFormat="false" ht="12.75" hidden="false" customHeight="false" outlineLevel="0" collapsed="false">
      <c r="A396" s="19" t="n">
        <v>41625.375</v>
      </c>
      <c r="E396" s="15" t="n">
        <v>1.4</v>
      </c>
      <c r="F396" s="15" t="n">
        <v>-5.3946</v>
      </c>
      <c r="G396" s="21" t="n">
        <v>-2.25019951192917</v>
      </c>
    </row>
    <row r="397" customFormat="false" ht="12.75" hidden="false" customHeight="false" outlineLevel="0" collapsed="false">
      <c r="A397" s="19" t="n">
        <v>41625.4166666667</v>
      </c>
      <c r="E397" s="15" t="n">
        <v>-3.1</v>
      </c>
      <c r="F397" s="15" t="n">
        <v>-5.2947</v>
      </c>
      <c r="G397" s="21" t="n">
        <v>-4.29041870230455</v>
      </c>
    </row>
    <row r="398" customFormat="false" ht="12.75" hidden="false" customHeight="false" outlineLevel="0" collapsed="false">
      <c r="A398" s="19" t="n">
        <v>41625.4583333333</v>
      </c>
      <c r="E398" s="15" t="n">
        <v>-4.1</v>
      </c>
      <c r="F398" s="15" t="n">
        <v>-9.0909</v>
      </c>
      <c r="G398" s="21" t="n">
        <v>-5.08127834193701</v>
      </c>
    </row>
    <row r="399" customFormat="false" ht="12.75" hidden="false" customHeight="false" outlineLevel="0" collapsed="false">
      <c r="A399" s="19" t="n">
        <v>41625.5</v>
      </c>
      <c r="E399" s="15" t="n">
        <v>-6</v>
      </c>
      <c r="F399" s="15" t="n">
        <v>-5.3946</v>
      </c>
      <c r="G399" s="21" t="n">
        <v>-5.46906793160793</v>
      </c>
    </row>
    <row r="400" customFormat="false" ht="12.75" hidden="false" customHeight="false" outlineLevel="0" collapsed="false">
      <c r="A400" s="19" t="n">
        <v>41625.5416666667</v>
      </c>
      <c r="E400" s="15" t="n">
        <v>-8.5</v>
      </c>
      <c r="F400" s="15" t="n">
        <v>-9.7902</v>
      </c>
      <c r="G400" s="21" t="n">
        <v>-5.46284373748667</v>
      </c>
    </row>
    <row r="401" customFormat="false" ht="12.75" hidden="false" customHeight="false" outlineLevel="0" collapsed="false">
      <c r="A401" s="19" t="n">
        <v>41625.5833333333</v>
      </c>
      <c r="E401" s="15" t="n">
        <v>-6.7</v>
      </c>
      <c r="F401" s="15" t="n">
        <v>-9.99</v>
      </c>
      <c r="G401" s="21" t="n">
        <v>-5.00771354669913</v>
      </c>
    </row>
    <row r="402" customFormat="false" ht="12.75" hidden="false" customHeight="false" outlineLevel="0" collapsed="false">
      <c r="A402" s="19" t="n">
        <v>41625.625</v>
      </c>
      <c r="E402" s="15" t="n">
        <v>-3.1</v>
      </c>
      <c r="F402" s="15" t="n">
        <v>-8.8911</v>
      </c>
      <c r="G402" s="21" t="n">
        <v>-4.99572003076322</v>
      </c>
    </row>
    <row r="403" customFormat="false" ht="12.75" hidden="false" customHeight="false" outlineLevel="0" collapsed="false">
      <c r="A403" s="19" t="n">
        <v>41625.6666666667</v>
      </c>
      <c r="E403" s="15" t="n">
        <v>-6.5</v>
      </c>
      <c r="F403" s="15" t="n">
        <v>-6.2937</v>
      </c>
      <c r="G403" s="21" t="n">
        <v>-4.80008917436769</v>
      </c>
    </row>
    <row r="404" customFormat="false" ht="12.75" hidden="false" customHeight="false" outlineLevel="0" collapsed="false">
      <c r="A404" s="19" t="n">
        <v>41625.7083333333</v>
      </c>
      <c r="E404" s="15" t="n">
        <v>-3.7</v>
      </c>
      <c r="F404" s="15" t="n">
        <v>-6.7932</v>
      </c>
      <c r="G404" s="21" t="n">
        <v>-5.32632176662707</v>
      </c>
    </row>
    <row r="405" customFormat="false" ht="12.75" hidden="false" customHeight="false" outlineLevel="0" collapsed="false">
      <c r="A405" s="19" t="n">
        <v>41625.75</v>
      </c>
      <c r="E405" s="15" t="n">
        <v>-4.4</v>
      </c>
      <c r="F405" s="15" t="n">
        <v>-5.5944</v>
      </c>
      <c r="G405" s="21" t="n">
        <v>-5.09768997939847</v>
      </c>
    </row>
    <row r="406" customFormat="false" ht="12.75" hidden="false" customHeight="false" outlineLevel="0" collapsed="false">
      <c r="A406" s="19" t="n">
        <v>41625.7916666667</v>
      </c>
      <c r="E406" s="15" t="n">
        <v>-5.1</v>
      </c>
      <c r="F406" s="15" t="n">
        <v>-10.5894</v>
      </c>
      <c r="G406" s="21" t="n">
        <v>-6.24493086439954</v>
      </c>
    </row>
    <row r="407" customFormat="false" ht="12.75" hidden="false" customHeight="false" outlineLevel="0" collapsed="false">
      <c r="A407" s="19" t="n">
        <v>41625.8333333333</v>
      </c>
      <c r="E407" s="15" t="n">
        <v>-6</v>
      </c>
      <c r="F407" s="15" t="n">
        <v>-9.8901</v>
      </c>
      <c r="G407" s="21" t="n">
        <v>-6.04615350575114</v>
      </c>
    </row>
    <row r="408" customFormat="false" ht="12.75" hidden="false" customHeight="false" outlineLevel="0" collapsed="false">
      <c r="A408" s="19" t="n">
        <v>41625.875</v>
      </c>
      <c r="E408" s="15" t="n">
        <v>-6.5</v>
      </c>
      <c r="F408" s="15" t="n">
        <v>-9.2907</v>
      </c>
      <c r="G408" s="21" t="n">
        <v>-6.14892275675576</v>
      </c>
    </row>
    <row r="409" customFormat="false" ht="12.75" hidden="false" customHeight="false" outlineLevel="0" collapsed="false">
      <c r="A409" s="19" t="n">
        <v>41625.9166666667</v>
      </c>
      <c r="E409" s="15" t="n">
        <v>-4.5</v>
      </c>
      <c r="F409" s="15" t="n">
        <v>-11.2887</v>
      </c>
      <c r="G409" s="21" t="n">
        <v>-6.96091960197032</v>
      </c>
    </row>
    <row r="410" customFormat="false" ht="12.75" hidden="false" customHeight="false" outlineLevel="0" collapsed="false">
      <c r="A410" s="19" t="n">
        <v>41625.9583333333</v>
      </c>
      <c r="E410" s="15" t="n">
        <v>-6.6</v>
      </c>
      <c r="F410" s="15" t="n">
        <v>-8.4915</v>
      </c>
      <c r="G410" s="21" t="n">
        <v>-7.28137274029537</v>
      </c>
    </row>
    <row r="411" customFormat="false" ht="12.75" hidden="false" customHeight="false" outlineLevel="0" collapsed="false">
      <c r="A411" s="19" t="n">
        <v>41626</v>
      </c>
      <c r="E411" s="15" t="n">
        <v>-8.3</v>
      </c>
      <c r="F411" s="15" t="n">
        <v>-13.6863</v>
      </c>
      <c r="G411" s="21" t="n">
        <v>-6.91714579680407</v>
      </c>
    </row>
    <row r="412" customFormat="false" ht="12.75" hidden="false" customHeight="false" outlineLevel="0" collapsed="false">
      <c r="A412" s="19" t="n">
        <v>41626.0416666667</v>
      </c>
      <c r="E412" s="15" t="n">
        <v>-5.8</v>
      </c>
      <c r="F412" s="15" t="n">
        <v>-9.5904</v>
      </c>
      <c r="G412" s="21" t="n">
        <v>-5.91038620098539</v>
      </c>
    </row>
    <row r="413" customFormat="false" ht="12.75" hidden="false" customHeight="false" outlineLevel="0" collapsed="false">
      <c r="A413" s="19" t="n">
        <v>41626.0833333333</v>
      </c>
      <c r="E413" s="15" t="n">
        <v>-6.3</v>
      </c>
      <c r="F413" s="15" t="n">
        <v>-7.8921</v>
      </c>
      <c r="G413" s="21" t="n">
        <v>-6.49914904568152</v>
      </c>
    </row>
    <row r="414" customFormat="false" ht="12.75" hidden="false" customHeight="false" outlineLevel="0" collapsed="false">
      <c r="A414" s="19" t="n">
        <v>41626.125</v>
      </c>
      <c r="E414" s="15" t="n">
        <v>-7.6</v>
      </c>
      <c r="F414" s="15" t="n">
        <v>-7.7922</v>
      </c>
      <c r="G414" s="21" t="n">
        <v>-6.18017148456256</v>
      </c>
    </row>
    <row r="415" customFormat="false" ht="12.75" hidden="false" customHeight="false" outlineLevel="0" collapsed="false">
      <c r="A415" s="19" t="n">
        <v>41626.1666666667</v>
      </c>
      <c r="E415" s="15" t="n">
        <v>-7.8</v>
      </c>
      <c r="F415" s="15" t="n">
        <v>-6.2937</v>
      </c>
      <c r="G415" s="21" t="n">
        <v>-6.2544331895885</v>
      </c>
    </row>
    <row r="416" customFormat="false" ht="12.75" hidden="false" customHeight="false" outlineLevel="0" collapsed="false">
      <c r="A416" s="19" t="n">
        <v>41626.2083333333</v>
      </c>
      <c r="E416" s="15" t="n">
        <v>-7.8</v>
      </c>
      <c r="F416" s="15" t="n">
        <v>-5.994</v>
      </c>
      <c r="G416" s="21" t="n">
        <v>-5.82237724389932</v>
      </c>
    </row>
    <row r="417" customFormat="false" ht="12.75" hidden="false" customHeight="false" outlineLevel="0" collapsed="false">
      <c r="A417" s="19" t="n">
        <v>41626.25</v>
      </c>
      <c r="E417" s="15" t="n">
        <v>-8</v>
      </c>
      <c r="F417" s="15" t="n">
        <v>-7.1928</v>
      </c>
      <c r="G417" s="21" t="n">
        <v>-5.19073905455622</v>
      </c>
    </row>
    <row r="418" customFormat="false" ht="12.75" hidden="false" customHeight="false" outlineLevel="0" collapsed="false">
      <c r="A418" s="19" t="n">
        <v>41626.2916666667</v>
      </c>
      <c r="E418" s="15" t="n">
        <v>-2</v>
      </c>
      <c r="F418" s="15" t="n">
        <v>-6.4935</v>
      </c>
      <c r="G418" s="21" t="n">
        <v>-5.34197778131494</v>
      </c>
    </row>
    <row r="419" customFormat="false" ht="12.75" hidden="false" customHeight="false" outlineLevel="0" collapsed="false">
      <c r="A419" s="19" t="n">
        <v>41626.3333333333</v>
      </c>
      <c r="E419" s="15" t="n">
        <v>-4</v>
      </c>
      <c r="F419" s="15" t="n">
        <v>-3.8961</v>
      </c>
      <c r="G419" s="21" t="n">
        <v>-4.22778256943793</v>
      </c>
    </row>
    <row r="420" customFormat="false" ht="12.75" hidden="false" customHeight="false" outlineLevel="0" collapsed="false">
      <c r="A420" s="19" t="n">
        <v>41626.375</v>
      </c>
      <c r="E420" s="15" t="n">
        <v>-0.9</v>
      </c>
      <c r="F420" s="15" t="n">
        <v>-6.7932</v>
      </c>
      <c r="G420" s="21" t="n">
        <v>-3.54214554119388</v>
      </c>
    </row>
    <row r="421" customFormat="false" ht="12.75" hidden="false" customHeight="false" outlineLevel="0" collapsed="false">
      <c r="A421" s="19" t="n">
        <v>41626.4166666667</v>
      </c>
      <c r="E421" s="15" t="n">
        <v>0.300000000000001</v>
      </c>
      <c r="F421" s="15" t="n">
        <v>-10.1898</v>
      </c>
      <c r="G421" s="21" t="n">
        <v>-4.11268433380506</v>
      </c>
    </row>
    <row r="422" customFormat="false" ht="12.75" hidden="false" customHeight="false" outlineLevel="0" collapsed="false">
      <c r="A422" s="19" t="n">
        <v>41626.4583333333</v>
      </c>
      <c r="E422" s="15" t="n">
        <v>-3</v>
      </c>
      <c r="F422" s="15" t="n">
        <v>-2.0979</v>
      </c>
      <c r="G422" s="21" t="n">
        <v>-5.2094061260242</v>
      </c>
    </row>
    <row r="423" customFormat="false" ht="12.75" hidden="false" customHeight="false" outlineLevel="0" collapsed="false">
      <c r="A423" s="19" t="n">
        <v>41626.5</v>
      </c>
      <c r="E423" s="15" t="n">
        <v>-7.5</v>
      </c>
      <c r="F423" s="15" t="n">
        <v>-3.3966</v>
      </c>
      <c r="G423" s="21" t="n">
        <v>-5.60565028780073</v>
      </c>
    </row>
    <row r="424" customFormat="false" ht="12.75" hidden="false" customHeight="false" outlineLevel="0" collapsed="false">
      <c r="A424" s="19" t="n">
        <v>41626.5416666667</v>
      </c>
      <c r="E424" s="15" t="n">
        <v>-6.9</v>
      </c>
      <c r="F424" s="15" t="n">
        <v>-11.0889</v>
      </c>
      <c r="G424" s="21" t="n">
        <v>-5.74088361733917</v>
      </c>
    </row>
    <row r="425" customFormat="false" ht="12.75" hidden="false" customHeight="false" outlineLevel="0" collapsed="false">
      <c r="A425" s="19" t="n">
        <v>41626.5833333333</v>
      </c>
      <c r="E425" s="15" t="n">
        <v>-5.1</v>
      </c>
      <c r="F425" s="15" t="n">
        <v>-13.1868</v>
      </c>
      <c r="G425" s="21" t="n">
        <v>-5.55197636221767</v>
      </c>
    </row>
    <row r="426" customFormat="false" ht="12.75" hidden="false" customHeight="false" outlineLevel="0" collapsed="false">
      <c r="A426" s="19" t="n">
        <v>41626.625</v>
      </c>
      <c r="E426" s="15" t="n">
        <v>-4.7</v>
      </c>
      <c r="F426" s="15" t="n">
        <v>-7.1928</v>
      </c>
      <c r="G426" s="21" t="n">
        <v>-5.56419328466293</v>
      </c>
    </row>
    <row r="427" customFormat="false" ht="12.75" hidden="false" customHeight="false" outlineLevel="0" collapsed="false">
      <c r="A427" s="19" t="n">
        <v>41626.6666666667</v>
      </c>
      <c r="E427" s="15" t="n">
        <v>-6.8</v>
      </c>
      <c r="F427" s="15" t="n">
        <v>-12.6873</v>
      </c>
      <c r="G427" s="21" t="n">
        <v>-5.70871541619031</v>
      </c>
    </row>
    <row r="428" customFormat="false" ht="12.75" hidden="false" customHeight="false" outlineLevel="0" collapsed="false">
      <c r="A428" s="19" t="n">
        <v>41626.7083333333</v>
      </c>
      <c r="E428" s="15" t="n">
        <v>-7.1</v>
      </c>
      <c r="F428" s="15" t="n">
        <v>-6.5934</v>
      </c>
      <c r="G428" s="21" t="n">
        <v>-6.64254224612323</v>
      </c>
    </row>
    <row r="429" customFormat="false" ht="12.75" hidden="false" customHeight="false" outlineLevel="0" collapsed="false">
      <c r="A429" s="19" t="n">
        <v>41626.75</v>
      </c>
      <c r="E429" s="15" t="n">
        <v>-7.5</v>
      </c>
      <c r="F429" s="15" t="n">
        <v>-11.1888</v>
      </c>
      <c r="G429" s="21" t="n">
        <v>-6.87700424727097</v>
      </c>
    </row>
    <row r="430" customFormat="false" ht="12.75" hidden="false" customHeight="false" outlineLevel="0" collapsed="false">
      <c r="A430" s="19" t="n">
        <v>41626.7916666667</v>
      </c>
      <c r="E430" s="15" t="n">
        <v>-7</v>
      </c>
      <c r="F430" s="15" t="n">
        <v>-8.4915</v>
      </c>
      <c r="G430" s="21" t="n">
        <v>-6.07331626004718</v>
      </c>
    </row>
    <row r="431" customFormat="false" ht="12.75" hidden="false" customHeight="false" outlineLevel="0" collapsed="false">
      <c r="A431" s="19" t="n">
        <v>41626.8333333333</v>
      </c>
      <c r="E431" s="15" t="n">
        <v>-6.9</v>
      </c>
      <c r="F431" s="15" t="n">
        <v>-5.2947</v>
      </c>
      <c r="G431" s="21" t="n">
        <v>-5.2653342939242</v>
      </c>
    </row>
    <row r="432" customFormat="false" ht="12.75" hidden="false" customHeight="false" outlineLevel="0" collapsed="false">
      <c r="A432" s="19" t="n">
        <v>41626.875</v>
      </c>
      <c r="E432" s="15" t="n">
        <v>-3.2</v>
      </c>
      <c r="F432" s="15" t="n">
        <v>-5.1948</v>
      </c>
      <c r="G432" s="21" t="n">
        <v>-4.35354239337622</v>
      </c>
    </row>
    <row r="433" customFormat="false" ht="12.75" hidden="false" customHeight="false" outlineLevel="0" collapsed="false">
      <c r="A433" s="19" t="n">
        <v>41626.9166666667</v>
      </c>
      <c r="E433" s="15" t="n">
        <v>-2.6</v>
      </c>
      <c r="F433" s="15" t="n">
        <v>-4.2957</v>
      </c>
      <c r="G433" s="21" t="n">
        <v>-3.13451310029311</v>
      </c>
    </row>
    <row r="434" customFormat="false" ht="12.75" hidden="false" customHeight="false" outlineLevel="0" collapsed="false">
      <c r="A434" s="19" t="n">
        <v>41626.9583333333</v>
      </c>
      <c r="E434" s="15" t="n">
        <v>-5.1</v>
      </c>
      <c r="F434" s="15" t="n">
        <v>-8.3916</v>
      </c>
      <c r="G434" s="21" t="n">
        <v>-2.61831017394191</v>
      </c>
    </row>
    <row r="435" customFormat="false" ht="12.75" hidden="false" customHeight="false" outlineLevel="0" collapsed="false">
      <c r="A435" s="19" t="n">
        <v>41627</v>
      </c>
      <c r="E435" s="15" t="n">
        <v>-2.2</v>
      </c>
      <c r="F435" s="15" t="n">
        <v>-12.8871</v>
      </c>
      <c r="G435" s="21" t="n">
        <v>-2.63659049318201</v>
      </c>
    </row>
    <row r="436" customFormat="false" ht="12.75" hidden="false" customHeight="false" outlineLevel="0" collapsed="false">
      <c r="A436" s="19" t="n">
        <v>41627.0416666667</v>
      </c>
      <c r="E436" s="15" t="n">
        <v>-2.9</v>
      </c>
      <c r="F436" s="15" t="n">
        <v>-5.3946</v>
      </c>
      <c r="G436" s="21" t="n">
        <v>-3.09514353383822</v>
      </c>
    </row>
    <row r="437" customFormat="false" ht="12.75" hidden="false" customHeight="false" outlineLevel="0" collapsed="false">
      <c r="A437" s="19" t="n">
        <v>41627.0833333333</v>
      </c>
      <c r="E437" s="15" t="n">
        <v>-5</v>
      </c>
      <c r="F437" s="15" t="n">
        <v>-4.3956</v>
      </c>
      <c r="G437" s="21" t="n">
        <v>-1.74905924118532</v>
      </c>
    </row>
    <row r="438" customFormat="false" ht="12.75" hidden="false" customHeight="false" outlineLevel="0" collapsed="false">
      <c r="A438" s="19" t="n">
        <v>41627.125</v>
      </c>
      <c r="E438" s="15" t="n">
        <v>-1.8</v>
      </c>
      <c r="F438" s="15" t="n">
        <v>-4.6953</v>
      </c>
      <c r="G438" s="21" t="n">
        <v>-1.12511995561231</v>
      </c>
    </row>
    <row r="439" customFormat="false" ht="12.75" hidden="false" customHeight="false" outlineLevel="0" collapsed="false">
      <c r="A439" s="19" t="n">
        <v>41627.1666666667</v>
      </c>
      <c r="E439" s="15" t="n">
        <v>-4.2</v>
      </c>
      <c r="F439" s="15" t="n">
        <v>-0.999</v>
      </c>
      <c r="G439" s="21" t="n">
        <v>-1.73891233698487</v>
      </c>
    </row>
    <row r="440" customFormat="false" ht="12.75" hidden="false" customHeight="false" outlineLevel="0" collapsed="false">
      <c r="A440" s="19" t="n">
        <v>41627.2083333333</v>
      </c>
      <c r="E440" s="15" t="n">
        <v>0.300000000000001</v>
      </c>
      <c r="F440" s="15" t="n">
        <v>-1.7982</v>
      </c>
      <c r="G440" s="21" t="n">
        <v>-1.46117365030641</v>
      </c>
    </row>
    <row r="441" customFormat="false" ht="12.75" hidden="false" customHeight="false" outlineLevel="0" collapsed="false">
      <c r="A441" s="19" t="n">
        <v>41627.25</v>
      </c>
      <c r="E441" s="15" t="n">
        <v>-5.9</v>
      </c>
      <c r="F441" s="15" t="n">
        <v>-2.1978</v>
      </c>
      <c r="G441" s="21" t="n">
        <v>-1.52235714807275</v>
      </c>
    </row>
    <row r="442" customFormat="false" ht="12.75" hidden="false" customHeight="false" outlineLevel="0" collapsed="false">
      <c r="A442" s="19" t="n">
        <v>41627.2916666667</v>
      </c>
      <c r="E442" s="15" t="n">
        <v>-2.3</v>
      </c>
      <c r="F442" s="15" t="n">
        <v>-1.998</v>
      </c>
      <c r="G442" s="21" t="n">
        <v>-0.505252491550014</v>
      </c>
    </row>
    <row r="443" customFormat="false" ht="12.75" hidden="false" customHeight="false" outlineLevel="0" collapsed="false">
      <c r="A443" s="19" t="n">
        <v>41627.3333333333</v>
      </c>
      <c r="E443" s="15" t="n">
        <v>-1.6</v>
      </c>
      <c r="F443" s="15" t="n">
        <v>-1.7982</v>
      </c>
      <c r="G443" s="21" t="n">
        <v>-0.270324378316807</v>
      </c>
    </row>
    <row r="444" customFormat="false" ht="12.75" hidden="false" customHeight="false" outlineLevel="0" collapsed="false">
      <c r="A444" s="19" t="n">
        <v>41627.375</v>
      </c>
      <c r="E444" s="15" t="n">
        <v>-0.300000000000001</v>
      </c>
      <c r="F444" s="15" t="n">
        <v>-1.3986</v>
      </c>
      <c r="G444" s="21" t="n">
        <v>-0.455198184726936</v>
      </c>
    </row>
    <row r="445" customFormat="false" ht="12.75" hidden="false" customHeight="false" outlineLevel="0" collapsed="false">
      <c r="A445" s="19" t="n">
        <v>41627.4166666667</v>
      </c>
      <c r="E445" s="15" t="n">
        <v>-2.6</v>
      </c>
      <c r="F445" s="15" t="n">
        <v>-5.4945</v>
      </c>
      <c r="G445" s="21" t="n">
        <v>-1.55723722428157</v>
      </c>
    </row>
    <row r="446" customFormat="false" ht="12.75" hidden="false" customHeight="false" outlineLevel="0" collapsed="false">
      <c r="A446" s="19" t="n">
        <v>41627.4583333333</v>
      </c>
      <c r="E446" s="15" t="n">
        <v>-3.4</v>
      </c>
      <c r="F446" s="15" t="n">
        <v>-3.0969</v>
      </c>
      <c r="G446" s="21" t="n">
        <v>-1.05676763150548</v>
      </c>
    </row>
    <row r="447" customFormat="false" ht="12.75" hidden="false" customHeight="false" outlineLevel="0" collapsed="false">
      <c r="A447" s="19" t="n">
        <v>41627.5</v>
      </c>
      <c r="E447" s="15" t="n">
        <v>-4.6</v>
      </c>
      <c r="F447" s="15" t="n">
        <v>0.4995</v>
      </c>
      <c r="G447" s="21" t="n">
        <v>-1.6572195131708</v>
      </c>
    </row>
    <row r="448" customFormat="false" ht="12.75" hidden="false" customHeight="false" outlineLevel="0" collapsed="false">
      <c r="A448" s="19" t="n">
        <v>41627.5416666667</v>
      </c>
      <c r="E448" s="15" t="n">
        <v>-3.9</v>
      </c>
      <c r="F448" s="15" t="n">
        <v>-7.8921</v>
      </c>
      <c r="G448" s="21" t="n">
        <v>-2.38983842477648</v>
      </c>
    </row>
    <row r="449" customFormat="false" ht="12.75" hidden="false" customHeight="false" outlineLevel="0" collapsed="false">
      <c r="A449" s="19" t="n">
        <v>41627.5833333333</v>
      </c>
      <c r="E449" s="15" t="n">
        <v>-0.300000000000001</v>
      </c>
      <c r="F449" s="15" t="n">
        <v>-4.29570000000001</v>
      </c>
      <c r="G449" s="21" t="n">
        <v>-0.855851408786401</v>
      </c>
    </row>
    <row r="450" customFormat="false" ht="12.75" hidden="false" customHeight="false" outlineLevel="0" collapsed="false">
      <c r="A450" s="19" t="n">
        <v>41627.625</v>
      </c>
      <c r="E450" s="15" t="n">
        <v>-0.699999999999999</v>
      </c>
      <c r="F450" s="15" t="n">
        <v>3.8961</v>
      </c>
      <c r="G450" s="21" t="n">
        <v>-1.3649761098822</v>
      </c>
    </row>
    <row r="451" customFormat="false" ht="12.75" hidden="false" customHeight="false" outlineLevel="0" collapsed="false">
      <c r="A451" s="19" t="n">
        <v>41627.6666666667</v>
      </c>
      <c r="E451" s="15" t="n">
        <v>0.0999999999999996</v>
      </c>
      <c r="F451" s="15" t="n">
        <v>-0.799199999999997</v>
      </c>
      <c r="G451" s="21" t="n">
        <v>-1.08667383113443</v>
      </c>
    </row>
    <row r="452" customFormat="false" ht="12.75" hidden="false" customHeight="false" outlineLevel="0" collapsed="false">
      <c r="A452" s="19" t="n">
        <v>41627.7083333333</v>
      </c>
      <c r="E452" s="15" t="n">
        <v>-0.700000000000001</v>
      </c>
      <c r="F452" s="15" t="n">
        <v>-2.8971</v>
      </c>
      <c r="G452" s="21" t="n">
        <v>-0.910364035060585</v>
      </c>
    </row>
    <row r="453" customFormat="false" ht="12.75" hidden="false" customHeight="false" outlineLevel="0" collapsed="false">
      <c r="A453" s="19" t="n">
        <v>41627.75</v>
      </c>
      <c r="E453" s="15" t="n">
        <v>3.4</v>
      </c>
      <c r="F453" s="15" t="n">
        <v>-1.5984</v>
      </c>
      <c r="G453" s="21" t="n">
        <v>-0.588112873403365</v>
      </c>
    </row>
    <row r="454" customFormat="false" ht="12.75" hidden="false" customHeight="false" outlineLevel="0" collapsed="false">
      <c r="A454" s="19" t="n">
        <v>41627.7916666667</v>
      </c>
      <c r="E454" s="15" t="n">
        <v>-3.7</v>
      </c>
      <c r="F454" s="15" t="n">
        <v>-0.4995</v>
      </c>
      <c r="G454" s="21" t="n">
        <v>-0.243663044618401</v>
      </c>
    </row>
    <row r="455" customFormat="false" ht="12.75" hidden="false" customHeight="false" outlineLevel="0" collapsed="false">
      <c r="A455" s="19" t="n">
        <v>41627.8333333333</v>
      </c>
      <c r="E455" s="15" t="n">
        <v>-3.8</v>
      </c>
      <c r="F455" s="15" t="n">
        <v>-4.995</v>
      </c>
      <c r="G455" s="21" t="n">
        <v>-1.15196571592548</v>
      </c>
    </row>
    <row r="456" customFormat="false" ht="12.75" hidden="false" customHeight="false" outlineLevel="0" collapsed="false">
      <c r="A456" s="19" t="n">
        <v>41627.875</v>
      </c>
      <c r="E456" s="15" t="n">
        <v>-3.4</v>
      </c>
      <c r="F456" s="15" t="n">
        <v>-3.996</v>
      </c>
      <c r="G456" s="21" t="n">
        <v>-0.697748956427452</v>
      </c>
    </row>
    <row r="457" customFormat="false" ht="12.75" hidden="false" customHeight="false" outlineLevel="0" collapsed="false">
      <c r="A457" s="19" t="n">
        <v>41627.9166666667</v>
      </c>
      <c r="E457" s="15" t="n">
        <v>-1.9</v>
      </c>
      <c r="F457" s="15" t="n">
        <v>-1.1988</v>
      </c>
      <c r="G457" s="21" t="n">
        <v>-0.597914506459688</v>
      </c>
    </row>
    <row r="458" customFormat="false" ht="12.75" hidden="false" customHeight="false" outlineLevel="0" collapsed="false">
      <c r="A458" s="19" t="n">
        <v>41627.9583333333</v>
      </c>
      <c r="E458" s="15" t="n">
        <v>-0.300000000000001</v>
      </c>
      <c r="F458" s="15" t="n">
        <v>-1.4985</v>
      </c>
      <c r="G458" s="21" t="n">
        <v>-0.616068331306226</v>
      </c>
    </row>
    <row r="459" customFormat="false" ht="12.75" hidden="false" customHeight="false" outlineLevel="0" collapsed="false">
      <c r="A459" s="19" t="n">
        <v>41628</v>
      </c>
      <c r="E459" s="15" t="n">
        <v>-0.899999999999999</v>
      </c>
      <c r="F459" s="15" t="n">
        <v>-2.2977</v>
      </c>
      <c r="G459" s="21" t="n">
        <v>-1.46453789583588</v>
      </c>
    </row>
    <row r="460" customFormat="false" ht="12.75" hidden="false" customHeight="false" outlineLevel="0" collapsed="false">
      <c r="A460" s="19" t="n">
        <v>41628.0416666667</v>
      </c>
      <c r="E460" s="15" t="n">
        <v>0.100000000000001</v>
      </c>
      <c r="F460" s="15" t="n">
        <v>-2.5974</v>
      </c>
      <c r="G460" s="21" t="n">
        <v>-0.376075269120154</v>
      </c>
    </row>
    <row r="461" customFormat="false" ht="12.75" hidden="false" customHeight="false" outlineLevel="0" collapsed="false">
      <c r="A461" s="19" t="n">
        <v>41628.0833333333</v>
      </c>
      <c r="E461" s="15" t="n">
        <v>-2.9</v>
      </c>
      <c r="F461" s="15" t="n">
        <v>-2.0979</v>
      </c>
      <c r="G461" s="21" t="n">
        <v>-0.245609178255511</v>
      </c>
    </row>
    <row r="462" customFormat="false" ht="12.75" hidden="false" customHeight="false" outlineLevel="0" collapsed="false">
      <c r="A462" s="19" t="n">
        <v>41628.125</v>
      </c>
      <c r="E462" s="15" t="n">
        <v>-1.8</v>
      </c>
      <c r="F462" s="15" t="n">
        <v>-3.996</v>
      </c>
      <c r="G462" s="21" t="n">
        <v>-1.10524750838741</v>
      </c>
    </row>
    <row r="463" customFormat="false" ht="12.75" hidden="false" customHeight="false" outlineLevel="0" collapsed="false">
      <c r="A463" s="19" t="n">
        <v>41628.1666666667</v>
      </c>
      <c r="E463" s="15" t="n">
        <v>-1.5</v>
      </c>
      <c r="F463" s="15" t="n">
        <v>-1.2987</v>
      </c>
      <c r="G463" s="21" t="n">
        <v>-0.345338986305883</v>
      </c>
    </row>
    <row r="464" customFormat="false" ht="12.75" hidden="false" customHeight="false" outlineLevel="0" collapsed="false">
      <c r="A464" s="19" t="n">
        <v>41628.2083333333</v>
      </c>
      <c r="E464" s="15" t="n">
        <v>0.5</v>
      </c>
      <c r="F464" s="15" t="n">
        <v>-3.996</v>
      </c>
      <c r="G464" s="21" t="n">
        <v>0.184544233604438</v>
      </c>
    </row>
    <row r="465" customFormat="false" ht="12.75" hidden="false" customHeight="false" outlineLevel="0" collapsed="false">
      <c r="A465" s="19" t="n">
        <v>41628.25</v>
      </c>
      <c r="E465" s="15" t="n">
        <v>-0.899999999999999</v>
      </c>
      <c r="F465" s="15" t="n">
        <v>0.0998999999999996</v>
      </c>
      <c r="G465" s="21" t="n">
        <v>-0.184729087087529</v>
      </c>
    </row>
    <row r="466" customFormat="false" ht="12.75" hidden="false" customHeight="false" outlineLevel="0" collapsed="false">
      <c r="A466" s="19" t="n">
        <v>41628.2916666667</v>
      </c>
      <c r="E466" s="15" t="n">
        <v>1.1</v>
      </c>
      <c r="F466" s="15" t="n">
        <v>-4.995</v>
      </c>
      <c r="G466" s="21" t="n">
        <v>-0.23512539226029</v>
      </c>
    </row>
    <row r="467" customFormat="false" ht="12.75" hidden="false" customHeight="false" outlineLevel="0" collapsed="false">
      <c r="A467" s="19" t="n">
        <v>41628.3333333333</v>
      </c>
      <c r="E467" s="15" t="n">
        <v>-1.2</v>
      </c>
      <c r="G467" s="21" t="n">
        <v>0.0137334288204498</v>
      </c>
    </row>
    <row r="468" customFormat="false" ht="12.75" hidden="false" customHeight="false" outlineLevel="0" collapsed="false">
      <c r="A468" s="19" t="n">
        <v>41628.375</v>
      </c>
      <c r="E468" s="15" t="n">
        <v>3.6</v>
      </c>
      <c r="F468" s="15" t="n">
        <v>-1.5984</v>
      </c>
      <c r="G468" s="21" t="n">
        <v>0.982210994055704</v>
      </c>
    </row>
    <row r="469" customFormat="false" ht="12.75" hidden="false" customHeight="false" outlineLevel="0" collapsed="false">
      <c r="A469" s="19" t="n">
        <v>41628.4166666667</v>
      </c>
      <c r="E469" s="15" t="n">
        <v>0.399999999999999</v>
      </c>
      <c r="F469" s="15" t="n">
        <v>-0.299699999999997</v>
      </c>
      <c r="G469" s="21" t="n">
        <v>-0.463605840019973</v>
      </c>
    </row>
    <row r="470" customFormat="false" ht="12.75" hidden="false" customHeight="false" outlineLevel="0" collapsed="false">
      <c r="A470" s="19" t="n">
        <v>41628.4583333333</v>
      </c>
      <c r="E470" s="15" t="n">
        <v>-0.600000000000001</v>
      </c>
      <c r="F470" s="15" t="n">
        <v>-0.998999999999996</v>
      </c>
      <c r="G470" s="21" t="n">
        <v>-1.33911199409433</v>
      </c>
    </row>
    <row r="471" customFormat="false" ht="12.75" hidden="false" customHeight="false" outlineLevel="0" collapsed="false">
      <c r="A471" s="19" t="n">
        <v>41628.5</v>
      </c>
      <c r="E471" s="15" t="n">
        <v>-2.7</v>
      </c>
      <c r="F471" s="15" t="n">
        <v>1.1988</v>
      </c>
      <c r="G471" s="21" t="n">
        <v>-1.73066109249502</v>
      </c>
    </row>
    <row r="472" customFormat="false" ht="12.75" hidden="false" customHeight="false" outlineLevel="0" collapsed="false">
      <c r="A472" s="19" t="n">
        <v>41628.5416666667</v>
      </c>
      <c r="E472" s="15" t="n">
        <v>-1.1</v>
      </c>
      <c r="G472" s="21" t="n">
        <v>-2.4845670566531</v>
      </c>
    </row>
    <row r="473" customFormat="false" ht="12.75" hidden="false" customHeight="false" outlineLevel="0" collapsed="false">
      <c r="A473" s="19" t="n">
        <v>41628.5833333333</v>
      </c>
      <c r="E473" s="15" t="n">
        <v>-2.1</v>
      </c>
      <c r="F473" s="15" t="n">
        <v>-4.3956</v>
      </c>
      <c r="G473" s="21" t="n">
        <v>-2.07527937301891</v>
      </c>
    </row>
    <row r="474" customFormat="false" ht="12.75" hidden="false" customHeight="false" outlineLevel="0" collapsed="false">
      <c r="A474" s="19" t="n">
        <v>41628.625</v>
      </c>
      <c r="E474" s="15" t="n">
        <v>-3.4</v>
      </c>
      <c r="F474" s="15" t="n">
        <v>-3.6963</v>
      </c>
      <c r="G474" s="21" t="n">
        <v>-2.10803672060583</v>
      </c>
    </row>
    <row r="475" customFormat="false" ht="12.75" hidden="false" customHeight="false" outlineLevel="0" collapsed="false">
      <c r="A475" s="19" t="n">
        <v>41628.6666666667</v>
      </c>
      <c r="E475" s="15" t="n">
        <v>-1.8</v>
      </c>
      <c r="F475" s="15" t="n">
        <v>-1.0989</v>
      </c>
      <c r="G475" s="21" t="n">
        <v>-2.66150952971831</v>
      </c>
    </row>
    <row r="476" customFormat="false" ht="12.75" hidden="false" customHeight="false" outlineLevel="0" collapsed="false">
      <c r="A476" s="19" t="n">
        <v>41628.7083333333</v>
      </c>
      <c r="E476" s="15" t="n">
        <v>-0.800000000000001</v>
      </c>
      <c r="F476" s="15" t="n">
        <v>-0.799200000000001</v>
      </c>
      <c r="G476" s="21" t="n">
        <v>-2.01403961052733</v>
      </c>
    </row>
    <row r="477" customFormat="false" ht="12.75" hidden="false" customHeight="false" outlineLevel="0" collapsed="false">
      <c r="A477" s="19" t="n">
        <v>41628.75</v>
      </c>
      <c r="E477" s="15" t="n">
        <v>-4.8</v>
      </c>
      <c r="F477" s="15" t="n">
        <v>-4.995</v>
      </c>
      <c r="G477" s="21" t="n">
        <v>-2.40528590051738</v>
      </c>
    </row>
    <row r="478" customFormat="false" ht="12.75" hidden="false" customHeight="false" outlineLevel="0" collapsed="false">
      <c r="A478" s="19" t="n">
        <v>41628.7916666667</v>
      </c>
      <c r="E478" s="15" t="n">
        <v>-0.5</v>
      </c>
      <c r="F478" s="15" t="n">
        <v>-6.4935</v>
      </c>
      <c r="G478" s="21" t="n">
        <v>-2.60228388587496</v>
      </c>
    </row>
    <row r="479" customFormat="false" ht="12.75" hidden="false" customHeight="false" outlineLevel="0" collapsed="false">
      <c r="A479" s="19" t="n">
        <v>41628.8333333333</v>
      </c>
      <c r="E479" s="15" t="n">
        <v>-1.1</v>
      </c>
      <c r="F479" s="15" t="n">
        <v>-2.4975</v>
      </c>
      <c r="G479" s="21" t="n">
        <v>-2.64389289404209</v>
      </c>
    </row>
    <row r="480" customFormat="false" ht="12.75" hidden="false" customHeight="false" outlineLevel="0" collapsed="false">
      <c r="A480" s="19" t="n">
        <v>41628.875</v>
      </c>
      <c r="E480" s="15" t="n">
        <v>-4.3</v>
      </c>
      <c r="F480" s="15" t="n">
        <v>-2.8971</v>
      </c>
      <c r="G480" s="21" t="n">
        <v>-2.73153041919179</v>
      </c>
    </row>
    <row r="481" customFormat="false" ht="12.75" hidden="false" customHeight="false" outlineLevel="0" collapsed="false">
      <c r="A481" s="19" t="n">
        <v>41628.9166666667</v>
      </c>
      <c r="E481" s="15" t="n">
        <v>-3</v>
      </c>
      <c r="F481" s="15" t="n">
        <v>-3.2967</v>
      </c>
      <c r="G481" s="21" t="n">
        <v>-2.8482664161951</v>
      </c>
    </row>
    <row r="482" customFormat="false" ht="12.75" hidden="false" customHeight="false" outlineLevel="0" collapsed="false">
      <c r="A482" s="19" t="n">
        <v>41628.9583333333</v>
      </c>
      <c r="E482" s="15" t="n">
        <v>-3.6</v>
      </c>
      <c r="F482" s="15" t="n">
        <v>-5.7942</v>
      </c>
      <c r="G482" s="21" t="n">
        <v>-2.98898874979125</v>
      </c>
    </row>
    <row r="483" customFormat="false" ht="12.75" hidden="false" customHeight="false" outlineLevel="0" collapsed="false">
      <c r="A483" s="19" t="n">
        <v>41629</v>
      </c>
      <c r="E483" s="15" t="n">
        <v>0.300000000000001</v>
      </c>
      <c r="F483" s="15" t="n">
        <v>-4.7952</v>
      </c>
      <c r="G483" s="21" t="n">
        <v>-1.38031528712245</v>
      </c>
    </row>
    <row r="484" customFormat="false" ht="12.75" hidden="false" customHeight="false" outlineLevel="0" collapsed="false">
      <c r="A484" s="19" t="n">
        <v>41629.0416666667</v>
      </c>
      <c r="E484" s="15" t="n">
        <v>-1.5</v>
      </c>
      <c r="F484" s="15" t="n">
        <v>1.3986</v>
      </c>
      <c r="G484" s="21" t="n">
        <v>-2.58169840392926</v>
      </c>
    </row>
    <row r="485" customFormat="false" ht="12.75" hidden="false" customHeight="false" outlineLevel="0" collapsed="false">
      <c r="A485" s="19" t="n">
        <v>41629.0833333333</v>
      </c>
      <c r="E485" s="15" t="n">
        <v>-3.5</v>
      </c>
      <c r="F485" s="15" t="n">
        <v>-1.5984</v>
      </c>
      <c r="G485" s="21" t="n">
        <v>-2.40132338326321</v>
      </c>
    </row>
    <row r="486" customFormat="false" ht="12.75" hidden="false" customHeight="false" outlineLevel="0" collapsed="false">
      <c r="A486" s="19" t="n">
        <v>41629.125</v>
      </c>
      <c r="E486" s="15" t="n">
        <v>-0.9</v>
      </c>
      <c r="F486" s="15" t="n">
        <v>-2.3976</v>
      </c>
      <c r="G486" s="21" t="n">
        <v>-2.74801597287509</v>
      </c>
    </row>
    <row r="487" customFormat="false" ht="12.75" hidden="false" customHeight="false" outlineLevel="0" collapsed="false">
      <c r="A487" s="19" t="n">
        <v>41629.1666666667</v>
      </c>
      <c r="E487" s="15" t="n">
        <v>-1.8</v>
      </c>
      <c r="F487" s="15" t="n">
        <v>-2.8971</v>
      </c>
      <c r="G487" s="21" t="n">
        <v>-2.51658578534388</v>
      </c>
    </row>
    <row r="488" customFormat="false" ht="12.75" hidden="false" customHeight="false" outlineLevel="0" collapsed="false">
      <c r="A488" s="19" t="n">
        <v>41629.2083333333</v>
      </c>
      <c r="E488" s="15" t="n">
        <v>-2.3</v>
      </c>
      <c r="F488" s="15" t="n">
        <v>-2.5974</v>
      </c>
      <c r="G488" s="21" t="n">
        <v>-2.93220839306508</v>
      </c>
    </row>
    <row r="489" customFormat="false" ht="12.75" hidden="false" customHeight="false" outlineLevel="0" collapsed="false">
      <c r="A489" s="19" t="n">
        <v>41629.25</v>
      </c>
      <c r="E489" s="15" t="n">
        <v>-3.1</v>
      </c>
      <c r="F489" s="15" t="n">
        <v>-3.0969</v>
      </c>
      <c r="G489" s="21" t="n">
        <v>-2.81163873263522</v>
      </c>
    </row>
    <row r="490" customFormat="false" ht="12.75" hidden="false" customHeight="false" outlineLevel="0" collapsed="false">
      <c r="A490" s="19" t="n">
        <v>41629.2916666667</v>
      </c>
      <c r="E490" s="15" t="n">
        <v>-2</v>
      </c>
      <c r="F490" s="15" t="n">
        <v>-8.0919</v>
      </c>
      <c r="G490" s="21" t="n">
        <v>-2.85540712579531</v>
      </c>
    </row>
    <row r="491" customFormat="false" ht="12.75" hidden="false" customHeight="false" outlineLevel="0" collapsed="false">
      <c r="A491" s="19" t="n">
        <v>41629.3333333333</v>
      </c>
      <c r="E491" s="15" t="n">
        <v>-1.7</v>
      </c>
      <c r="F491" s="15" t="n">
        <v>-6.4935</v>
      </c>
      <c r="G491" s="21" t="n">
        <v>-2.27779475088308</v>
      </c>
    </row>
    <row r="492" customFormat="false" ht="12.75" hidden="false" customHeight="false" outlineLevel="0" collapsed="false">
      <c r="A492" s="19" t="n">
        <v>41629.375</v>
      </c>
      <c r="E492" s="15" t="n">
        <v>-0.8</v>
      </c>
      <c r="F492" s="15" t="n">
        <v>-7.3926</v>
      </c>
      <c r="G492" s="21" t="n">
        <v>-2.47458787997793</v>
      </c>
    </row>
    <row r="493" customFormat="false" ht="12.75" hidden="false" customHeight="false" outlineLevel="0" collapsed="false">
      <c r="A493" s="19" t="n">
        <v>41629.4166666667</v>
      </c>
      <c r="E493" s="15" t="n">
        <v>-1.5</v>
      </c>
      <c r="F493" s="15" t="n">
        <v>-5.5944</v>
      </c>
      <c r="G493" s="21" t="n">
        <v>-2.85781860542925</v>
      </c>
    </row>
    <row r="494" customFormat="false" ht="12.75" hidden="false" customHeight="false" outlineLevel="0" collapsed="false">
      <c r="A494" s="19" t="n">
        <v>41629.4583333333</v>
      </c>
      <c r="E494" s="15" t="n">
        <v>-3.8</v>
      </c>
      <c r="F494" s="15" t="n">
        <v>-4.2957</v>
      </c>
      <c r="G494" s="21" t="n">
        <v>-4.11805172609231</v>
      </c>
    </row>
    <row r="495" customFormat="false" ht="12.75" hidden="false" customHeight="false" outlineLevel="0" collapsed="false">
      <c r="A495" s="19" t="n">
        <v>41629.5</v>
      </c>
      <c r="E495" s="15" t="n">
        <v>-3.5</v>
      </c>
      <c r="F495" s="15" t="n">
        <v>-6.3936</v>
      </c>
      <c r="G495" s="21" t="n">
        <v>-4.32605572829309</v>
      </c>
    </row>
    <row r="496" customFormat="false" ht="12.75" hidden="false" customHeight="false" outlineLevel="0" collapsed="false">
      <c r="A496" s="19" t="n">
        <v>41629.5416666667</v>
      </c>
      <c r="E496" s="15" t="n">
        <v>-2.6</v>
      </c>
      <c r="F496" s="15" t="n">
        <v>-13.4865</v>
      </c>
      <c r="G496" s="21" t="n">
        <v>-4.24471297934584</v>
      </c>
    </row>
    <row r="497" customFormat="false" ht="12.75" hidden="false" customHeight="false" outlineLevel="0" collapsed="false">
      <c r="A497" s="19" t="n">
        <v>41629.5833333333</v>
      </c>
      <c r="E497" s="15" t="n">
        <v>-5</v>
      </c>
      <c r="F497" s="15" t="n">
        <v>-8.3916</v>
      </c>
      <c r="G497" s="21" t="n">
        <v>-4.519195862748</v>
      </c>
    </row>
    <row r="498" customFormat="false" ht="12.75" hidden="false" customHeight="false" outlineLevel="0" collapsed="false">
      <c r="A498" s="19" t="n">
        <v>41629.625</v>
      </c>
      <c r="E498" s="15" t="n">
        <v>-2.1</v>
      </c>
      <c r="F498" s="15" t="n">
        <v>-5.6943</v>
      </c>
      <c r="G498" s="21" t="n">
        <v>-3.8888411633572</v>
      </c>
    </row>
    <row r="499" customFormat="false" ht="12.75" hidden="false" customHeight="false" outlineLevel="0" collapsed="false">
      <c r="A499" s="19" t="n">
        <v>41629.6666666667</v>
      </c>
      <c r="E499" s="15" t="n">
        <v>-3.2</v>
      </c>
      <c r="F499" s="15" t="n">
        <v>-9.2907</v>
      </c>
      <c r="G499" s="21" t="n">
        <v>-4.36229806281304</v>
      </c>
    </row>
    <row r="500" customFormat="false" ht="12.75" hidden="false" customHeight="false" outlineLevel="0" collapsed="false">
      <c r="A500" s="19" t="n">
        <v>41629.7083333333</v>
      </c>
      <c r="E500" s="15" t="n">
        <v>-2</v>
      </c>
      <c r="F500" s="15" t="n">
        <v>0.2997</v>
      </c>
      <c r="G500" s="21" t="n">
        <v>-3.12300674298356</v>
      </c>
    </row>
    <row r="501" customFormat="false" ht="12.75" hidden="false" customHeight="false" outlineLevel="0" collapsed="false">
      <c r="A501" s="19" t="n">
        <v>41629.75</v>
      </c>
      <c r="E501" s="15" t="n">
        <v>-1.2</v>
      </c>
      <c r="F501" s="15" t="n">
        <v>-5.3946</v>
      </c>
      <c r="G501" s="21" t="n">
        <v>-1.67021465472973</v>
      </c>
    </row>
    <row r="502" customFormat="false" ht="12.75" hidden="false" customHeight="false" outlineLevel="0" collapsed="false">
      <c r="A502" s="19" t="n">
        <v>41629.7916666667</v>
      </c>
      <c r="E502" s="15" t="n">
        <v>-4</v>
      </c>
      <c r="F502" s="15" t="n">
        <v>-3.996</v>
      </c>
      <c r="G502" s="21" t="n">
        <v>-2.86685373655904</v>
      </c>
    </row>
    <row r="503" customFormat="false" ht="12.75" hidden="false" customHeight="false" outlineLevel="0" collapsed="false">
      <c r="A503" s="19" t="n">
        <v>41629.8333333333</v>
      </c>
      <c r="E503" s="15" t="n">
        <v>-0.300000000000001</v>
      </c>
      <c r="F503" s="15" t="n">
        <v>-3.3966</v>
      </c>
      <c r="G503" s="21" t="n">
        <v>-1.22501590395898</v>
      </c>
    </row>
    <row r="504" customFormat="false" ht="12.75" hidden="false" customHeight="false" outlineLevel="0" collapsed="false">
      <c r="A504" s="19" t="n">
        <v>41629.875</v>
      </c>
      <c r="E504" s="15" t="n">
        <v>-7.7</v>
      </c>
      <c r="F504" s="15" t="n">
        <v>-4.3956</v>
      </c>
      <c r="G504" s="21" t="n">
        <v>-2.68193955201513</v>
      </c>
    </row>
    <row r="505" customFormat="false" ht="12.75" hidden="false" customHeight="false" outlineLevel="0" collapsed="false">
      <c r="A505" s="19" t="n">
        <v>41629.9166666667</v>
      </c>
      <c r="E505" s="15" t="n">
        <v>-1.3</v>
      </c>
      <c r="F505" s="15" t="n">
        <v>-5.7942</v>
      </c>
      <c r="G505" s="21" t="n">
        <v>-2.12341951098832</v>
      </c>
    </row>
    <row r="506" customFormat="false" ht="12.75" hidden="false" customHeight="false" outlineLevel="0" collapsed="false">
      <c r="A506" s="19" t="n">
        <v>41629.9583333333</v>
      </c>
      <c r="E506" s="15" t="n">
        <v>-1.9</v>
      </c>
      <c r="F506" s="15" t="n">
        <v>1.998</v>
      </c>
      <c r="G506" s="21" t="n">
        <v>-1.73666068392768</v>
      </c>
    </row>
    <row r="507" customFormat="false" ht="12.75" hidden="false" customHeight="false" outlineLevel="0" collapsed="false">
      <c r="A507" s="19" t="n">
        <v>41630</v>
      </c>
      <c r="E507" s="15" t="n">
        <v>-4.2</v>
      </c>
      <c r="F507" s="15" t="n">
        <v>-1.5984</v>
      </c>
      <c r="G507" s="21" t="n">
        <v>-3.34970379080059</v>
      </c>
    </row>
    <row r="508" customFormat="false" ht="12.75" hidden="false" customHeight="false" outlineLevel="0" collapsed="false">
      <c r="A508" s="19" t="n">
        <v>41630.0416666667</v>
      </c>
      <c r="E508" s="15" t="n">
        <v>-0.200000000000001</v>
      </c>
      <c r="F508" s="15" t="n">
        <v>-7.1928</v>
      </c>
      <c r="G508" s="21" t="n">
        <v>-2.6072289376263</v>
      </c>
    </row>
    <row r="509" customFormat="false" ht="12.75" hidden="false" customHeight="false" outlineLevel="0" collapsed="false">
      <c r="A509" s="19" t="n">
        <v>41630.0833333333</v>
      </c>
      <c r="E509" s="15" t="n">
        <v>-2.8</v>
      </c>
      <c r="F509" s="15" t="n">
        <v>-2.6973</v>
      </c>
      <c r="G509" s="21" t="n">
        <v>-2.57886636497087</v>
      </c>
    </row>
    <row r="510" customFormat="false" ht="12.75" hidden="false" customHeight="false" outlineLevel="0" collapsed="false">
      <c r="A510" s="19" t="n">
        <v>41630.125</v>
      </c>
      <c r="E510" s="15" t="n">
        <v>-2.8</v>
      </c>
      <c r="F510" s="15" t="n">
        <v>-8.7912</v>
      </c>
      <c r="G510" s="21" t="n">
        <v>-3.11301925977561</v>
      </c>
    </row>
    <row r="511" customFormat="false" ht="12.75" hidden="false" customHeight="false" outlineLevel="0" collapsed="false">
      <c r="A511" s="19" t="n">
        <v>41630.1666666667</v>
      </c>
      <c r="E511" s="15" t="n">
        <v>-3.3</v>
      </c>
      <c r="F511" s="15" t="n">
        <v>-2.5974</v>
      </c>
      <c r="G511" s="21" t="n">
        <v>-3.22421168864736</v>
      </c>
    </row>
    <row r="512" customFormat="false" ht="12.75" hidden="false" customHeight="false" outlineLevel="0" collapsed="false">
      <c r="A512" s="19" t="n">
        <v>41630.2083333333</v>
      </c>
      <c r="E512" s="15" t="n">
        <v>-3</v>
      </c>
      <c r="F512" s="15" t="n">
        <v>-0.599400000000001</v>
      </c>
      <c r="G512" s="21" t="n">
        <v>-2.68790707860957</v>
      </c>
    </row>
    <row r="513" customFormat="false" ht="12.75" hidden="false" customHeight="false" outlineLevel="0" collapsed="false">
      <c r="A513" s="19" t="n">
        <v>41630.25</v>
      </c>
      <c r="E513" s="15" t="n">
        <v>-3.5</v>
      </c>
      <c r="F513" s="15" t="n">
        <v>-0.4995</v>
      </c>
      <c r="G513" s="21" t="n">
        <v>-3.28690275195237</v>
      </c>
    </row>
    <row r="514" customFormat="false" ht="12.75" hidden="false" customHeight="false" outlineLevel="0" collapsed="false">
      <c r="A514" s="19" t="n">
        <v>41630.2916666667</v>
      </c>
      <c r="E514" s="15" t="n">
        <v>-0.399999999999999</v>
      </c>
      <c r="F514" s="15" t="n">
        <v>-7.3926</v>
      </c>
      <c r="G514" s="21" t="n">
        <v>-2.11311214304975</v>
      </c>
    </row>
    <row r="515" customFormat="false" ht="12.75" hidden="false" customHeight="false" outlineLevel="0" collapsed="false">
      <c r="A515" s="19" t="n">
        <v>41630.3333333333</v>
      </c>
      <c r="E515" s="15" t="n">
        <v>-1.1</v>
      </c>
      <c r="F515" s="15" t="n">
        <v>0.799200000000001</v>
      </c>
      <c r="G515" s="21" t="n">
        <v>-1.1351940729093</v>
      </c>
    </row>
    <row r="516" customFormat="false" ht="12.75" hidden="false" customHeight="false" outlineLevel="0" collapsed="false">
      <c r="A516" s="19" t="n">
        <v>41630.375</v>
      </c>
      <c r="E516" s="15" t="n">
        <v>-3.9</v>
      </c>
      <c r="F516" s="15" t="n">
        <v>-0.199800000000001</v>
      </c>
      <c r="G516" s="21" t="n">
        <v>-1.67404344264551</v>
      </c>
    </row>
    <row r="517" customFormat="false" ht="12.75" hidden="false" customHeight="false" outlineLevel="0" collapsed="false">
      <c r="A517" s="19" t="n">
        <v>41630.4166666667</v>
      </c>
      <c r="E517" s="15" t="n">
        <v>-1.8</v>
      </c>
      <c r="F517" s="15" t="n">
        <v>-11.5884</v>
      </c>
      <c r="G517" s="21" t="n">
        <v>-1.19746375603103</v>
      </c>
    </row>
    <row r="518" customFormat="false" ht="12.75" hidden="false" customHeight="false" outlineLevel="0" collapsed="false">
      <c r="A518" s="19" t="n">
        <v>41630.4583333333</v>
      </c>
      <c r="E518" s="15" t="n">
        <v>-3.4</v>
      </c>
      <c r="F518" s="15" t="n">
        <v>-0.4995</v>
      </c>
      <c r="G518" s="21" t="n">
        <v>-2.69940587219514</v>
      </c>
    </row>
    <row r="519" customFormat="false" ht="12.75" hidden="false" customHeight="false" outlineLevel="0" collapsed="false">
      <c r="A519" s="19" t="n">
        <v>41630.5</v>
      </c>
      <c r="E519" s="15" t="n">
        <v>-4.5</v>
      </c>
      <c r="F519" s="15" t="n">
        <v>-2.3976</v>
      </c>
      <c r="G519" s="21" t="n">
        <v>-3.02647699695677</v>
      </c>
    </row>
    <row r="520" customFormat="false" ht="12.75" hidden="false" customHeight="false" outlineLevel="0" collapsed="false">
      <c r="A520" s="19" t="n">
        <v>41630.5416666667</v>
      </c>
      <c r="E520" s="15" t="n">
        <v>-2.8</v>
      </c>
      <c r="F520" s="15" t="n">
        <v>-6.6933</v>
      </c>
      <c r="G520" s="21" t="n">
        <v>-2.48188308042272</v>
      </c>
    </row>
    <row r="521" customFormat="false" ht="12.75" hidden="false" customHeight="false" outlineLevel="0" collapsed="false">
      <c r="A521" s="19" t="n">
        <v>41630.5833333333</v>
      </c>
      <c r="E521" s="15" t="n">
        <v>-2.8</v>
      </c>
      <c r="F521" s="15" t="n">
        <v>-1.8981</v>
      </c>
      <c r="G521" s="21" t="n">
        <v>-2.47755506522207</v>
      </c>
    </row>
    <row r="522" customFormat="false" ht="12.75" hidden="false" customHeight="false" outlineLevel="0" collapsed="false">
      <c r="A522" s="19" t="n">
        <v>41630.625</v>
      </c>
      <c r="F522" s="15" t="n">
        <v>0.299700000000001</v>
      </c>
      <c r="G522" s="21" t="n">
        <v>-1.32699494305895</v>
      </c>
    </row>
    <row r="523" customFormat="false" ht="12.75" hidden="false" customHeight="false" outlineLevel="0" collapsed="false">
      <c r="A523" s="19" t="n">
        <v>41630.6666666667</v>
      </c>
      <c r="E523" s="15" t="n">
        <v>1.1</v>
      </c>
      <c r="F523" s="15" t="n">
        <v>-5.8941</v>
      </c>
      <c r="G523" s="21" t="n">
        <v>-1.19156085051112</v>
      </c>
    </row>
    <row r="524" customFormat="false" ht="12.75" hidden="false" customHeight="false" outlineLevel="0" collapsed="false">
      <c r="A524" s="19" t="n">
        <v>41630.7083333333</v>
      </c>
      <c r="F524" s="15" t="n">
        <v>-1.8981</v>
      </c>
      <c r="G524" s="21" t="n">
        <v>-0.482799892076071</v>
      </c>
    </row>
    <row r="525" customFormat="false" ht="12.75" hidden="false" customHeight="false" outlineLevel="0" collapsed="false">
      <c r="A525" s="19" t="n">
        <v>41630.75</v>
      </c>
      <c r="E525" s="15" t="n">
        <v>-1.6</v>
      </c>
      <c r="F525" s="15" t="n">
        <v>-0.3996</v>
      </c>
      <c r="G525" s="21" t="n">
        <v>-1.34694386919841</v>
      </c>
    </row>
    <row r="526" customFormat="false" ht="12.75" hidden="false" customHeight="false" outlineLevel="0" collapsed="false">
      <c r="A526" s="19" t="n">
        <v>41630.7916666667</v>
      </c>
      <c r="E526" s="15" t="n">
        <v>-3.8</v>
      </c>
      <c r="F526" s="15" t="n">
        <v>-7.0929</v>
      </c>
      <c r="G526" s="21" t="n">
        <v>-1.3060300369965</v>
      </c>
    </row>
    <row r="527" customFormat="false" ht="12.75" hidden="false" customHeight="false" outlineLevel="0" collapsed="false">
      <c r="A527" s="19" t="n">
        <v>41630.8333333333</v>
      </c>
      <c r="E527" s="15" t="n">
        <v>-1.5</v>
      </c>
      <c r="F527" s="15" t="n">
        <v>-3.5964</v>
      </c>
      <c r="G527" s="21" t="n">
        <v>-1.27049386008818</v>
      </c>
    </row>
    <row r="528" customFormat="false" ht="12.75" hidden="false" customHeight="false" outlineLevel="0" collapsed="false">
      <c r="A528" s="19" t="n">
        <v>41630.875</v>
      </c>
      <c r="E528" s="15" t="n">
        <v>-2</v>
      </c>
      <c r="F528" s="15" t="n">
        <v>-0.899099999999999</v>
      </c>
      <c r="G528" s="21" t="n">
        <v>-0.934038452790656</v>
      </c>
    </row>
    <row r="529" customFormat="false" ht="12.75" hidden="false" customHeight="false" outlineLevel="0" collapsed="false">
      <c r="A529" s="19" t="n">
        <v>41630.9166666667</v>
      </c>
      <c r="F529" s="15" t="n">
        <v>-4.1958</v>
      </c>
      <c r="G529" s="21" t="n">
        <v>-1.77404883245234</v>
      </c>
    </row>
    <row r="530" customFormat="false" ht="12.75" hidden="false" customHeight="false" outlineLevel="0" collapsed="false">
      <c r="A530" s="19" t="n">
        <v>41630.9583333333</v>
      </c>
      <c r="F530" s="15" t="n">
        <v>-3.5964</v>
      </c>
      <c r="G530" s="21" t="n">
        <v>-1.66498340960681</v>
      </c>
    </row>
    <row r="531" customFormat="false" ht="12.75" hidden="false" customHeight="false" outlineLevel="0" collapsed="false">
      <c r="A531" s="19" t="n">
        <v>41631</v>
      </c>
      <c r="E531" s="15" t="n">
        <v>-3.7</v>
      </c>
      <c r="F531" s="15" t="n">
        <v>-4.7952</v>
      </c>
      <c r="G531" s="21" t="n">
        <v>-2.25731757822358</v>
      </c>
    </row>
    <row r="532" customFormat="false" ht="12.75" hidden="false" customHeight="false" outlineLevel="0" collapsed="false">
      <c r="A532" s="19" t="n">
        <v>41631.0416666667</v>
      </c>
      <c r="E532" s="15" t="n">
        <v>-2</v>
      </c>
      <c r="F532" s="15" t="n">
        <v>-2.7972</v>
      </c>
      <c r="G532" s="21" t="n">
        <v>-2.11510986546854</v>
      </c>
    </row>
    <row r="533" customFormat="false" ht="12.75" hidden="false" customHeight="false" outlineLevel="0" collapsed="false">
      <c r="A533" s="19" t="n">
        <v>41631.0833333333</v>
      </c>
      <c r="E533" s="15" t="n">
        <v>-2.5</v>
      </c>
      <c r="F533" s="15" t="n">
        <v>-5.3946</v>
      </c>
      <c r="G533" s="21" t="n">
        <v>-2.4973464333798</v>
      </c>
    </row>
    <row r="534" customFormat="false" ht="12.75" hidden="false" customHeight="false" outlineLevel="0" collapsed="false">
      <c r="A534" s="19" t="n">
        <v>41631.125</v>
      </c>
      <c r="E534" s="15" t="n">
        <v>-1.9</v>
      </c>
      <c r="F534" s="15" t="n">
        <v>-4.995</v>
      </c>
      <c r="G534" s="21" t="n">
        <v>-2.57520916281388</v>
      </c>
    </row>
    <row r="535" customFormat="false" ht="12.75" hidden="false" customHeight="false" outlineLevel="0" collapsed="false">
      <c r="A535" s="19" t="n">
        <v>41631.1666666667</v>
      </c>
      <c r="E535" s="15" t="n">
        <v>-4.6</v>
      </c>
      <c r="F535" s="15" t="n">
        <v>-4.4955</v>
      </c>
      <c r="G535" s="21" t="n">
        <v>-2.81292139674121</v>
      </c>
    </row>
    <row r="536" customFormat="false" ht="12.75" hidden="false" customHeight="false" outlineLevel="0" collapsed="false">
      <c r="A536" s="19" t="n">
        <v>41631.2083333333</v>
      </c>
      <c r="E536" s="15" t="n">
        <v>-0.800000000000001</v>
      </c>
      <c r="F536" s="15" t="n">
        <v>-3.8961</v>
      </c>
      <c r="G536" s="21" t="n">
        <v>-3.19071804096625</v>
      </c>
    </row>
    <row r="537" customFormat="false" ht="12.75" hidden="false" customHeight="false" outlineLevel="0" collapsed="false">
      <c r="A537" s="19" t="n">
        <v>41631.25</v>
      </c>
      <c r="E537" s="15" t="n">
        <v>-2.3</v>
      </c>
      <c r="F537" s="15" t="n">
        <v>-8.3916</v>
      </c>
      <c r="G537" s="21" t="n">
        <v>-3.2667346246256</v>
      </c>
    </row>
    <row r="538" customFormat="false" ht="12.75" hidden="false" customHeight="false" outlineLevel="0" collapsed="false">
      <c r="A538" s="19" t="n">
        <v>41631.2916666667</v>
      </c>
      <c r="E538" s="15" t="n">
        <v>-0.4</v>
      </c>
      <c r="F538" s="15" t="n">
        <v>-5.7942</v>
      </c>
      <c r="G538" s="21" t="n">
        <v>-3.2000027520057</v>
      </c>
    </row>
    <row r="539" customFormat="false" ht="12.75" hidden="false" customHeight="false" outlineLevel="0" collapsed="false">
      <c r="A539" s="19" t="n">
        <v>41631.3333333333</v>
      </c>
      <c r="E539" s="15" t="n">
        <v>-4</v>
      </c>
      <c r="F539" s="15" t="n">
        <v>-2.5974</v>
      </c>
      <c r="G539" s="21" t="n">
        <v>-3.6827903293489</v>
      </c>
    </row>
    <row r="540" customFormat="false" ht="12.75" hidden="false" customHeight="false" outlineLevel="0" collapsed="false">
      <c r="A540" s="19" t="n">
        <v>41631.375</v>
      </c>
      <c r="E540" s="15" t="n">
        <v>-3.1</v>
      </c>
      <c r="F540" s="15" t="n">
        <v>0</v>
      </c>
      <c r="G540" s="21" t="n">
        <v>-4.98062323345314</v>
      </c>
    </row>
    <row r="541" customFormat="false" ht="12.75" hidden="false" customHeight="false" outlineLevel="0" collapsed="false">
      <c r="A541" s="19" t="n">
        <v>41631.4166666667</v>
      </c>
      <c r="E541" s="15" t="n">
        <v>-3.3</v>
      </c>
      <c r="F541" s="15" t="n">
        <v>-3.2967</v>
      </c>
      <c r="G541" s="21" t="n">
        <v>-4.73472889039025</v>
      </c>
    </row>
    <row r="542" customFormat="false" ht="12.75" hidden="false" customHeight="false" outlineLevel="0" collapsed="false">
      <c r="A542" s="19" t="n">
        <v>41631.4583333333</v>
      </c>
      <c r="E542" s="15" t="n">
        <v>-6.9</v>
      </c>
      <c r="F542" s="15" t="n">
        <v>-5.8941</v>
      </c>
      <c r="G542" s="21" t="n">
        <v>-5.26619127275628</v>
      </c>
    </row>
    <row r="543" customFormat="false" ht="12.75" hidden="false" customHeight="false" outlineLevel="0" collapsed="false">
      <c r="A543" s="19" t="n">
        <v>41631.5</v>
      </c>
      <c r="E543" s="15" t="n">
        <v>-6</v>
      </c>
      <c r="F543" s="15" t="n">
        <v>-11.8881</v>
      </c>
      <c r="G543" s="21" t="n">
        <v>-5.28853606889788</v>
      </c>
    </row>
    <row r="544" customFormat="false" ht="12.75" hidden="false" customHeight="false" outlineLevel="0" collapsed="false">
      <c r="A544" s="19" t="n">
        <v>41631.5416666667</v>
      </c>
      <c r="E544" s="15" t="n">
        <v>-5.8</v>
      </c>
      <c r="F544" s="15" t="n">
        <v>-15.8841</v>
      </c>
      <c r="G544" s="21" t="n">
        <v>-4.79763752669467</v>
      </c>
    </row>
    <row r="545" customFormat="false" ht="12.75" hidden="false" customHeight="false" outlineLevel="0" collapsed="false">
      <c r="A545" s="19" t="n">
        <v>41631.5833333333</v>
      </c>
      <c r="E545" s="15" t="n">
        <v>-4.4</v>
      </c>
      <c r="F545" s="15" t="n">
        <v>-0.799199999999999</v>
      </c>
      <c r="G545" s="21" t="n">
        <v>-4.71776821004789</v>
      </c>
    </row>
    <row r="546" customFormat="false" ht="12.75" hidden="false" customHeight="false" outlineLevel="0" collapsed="false">
      <c r="A546" s="19" t="n">
        <v>41631.625</v>
      </c>
      <c r="E546" s="15" t="n">
        <v>-5.4</v>
      </c>
      <c r="F546" s="15" t="n">
        <v>-3.996</v>
      </c>
      <c r="G546" s="21" t="n">
        <v>-4.74103246627174</v>
      </c>
    </row>
    <row r="547" customFormat="false" ht="12.75" hidden="false" customHeight="false" outlineLevel="0" collapsed="false">
      <c r="A547" s="19" t="n">
        <v>41631.6666666667</v>
      </c>
      <c r="E547" s="15" t="n">
        <v>-2.9</v>
      </c>
      <c r="F547" s="15" t="n">
        <v>-3.5964</v>
      </c>
      <c r="G547" s="21" t="n">
        <v>-3.73017177534586</v>
      </c>
    </row>
    <row r="548" customFormat="false" ht="12.75" hidden="false" customHeight="false" outlineLevel="0" collapsed="false">
      <c r="A548" s="19" t="n">
        <v>41631.7083333333</v>
      </c>
      <c r="E548" s="15" t="n">
        <v>-1.8</v>
      </c>
      <c r="F548" s="15" t="n">
        <v>1.8981</v>
      </c>
      <c r="G548" s="21" t="n">
        <v>-3.71357102855471</v>
      </c>
    </row>
    <row r="549" customFormat="false" ht="12.75" hidden="false" customHeight="false" outlineLevel="0" collapsed="false">
      <c r="A549" s="19" t="n">
        <v>41631.75</v>
      </c>
      <c r="E549" s="15" t="n">
        <v>-5.2</v>
      </c>
      <c r="F549" s="15" t="n">
        <v>-8.2917</v>
      </c>
      <c r="G549" s="21" t="n">
        <v>-3.84826183629805</v>
      </c>
    </row>
    <row r="550" customFormat="false" ht="12.75" hidden="false" customHeight="false" outlineLevel="0" collapsed="false">
      <c r="A550" s="19" t="n">
        <v>41631.7916666667</v>
      </c>
      <c r="E550" s="15" t="n">
        <v>-4.6</v>
      </c>
      <c r="F550" s="15" t="n">
        <v>-1.6983</v>
      </c>
      <c r="G550" s="21" t="n">
        <v>-4.39332508582192</v>
      </c>
    </row>
    <row r="551" customFormat="false" ht="12.75" hidden="false" customHeight="false" outlineLevel="0" collapsed="false">
      <c r="A551" s="19" t="n">
        <v>41631.8333333333</v>
      </c>
      <c r="E551" s="15" t="n">
        <v>-5.6</v>
      </c>
      <c r="F551" s="15" t="n">
        <v>-8.5914</v>
      </c>
      <c r="G551" s="21" t="n">
        <v>-5.4218190407607</v>
      </c>
    </row>
    <row r="552" customFormat="false" ht="12.75" hidden="false" customHeight="false" outlineLevel="0" collapsed="false">
      <c r="A552" s="19" t="n">
        <v>41631.875</v>
      </c>
      <c r="E552" s="15" t="n">
        <v>-2.9</v>
      </c>
      <c r="F552" s="15" t="n">
        <v>-9.2907</v>
      </c>
      <c r="G552" s="21" t="n">
        <v>-5.10575451859374</v>
      </c>
    </row>
    <row r="553" customFormat="false" ht="12.75" hidden="false" customHeight="false" outlineLevel="0" collapsed="false">
      <c r="A553" s="19" t="n">
        <v>41631.9166666667</v>
      </c>
      <c r="E553" s="15" t="n">
        <v>-5.5</v>
      </c>
      <c r="F553" s="15" t="n">
        <v>-11.4885</v>
      </c>
      <c r="G553" s="21" t="n">
        <v>-5.77418619074032</v>
      </c>
    </row>
    <row r="554" customFormat="false" ht="12.75" hidden="false" customHeight="false" outlineLevel="0" collapsed="false">
      <c r="A554" s="19" t="n">
        <v>41631.9583333333</v>
      </c>
      <c r="E554" s="15" t="n">
        <v>-5.3</v>
      </c>
      <c r="F554" s="15" t="n">
        <v>-1.0989</v>
      </c>
      <c r="G554" s="21" t="n">
        <v>-5.22276115012947</v>
      </c>
    </row>
    <row r="555" customFormat="false" ht="12.75" hidden="false" customHeight="false" outlineLevel="0" collapsed="false">
      <c r="A555" s="19" t="n">
        <v>41632</v>
      </c>
      <c r="E555" s="15" t="n">
        <v>-6.5</v>
      </c>
      <c r="F555" s="15" t="n">
        <v>-7.992</v>
      </c>
      <c r="G555" s="21" t="n">
        <v>-5.89918422137414</v>
      </c>
    </row>
    <row r="556" customFormat="false" ht="12.75" hidden="false" customHeight="false" outlineLevel="0" collapsed="false">
      <c r="A556" s="19" t="n">
        <v>41632.0416666667</v>
      </c>
      <c r="E556" s="15" t="n">
        <v>-0.9</v>
      </c>
      <c r="F556" s="15" t="n">
        <v>-11.7882</v>
      </c>
      <c r="G556" s="21" t="n">
        <v>-2.62113010269928</v>
      </c>
    </row>
    <row r="557" customFormat="false" ht="12.75" hidden="false" customHeight="false" outlineLevel="0" collapsed="false">
      <c r="A557" s="19" t="n">
        <v>41632.0833333333</v>
      </c>
      <c r="E557" s="15" t="n">
        <v>-1.8</v>
      </c>
      <c r="F557" s="15" t="n">
        <v>0.599400000000001</v>
      </c>
      <c r="G557" s="21" t="n">
        <v>-2.35787670498559</v>
      </c>
    </row>
    <row r="558" customFormat="false" ht="12.75" hidden="false" customHeight="false" outlineLevel="0" collapsed="false">
      <c r="A558" s="19" t="n">
        <v>41632.125</v>
      </c>
      <c r="E558" s="15" t="n">
        <v>-2.9</v>
      </c>
      <c r="F558" s="15" t="n">
        <v>-0.3996</v>
      </c>
      <c r="G558" s="21" t="n">
        <v>-2.27758025862317</v>
      </c>
    </row>
    <row r="559" customFormat="false" ht="12.75" hidden="false" customHeight="false" outlineLevel="0" collapsed="false">
      <c r="A559" s="19" t="n">
        <v>41632.1666666667</v>
      </c>
      <c r="E559" s="15" t="n">
        <v>-6.5</v>
      </c>
      <c r="F559" s="15" t="n">
        <v>-6.1938</v>
      </c>
      <c r="G559" s="21" t="n">
        <v>-1.59398677997999</v>
      </c>
    </row>
    <row r="560" customFormat="false" ht="12.75" hidden="false" customHeight="false" outlineLevel="0" collapsed="false">
      <c r="A560" s="19" t="n">
        <v>41632.2083333333</v>
      </c>
      <c r="E560" s="15" t="n">
        <v>-0.3</v>
      </c>
      <c r="F560" s="15" t="n">
        <v>-2.4975</v>
      </c>
      <c r="G560" s="21" t="n">
        <v>-2.28180118903874</v>
      </c>
    </row>
    <row r="561" customFormat="false" ht="12.75" hidden="false" customHeight="false" outlineLevel="0" collapsed="false">
      <c r="A561" s="19" t="n">
        <v>41632.25</v>
      </c>
      <c r="E561" s="15" t="n">
        <v>-3</v>
      </c>
      <c r="F561" s="15" t="n">
        <v>-1.998</v>
      </c>
      <c r="G561" s="21" t="n">
        <v>-1.87801604231677</v>
      </c>
    </row>
    <row r="562" customFormat="false" ht="12.75" hidden="false" customHeight="false" outlineLevel="0" collapsed="false">
      <c r="A562" s="19" t="n">
        <v>41632.2916666667</v>
      </c>
      <c r="E562" s="15" t="n">
        <v>-4.7</v>
      </c>
      <c r="F562" s="15" t="n">
        <v>-9.7902</v>
      </c>
      <c r="G562" s="21" t="n">
        <v>-2.20201439442137</v>
      </c>
    </row>
    <row r="563" customFormat="false" ht="12.75" hidden="false" customHeight="false" outlineLevel="0" collapsed="false">
      <c r="A563" s="19" t="n">
        <v>41632.3333333333</v>
      </c>
      <c r="E563" s="15" t="n">
        <v>0.300000000000001</v>
      </c>
      <c r="F563" s="15" t="n">
        <v>-8.991</v>
      </c>
      <c r="G563" s="21" t="n">
        <v>-1.3573674752553</v>
      </c>
    </row>
    <row r="564" customFormat="false" ht="12.75" hidden="false" customHeight="false" outlineLevel="0" collapsed="false">
      <c r="A564" s="19" t="n">
        <v>41632.375</v>
      </c>
      <c r="E564" s="15" t="n">
        <v>-2.9</v>
      </c>
      <c r="F564" s="15" t="n">
        <v>-0.799200000000001</v>
      </c>
      <c r="G564" s="21" t="n">
        <v>-1.89738584968427</v>
      </c>
    </row>
    <row r="565" customFormat="false" ht="12.75" hidden="false" customHeight="false" outlineLevel="0" collapsed="false">
      <c r="A565" s="19" t="n">
        <v>41632.4166666667</v>
      </c>
      <c r="E565" s="15" t="n">
        <v>0.4</v>
      </c>
      <c r="F565" s="15" t="n">
        <v>0.799199999999997</v>
      </c>
      <c r="G565" s="21" t="n">
        <v>-1.43407824388642</v>
      </c>
    </row>
    <row r="566" customFormat="false" ht="12.75" hidden="false" customHeight="false" outlineLevel="0" collapsed="false">
      <c r="A566" s="19" t="n">
        <v>41632.4583333333</v>
      </c>
      <c r="E566" s="15" t="n">
        <v>-2.2</v>
      </c>
      <c r="F566" s="15" t="n">
        <v>-5.2947</v>
      </c>
      <c r="G566" s="21" t="n">
        <v>-2.62028275149436</v>
      </c>
    </row>
    <row r="567" customFormat="false" ht="12.75" hidden="false" customHeight="false" outlineLevel="0" collapsed="false">
      <c r="A567" s="19" t="n">
        <v>41632.5</v>
      </c>
      <c r="E567" s="15" t="n">
        <v>-4.7</v>
      </c>
      <c r="F567" s="15" t="n">
        <v>-12.1878</v>
      </c>
      <c r="G567" s="21" t="n">
        <v>-2.77084192414364</v>
      </c>
    </row>
    <row r="568" customFormat="false" ht="12.75" hidden="false" customHeight="false" outlineLevel="0" collapsed="false">
      <c r="A568" s="19" t="n">
        <v>41632.5416666667</v>
      </c>
      <c r="E568" s="15" t="n">
        <v>-1.6</v>
      </c>
      <c r="F568" s="15" t="n">
        <v>-5.3946</v>
      </c>
      <c r="G568" s="21" t="n">
        <v>-1.64621439902965</v>
      </c>
    </row>
    <row r="569" customFormat="false" ht="12.75" hidden="false" customHeight="false" outlineLevel="0" collapsed="false">
      <c r="A569" s="19" t="n">
        <v>41632.5833333333</v>
      </c>
      <c r="E569" s="15" t="n">
        <v>-2.5</v>
      </c>
      <c r="F569" s="15" t="n">
        <v>-4.4955</v>
      </c>
      <c r="G569" s="21" t="n">
        <v>-2.3429027794304</v>
      </c>
    </row>
    <row r="570" customFormat="false" ht="12.75" hidden="false" customHeight="false" outlineLevel="0" collapsed="false">
      <c r="A570" s="19" t="n">
        <v>41632.625</v>
      </c>
      <c r="E570" s="15" t="n">
        <v>-2</v>
      </c>
      <c r="F570" s="15" t="n">
        <v>-3.0969</v>
      </c>
      <c r="G570" s="21" t="n">
        <v>-2.69704406182381</v>
      </c>
    </row>
    <row r="571" customFormat="false" ht="12.75" hidden="false" customHeight="false" outlineLevel="0" collapsed="false">
      <c r="A571" s="19" t="n">
        <v>41632.6666666667</v>
      </c>
      <c r="E571" s="15" t="n">
        <v>-3.6</v>
      </c>
      <c r="F571" s="15" t="n">
        <v>-9.4905</v>
      </c>
      <c r="G571" s="21" t="n">
        <v>-1.8325183199764</v>
      </c>
    </row>
    <row r="572" customFormat="false" ht="12.75" hidden="false" customHeight="false" outlineLevel="0" collapsed="false">
      <c r="A572" s="19" t="n">
        <v>41632.7083333333</v>
      </c>
      <c r="E572" s="15" t="n">
        <v>-2.7</v>
      </c>
      <c r="F572" s="15" t="n">
        <v>-6.4935</v>
      </c>
      <c r="G572" s="21" t="n">
        <v>-1.20725233632737</v>
      </c>
    </row>
    <row r="573" customFormat="false" ht="12.75" hidden="false" customHeight="false" outlineLevel="0" collapsed="false">
      <c r="A573" s="19" t="n">
        <v>41632.75</v>
      </c>
      <c r="F573" s="15" t="n">
        <v>-3.6963</v>
      </c>
      <c r="G573" s="21" t="n">
        <v>-2.63441108894585</v>
      </c>
    </row>
    <row r="574" customFormat="false" ht="12.75" hidden="false" customHeight="false" outlineLevel="0" collapsed="false">
      <c r="A574" s="19" t="n">
        <v>41632.7916666667</v>
      </c>
      <c r="E574" s="15" t="n">
        <v>0</v>
      </c>
      <c r="F574" s="15" t="n">
        <v>-2.997</v>
      </c>
      <c r="G574" s="21" t="n">
        <v>-1.72472092876786</v>
      </c>
    </row>
    <row r="575" customFormat="false" ht="12.75" hidden="false" customHeight="false" outlineLevel="0" collapsed="false">
      <c r="A575" s="19" t="n">
        <v>41632.8333333333</v>
      </c>
      <c r="E575" s="15" t="n">
        <v>-1.5</v>
      </c>
      <c r="F575" s="15" t="n">
        <v>-9.5904</v>
      </c>
      <c r="G575" s="21" t="n">
        <v>-2.39126389833064</v>
      </c>
    </row>
    <row r="576" customFormat="false" ht="12.75" hidden="false" customHeight="false" outlineLevel="0" collapsed="false">
      <c r="A576" s="19" t="n">
        <v>41632.875</v>
      </c>
      <c r="E576" s="15" t="n">
        <v>-1.7</v>
      </c>
      <c r="F576" s="15" t="n">
        <v>-3.1968</v>
      </c>
      <c r="G576" s="21" t="n">
        <v>-1.48749048618643</v>
      </c>
    </row>
    <row r="577" customFormat="false" ht="12.75" hidden="false" customHeight="false" outlineLevel="0" collapsed="false">
      <c r="A577" s="19" t="n">
        <v>41632.9166666667</v>
      </c>
      <c r="E577" s="15" t="n">
        <v>-1.4</v>
      </c>
      <c r="F577" s="15" t="n">
        <v>-1.6983</v>
      </c>
      <c r="G577" s="21" t="n">
        <v>-1.62447090737062</v>
      </c>
    </row>
    <row r="578" customFormat="false" ht="12.75" hidden="false" customHeight="false" outlineLevel="0" collapsed="false">
      <c r="A578" s="19" t="n">
        <v>41632.9583333333</v>
      </c>
      <c r="E578" s="15" t="n">
        <v>-4.6</v>
      </c>
      <c r="F578" s="15" t="n">
        <v>-8.3916</v>
      </c>
      <c r="G578" s="21" t="n">
        <v>-3.2972461473479</v>
      </c>
    </row>
    <row r="579" customFormat="false" ht="12.75" hidden="false" customHeight="false" outlineLevel="0" collapsed="false">
      <c r="A579" s="19" t="n">
        <v>41633</v>
      </c>
      <c r="E579" s="15" t="n">
        <v>-0.2</v>
      </c>
      <c r="F579" s="15" t="n">
        <v>-3.3966</v>
      </c>
      <c r="G579" s="21" t="n">
        <v>-2.09248471945645</v>
      </c>
    </row>
    <row r="580" customFormat="false" ht="12.75" hidden="false" customHeight="false" outlineLevel="0" collapsed="false">
      <c r="A580" s="19" t="n">
        <v>41633.0416666667</v>
      </c>
      <c r="E580" s="15" t="n">
        <v>-2.2</v>
      </c>
      <c r="F580" s="15" t="n">
        <v>-2.0979</v>
      </c>
      <c r="G580" s="21" t="n">
        <v>-0.801702984398279</v>
      </c>
    </row>
    <row r="581" customFormat="false" ht="12.75" hidden="false" customHeight="false" outlineLevel="0" collapsed="false">
      <c r="A581" s="19" t="n">
        <v>41633.0833333333</v>
      </c>
      <c r="E581" s="15" t="n">
        <v>-1.9</v>
      </c>
      <c r="F581" s="15" t="n">
        <v>-3.5964</v>
      </c>
      <c r="G581" s="21" t="n">
        <v>-1.98731881557232</v>
      </c>
    </row>
    <row r="582" customFormat="false" ht="12.75" hidden="false" customHeight="false" outlineLevel="0" collapsed="false">
      <c r="A582" s="19" t="n">
        <v>41633.125</v>
      </c>
      <c r="E582" s="15" t="n">
        <v>-2.6</v>
      </c>
      <c r="F582" s="15" t="n">
        <v>-3.3966</v>
      </c>
      <c r="G582" s="21" t="n">
        <v>-1.92316163475114</v>
      </c>
    </row>
    <row r="583" customFormat="false" ht="12.75" hidden="false" customHeight="false" outlineLevel="0" collapsed="false">
      <c r="A583" s="19" t="n">
        <v>41633.1666666667</v>
      </c>
      <c r="E583" s="15" t="n">
        <v>-3.3</v>
      </c>
      <c r="F583" s="15" t="n">
        <v>-1.8981</v>
      </c>
      <c r="G583" s="21" t="n">
        <v>-1.44200999094998</v>
      </c>
    </row>
    <row r="584" customFormat="false" ht="12.75" hidden="false" customHeight="false" outlineLevel="0" collapsed="false">
      <c r="A584" s="19" t="n">
        <v>41633.2083333333</v>
      </c>
      <c r="E584" s="15" t="n">
        <v>-2</v>
      </c>
      <c r="F584" s="15" t="n">
        <v>-2.6973</v>
      </c>
      <c r="G584" s="21" t="n">
        <v>-0.552121455550045</v>
      </c>
    </row>
    <row r="585" customFormat="false" ht="12.75" hidden="false" customHeight="false" outlineLevel="0" collapsed="false">
      <c r="A585" s="19" t="n">
        <v>41633.25</v>
      </c>
      <c r="E585" s="15" t="n">
        <v>-0.799999999999999</v>
      </c>
      <c r="F585" s="15" t="n">
        <v>-3.0969</v>
      </c>
      <c r="G585" s="21" t="n">
        <v>-0.99157785737331</v>
      </c>
    </row>
    <row r="586" customFormat="false" ht="12.75" hidden="false" customHeight="false" outlineLevel="0" collapsed="false">
      <c r="A586" s="19" t="n">
        <v>41633.2916666667</v>
      </c>
      <c r="E586" s="15" t="n">
        <v>-1.1</v>
      </c>
      <c r="F586" s="15" t="n">
        <v>-0.5994</v>
      </c>
      <c r="G586" s="21" t="n">
        <v>-0.550360282968475</v>
      </c>
    </row>
    <row r="587" customFormat="false" ht="12.75" hidden="false" customHeight="false" outlineLevel="0" collapsed="false">
      <c r="A587" s="19" t="n">
        <v>41633.3333333333</v>
      </c>
      <c r="E587" s="15" t="n">
        <v>-1</v>
      </c>
      <c r="F587" s="15" t="n">
        <v>-3.1968</v>
      </c>
      <c r="G587" s="21" t="n">
        <v>-0.681177291027235</v>
      </c>
    </row>
    <row r="588" customFormat="false" ht="12.75" hidden="false" customHeight="false" outlineLevel="0" collapsed="false">
      <c r="A588" s="19" t="n">
        <v>41633.375</v>
      </c>
      <c r="E588" s="15" t="n">
        <v>1.7</v>
      </c>
      <c r="F588" s="15" t="n">
        <v>-0.999</v>
      </c>
      <c r="G588" s="21" t="n">
        <v>0.310371654643162</v>
      </c>
    </row>
    <row r="589" customFormat="false" ht="12.75" hidden="false" customHeight="false" outlineLevel="0" collapsed="false">
      <c r="A589" s="19" t="n">
        <v>41633.4166666667</v>
      </c>
      <c r="E589" s="15" t="n">
        <v>0.700000000000001</v>
      </c>
      <c r="F589" s="15" t="n">
        <v>0</v>
      </c>
      <c r="G589" s="21" t="n">
        <v>-0.25122661485697</v>
      </c>
    </row>
    <row r="590" customFormat="false" ht="12.75" hidden="false" customHeight="false" outlineLevel="0" collapsed="false">
      <c r="A590" s="19" t="n">
        <v>41633.4583333333</v>
      </c>
      <c r="E590" s="15" t="n">
        <v>-0.9</v>
      </c>
      <c r="F590" s="15" t="n">
        <v>-2.5974</v>
      </c>
      <c r="G590" s="21" t="n">
        <v>-1.44546285389194</v>
      </c>
    </row>
    <row r="591" customFormat="false" ht="12.75" hidden="false" customHeight="false" outlineLevel="0" collapsed="false">
      <c r="A591" s="19" t="n">
        <v>41633.5</v>
      </c>
      <c r="E591" s="15" t="n">
        <v>-2.9</v>
      </c>
      <c r="F591" s="15" t="n">
        <v>-0.399600000000002</v>
      </c>
      <c r="G591" s="21" t="n">
        <v>-1.90933783807515</v>
      </c>
    </row>
    <row r="592" customFormat="false" ht="12.75" hidden="false" customHeight="false" outlineLevel="0" collapsed="false">
      <c r="A592" s="19" t="n">
        <v>41633.5416666667</v>
      </c>
      <c r="E592" s="15" t="n">
        <v>-1.1</v>
      </c>
      <c r="F592" s="15" t="n">
        <v>-3.7962</v>
      </c>
      <c r="G592" s="21" t="n">
        <v>-0.686436819651145</v>
      </c>
    </row>
    <row r="593" customFormat="false" ht="12.75" hidden="false" customHeight="false" outlineLevel="0" collapsed="false">
      <c r="A593" s="19" t="n">
        <v>41633.5833333333</v>
      </c>
      <c r="E593" s="15" t="n">
        <v>-3.1</v>
      </c>
      <c r="F593" s="15" t="n">
        <v>-2.997</v>
      </c>
      <c r="G593" s="21" t="n">
        <v>-0.945754414437138</v>
      </c>
    </row>
    <row r="594" customFormat="false" ht="12.75" hidden="false" customHeight="false" outlineLevel="0" collapsed="false">
      <c r="A594" s="19" t="n">
        <v>41633.625</v>
      </c>
      <c r="E594" s="15" t="n">
        <v>-4.4</v>
      </c>
      <c r="F594" s="15" t="n">
        <v>-3.6963</v>
      </c>
      <c r="G594" s="21" t="n">
        <v>-0.631094057982858</v>
      </c>
    </row>
    <row r="595" customFormat="false" ht="12.75" hidden="false" customHeight="false" outlineLevel="0" collapsed="false">
      <c r="A595" s="19" t="n">
        <v>41633.6666666667</v>
      </c>
      <c r="E595" s="15" t="n">
        <v>-0.799999999999999</v>
      </c>
      <c r="F595" s="15" t="n">
        <v>-6.6933</v>
      </c>
      <c r="G595" s="21" t="n">
        <v>-1.70344950428905</v>
      </c>
    </row>
    <row r="596" customFormat="false" ht="12.75" hidden="false" customHeight="false" outlineLevel="0" collapsed="false">
      <c r="A596" s="19" t="n">
        <v>41633.7083333333</v>
      </c>
      <c r="E596" s="15" t="n">
        <v>-2.5</v>
      </c>
      <c r="F596" s="15" t="n">
        <v>-3.996</v>
      </c>
      <c r="G596" s="21" t="n">
        <v>-2.72775049342543</v>
      </c>
    </row>
    <row r="597" customFormat="false" ht="12.75" hidden="false" customHeight="false" outlineLevel="0" collapsed="false">
      <c r="A597" s="19" t="n">
        <v>41633.75</v>
      </c>
      <c r="E597" s="15" t="n">
        <v>-2.8</v>
      </c>
      <c r="F597" s="15" t="n">
        <v>-4.7952</v>
      </c>
      <c r="G597" s="21" t="n">
        <v>-1.86706456789386</v>
      </c>
    </row>
    <row r="598" customFormat="false" ht="12.75" hidden="false" customHeight="false" outlineLevel="0" collapsed="false">
      <c r="A598" s="19" t="n">
        <v>41633.7916666667</v>
      </c>
      <c r="E598" s="15" t="n">
        <v>-4.9</v>
      </c>
      <c r="F598" s="15" t="n">
        <v>-5.3946</v>
      </c>
      <c r="G598" s="21" t="n">
        <v>-2.10342360193563</v>
      </c>
    </row>
    <row r="599" customFormat="false" ht="12.75" hidden="false" customHeight="false" outlineLevel="0" collapsed="false">
      <c r="A599" s="19" t="n">
        <v>41633.8333333333</v>
      </c>
      <c r="E599" s="15" t="n">
        <v>3.1</v>
      </c>
      <c r="F599" s="15" t="n">
        <v>-4.59539999999999</v>
      </c>
      <c r="G599" s="21" t="n">
        <v>-1.89666714677241</v>
      </c>
    </row>
    <row r="600" customFormat="false" ht="12.75" hidden="false" customHeight="false" outlineLevel="0" collapsed="false">
      <c r="A600" s="19" t="n">
        <v>41633.875</v>
      </c>
      <c r="E600" s="15" t="n">
        <v>-0.5</v>
      </c>
      <c r="F600" s="15" t="n">
        <v>-3.3966</v>
      </c>
      <c r="G600" s="21" t="n">
        <v>-1.58937508073707</v>
      </c>
    </row>
    <row r="601" customFormat="false" ht="12.75" hidden="false" customHeight="false" outlineLevel="0" collapsed="false">
      <c r="A601" s="19" t="n">
        <v>41633.9166666667</v>
      </c>
      <c r="E601" s="15" t="n">
        <v>-2.2</v>
      </c>
      <c r="F601" s="15" t="n">
        <v>-0.399600000000002</v>
      </c>
      <c r="G601" s="21" t="n">
        <v>-2.43886702110666</v>
      </c>
    </row>
    <row r="602" customFormat="false" ht="12.75" hidden="false" customHeight="false" outlineLevel="0" collapsed="false">
      <c r="A602" s="19" t="n">
        <v>41633.9583333333</v>
      </c>
      <c r="E602" s="15" t="n">
        <v>-4.6</v>
      </c>
      <c r="F602" s="15" t="n">
        <v>-3.6963</v>
      </c>
      <c r="G602" s="21" t="n">
        <v>-2.27290267004829</v>
      </c>
    </row>
    <row r="603" customFormat="false" ht="12.75" hidden="false" customHeight="false" outlineLevel="0" collapsed="false">
      <c r="A603" s="19" t="n">
        <v>41634</v>
      </c>
      <c r="E603" s="15" t="n">
        <v>-7.5</v>
      </c>
      <c r="F603" s="15" t="n">
        <v>-6.1938</v>
      </c>
      <c r="G603" s="21" t="n">
        <v>-2.57508856052287</v>
      </c>
    </row>
    <row r="604" customFormat="false" ht="12.75" hidden="false" customHeight="false" outlineLevel="0" collapsed="false">
      <c r="A604" s="19" t="n">
        <v>41634.0416666667</v>
      </c>
      <c r="E604" s="15" t="n">
        <v>0.400000000000002</v>
      </c>
      <c r="F604" s="15" t="n">
        <v>-4.7952</v>
      </c>
      <c r="G604" s="21" t="n">
        <v>-2.10675524277385</v>
      </c>
    </row>
    <row r="605" customFormat="false" ht="12.75" hidden="false" customHeight="false" outlineLevel="0" collapsed="false">
      <c r="A605" s="19" t="n">
        <v>41634.0833333333</v>
      </c>
      <c r="E605" s="15" t="n">
        <v>0.100000000000001</v>
      </c>
      <c r="F605" s="15" t="n">
        <v>-2.4975</v>
      </c>
      <c r="G605" s="21" t="n">
        <v>-1.15813206308096</v>
      </c>
    </row>
    <row r="606" customFormat="false" ht="12.75" hidden="false" customHeight="false" outlineLevel="0" collapsed="false">
      <c r="A606" s="19" t="n">
        <v>41634.125</v>
      </c>
      <c r="E606" s="15" t="n">
        <v>-4.6</v>
      </c>
      <c r="F606" s="15" t="n">
        <v>-3.996</v>
      </c>
      <c r="G606" s="21" t="n">
        <v>-1.955859002477</v>
      </c>
    </row>
    <row r="607" customFormat="false" ht="12.75" hidden="false" customHeight="false" outlineLevel="0" collapsed="false">
      <c r="A607" s="19" t="n">
        <v>41634.1666666667</v>
      </c>
      <c r="E607" s="15" t="n">
        <v>-8.3</v>
      </c>
      <c r="F607" s="15" t="n">
        <v>-5.8941</v>
      </c>
      <c r="G607" s="21" t="n">
        <v>-2.69586750931098</v>
      </c>
    </row>
    <row r="608" customFormat="false" ht="12.75" hidden="false" customHeight="false" outlineLevel="0" collapsed="false">
      <c r="A608" s="19" t="n">
        <v>41634.2083333333</v>
      </c>
      <c r="E608" s="15" t="n">
        <v>-5</v>
      </c>
      <c r="F608" s="15" t="n">
        <v>-3.0969</v>
      </c>
      <c r="G608" s="21" t="n">
        <v>-2.23817947537721</v>
      </c>
    </row>
    <row r="609" customFormat="false" ht="12.75" hidden="false" customHeight="false" outlineLevel="0" collapsed="false">
      <c r="A609" s="19" t="n">
        <v>41634.25</v>
      </c>
      <c r="E609" s="15" t="n">
        <v>-1.5</v>
      </c>
      <c r="F609" s="15" t="n">
        <v>-1.4985</v>
      </c>
      <c r="G609" s="21" t="n">
        <v>-1.30048616260214</v>
      </c>
    </row>
    <row r="610" customFormat="false" ht="12.75" hidden="false" customHeight="false" outlineLevel="0" collapsed="false">
      <c r="A610" s="19" t="n">
        <v>41634.2916666667</v>
      </c>
      <c r="E610" s="15" t="n">
        <v>1.3</v>
      </c>
      <c r="F610" s="15" t="n">
        <v>-2.5974</v>
      </c>
      <c r="G610" s="21" t="n">
        <v>-0.958027895317089</v>
      </c>
    </row>
    <row r="611" customFormat="false" ht="12.75" hidden="false" customHeight="false" outlineLevel="0" collapsed="false">
      <c r="A611" s="19" t="n">
        <v>41634.3333333333</v>
      </c>
      <c r="E611" s="15" t="n">
        <v>-4.2</v>
      </c>
      <c r="F611" s="15" t="n">
        <v>-3.1968</v>
      </c>
      <c r="G611" s="21" t="n">
        <v>-1.05761411084706</v>
      </c>
    </row>
    <row r="612" customFormat="false" ht="12.75" hidden="false" customHeight="false" outlineLevel="0" collapsed="false">
      <c r="A612" s="19" t="n">
        <v>41634.375</v>
      </c>
      <c r="E612" s="15" t="n">
        <v>-0.5</v>
      </c>
      <c r="F612" s="15" t="n">
        <v>-1.1988</v>
      </c>
      <c r="G612" s="21" t="n">
        <v>-1.40110242894723</v>
      </c>
    </row>
    <row r="613" customFormat="false" ht="12.75" hidden="false" customHeight="false" outlineLevel="0" collapsed="false">
      <c r="A613" s="19" t="n">
        <v>41634.4166666667</v>
      </c>
      <c r="E613" s="15" t="n">
        <v>-1.9</v>
      </c>
      <c r="F613" s="15" t="n">
        <v>-5.8941</v>
      </c>
      <c r="G613" s="21" t="n">
        <v>-2.24097557470754</v>
      </c>
    </row>
    <row r="614" customFormat="false" ht="12.75" hidden="false" customHeight="false" outlineLevel="0" collapsed="false">
      <c r="A614" s="19" t="n">
        <v>41634.4583333333</v>
      </c>
      <c r="E614" s="15" t="n">
        <v>-6</v>
      </c>
      <c r="F614" s="15" t="n">
        <v>-6.993</v>
      </c>
      <c r="G614" s="21" t="n">
        <v>-2.36283896795315</v>
      </c>
    </row>
    <row r="615" customFormat="false" ht="12.75" hidden="false" customHeight="false" outlineLevel="0" collapsed="false">
      <c r="A615" s="19" t="n">
        <v>41634.5</v>
      </c>
      <c r="E615" s="15" t="n">
        <v>-0.300000000000001</v>
      </c>
      <c r="F615" s="15" t="n">
        <v>-0.199799999999999</v>
      </c>
      <c r="G615" s="21" t="n">
        <v>-2.61801912010476</v>
      </c>
    </row>
    <row r="616" customFormat="false" ht="12.75" hidden="false" customHeight="false" outlineLevel="0" collapsed="false">
      <c r="A616" s="19" t="n">
        <v>41634.5416666667</v>
      </c>
      <c r="E616" s="15" t="n">
        <v>1.5</v>
      </c>
      <c r="F616" s="15" t="n">
        <v>-1.4985</v>
      </c>
      <c r="G616" s="21" t="n">
        <v>-2.4453620601421</v>
      </c>
    </row>
    <row r="617" customFormat="false" ht="12.75" hidden="false" customHeight="false" outlineLevel="0" collapsed="false">
      <c r="A617" s="19" t="n">
        <v>41634.5833333333</v>
      </c>
      <c r="E617" s="15" t="n">
        <v>-3.5</v>
      </c>
      <c r="F617" s="15" t="n">
        <v>-1.6983</v>
      </c>
      <c r="G617" s="21" t="n">
        <v>-2.16122235905588</v>
      </c>
    </row>
    <row r="618" customFormat="false" ht="12.75" hidden="false" customHeight="false" outlineLevel="0" collapsed="false">
      <c r="A618" s="19" t="n">
        <v>41634.625</v>
      </c>
      <c r="F618" s="15" t="n">
        <v>-4.29570000000001</v>
      </c>
      <c r="G618" s="21" t="n">
        <v>-3.62494858069554</v>
      </c>
    </row>
    <row r="619" customFormat="false" ht="12.75" hidden="false" customHeight="false" outlineLevel="0" collapsed="false">
      <c r="A619" s="19" t="n">
        <v>41634.6666666667</v>
      </c>
      <c r="E619" s="15" t="n">
        <v>-6</v>
      </c>
      <c r="F619" s="15" t="n">
        <v>-0.999</v>
      </c>
      <c r="G619" s="21" t="n">
        <v>-2.91691055465554</v>
      </c>
    </row>
    <row r="620" customFormat="false" ht="12.75" hidden="false" customHeight="false" outlineLevel="0" collapsed="false">
      <c r="A620" s="19" t="n">
        <v>41634.7083333333</v>
      </c>
      <c r="E620" s="15" t="n">
        <v>-1.3</v>
      </c>
      <c r="F620" s="15" t="n">
        <v>-3.7962</v>
      </c>
      <c r="G620" s="21" t="n">
        <v>-2.78305094252595</v>
      </c>
    </row>
    <row r="621" customFormat="false" ht="12.75" hidden="false" customHeight="false" outlineLevel="0" collapsed="false">
      <c r="A621" s="19" t="n">
        <v>41634.75</v>
      </c>
      <c r="E621" s="15" t="n">
        <v>-5.8</v>
      </c>
      <c r="F621" s="15" t="n">
        <v>-7.4925</v>
      </c>
      <c r="G621" s="21" t="n">
        <v>-3.57978597540145</v>
      </c>
    </row>
    <row r="622" customFormat="false" ht="12.75" hidden="false" customHeight="false" outlineLevel="0" collapsed="false">
      <c r="A622" s="19" t="n">
        <v>41634.7916666667</v>
      </c>
      <c r="E622" s="15" t="n">
        <v>-5.5</v>
      </c>
      <c r="F622" s="15" t="n">
        <v>-4.0959</v>
      </c>
      <c r="G622" s="21" t="n">
        <v>-5.01198466173606</v>
      </c>
    </row>
    <row r="623" customFormat="false" ht="12.75" hidden="false" customHeight="false" outlineLevel="0" collapsed="false">
      <c r="A623" s="19" t="n">
        <v>41634.8333333333</v>
      </c>
      <c r="E623" s="15" t="n">
        <v>-1.2</v>
      </c>
      <c r="F623" s="15" t="n">
        <v>-4.4955</v>
      </c>
      <c r="G623" s="21" t="n">
        <v>-4.15835678488127</v>
      </c>
    </row>
    <row r="624" customFormat="false" ht="12.75" hidden="false" customHeight="false" outlineLevel="0" collapsed="false">
      <c r="A624" s="19" t="n">
        <v>41634.875</v>
      </c>
      <c r="E624" s="15" t="n">
        <v>0.800000000000001</v>
      </c>
      <c r="F624" s="15" t="n">
        <v>-6.6933</v>
      </c>
      <c r="G624" s="21" t="n">
        <v>-5.31112648029648</v>
      </c>
    </row>
    <row r="625" customFormat="false" ht="12.75" hidden="false" customHeight="false" outlineLevel="0" collapsed="false">
      <c r="A625" s="19" t="n">
        <v>41634.9166666667</v>
      </c>
      <c r="E625" s="15" t="n">
        <v>-3.1</v>
      </c>
      <c r="F625" s="15" t="n">
        <v>-6.5934</v>
      </c>
      <c r="G625" s="21" t="n">
        <v>-4.70754334906883</v>
      </c>
    </row>
    <row r="626" customFormat="false" ht="12.75" hidden="false" customHeight="false" outlineLevel="0" collapsed="false">
      <c r="A626" s="19" t="n">
        <v>41634.9583333333</v>
      </c>
      <c r="E626" s="15" t="n">
        <v>-8.2</v>
      </c>
      <c r="F626" s="15" t="n">
        <v>-6.2937</v>
      </c>
      <c r="G626" s="21" t="n">
        <v>-7.09748425011766</v>
      </c>
    </row>
    <row r="627" customFormat="false" ht="12.75" hidden="false" customHeight="false" outlineLevel="0" collapsed="false">
      <c r="A627" s="19" t="n">
        <v>41635</v>
      </c>
      <c r="E627" s="15" t="n">
        <v>-5.2</v>
      </c>
      <c r="F627" s="15" t="n">
        <v>-5.0949</v>
      </c>
      <c r="G627" s="21" t="n">
        <v>-5.32609510919324</v>
      </c>
    </row>
    <row r="628" customFormat="false" ht="12.75" hidden="false" customHeight="false" outlineLevel="0" collapsed="false">
      <c r="A628" s="19" t="n">
        <v>41635.0416666667</v>
      </c>
      <c r="E628" s="15" t="n">
        <v>-2.8</v>
      </c>
      <c r="F628" s="15" t="n">
        <v>-6.993</v>
      </c>
      <c r="G628" s="21" t="n">
        <v>-4.97022738208894</v>
      </c>
    </row>
    <row r="629" customFormat="false" ht="12.75" hidden="false" customHeight="false" outlineLevel="0" collapsed="false">
      <c r="A629" s="19" t="n">
        <v>41635.0833333333</v>
      </c>
      <c r="E629" s="15" t="n">
        <v>-2.8</v>
      </c>
      <c r="F629" s="15" t="n">
        <v>-3.6963</v>
      </c>
      <c r="G629" s="21" t="n">
        <v>-2.57394670346446</v>
      </c>
    </row>
    <row r="630" customFormat="false" ht="12.75" hidden="false" customHeight="false" outlineLevel="0" collapsed="false">
      <c r="A630" s="19" t="n">
        <v>41635.125</v>
      </c>
      <c r="E630" s="15" t="n">
        <v>-2.8</v>
      </c>
      <c r="F630" s="15" t="n">
        <v>-3.1968</v>
      </c>
      <c r="G630" s="21" t="n">
        <v>-3.26290277044529</v>
      </c>
    </row>
    <row r="631" customFormat="false" ht="12.75" hidden="false" customHeight="false" outlineLevel="0" collapsed="false">
      <c r="A631" s="19" t="n">
        <v>41635.1666666667</v>
      </c>
      <c r="E631" s="15" t="n">
        <v>0.6</v>
      </c>
      <c r="F631" s="15" t="n">
        <v>-2.4975</v>
      </c>
      <c r="G631" s="21" t="n">
        <v>-2.53130463674792</v>
      </c>
    </row>
    <row r="632" customFormat="false" ht="12.75" hidden="false" customHeight="false" outlineLevel="0" collapsed="false">
      <c r="A632" s="19" t="n">
        <v>41635.2083333333</v>
      </c>
      <c r="E632" s="15" t="n">
        <v>-9.4</v>
      </c>
      <c r="F632" s="15" t="n">
        <v>-3.5964</v>
      </c>
      <c r="G632" s="21" t="n">
        <v>-2.70085614375149</v>
      </c>
    </row>
    <row r="633" customFormat="false" ht="12.75" hidden="false" customHeight="false" outlineLevel="0" collapsed="false">
      <c r="A633" s="19" t="n">
        <v>41635.25</v>
      </c>
      <c r="E633" s="15" t="n">
        <v>-5</v>
      </c>
      <c r="F633" s="15" t="n">
        <v>-9.7902</v>
      </c>
      <c r="G633" s="21" t="n">
        <v>-3.25545113252921</v>
      </c>
    </row>
    <row r="634" customFormat="false" ht="12.75" hidden="false" customHeight="false" outlineLevel="0" collapsed="false">
      <c r="A634" s="19" t="n">
        <v>41635.2916666667</v>
      </c>
      <c r="E634" s="15" t="n">
        <v>-4.5</v>
      </c>
      <c r="F634" s="15" t="n">
        <v>-5.59439999999999</v>
      </c>
      <c r="G634" s="21" t="n">
        <v>-2.85925088516919</v>
      </c>
    </row>
    <row r="635" customFormat="false" ht="12.75" hidden="false" customHeight="false" outlineLevel="0" collapsed="false">
      <c r="A635" s="19" t="n">
        <v>41635.3333333333</v>
      </c>
      <c r="E635" s="15" t="n">
        <v>-6.1</v>
      </c>
      <c r="F635" s="15" t="n">
        <v>-5.39460000000001</v>
      </c>
      <c r="G635" s="21" t="n">
        <v>-3.49399104043991</v>
      </c>
    </row>
    <row r="636" customFormat="false" ht="12.75" hidden="false" customHeight="false" outlineLevel="0" collapsed="false">
      <c r="A636" s="19" t="n">
        <v>41635.375</v>
      </c>
      <c r="E636" s="15" t="n">
        <v>1</v>
      </c>
      <c r="F636" s="15" t="n">
        <v>-1.3986</v>
      </c>
      <c r="G636" s="21" t="n">
        <v>-0.778237034794097</v>
      </c>
    </row>
    <row r="637" customFormat="false" ht="12.75" hidden="false" customHeight="false" outlineLevel="0" collapsed="false">
      <c r="A637" s="19" t="n">
        <v>41635.4166666667</v>
      </c>
      <c r="E637" s="15" t="n">
        <v>-2.4</v>
      </c>
      <c r="F637" s="15" t="n">
        <v>-4.995</v>
      </c>
      <c r="G637" s="21" t="n">
        <v>-1.3148882341193</v>
      </c>
    </row>
    <row r="638" customFormat="false" ht="12.75" hidden="false" customHeight="false" outlineLevel="0" collapsed="false">
      <c r="A638" s="19" t="n">
        <v>41635.4583333333</v>
      </c>
      <c r="E638" s="15" t="n">
        <v>-1.2</v>
      </c>
      <c r="F638" s="15" t="n">
        <v>-3.2967</v>
      </c>
      <c r="G638" s="21" t="n">
        <v>-1.94633301721068</v>
      </c>
    </row>
    <row r="639" customFormat="false" ht="12.75" hidden="false" customHeight="false" outlineLevel="0" collapsed="false">
      <c r="A639" s="19" t="n">
        <v>41635.5</v>
      </c>
      <c r="E639" s="15" t="n">
        <v>-0.899999999999999</v>
      </c>
      <c r="F639" s="15" t="n">
        <v>-0.899099999999999</v>
      </c>
      <c r="G639" s="21" t="n">
        <v>-2.49409476152501</v>
      </c>
    </row>
    <row r="640" customFormat="false" ht="12.75" hidden="false" customHeight="false" outlineLevel="0" collapsed="false">
      <c r="A640" s="19" t="n">
        <v>41635.5416666667</v>
      </c>
      <c r="E640" s="15" t="n">
        <v>-0.699999999999999</v>
      </c>
      <c r="F640" s="15" t="n">
        <v>-3.3966</v>
      </c>
      <c r="G640" s="21" t="n">
        <v>-2.94289708858627</v>
      </c>
    </row>
    <row r="641" customFormat="false" ht="12.75" hidden="false" customHeight="false" outlineLevel="0" collapsed="false">
      <c r="A641" s="19" t="n">
        <v>41635.5833333333</v>
      </c>
      <c r="E641" s="15" t="n">
        <v>-0.899999999999999</v>
      </c>
      <c r="F641" s="15" t="n">
        <v>0</v>
      </c>
      <c r="G641" s="21" t="n">
        <v>-1.32795012951384</v>
      </c>
    </row>
    <row r="642" customFormat="false" ht="12.75" hidden="false" customHeight="false" outlineLevel="0" collapsed="false">
      <c r="A642" s="19" t="n">
        <v>41635.625</v>
      </c>
      <c r="E642" s="15" t="n">
        <v>-3.4</v>
      </c>
      <c r="F642" s="15" t="n">
        <v>-2.4975</v>
      </c>
      <c r="G642" s="21" t="n">
        <v>-1.6100180162779</v>
      </c>
    </row>
    <row r="643" customFormat="false" ht="12.75" hidden="false" customHeight="false" outlineLevel="0" collapsed="false">
      <c r="A643" s="19" t="n">
        <v>41635.6666666667</v>
      </c>
      <c r="E643" s="15" t="n">
        <v>-1.2</v>
      </c>
      <c r="F643" s="15" t="n">
        <v>-1.6983</v>
      </c>
      <c r="G643" s="21" t="n">
        <v>-2.52718926345705</v>
      </c>
    </row>
    <row r="644" customFormat="false" ht="12.75" hidden="false" customHeight="false" outlineLevel="0" collapsed="false">
      <c r="A644" s="19" t="n">
        <v>41635.7083333333</v>
      </c>
      <c r="E644" s="15" t="n">
        <v>0</v>
      </c>
      <c r="F644" s="15" t="n">
        <v>-5.1948</v>
      </c>
      <c r="G644" s="21" t="n">
        <v>-0.774915237222769</v>
      </c>
    </row>
    <row r="645" customFormat="false" ht="12.75" hidden="false" customHeight="false" outlineLevel="0" collapsed="false">
      <c r="A645" s="19" t="n">
        <v>41635.75</v>
      </c>
      <c r="E645" s="15" t="n">
        <v>-3.5</v>
      </c>
      <c r="F645" s="15" t="n">
        <v>-5.2947</v>
      </c>
      <c r="G645" s="21" t="n">
        <v>-1.41704365492333</v>
      </c>
    </row>
    <row r="646" customFormat="false" ht="12.75" hidden="false" customHeight="false" outlineLevel="0" collapsed="false">
      <c r="A646" s="19" t="n">
        <v>41635.7916666667</v>
      </c>
      <c r="E646" s="15" t="n">
        <v>0.900000000000002</v>
      </c>
      <c r="F646" s="15" t="n">
        <v>1.6983</v>
      </c>
      <c r="G646" s="21" t="n">
        <v>-2.146741692191</v>
      </c>
    </row>
    <row r="647" customFormat="false" ht="12.75" hidden="false" customHeight="false" outlineLevel="0" collapsed="false">
      <c r="A647" s="19" t="n">
        <v>41635.8333333333</v>
      </c>
      <c r="E647" s="15" t="n">
        <v>-1.7</v>
      </c>
      <c r="F647" s="15" t="n">
        <v>-3.8961</v>
      </c>
      <c r="G647" s="21" t="n">
        <v>-1.3572575599478</v>
      </c>
    </row>
    <row r="648" customFormat="false" ht="12.75" hidden="false" customHeight="false" outlineLevel="0" collapsed="false">
      <c r="A648" s="19" t="n">
        <v>41635.875</v>
      </c>
      <c r="E648" s="15" t="n">
        <v>-2.3</v>
      </c>
      <c r="F648" s="15" t="n">
        <v>-2.4975</v>
      </c>
      <c r="G648" s="21" t="n">
        <v>-2.02472376604135</v>
      </c>
    </row>
    <row r="649" customFormat="false" ht="12.75" hidden="false" customHeight="false" outlineLevel="0" collapsed="false">
      <c r="A649" s="19" t="n">
        <v>41635.9166666667</v>
      </c>
      <c r="E649" s="15" t="n">
        <v>-1.8</v>
      </c>
      <c r="F649" s="15" t="n">
        <v>-8.6913</v>
      </c>
      <c r="G649" s="21" t="n">
        <v>-1.80360386280471</v>
      </c>
    </row>
    <row r="650" customFormat="false" ht="12.75" hidden="false" customHeight="false" outlineLevel="0" collapsed="false">
      <c r="A650" s="19" t="n">
        <v>41635.9583333333</v>
      </c>
      <c r="E650" s="15" t="n">
        <v>-1.5</v>
      </c>
      <c r="F650" s="15" t="n">
        <v>-2.3976</v>
      </c>
      <c r="G650" s="21" t="n">
        <v>-2.24727374946247</v>
      </c>
    </row>
    <row r="651" customFormat="false" ht="12.75" hidden="false" customHeight="false" outlineLevel="0" collapsed="false">
      <c r="A651" s="19" t="n">
        <v>41636</v>
      </c>
      <c r="E651" s="15" t="n">
        <v>-2.4</v>
      </c>
      <c r="F651" s="15" t="n">
        <v>-13.986</v>
      </c>
      <c r="G651" s="21" t="n">
        <v>-3.16124039491091</v>
      </c>
    </row>
    <row r="652" customFormat="false" ht="12.75" hidden="false" customHeight="false" outlineLevel="0" collapsed="false">
      <c r="A652" s="19" t="n">
        <v>41636.0416666667</v>
      </c>
      <c r="E652" s="15" t="n">
        <v>-3.1</v>
      </c>
      <c r="F652" s="15" t="n">
        <v>-1.3986</v>
      </c>
      <c r="G652" s="21" t="n">
        <v>-2.04923881911067</v>
      </c>
    </row>
    <row r="653" customFormat="false" ht="12.75" hidden="false" customHeight="false" outlineLevel="0" collapsed="false">
      <c r="A653" s="19" t="n">
        <v>41636.0833333333</v>
      </c>
      <c r="E653" s="15" t="n">
        <v>-0.699999999999999</v>
      </c>
      <c r="F653" s="15" t="n">
        <v>-1.2987</v>
      </c>
      <c r="G653" s="21" t="n">
        <v>-0.838069352383326</v>
      </c>
    </row>
    <row r="654" customFormat="false" ht="12.75" hidden="false" customHeight="false" outlineLevel="0" collapsed="false">
      <c r="A654" s="19" t="n">
        <v>41636.125</v>
      </c>
      <c r="E654" s="15" t="n">
        <v>0.699999999999999</v>
      </c>
      <c r="F654" s="15" t="n">
        <v>-0.3996</v>
      </c>
      <c r="G654" s="21" t="n">
        <v>-1.54395969674581</v>
      </c>
    </row>
    <row r="655" customFormat="false" ht="12.75" hidden="false" customHeight="false" outlineLevel="0" collapsed="false">
      <c r="A655" s="19" t="n">
        <v>41636.1666666667</v>
      </c>
      <c r="E655" s="15" t="n">
        <v>-2.9</v>
      </c>
      <c r="F655" s="15" t="n">
        <v>-1.7982</v>
      </c>
      <c r="G655" s="21" t="n">
        <v>-1.59040802866087</v>
      </c>
    </row>
    <row r="656" customFormat="false" ht="12.75" hidden="false" customHeight="false" outlineLevel="0" collapsed="false">
      <c r="A656" s="19" t="n">
        <v>41636.2083333333</v>
      </c>
      <c r="E656" s="15" t="n">
        <v>-2.9</v>
      </c>
      <c r="F656" s="15" t="n">
        <v>-5.1948</v>
      </c>
      <c r="G656" s="21" t="n">
        <v>-1.42987400727613</v>
      </c>
    </row>
    <row r="657" customFormat="false" ht="12.75" hidden="false" customHeight="false" outlineLevel="0" collapsed="false">
      <c r="A657" s="19" t="n">
        <v>41636.25</v>
      </c>
      <c r="E657" s="15" t="n">
        <v>-0.800000000000001</v>
      </c>
      <c r="F657" s="15" t="n">
        <v>-2.1978</v>
      </c>
      <c r="G657" s="21" t="n">
        <v>-0.386340234968631</v>
      </c>
    </row>
    <row r="658" customFormat="false" ht="12.75" hidden="false" customHeight="false" outlineLevel="0" collapsed="false">
      <c r="A658" s="19" t="n">
        <v>41636.2916666667</v>
      </c>
      <c r="E658" s="15" t="n">
        <v>-1.8</v>
      </c>
      <c r="F658" s="15" t="n">
        <v>-3.4965</v>
      </c>
      <c r="G658" s="21" t="n">
        <v>-0.136910795150238</v>
      </c>
    </row>
    <row r="659" customFormat="false" ht="12.75" hidden="false" customHeight="false" outlineLevel="0" collapsed="false">
      <c r="A659" s="19" t="n">
        <v>41636.3333333333</v>
      </c>
      <c r="E659" s="15" t="n">
        <v>2.1</v>
      </c>
      <c r="F659" s="15" t="n">
        <v>0</v>
      </c>
      <c r="G659" s="21" t="n">
        <v>0.645272246659208</v>
      </c>
    </row>
    <row r="660" customFormat="false" ht="12.75" hidden="false" customHeight="false" outlineLevel="0" collapsed="false">
      <c r="A660" s="19" t="n">
        <v>41636.375</v>
      </c>
      <c r="E660" s="15" t="n">
        <v>-1.3</v>
      </c>
      <c r="F660" s="15" t="n">
        <v>-2.0979</v>
      </c>
      <c r="G660" s="21" t="n">
        <v>0.135455760163757</v>
      </c>
    </row>
    <row r="661" customFormat="false" ht="12.75" hidden="false" customHeight="false" outlineLevel="0" collapsed="false">
      <c r="A661" s="19" t="n">
        <v>41636.4166666667</v>
      </c>
      <c r="E661" s="15" t="n">
        <v>0.2</v>
      </c>
      <c r="F661" s="15" t="n">
        <v>-2.7972</v>
      </c>
      <c r="G661" s="21" t="n">
        <v>-0.343959170808936</v>
      </c>
    </row>
    <row r="662" customFormat="false" ht="12.75" hidden="false" customHeight="false" outlineLevel="0" collapsed="false">
      <c r="A662" s="19" t="n">
        <v>41636.4583333333</v>
      </c>
      <c r="E662" s="15" t="n">
        <v>-1.1</v>
      </c>
      <c r="F662" s="15" t="n">
        <v>-3.0969</v>
      </c>
      <c r="G662" s="21" t="n">
        <v>-0.977527578498781</v>
      </c>
    </row>
    <row r="663" customFormat="false" ht="12.75" hidden="false" customHeight="false" outlineLevel="0" collapsed="false">
      <c r="A663" s="19" t="n">
        <v>41636.5</v>
      </c>
      <c r="E663" s="15" t="n">
        <v>-2.9</v>
      </c>
      <c r="F663" s="15" t="n">
        <v>-0.899099999999999</v>
      </c>
      <c r="G663" s="21" t="n">
        <v>-1.98734792806833</v>
      </c>
    </row>
    <row r="664" customFormat="false" ht="12.75" hidden="false" customHeight="false" outlineLevel="0" collapsed="false">
      <c r="A664" s="19" t="n">
        <v>41636.5416666667</v>
      </c>
      <c r="E664" s="15" t="n">
        <v>-0.6</v>
      </c>
      <c r="F664" s="15" t="n">
        <v>-3.1968</v>
      </c>
      <c r="G664" s="21" t="n">
        <v>-1.87307499316382</v>
      </c>
    </row>
    <row r="665" customFormat="false" ht="12.75" hidden="false" customHeight="false" outlineLevel="0" collapsed="false">
      <c r="A665" s="19" t="n">
        <v>41636.5833333333</v>
      </c>
      <c r="E665" s="15" t="n">
        <v>-1.4</v>
      </c>
      <c r="F665" s="15" t="n">
        <v>-6.993</v>
      </c>
      <c r="G665" s="21" t="n">
        <v>-0.52551024434621</v>
      </c>
    </row>
    <row r="666" customFormat="false" ht="12.75" hidden="false" customHeight="false" outlineLevel="0" collapsed="false">
      <c r="A666" s="19" t="n">
        <v>41636.625</v>
      </c>
      <c r="E666" s="15" t="n">
        <v>-1.1</v>
      </c>
      <c r="F666" s="15" t="n">
        <v>-2.0979</v>
      </c>
      <c r="G666" s="21" t="n">
        <v>-1.09034879281332</v>
      </c>
    </row>
    <row r="667" customFormat="false" ht="12.75" hidden="false" customHeight="false" outlineLevel="0" collapsed="false">
      <c r="A667" s="19" t="n">
        <v>41636.6666666667</v>
      </c>
      <c r="E667" s="15" t="n">
        <v>0.5</v>
      </c>
      <c r="F667" s="15" t="n">
        <v>-7.8921</v>
      </c>
      <c r="G667" s="21" t="n">
        <v>-0.631577970473677</v>
      </c>
    </row>
    <row r="668" customFormat="false" ht="12.75" hidden="false" customHeight="false" outlineLevel="0" collapsed="false">
      <c r="A668" s="19" t="n">
        <v>41636.7083333333</v>
      </c>
      <c r="E668" s="15" t="n">
        <v>-4.2</v>
      </c>
      <c r="F668" s="15" t="n">
        <v>-5.1948</v>
      </c>
      <c r="G668" s="21" t="n">
        <v>-1.18255513367278</v>
      </c>
    </row>
    <row r="669" customFormat="false" ht="12.75" hidden="false" customHeight="false" outlineLevel="0" collapsed="false">
      <c r="A669" s="19" t="n">
        <v>41636.75</v>
      </c>
      <c r="E669" s="15" t="n">
        <v>-4.2</v>
      </c>
      <c r="F669" s="15" t="n">
        <v>0</v>
      </c>
      <c r="G669" s="21" t="n">
        <v>-0.754337528638153</v>
      </c>
    </row>
    <row r="670" customFormat="false" ht="12.75" hidden="false" customHeight="false" outlineLevel="0" collapsed="false">
      <c r="A670" s="19" t="n">
        <v>41636.7916666667</v>
      </c>
      <c r="E670" s="15" t="n">
        <v>-0.300000000000001</v>
      </c>
      <c r="F670" s="15" t="n">
        <v>-1.998</v>
      </c>
      <c r="G670" s="21" t="n">
        <v>-1.38086536523141</v>
      </c>
    </row>
    <row r="671" customFormat="false" ht="12.75" hidden="false" customHeight="false" outlineLevel="0" collapsed="false">
      <c r="A671" s="19" t="n">
        <v>41636.8333333333</v>
      </c>
      <c r="E671" s="15" t="n">
        <v>-2</v>
      </c>
      <c r="F671" s="15" t="n">
        <v>-4.0959</v>
      </c>
      <c r="G671" s="21" t="n">
        <v>-2.1016492355628</v>
      </c>
    </row>
    <row r="672" customFormat="false" ht="12.75" hidden="false" customHeight="false" outlineLevel="0" collapsed="false">
      <c r="A672" s="19" t="n">
        <v>41636.875</v>
      </c>
      <c r="E672" s="15" t="n">
        <v>-2.1</v>
      </c>
      <c r="F672" s="15" t="n">
        <v>-7.7922</v>
      </c>
      <c r="G672" s="21" t="n">
        <v>-2.50511676570074</v>
      </c>
    </row>
    <row r="673" customFormat="false" ht="12.75" hidden="false" customHeight="false" outlineLevel="0" collapsed="false">
      <c r="A673" s="19" t="n">
        <v>41636.9166666667</v>
      </c>
      <c r="E673" s="15" t="n">
        <v>-2.5</v>
      </c>
      <c r="F673" s="15" t="n">
        <v>-7.1928</v>
      </c>
      <c r="G673" s="21" t="n">
        <v>-2.56228106325533</v>
      </c>
    </row>
    <row r="674" customFormat="false" ht="12.75" hidden="false" customHeight="false" outlineLevel="0" collapsed="false">
      <c r="A674" s="19" t="n">
        <v>41636.9583333333</v>
      </c>
      <c r="E674" s="15" t="n">
        <v>-4.7</v>
      </c>
      <c r="F674" s="15" t="n">
        <v>-7.6923</v>
      </c>
      <c r="G674" s="21" t="n">
        <v>-2.46972415490361</v>
      </c>
    </row>
    <row r="675" customFormat="false" ht="12.75" hidden="false" customHeight="false" outlineLevel="0" collapsed="false">
      <c r="A675" s="19" t="n">
        <v>41637</v>
      </c>
      <c r="E675" s="15" t="n">
        <v>-3.7</v>
      </c>
      <c r="F675" s="15" t="n">
        <v>-7.4925</v>
      </c>
      <c r="G675" s="21" t="n">
        <v>-3.07762072748081</v>
      </c>
    </row>
    <row r="676" customFormat="false" ht="12.75" hidden="false" customHeight="false" outlineLevel="0" collapsed="false">
      <c r="A676" s="19" t="n">
        <v>41637.0416666667</v>
      </c>
      <c r="E676" s="15" t="n">
        <v>-3.7</v>
      </c>
      <c r="F676" s="15" t="n">
        <v>-5.994</v>
      </c>
      <c r="G676" s="21" t="n">
        <v>-2.12458442362626</v>
      </c>
    </row>
    <row r="677" customFormat="false" ht="12.75" hidden="false" customHeight="false" outlineLevel="0" collapsed="false">
      <c r="A677" s="19" t="n">
        <v>41637.0833333333</v>
      </c>
      <c r="E677" s="15" t="n">
        <v>-4.3</v>
      </c>
      <c r="F677" s="15" t="n">
        <v>-6.4935</v>
      </c>
      <c r="G677" s="21" t="n">
        <v>-3.39867864104401</v>
      </c>
    </row>
    <row r="678" customFormat="false" ht="12.75" hidden="false" customHeight="false" outlineLevel="0" collapsed="false">
      <c r="A678" s="19" t="n">
        <v>41637.125</v>
      </c>
      <c r="E678" s="15" t="n">
        <v>0.699999999999999</v>
      </c>
      <c r="F678" s="15" t="n">
        <v>-3.7962</v>
      </c>
      <c r="G678" s="21" t="n">
        <v>-1.50881297080429</v>
      </c>
    </row>
    <row r="679" customFormat="false" ht="12.75" hidden="false" customHeight="false" outlineLevel="0" collapsed="false">
      <c r="A679" s="19" t="n">
        <v>41637.1666666667</v>
      </c>
      <c r="E679" s="15" t="n">
        <v>-2.8</v>
      </c>
      <c r="F679" s="15" t="n">
        <v>-4.7952</v>
      </c>
      <c r="G679" s="21" t="n">
        <v>-2.27023082743481</v>
      </c>
    </row>
    <row r="680" customFormat="false" ht="12.75" hidden="false" customHeight="false" outlineLevel="0" collapsed="false">
      <c r="A680" s="19" t="n">
        <v>41637.2083333333</v>
      </c>
      <c r="E680" s="15" t="n">
        <v>-2.1</v>
      </c>
      <c r="F680" s="15" t="n">
        <v>-1.4985</v>
      </c>
      <c r="G680" s="21" t="n">
        <v>-1.93813012610931</v>
      </c>
    </row>
    <row r="681" customFormat="false" ht="12.75" hidden="false" customHeight="false" outlineLevel="0" collapsed="false">
      <c r="A681" s="19" t="n">
        <v>41637.25</v>
      </c>
      <c r="E681" s="15" t="n">
        <v>-3.8</v>
      </c>
      <c r="F681" s="15" t="n">
        <v>-2.997</v>
      </c>
      <c r="G681" s="21" t="n">
        <v>-1.63380585548238</v>
      </c>
    </row>
    <row r="682" customFormat="false" ht="12.75" hidden="false" customHeight="false" outlineLevel="0" collapsed="false">
      <c r="A682" s="19" t="n">
        <v>41637.2916666667</v>
      </c>
      <c r="E682" s="15" t="n">
        <v>-1</v>
      </c>
      <c r="F682" s="15" t="n">
        <v>-1.3986</v>
      </c>
      <c r="G682" s="21" t="n">
        <v>-0.424844968424295</v>
      </c>
    </row>
    <row r="683" customFormat="false" ht="12.75" hidden="false" customHeight="false" outlineLevel="0" collapsed="false">
      <c r="A683" s="19" t="n">
        <v>41637.3333333333</v>
      </c>
      <c r="E683" s="15" t="n">
        <v>-0.300000000000001</v>
      </c>
      <c r="F683" s="15" t="n">
        <v>0.299700000000001</v>
      </c>
      <c r="G683" s="21" t="n">
        <v>-0.712311628859428</v>
      </c>
    </row>
    <row r="684" customFormat="false" ht="12.75" hidden="false" customHeight="false" outlineLevel="0" collapsed="false">
      <c r="A684" s="19" t="n">
        <v>41637.375</v>
      </c>
      <c r="E684" s="15" t="n">
        <v>-0.199999999999999</v>
      </c>
      <c r="F684" s="15" t="n">
        <v>-2.8971</v>
      </c>
      <c r="G684" s="21" t="n">
        <v>-0.510551679201193</v>
      </c>
    </row>
    <row r="685" customFormat="false" ht="12.75" hidden="false" customHeight="false" outlineLevel="0" collapsed="false">
      <c r="A685" s="19" t="n">
        <v>41637.4166666667</v>
      </c>
      <c r="E685" s="15" t="n">
        <v>0.200000000000003</v>
      </c>
      <c r="F685" s="15" t="n">
        <v>-2.6973</v>
      </c>
      <c r="G685" s="21" t="n">
        <v>-1.39010567866601</v>
      </c>
    </row>
    <row r="686" customFormat="false" ht="12.75" hidden="false" customHeight="false" outlineLevel="0" collapsed="false">
      <c r="A686" s="19" t="n">
        <v>41637.4583333333</v>
      </c>
      <c r="E686" s="15" t="n">
        <v>4.5</v>
      </c>
      <c r="F686" s="15" t="n">
        <v>-2.7972</v>
      </c>
      <c r="G686" s="21" t="n">
        <v>-1.78290438917738</v>
      </c>
    </row>
    <row r="687" customFormat="false" ht="12.75" hidden="false" customHeight="false" outlineLevel="0" collapsed="false">
      <c r="A687" s="19" t="n">
        <v>41637.5</v>
      </c>
      <c r="E687" s="15" t="n">
        <v>-8.7</v>
      </c>
      <c r="F687" s="15" t="n">
        <v>0.399600000000002</v>
      </c>
      <c r="G687" s="21" t="n">
        <v>-1.99227159648614</v>
      </c>
    </row>
    <row r="688" customFormat="false" ht="12.75" hidden="false" customHeight="false" outlineLevel="0" collapsed="false">
      <c r="A688" s="19" t="n">
        <v>41637.5416666667</v>
      </c>
      <c r="E688" s="15" t="n">
        <v>-4.7</v>
      </c>
      <c r="F688" s="15" t="n">
        <v>-7.4925</v>
      </c>
      <c r="G688" s="21" t="n">
        <v>-2.32010493145904</v>
      </c>
    </row>
    <row r="689" customFormat="false" ht="12.75" hidden="false" customHeight="false" outlineLevel="0" collapsed="false">
      <c r="A689" s="19" t="n">
        <v>41637.5833333333</v>
      </c>
      <c r="E689" s="15" t="n">
        <v>-4.6</v>
      </c>
      <c r="F689" s="15" t="n">
        <v>-12.1878</v>
      </c>
      <c r="G689" s="21" t="n">
        <v>-1.52846147201705</v>
      </c>
    </row>
    <row r="690" customFormat="false" ht="12.75" hidden="false" customHeight="false" outlineLevel="0" collapsed="false">
      <c r="A690" s="19" t="n">
        <v>41637.625</v>
      </c>
      <c r="E690" s="15" t="n">
        <v>-1.3</v>
      </c>
      <c r="F690" s="15" t="n">
        <v>-4.5954</v>
      </c>
      <c r="G690" s="21" t="n">
        <v>-0.821501767430051</v>
      </c>
    </row>
    <row r="691" customFormat="false" ht="12.75" hidden="false" customHeight="false" outlineLevel="0" collapsed="false">
      <c r="A691" s="19" t="n">
        <v>41637.6666666667</v>
      </c>
      <c r="E691" s="15" t="n">
        <v>-4.6</v>
      </c>
      <c r="F691" s="15" t="n">
        <v>-6.4935</v>
      </c>
      <c r="G691" s="21" t="n">
        <v>-2.65910352207905</v>
      </c>
    </row>
    <row r="692" customFormat="false" ht="12.75" hidden="false" customHeight="false" outlineLevel="0" collapsed="false">
      <c r="A692" s="19" t="n">
        <v>41637.7083333333</v>
      </c>
      <c r="E692" s="15" t="n">
        <v>-2.4</v>
      </c>
      <c r="F692" s="15" t="n">
        <v>-2.2977</v>
      </c>
      <c r="G692" s="21" t="n">
        <v>-3.00712830345845</v>
      </c>
    </row>
    <row r="693" customFormat="false" ht="12.75" hidden="false" customHeight="false" outlineLevel="0" collapsed="false">
      <c r="A693" s="19" t="n">
        <v>41637.75</v>
      </c>
      <c r="E693" s="15" t="n">
        <v>-3.4</v>
      </c>
      <c r="F693" s="15" t="n">
        <v>-4.5954</v>
      </c>
      <c r="G693" s="21" t="n">
        <v>-2.20409207905132</v>
      </c>
    </row>
    <row r="694" customFormat="false" ht="12.75" hidden="false" customHeight="false" outlineLevel="0" collapsed="false">
      <c r="A694" s="19" t="n">
        <v>41637.7916666667</v>
      </c>
      <c r="E694" s="15" t="n">
        <v>-3</v>
      </c>
      <c r="F694" s="15" t="n">
        <v>-5.5944</v>
      </c>
      <c r="G694" s="21" t="n">
        <v>-2.55408449738221</v>
      </c>
    </row>
    <row r="695" customFormat="false" ht="12.75" hidden="false" customHeight="false" outlineLevel="0" collapsed="false">
      <c r="A695" s="19" t="n">
        <v>41637.8333333333</v>
      </c>
      <c r="E695" s="15" t="n">
        <v>-2.5</v>
      </c>
      <c r="F695" s="15" t="n">
        <v>-3.3966</v>
      </c>
      <c r="G695" s="21" t="n">
        <v>-2.81101557149305</v>
      </c>
    </row>
    <row r="696" customFormat="false" ht="12.75" hidden="false" customHeight="false" outlineLevel="0" collapsed="false">
      <c r="A696" s="19" t="n">
        <v>41637.875</v>
      </c>
      <c r="E696" s="15" t="n">
        <v>-2.3</v>
      </c>
      <c r="F696" s="15" t="n">
        <v>-6.5934</v>
      </c>
      <c r="G696" s="21" t="n">
        <v>-2.48310620103699</v>
      </c>
    </row>
    <row r="697" customFormat="false" ht="12.75" hidden="false" customHeight="false" outlineLevel="0" collapsed="false">
      <c r="A697" s="19" t="n">
        <v>41637.9166666667</v>
      </c>
      <c r="E697" s="15" t="n">
        <v>1.9</v>
      </c>
      <c r="F697" s="15" t="n">
        <v>-5.4945</v>
      </c>
      <c r="G697" s="21" t="n">
        <v>-2.51815638009962</v>
      </c>
    </row>
    <row r="698" customFormat="false" ht="12.75" hidden="false" customHeight="false" outlineLevel="0" collapsed="false">
      <c r="A698" s="19" t="n">
        <v>41637.9583333333</v>
      </c>
      <c r="E698" s="15" t="n">
        <v>-3.6</v>
      </c>
      <c r="F698" s="15" t="n">
        <v>-5.7942</v>
      </c>
      <c r="G698" s="21" t="n">
        <v>-2.59859530064791</v>
      </c>
    </row>
    <row r="699" customFormat="false" ht="12.75" hidden="false" customHeight="false" outlineLevel="0" collapsed="false">
      <c r="A699" s="19" t="n">
        <v>41638</v>
      </c>
      <c r="E699" s="15" t="n">
        <v>-3.5</v>
      </c>
      <c r="F699" s="15" t="n">
        <v>-6.3936</v>
      </c>
      <c r="G699" s="21" t="n">
        <v>-3.46992220649002</v>
      </c>
    </row>
    <row r="700" customFormat="false" ht="12.75" hidden="false" customHeight="false" outlineLevel="0" collapsed="false">
      <c r="A700" s="19" t="n">
        <v>41638.0416666667</v>
      </c>
      <c r="E700" s="15" t="n">
        <v>-2.9</v>
      </c>
      <c r="F700" s="15" t="n">
        <v>-3.2967</v>
      </c>
      <c r="G700" s="21" t="n">
        <v>-3.12574473449011</v>
      </c>
    </row>
    <row r="701" customFormat="false" ht="12.75" hidden="false" customHeight="false" outlineLevel="0" collapsed="false">
      <c r="A701" s="19" t="n">
        <v>41638.0833333333</v>
      </c>
      <c r="E701" s="15" t="n">
        <v>-2.7</v>
      </c>
      <c r="F701" s="15" t="n">
        <v>-4.995</v>
      </c>
      <c r="G701" s="21" t="n">
        <v>-3.58406461297777</v>
      </c>
    </row>
    <row r="702" customFormat="false" ht="12.75" hidden="false" customHeight="false" outlineLevel="0" collapsed="false">
      <c r="A702" s="19" t="n">
        <v>41638.125</v>
      </c>
      <c r="E702" s="15" t="n">
        <v>-2.4</v>
      </c>
      <c r="F702" s="15" t="n">
        <v>-6.3936</v>
      </c>
      <c r="G702" s="21" t="n">
        <v>-3.82599385367699</v>
      </c>
    </row>
    <row r="703" customFormat="false" ht="12.75" hidden="false" customHeight="false" outlineLevel="0" collapsed="false">
      <c r="A703" s="19" t="n">
        <v>41638.1666666667</v>
      </c>
      <c r="E703" s="15" t="n">
        <v>-3.3</v>
      </c>
      <c r="F703" s="15" t="n">
        <v>-7.3926</v>
      </c>
      <c r="G703" s="21" t="n">
        <v>-3.4107099446389</v>
      </c>
    </row>
    <row r="704" customFormat="false" ht="12.75" hidden="false" customHeight="false" outlineLevel="0" collapsed="false">
      <c r="A704" s="19" t="n">
        <v>41638.2083333333</v>
      </c>
      <c r="E704" s="15" t="n">
        <v>-4.3</v>
      </c>
      <c r="F704" s="15" t="n">
        <v>-6.5934</v>
      </c>
      <c r="G704" s="21" t="n">
        <v>-3.96086900899904</v>
      </c>
    </row>
    <row r="705" customFormat="false" ht="12.75" hidden="false" customHeight="false" outlineLevel="0" collapsed="false">
      <c r="A705" s="19" t="n">
        <v>41638.25</v>
      </c>
      <c r="E705" s="15" t="n">
        <v>-4.1</v>
      </c>
      <c r="F705" s="15" t="n">
        <v>-4.2957</v>
      </c>
      <c r="G705" s="21" t="n">
        <v>-4.10132652460168</v>
      </c>
    </row>
    <row r="706" customFormat="false" ht="12.75" hidden="false" customHeight="false" outlineLevel="0" collapsed="false">
      <c r="A706" s="19" t="n">
        <v>41638.2916666667</v>
      </c>
      <c r="E706" s="15" t="n">
        <v>-3.7</v>
      </c>
      <c r="F706" s="15" t="n">
        <v>-2.5974</v>
      </c>
      <c r="G706" s="21" t="n">
        <v>-3.44864388603367</v>
      </c>
    </row>
    <row r="707" customFormat="false" ht="12.75" hidden="false" customHeight="false" outlineLevel="0" collapsed="false">
      <c r="A707" s="19" t="n">
        <v>41638.3333333333</v>
      </c>
      <c r="E707" s="15" t="n">
        <v>-3.8</v>
      </c>
      <c r="F707" s="15" t="n">
        <v>-7.5924</v>
      </c>
      <c r="G707" s="21" t="n">
        <v>-3.96270525181625</v>
      </c>
    </row>
    <row r="708" customFormat="false" ht="12.75" hidden="false" customHeight="false" outlineLevel="0" collapsed="false">
      <c r="A708" s="19" t="n">
        <v>41638.375</v>
      </c>
      <c r="E708" s="15" t="n">
        <v>-2.1</v>
      </c>
      <c r="F708" s="15" t="n">
        <v>-2.4975</v>
      </c>
      <c r="G708" s="21" t="n">
        <v>-3.81153588338491</v>
      </c>
    </row>
    <row r="709" customFormat="false" ht="12.75" hidden="false" customHeight="false" outlineLevel="0" collapsed="false">
      <c r="A709" s="19" t="n">
        <v>41638.4166666667</v>
      </c>
      <c r="E709" s="15" t="n">
        <v>-3.2</v>
      </c>
      <c r="F709" s="15" t="n">
        <v>-5.5944</v>
      </c>
      <c r="G709" s="21" t="n">
        <v>-4.23340943723573</v>
      </c>
    </row>
    <row r="710" customFormat="false" ht="12.75" hidden="false" customHeight="false" outlineLevel="0" collapsed="false">
      <c r="A710" s="19" t="n">
        <v>41638.4583333333</v>
      </c>
      <c r="E710" s="15" t="n">
        <v>-2.2</v>
      </c>
      <c r="F710" s="15" t="n">
        <v>-5.994</v>
      </c>
      <c r="G710" s="21" t="n">
        <v>-3.97305355419378</v>
      </c>
    </row>
    <row r="711" customFormat="false" ht="12.75" hidden="false" customHeight="false" outlineLevel="0" collapsed="false">
      <c r="A711" s="19" t="n">
        <v>41638.5</v>
      </c>
      <c r="E711" s="15" t="n">
        <v>-0.2</v>
      </c>
      <c r="F711" s="15" t="n">
        <v>-0.4995</v>
      </c>
      <c r="G711" s="21" t="n">
        <v>-3.0580688851662</v>
      </c>
    </row>
    <row r="712" customFormat="false" ht="12.75" hidden="false" customHeight="false" outlineLevel="0" collapsed="false">
      <c r="A712" s="19" t="n">
        <v>41638.5416666667</v>
      </c>
      <c r="E712" s="15" t="n">
        <v>-5.8</v>
      </c>
      <c r="F712" s="15" t="n">
        <v>-8.8911</v>
      </c>
      <c r="G712" s="21" t="n">
        <v>-1.29776715892027</v>
      </c>
    </row>
    <row r="713" customFormat="false" ht="12.75" hidden="false" customHeight="false" outlineLevel="0" collapsed="false">
      <c r="A713" s="19" t="n">
        <v>41638.5833333333</v>
      </c>
      <c r="E713" s="15" t="n">
        <v>-2.1</v>
      </c>
      <c r="F713" s="15" t="n">
        <v>-11.0889</v>
      </c>
      <c r="G713" s="21" t="n">
        <v>-1.37513092710465</v>
      </c>
    </row>
    <row r="714" customFormat="false" ht="12.75" hidden="false" customHeight="false" outlineLevel="0" collapsed="false">
      <c r="A714" s="19" t="n">
        <v>41638.625</v>
      </c>
      <c r="E714" s="15" t="n">
        <v>-0.7</v>
      </c>
      <c r="F714" s="15" t="n">
        <v>-0.199800000000001</v>
      </c>
      <c r="G714" s="21" t="n">
        <v>-1.27714439112193</v>
      </c>
    </row>
    <row r="715" customFormat="false" ht="12.75" hidden="false" customHeight="false" outlineLevel="0" collapsed="false">
      <c r="A715" s="19" t="n">
        <v>41638.6666666667</v>
      </c>
      <c r="E715" s="15" t="n">
        <v>-0.899999999999999</v>
      </c>
      <c r="F715" s="15" t="n">
        <v>-1.4985</v>
      </c>
      <c r="G715" s="21" t="n">
        <v>-1.04049325978649</v>
      </c>
    </row>
    <row r="716" customFormat="false" ht="12.75" hidden="false" customHeight="false" outlineLevel="0" collapsed="false">
      <c r="A716" s="19" t="n">
        <v>41638.7083333333</v>
      </c>
      <c r="E716" s="15" t="n">
        <v>-3.5</v>
      </c>
      <c r="F716" s="15" t="n">
        <v>-9.1908</v>
      </c>
      <c r="G716" s="21" t="n">
        <v>-2.41062294281184</v>
      </c>
    </row>
    <row r="717" customFormat="false" ht="12.75" hidden="false" customHeight="false" outlineLevel="0" collapsed="false">
      <c r="A717" s="19" t="n">
        <v>41638.75</v>
      </c>
      <c r="E717" s="15" t="n">
        <v>-2.1</v>
      </c>
      <c r="F717" s="15" t="n">
        <v>0.599399999999998</v>
      </c>
      <c r="G717" s="21" t="n">
        <v>-1.94873217850558</v>
      </c>
    </row>
    <row r="718" customFormat="false" ht="12.75" hidden="false" customHeight="false" outlineLevel="0" collapsed="false">
      <c r="A718" s="19" t="n">
        <v>41638.7916666667</v>
      </c>
      <c r="E718" s="15" t="n">
        <v>-2.4</v>
      </c>
      <c r="F718" s="15" t="n">
        <v>-5.8941</v>
      </c>
      <c r="G718" s="21" t="n">
        <v>-1.64951711118343</v>
      </c>
    </row>
    <row r="719" customFormat="false" ht="12.75" hidden="false" customHeight="false" outlineLevel="0" collapsed="false">
      <c r="A719" s="19" t="n">
        <v>41638.8333333333</v>
      </c>
      <c r="E719" s="15" t="n">
        <v>-2</v>
      </c>
      <c r="F719" s="15" t="n">
        <v>-2.3976</v>
      </c>
      <c r="G719" s="21" t="n">
        <v>-2.77238700573925</v>
      </c>
    </row>
    <row r="720" customFormat="false" ht="12.75" hidden="false" customHeight="false" outlineLevel="0" collapsed="false">
      <c r="A720" s="19" t="n">
        <v>41638.875</v>
      </c>
      <c r="E720" s="15" t="n">
        <v>-7</v>
      </c>
      <c r="F720" s="15" t="n">
        <v>-6.8931</v>
      </c>
      <c r="G720" s="21" t="n">
        <v>-2.17883398351997</v>
      </c>
    </row>
    <row r="721" customFormat="false" ht="12.75" hidden="false" customHeight="false" outlineLevel="0" collapsed="false">
      <c r="A721" s="19" t="n">
        <v>41638.9166666667</v>
      </c>
      <c r="E721" s="15" t="n">
        <v>-0.299999999999999</v>
      </c>
      <c r="F721" s="15" t="n">
        <v>-4.1958</v>
      </c>
      <c r="G721" s="21" t="n">
        <v>-2.84417186962591</v>
      </c>
    </row>
    <row r="722" customFormat="false" ht="12.75" hidden="false" customHeight="false" outlineLevel="0" collapsed="false">
      <c r="A722" s="19" t="n">
        <v>41638.9583333333</v>
      </c>
      <c r="E722" s="15" t="n">
        <v>-1.9</v>
      </c>
      <c r="F722" s="15" t="n">
        <v>-3.0969</v>
      </c>
      <c r="G722" s="21" t="n">
        <v>-3.45049769168006</v>
      </c>
    </row>
    <row r="723" customFormat="false" ht="12.75" hidden="false" customHeight="false" outlineLevel="0" collapsed="false">
      <c r="A723" s="19" t="n">
        <v>41639</v>
      </c>
      <c r="E723" s="15" t="n">
        <v>-1.7</v>
      </c>
      <c r="F723" s="15" t="n">
        <v>-7.3926</v>
      </c>
      <c r="G723" s="21" t="n">
        <v>-3.89317660243107</v>
      </c>
    </row>
    <row r="724" customFormat="false" ht="12.75" hidden="false" customHeight="false" outlineLevel="0" collapsed="false">
      <c r="A724" s="19" t="n">
        <v>41639.0416666667</v>
      </c>
      <c r="E724" s="15" t="n">
        <v>-2</v>
      </c>
      <c r="F724" s="15" t="n">
        <v>-12.0879</v>
      </c>
      <c r="G724" s="21" t="n">
        <v>-4.47424042411622</v>
      </c>
    </row>
    <row r="725" customFormat="false" ht="12.75" hidden="false" customHeight="false" outlineLevel="0" collapsed="false">
      <c r="A725" s="19" t="n">
        <v>41639.0833333333</v>
      </c>
      <c r="E725" s="15" t="n">
        <v>-2.3</v>
      </c>
      <c r="F725" s="15" t="n">
        <v>-4.8951</v>
      </c>
      <c r="G725" s="21" t="n">
        <v>-3.67073918718603</v>
      </c>
    </row>
    <row r="726" customFormat="false" ht="12.75" hidden="false" customHeight="false" outlineLevel="0" collapsed="false">
      <c r="A726" s="19" t="n">
        <v>41639.125</v>
      </c>
      <c r="E726" s="15" t="n">
        <v>-3.8</v>
      </c>
      <c r="F726" s="15" t="n">
        <v>-6.4935</v>
      </c>
      <c r="G726" s="21" t="n">
        <v>-4.48664796071257</v>
      </c>
    </row>
    <row r="727" customFormat="false" ht="12.75" hidden="false" customHeight="false" outlineLevel="0" collapsed="false">
      <c r="A727" s="19" t="n">
        <v>41639.1666666667</v>
      </c>
      <c r="E727" s="15" t="n">
        <v>-3.6</v>
      </c>
      <c r="F727" s="15" t="n">
        <v>-8.991</v>
      </c>
      <c r="G727" s="21" t="n">
        <v>-5.06009830023539</v>
      </c>
    </row>
    <row r="728" customFormat="false" ht="12.75" hidden="false" customHeight="false" outlineLevel="0" collapsed="false">
      <c r="A728" s="19" t="n">
        <v>41639.2083333333</v>
      </c>
      <c r="E728" s="15" t="n">
        <v>-3.4</v>
      </c>
      <c r="F728" s="15" t="n">
        <v>-4.1958</v>
      </c>
      <c r="G728" s="21" t="n">
        <v>-4.12950054328272</v>
      </c>
    </row>
    <row r="729" customFormat="false" ht="12.75" hidden="false" customHeight="false" outlineLevel="0" collapsed="false">
      <c r="A729" s="19" t="n">
        <v>41639.25</v>
      </c>
      <c r="E729" s="15" t="n">
        <v>-3</v>
      </c>
      <c r="F729" s="15" t="n">
        <v>-3.7962</v>
      </c>
      <c r="G729" s="21" t="n">
        <v>-3.2503384257379</v>
      </c>
    </row>
    <row r="730" customFormat="false" ht="12.75" hidden="false" customHeight="false" outlineLevel="0" collapsed="false">
      <c r="A730" s="19" t="n">
        <v>41639.2916666667</v>
      </c>
      <c r="E730" s="15" t="n">
        <v>-4</v>
      </c>
      <c r="F730" s="15" t="n">
        <v>-4.3956</v>
      </c>
      <c r="G730" s="21" t="n">
        <v>-4.02092538170967</v>
      </c>
    </row>
    <row r="731" customFormat="false" ht="12.75" hidden="false" customHeight="false" outlineLevel="0" collapsed="false">
      <c r="A731" s="19" t="n">
        <v>41639.3333333333</v>
      </c>
      <c r="E731" s="15" t="n">
        <v>-3</v>
      </c>
      <c r="F731" s="15" t="n">
        <v>-6.5934</v>
      </c>
      <c r="G731" s="21" t="n">
        <v>-2.88308570033454</v>
      </c>
    </row>
    <row r="732" customFormat="false" ht="12.75" hidden="false" customHeight="false" outlineLevel="0" collapsed="false">
      <c r="A732" s="19" t="n">
        <v>41639.375</v>
      </c>
      <c r="E732" s="15" t="n">
        <v>-3.3</v>
      </c>
      <c r="F732" s="15" t="n">
        <v>-1.8981</v>
      </c>
      <c r="G732" s="21" t="n">
        <v>-3.35286818309987</v>
      </c>
    </row>
    <row r="733" customFormat="false" ht="12.75" hidden="false" customHeight="false" outlineLevel="0" collapsed="false">
      <c r="A733" s="19" t="n">
        <v>41639.4166666667</v>
      </c>
      <c r="E733" s="15" t="n">
        <v>-3.3</v>
      </c>
      <c r="F733" s="15" t="n">
        <v>-7.4925</v>
      </c>
      <c r="G733" s="21" t="n">
        <v>-3.86148825314405</v>
      </c>
    </row>
    <row r="734" customFormat="false" ht="12.75" hidden="false" customHeight="false" outlineLevel="0" collapsed="false">
      <c r="A734" s="19" t="n">
        <v>41639.4583333333</v>
      </c>
      <c r="E734" s="15" t="n">
        <v>-3.5</v>
      </c>
      <c r="F734" s="15" t="n">
        <v>-8.8911</v>
      </c>
      <c r="G734" s="21" t="n">
        <v>-4.54718746437619</v>
      </c>
    </row>
    <row r="735" customFormat="false" ht="12.75" hidden="false" customHeight="false" outlineLevel="0" collapsed="false">
      <c r="A735" s="19" t="n">
        <v>41639.5</v>
      </c>
      <c r="E735" s="15" t="n">
        <v>-3.6</v>
      </c>
      <c r="F735" s="15" t="n">
        <v>-8.1918</v>
      </c>
      <c r="G735" s="21" t="n">
        <v>-3.69637439132966</v>
      </c>
    </row>
    <row r="736" customFormat="false" ht="12.75" hidden="false" customHeight="false" outlineLevel="0" collapsed="false">
      <c r="A736" s="19" t="n">
        <v>41639.5416666667</v>
      </c>
      <c r="E736" s="15" t="n">
        <v>-1.8</v>
      </c>
      <c r="G736" s="21" t="n">
        <v>-2.73134936037948</v>
      </c>
    </row>
    <row r="737" customFormat="false" ht="12.75" hidden="false" customHeight="false" outlineLevel="0" collapsed="false">
      <c r="A737" s="19" t="n">
        <v>41639.5833333333</v>
      </c>
      <c r="E737" s="15" t="n">
        <v>-2.9</v>
      </c>
      <c r="F737" s="15" t="n">
        <v>-4.0959</v>
      </c>
      <c r="G737" s="21" t="n">
        <v>-2.02861809206587</v>
      </c>
    </row>
    <row r="738" customFormat="false" ht="12.75" hidden="false" customHeight="false" outlineLevel="0" collapsed="false">
      <c r="A738" s="19" t="n">
        <v>41639.625</v>
      </c>
      <c r="E738" s="15" t="n">
        <v>-3.9</v>
      </c>
      <c r="F738" s="15" t="n">
        <v>-3.5964</v>
      </c>
      <c r="G738" s="21" t="n">
        <v>-3.42772331083708</v>
      </c>
    </row>
    <row r="739" customFormat="false" ht="12.75" hidden="false" customHeight="false" outlineLevel="0" collapsed="false">
      <c r="A739" s="19" t="n">
        <v>41639.6666666667</v>
      </c>
      <c r="E739" s="15" t="n">
        <v>-3.5</v>
      </c>
      <c r="F739" s="15" t="n">
        <v>-2.7972</v>
      </c>
      <c r="G739" s="21" t="n">
        <v>-2.75610533792167</v>
      </c>
    </row>
    <row r="740" customFormat="false" ht="12.75" hidden="false" customHeight="false" outlineLevel="0" collapsed="false">
      <c r="A740" s="19" t="n">
        <v>41639.7083333333</v>
      </c>
      <c r="E740" s="15" t="n">
        <v>-4.6</v>
      </c>
      <c r="F740" s="15" t="n">
        <v>-5.7942</v>
      </c>
      <c r="G740" s="21" t="n">
        <v>-2.83523875536084</v>
      </c>
    </row>
    <row r="741" customFormat="false" ht="12.75" hidden="false" customHeight="false" outlineLevel="0" collapsed="false">
      <c r="A741" s="19" t="n">
        <v>41639.75</v>
      </c>
      <c r="E741" s="15" t="n">
        <v>-4.1</v>
      </c>
      <c r="F741" s="15" t="n">
        <v>-6.5934</v>
      </c>
      <c r="G741" s="21" t="n">
        <v>-2.43794260323292</v>
      </c>
    </row>
    <row r="742" customFormat="false" ht="12.75" hidden="false" customHeight="false" outlineLevel="0" collapsed="false">
      <c r="A742" s="19" t="n">
        <v>41639.7916666667</v>
      </c>
      <c r="E742" s="15" t="n">
        <v>-2.7</v>
      </c>
      <c r="F742" s="15" t="n">
        <v>-4.6953</v>
      </c>
      <c r="G742" s="21" t="n">
        <v>-2.02186610188439</v>
      </c>
    </row>
    <row r="743" customFormat="false" ht="12.75" hidden="false" customHeight="false" outlineLevel="0" collapsed="false">
      <c r="A743" s="19" t="n">
        <v>41639.8333333333</v>
      </c>
      <c r="E743" s="15" t="n">
        <v>0.4</v>
      </c>
      <c r="F743" s="15" t="n">
        <v>-4.3956</v>
      </c>
      <c r="G743" s="21" t="n">
        <v>-1.99942007791732</v>
      </c>
    </row>
    <row r="744" customFormat="false" ht="12.75" hidden="false" customHeight="false" outlineLevel="0" collapsed="false">
      <c r="A744" s="19" t="n">
        <v>41639.875</v>
      </c>
      <c r="E744" s="15" t="n">
        <v>1.1</v>
      </c>
      <c r="F744" s="15" t="n">
        <v>-5.4945</v>
      </c>
      <c r="G744" s="21" t="n">
        <v>-2.14372593833167</v>
      </c>
    </row>
    <row r="745" customFormat="false" ht="12.75" hidden="false" customHeight="false" outlineLevel="0" collapsed="false">
      <c r="A745" s="19" t="n">
        <v>41639.9166666667</v>
      </c>
      <c r="E745" s="15" t="n">
        <v>2.6</v>
      </c>
      <c r="F745" s="15" t="n">
        <v>-5.5944</v>
      </c>
      <c r="G745" s="21" t="n">
        <v>-1.91362814244805</v>
      </c>
    </row>
    <row r="746" customFormat="false" ht="12.75" hidden="false" customHeight="false" outlineLevel="0" collapsed="false">
      <c r="A746" s="19" t="n">
        <v>41639.9583333333</v>
      </c>
      <c r="E746" s="15" t="n">
        <v>0.100000000000001</v>
      </c>
      <c r="F746" s="15" t="n">
        <v>-0.799200000000001</v>
      </c>
      <c r="G746" s="21" t="n">
        <v>-3.05103662538827</v>
      </c>
    </row>
    <row r="747" customFormat="false" ht="12.75" hidden="false" customHeight="false" outlineLevel="0" collapsed="false">
      <c r="A747" s="19" t="n">
        <v>41640</v>
      </c>
      <c r="E747" s="15" t="n">
        <v>-2.9</v>
      </c>
      <c r="F747" s="15" t="n">
        <v>-2.8971</v>
      </c>
      <c r="G747" s="21" t="n">
        <v>-2.9676818329767</v>
      </c>
    </row>
    <row r="748" customFormat="false" ht="12.75" hidden="false" customHeight="false" outlineLevel="0" collapsed="false">
      <c r="A748" s="19" t="n">
        <v>41640.0416666667</v>
      </c>
      <c r="E748" s="15" t="n">
        <v>-2.8</v>
      </c>
      <c r="F748" s="15" t="n">
        <v>-3.6963</v>
      </c>
      <c r="G748" s="21" t="n">
        <v>-2.31915058855155</v>
      </c>
    </row>
    <row r="749" customFormat="false" ht="12.75" hidden="false" customHeight="false" outlineLevel="0" collapsed="false">
      <c r="A749" s="19" t="n">
        <v>41640.0833333333</v>
      </c>
      <c r="E749" s="15" t="n">
        <v>-2.4</v>
      </c>
      <c r="F749" s="15" t="n">
        <v>-4.1958</v>
      </c>
      <c r="G749" s="21" t="n">
        <v>-2.26357383905642</v>
      </c>
    </row>
    <row r="750" customFormat="false" ht="12.75" hidden="false" customHeight="false" outlineLevel="0" collapsed="false">
      <c r="A750" s="19" t="n">
        <v>41640.125</v>
      </c>
      <c r="E750" s="15" t="n">
        <v>-2.3</v>
      </c>
      <c r="F750" s="15" t="n">
        <v>-2.5974</v>
      </c>
      <c r="G750" s="21" t="n">
        <v>-2.92394259638746</v>
      </c>
    </row>
    <row r="751" customFormat="false" ht="12.75" hidden="false" customHeight="false" outlineLevel="0" collapsed="false">
      <c r="A751" s="19" t="n">
        <v>41640.1666666667</v>
      </c>
      <c r="E751" s="15" t="n">
        <v>-2.5</v>
      </c>
      <c r="F751" s="15" t="n">
        <v>-7.7922</v>
      </c>
      <c r="G751" s="21" t="n">
        <v>-2.87506055512375</v>
      </c>
    </row>
    <row r="752" customFormat="false" ht="12.75" hidden="false" customHeight="false" outlineLevel="0" collapsed="false">
      <c r="A752" s="19" t="n">
        <v>41640.2083333333</v>
      </c>
      <c r="E752" s="15" t="n">
        <v>-2</v>
      </c>
      <c r="F752" s="15" t="n">
        <v>-5.1948</v>
      </c>
      <c r="G752" s="21" t="n">
        <v>-3.12771970399853</v>
      </c>
    </row>
    <row r="753" customFormat="false" ht="12.75" hidden="false" customHeight="false" outlineLevel="0" collapsed="false">
      <c r="A753" s="19" t="n">
        <v>41640.25</v>
      </c>
      <c r="E753" s="15" t="n">
        <v>-2.2</v>
      </c>
      <c r="F753" s="15" t="n">
        <v>-1.998</v>
      </c>
      <c r="G753" s="21" t="n">
        <v>-3.28007813423882</v>
      </c>
    </row>
    <row r="754" customFormat="false" ht="12.75" hidden="false" customHeight="false" outlineLevel="0" collapsed="false">
      <c r="A754" s="19" t="n">
        <v>41640.2916666667</v>
      </c>
      <c r="E754" s="15" t="n">
        <v>-2.7</v>
      </c>
      <c r="F754" s="15" t="n">
        <v>-6.2937</v>
      </c>
      <c r="G754" s="21" t="n">
        <v>-3.54991868147617</v>
      </c>
    </row>
    <row r="755" customFormat="false" ht="12.75" hidden="false" customHeight="false" outlineLevel="0" collapsed="false">
      <c r="A755" s="19" t="n">
        <v>41640.3333333333</v>
      </c>
      <c r="E755" s="15" t="n">
        <v>-4.1</v>
      </c>
      <c r="F755" s="15" t="n">
        <v>-11.4885</v>
      </c>
      <c r="G755" s="21" t="n">
        <v>-3.92209936925975</v>
      </c>
    </row>
    <row r="756" customFormat="false" ht="12.75" hidden="false" customHeight="false" outlineLevel="0" collapsed="false">
      <c r="A756" s="19" t="n">
        <v>41640.375</v>
      </c>
      <c r="E756" s="15" t="n">
        <v>-5.9</v>
      </c>
      <c r="F756" s="15" t="n">
        <v>-8.8911</v>
      </c>
      <c r="G756" s="21" t="n">
        <v>-4.34342535504447</v>
      </c>
    </row>
    <row r="757" customFormat="false" ht="12.75" hidden="false" customHeight="false" outlineLevel="0" collapsed="false">
      <c r="A757" s="19" t="n">
        <v>41640.4166666667</v>
      </c>
      <c r="E757" s="15" t="n">
        <v>-8.4</v>
      </c>
      <c r="F757" s="15" t="n">
        <v>-5.7942</v>
      </c>
      <c r="G757" s="21" t="n">
        <v>-5.77328191665917</v>
      </c>
    </row>
    <row r="758" customFormat="false" ht="12.75" hidden="false" customHeight="false" outlineLevel="0" collapsed="false">
      <c r="A758" s="19" t="n">
        <v>41640.4583333333</v>
      </c>
      <c r="E758" s="15" t="n">
        <v>-5.1</v>
      </c>
      <c r="F758" s="15" t="n">
        <v>-11.3886</v>
      </c>
      <c r="G758" s="21" t="n">
        <v>-6.54664526216348</v>
      </c>
    </row>
    <row r="759" customFormat="false" ht="12.75" hidden="false" customHeight="false" outlineLevel="0" collapsed="false">
      <c r="A759" s="19" t="n">
        <v>41640.5</v>
      </c>
      <c r="E759" s="15" t="n">
        <v>-1.1</v>
      </c>
      <c r="F759" s="15" t="n">
        <v>-3.5964</v>
      </c>
      <c r="G759" s="21" t="n">
        <v>-4.80034834045738</v>
      </c>
    </row>
    <row r="760" customFormat="false" ht="12.75" hidden="false" customHeight="false" outlineLevel="0" collapsed="false">
      <c r="A760" s="19" t="n">
        <v>41640.5416666667</v>
      </c>
      <c r="E760" s="15" t="n">
        <v>-3.8</v>
      </c>
      <c r="F760" s="15" t="n">
        <v>-3.3966</v>
      </c>
      <c r="G760" s="21" t="n">
        <v>-3.48991872893441</v>
      </c>
    </row>
    <row r="761" customFormat="false" ht="12.75" hidden="false" customHeight="false" outlineLevel="0" collapsed="false">
      <c r="A761" s="19" t="n">
        <v>41640.5833333333</v>
      </c>
      <c r="E761" s="15" t="n">
        <v>-0.5</v>
      </c>
      <c r="F761" s="15" t="n">
        <v>-7.8921</v>
      </c>
      <c r="G761" s="21" t="n">
        <v>-2.871192527881</v>
      </c>
    </row>
    <row r="762" customFormat="false" ht="12.75" hidden="false" customHeight="false" outlineLevel="0" collapsed="false">
      <c r="A762" s="19" t="n">
        <v>41640.625</v>
      </c>
      <c r="E762" s="15" t="n">
        <v>-0.8</v>
      </c>
      <c r="F762" s="15" t="n">
        <v>-4.4955</v>
      </c>
      <c r="G762" s="21" t="n">
        <v>-3.61184214234045</v>
      </c>
    </row>
    <row r="763" customFormat="false" ht="12.75" hidden="false" customHeight="false" outlineLevel="0" collapsed="false">
      <c r="A763" s="19" t="n">
        <v>41640.6666666667</v>
      </c>
      <c r="E763" s="15" t="n">
        <v>-2.7</v>
      </c>
      <c r="F763" s="15" t="n">
        <v>-3.5964</v>
      </c>
      <c r="G763" s="21" t="n">
        <v>-4.48897417239061</v>
      </c>
    </row>
    <row r="764" customFormat="false" ht="12.75" hidden="false" customHeight="false" outlineLevel="0" collapsed="false">
      <c r="A764" s="19" t="n">
        <v>41640.7083333333</v>
      </c>
      <c r="E764" s="15" t="n">
        <v>-2.4</v>
      </c>
      <c r="F764" s="15" t="n">
        <v>-5.4945</v>
      </c>
      <c r="G764" s="21" t="n">
        <v>-3.94661950660946</v>
      </c>
    </row>
    <row r="765" customFormat="false" ht="12.75" hidden="false" customHeight="false" outlineLevel="0" collapsed="false">
      <c r="A765" s="19" t="n">
        <v>41640.75</v>
      </c>
      <c r="E765" s="15" t="n">
        <v>-4.4</v>
      </c>
      <c r="F765" s="15" t="n">
        <v>-5.1948</v>
      </c>
      <c r="G765" s="21" t="n">
        <v>-3.34298570613288</v>
      </c>
    </row>
    <row r="766" customFormat="false" ht="12.75" hidden="false" customHeight="false" outlineLevel="0" collapsed="false">
      <c r="A766" s="19" t="n">
        <v>41640.7916666667</v>
      </c>
      <c r="E766" s="15" t="n">
        <v>-1.3</v>
      </c>
      <c r="F766" s="15" t="n">
        <v>-1.6983</v>
      </c>
      <c r="G766" s="21" t="n">
        <v>-2.69809582812761</v>
      </c>
    </row>
    <row r="767" customFormat="false" ht="12.75" hidden="false" customHeight="false" outlineLevel="0" collapsed="false">
      <c r="A767" s="19" t="n">
        <v>41640.8333333333</v>
      </c>
      <c r="E767" s="15" t="n">
        <v>-3.4</v>
      </c>
      <c r="F767" s="15" t="n">
        <v>-0.0998999999999996</v>
      </c>
      <c r="G767" s="21" t="n">
        <v>-3.13568285472555</v>
      </c>
    </row>
    <row r="768" customFormat="false" ht="12.75" hidden="false" customHeight="false" outlineLevel="0" collapsed="false">
      <c r="A768" s="19" t="n">
        <v>41640.875</v>
      </c>
      <c r="E768" s="15" t="n">
        <v>-4.7</v>
      </c>
      <c r="F768" s="15" t="n">
        <v>-1.3986</v>
      </c>
      <c r="G768" s="21" t="n">
        <v>-3.84030871093711</v>
      </c>
    </row>
    <row r="769" customFormat="false" ht="12.75" hidden="false" customHeight="false" outlineLevel="0" collapsed="false">
      <c r="A769" s="19" t="n">
        <v>41640.9166666667</v>
      </c>
      <c r="E769" s="15" t="n">
        <v>1.1</v>
      </c>
      <c r="F769" s="15" t="n">
        <v>-5.2947</v>
      </c>
      <c r="G769" s="21" t="n">
        <v>-3.01719948617584</v>
      </c>
    </row>
    <row r="770" customFormat="false" ht="12.75" hidden="false" customHeight="false" outlineLevel="0" collapsed="false">
      <c r="A770" s="19" t="n">
        <v>41640.9583333333</v>
      </c>
      <c r="E770" s="15" t="n">
        <v>-0.9</v>
      </c>
      <c r="F770" s="15" t="n">
        <v>-1.6983</v>
      </c>
      <c r="G770" s="21" t="n">
        <v>-2.293076425921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