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ckwater</t>
  </si>
  <si>
    <t xml:space="preserve">Organisation</t>
  </si>
  <si>
    <t xml:space="preserve">Hart DC</t>
  </si>
  <si>
    <t xml:space="preserve">01/01/2013</t>
  </si>
  <si>
    <t xml:space="preserve">30/06/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Southall Railway (EI2)</t>
  </si>
  <si>
    <t xml:space="preserve">Pressure Site Warning</t>
  </si>
  <si>
    <t xml:space="preserve">Temperature Site</t>
  </si>
  <si>
    <t xml:space="preserve">Portable Sensor - Oxford St2 (JOX)</t>
  </si>
  <si>
    <t xml:space="preserve">Temperature Site Warning</t>
  </si>
  <si>
    <t xml:space="preserve">TMP Distant site ( 510km).</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Blackheath (GR7)</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ckwater</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6/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9.51266003608893</v>
      </c>
      <c r="D3" s="21" t="n">
        <v>988.1815</v>
      </c>
      <c r="E3" s="21" t="n">
        <v>-2.661225840406</v>
      </c>
      <c r="F3" s="21" t="n">
        <v>1.89846916778793</v>
      </c>
      <c r="G3" s="21" t="n">
        <v>-2.31677836892966</v>
      </c>
    </row>
    <row r="4" customFormat="false" ht="12.75" hidden="false" customHeight="false" outlineLevel="0" collapsed="false">
      <c r="A4" s="19" t="n">
        <v>41275.0416666667</v>
      </c>
      <c r="C4" s="21" t="n">
        <v>9.14164472391682</v>
      </c>
      <c r="D4" s="21" t="n">
        <v>988.688</v>
      </c>
      <c r="E4" s="21" t="n">
        <v>-0.285127433791501</v>
      </c>
      <c r="F4" s="21" t="n">
        <v>-10.5915139761234</v>
      </c>
      <c r="G4" s="21" t="n">
        <v>-2.63394911657477</v>
      </c>
    </row>
    <row r="5" customFormat="false" ht="12.75" hidden="false" customHeight="false" outlineLevel="0" collapsed="false">
      <c r="A5" s="19" t="n">
        <v>41275.0833333333</v>
      </c>
      <c r="C5" s="21" t="n">
        <v>7.82798371469331</v>
      </c>
      <c r="D5" s="21" t="n">
        <v>989.701</v>
      </c>
      <c r="E5" s="21" t="n">
        <v>-0.950411758465</v>
      </c>
      <c r="F5" s="21" t="n">
        <v>-6.19506830041925</v>
      </c>
      <c r="G5" s="21" t="n">
        <v>-2.91179264393272</v>
      </c>
    </row>
    <row r="6" customFormat="false" ht="12.75" hidden="false" customHeight="false" outlineLevel="0" collapsed="false">
      <c r="A6" s="19" t="n">
        <v>41275.125</v>
      </c>
      <c r="C6" s="21" t="n">
        <v>7.33614170080442</v>
      </c>
      <c r="D6" s="21" t="n">
        <v>990.96725</v>
      </c>
      <c r="E6" s="21" t="n">
        <v>-3.0412759604</v>
      </c>
      <c r="F6" s="21" t="n">
        <v>2.49802424364438</v>
      </c>
      <c r="G6" s="21" t="n">
        <v>-2.64406110782774</v>
      </c>
    </row>
    <row r="7" customFormat="false" ht="12.75" hidden="false" customHeight="false" outlineLevel="0" collapsed="false">
      <c r="A7" s="19" t="n">
        <v>41275.1666666667</v>
      </c>
      <c r="C7" s="21" t="n">
        <v>6.59907900641361</v>
      </c>
      <c r="D7" s="21" t="n">
        <v>992.2335</v>
      </c>
      <c r="E7" s="21" t="n">
        <v>-1.710694290213</v>
      </c>
      <c r="F7" s="21" t="n">
        <v>-4.99607415165875</v>
      </c>
      <c r="G7" s="21" t="n">
        <v>-2.3541857405225</v>
      </c>
    </row>
    <row r="8" customFormat="false" ht="12.75" hidden="false" customHeight="false" outlineLevel="0" collapsed="false">
      <c r="A8" s="19" t="n">
        <v>41275.2083333333</v>
      </c>
      <c r="C8" s="21" t="n">
        <v>5.77705503988795</v>
      </c>
      <c r="D8" s="21" t="n">
        <v>993.2465</v>
      </c>
      <c r="E8" s="21" t="n">
        <v>0.4751863479725</v>
      </c>
      <c r="F8" s="21" t="n">
        <v>-2.59797190433495</v>
      </c>
      <c r="G8" s="21" t="n">
        <v>-1.26542751326208</v>
      </c>
    </row>
    <row r="9" customFormat="false" ht="12.75" hidden="false" customHeight="false" outlineLevel="0" collapsed="false">
      <c r="A9" s="19" t="n">
        <v>41275.25</v>
      </c>
      <c r="C9" s="21" t="n">
        <v>5.10202743922141</v>
      </c>
      <c r="D9" s="21" t="n">
        <v>994.51275</v>
      </c>
      <c r="E9" s="21" t="n">
        <v>-1.8056833826995</v>
      </c>
      <c r="F9" s="21" t="n">
        <v>-3.49728783627912</v>
      </c>
      <c r="G9" s="21" t="n">
        <v>-1.32462708744217</v>
      </c>
    </row>
    <row r="10" customFormat="false" ht="12.75" hidden="false" customHeight="false" outlineLevel="0" collapsed="false">
      <c r="A10" s="19" t="n">
        <v>41275.2916666667</v>
      </c>
      <c r="C10" s="21" t="n">
        <v>4.63634881416779</v>
      </c>
      <c r="D10" s="21" t="n">
        <v>996.03225</v>
      </c>
      <c r="E10" s="21" t="n">
        <v>1.330485315971</v>
      </c>
      <c r="F10" s="21" t="n">
        <v>-3.09761370975663</v>
      </c>
      <c r="G10" s="21" t="n">
        <v>-0.648451014833183</v>
      </c>
    </row>
    <row r="11" customFormat="false" ht="12.75" hidden="false" customHeight="false" outlineLevel="0" collapsed="false">
      <c r="A11" s="19" t="n">
        <v>41275.3333333333</v>
      </c>
      <c r="C11" s="21" t="n">
        <v>4.69513547694664</v>
      </c>
      <c r="D11" s="21" t="n">
        <v>997.55175</v>
      </c>
      <c r="E11" s="21" t="n">
        <v>0.665233543397501</v>
      </c>
      <c r="F11" s="21" t="n">
        <v>1.89854718747273</v>
      </c>
      <c r="G11" s="21" t="n">
        <v>-0.186425838832207</v>
      </c>
    </row>
    <row r="12" customFormat="false" ht="12.75" hidden="false" customHeight="false" outlineLevel="0" collapsed="false">
      <c r="A12" s="19" t="n">
        <v>41275.375</v>
      </c>
      <c r="C12" s="21" t="n">
        <v>5.80289504524739</v>
      </c>
      <c r="D12" s="21" t="n">
        <v>998.56475</v>
      </c>
      <c r="E12" s="21" t="n">
        <v>1.2354167963605</v>
      </c>
      <c r="F12" s="21" t="n">
        <v>1.09916454417192</v>
      </c>
      <c r="G12" s="21" t="n">
        <v>0.0234419263100379</v>
      </c>
    </row>
    <row r="13" customFormat="false" ht="12.75" hidden="false" customHeight="false" outlineLevel="0" collapsed="false">
      <c r="A13" s="19" t="n">
        <v>41275.4166666667</v>
      </c>
      <c r="C13" s="21" t="n">
        <v>7.05236765929407</v>
      </c>
      <c r="D13" s="21" t="n">
        <v>999.57775</v>
      </c>
      <c r="E13" s="21" t="n">
        <v>-0.950307591745</v>
      </c>
      <c r="F13" s="21" t="n">
        <v>0.199849125515149</v>
      </c>
      <c r="G13" s="21" t="n">
        <v>-0.281237045550953</v>
      </c>
    </row>
    <row r="14" customFormat="false" ht="12.75" hidden="false" customHeight="false" outlineLevel="0" collapsed="false">
      <c r="A14" s="19" t="n">
        <v>41275.4583333333</v>
      </c>
      <c r="C14" s="21" t="n">
        <v>8.05149744942326</v>
      </c>
      <c r="D14" s="21" t="n">
        <v>999.831</v>
      </c>
      <c r="E14" s="21" t="n">
        <v>-0.760235656724001</v>
      </c>
      <c r="F14" s="21" t="n">
        <v>-2.19835167298945</v>
      </c>
      <c r="G14" s="21" t="n">
        <v>-1.48923955216752</v>
      </c>
    </row>
    <row r="15" customFormat="false" ht="12.75" hidden="false" customHeight="false" outlineLevel="0" collapsed="false">
      <c r="A15" s="19" t="n">
        <v>41275.5</v>
      </c>
      <c r="C15" s="21" t="n">
        <v>8.49541060655558</v>
      </c>
      <c r="D15" s="21" t="n">
        <v>999.831</v>
      </c>
      <c r="E15" s="21" t="n">
        <v>0.190056310012999</v>
      </c>
      <c r="F15" s="21" t="n">
        <v>-1.69873501865037</v>
      </c>
      <c r="G15" s="21" t="n">
        <v>-1.74618290975357</v>
      </c>
    </row>
    <row r="16" customFormat="false" ht="12.75" hidden="false" customHeight="false" outlineLevel="0" collapsed="false">
      <c r="A16" s="19" t="n">
        <v>41275.5416666667</v>
      </c>
      <c r="C16" s="21" t="n">
        <v>8.3415639712311</v>
      </c>
      <c r="D16" s="21" t="n">
        <v>1000.08425</v>
      </c>
      <c r="E16" s="21" t="n">
        <v>0.570161117535001</v>
      </c>
      <c r="F16" s="21" t="n">
        <v>-1.79866984715595</v>
      </c>
      <c r="G16" s="21" t="n">
        <v>-1.4161540792934</v>
      </c>
    </row>
    <row r="17" customFormat="false" ht="12.75" hidden="false" customHeight="false" outlineLevel="0" collapsed="false">
      <c r="A17" s="19" t="n">
        <v>41275.5833333333</v>
      </c>
      <c r="C17" s="21" t="n">
        <v>7.89916968525344</v>
      </c>
      <c r="D17" s="21" t="n">
        <v>1000.844</v>
      </c>
      <c r="E17" s="21" t="n">
        <v>-1.330357711739</v>
      </c>
      <c r="F17" s="21" t="n">
        <v>-1.69875247042197</v>
      </c>
      <c r="G17" s="21" t="n">
        <v>-1.68613402263274</v>
      </c>
    </row>
    <row r="18" customFormat="false" ht="12.75" hidden="false" customHeight="false" outlineLevel="0" collapsed="false">
      <c r="A18" s="19" t="n">
        <v>41275.625</v>
      </c>
      <c r="C18" s="21" t="n">
        <v>7.01560512035668</v>
      </c>
      <c r="D18" s="21" t="n">
        <v>1001.3505</v>
      </c>
      <c r="E18" s="21" t="n">
        <v>-1.140290985054</v>
      </c>
      <c r="F18" s="21" t="n">
        <v>-1.5988340671132</v>
      </c>
      <c r="G18" s="21" t="n">
        <v>-1.20923466151373</v>
      </c>
    </row>
    <row r="19" customFormat="false" ht="12.75" hidden="false" customHeight="false" outlineLevel="0" collapsed="false">
      <c r="A19" s="19" t="n">
        <v>41275.6666666667</v>
      </c>
      <c r="C19" s="21" t="n">
        <v>6.28281545142495</v>
      </c>
      <c r="D19" s="21" t="n">
        <v>1002.3635</v>
      </c>
      <c r="E19" s="21" t="n">
        <v>-1.0452524133755</v>
      </c>
      <c r="F19" s="21" t="n">
        <v>0.0999276424819729</v>
      </c>
      <c r="G19" s="21" t="n">
        <v>-0.30746672286554</v>
      </c>
    </row>
    <row r="20" customFormat="false" ht="12.75" hidden="false" customHeight="false" outlineLevel="0" collapsed="false">
      <c r="A20" s="19" t="n">
        <v>41275.7083333333</v>
      </c>
      <c r="C20" s="21" t="n">
        <v>5.82232973713924</v>
      </c>
      <c r="D20" s="21" t="n">
        <v>1003.62975</v>
      </c>
      <c r="E20" s="21" t="n">
        <v>0.4751082229325</v>
      </c>
      <c r="F20" s="21" t="n">
        <v>-1.49892233654063</v>
      </c>
      <c r="G20" s="21" t="n">
        <v>-0.500498319013713</v>
      </c>
    </row>
    <row r="21" customFormat="false" ht="12.75" hidden="false" customHeight="false" outlineLevel="0" collapsed="false">
      <c r="A21" s="19" t="n">
        <v>41275.75</v>
      </c>
      <c r="C21" s="21" t="n">
        <v>5.56517655024501</v>
      </c>
      <c r="D21" s="21" t="n">
        <v>1004.3895</v>
      </c>
      <c r="E21" s="21" t="n">
        <v>2.66056959007</v>
      </c>
      <c r="F21" s="21" t="n">
        <v>0.199857338113549</v>
      </c>
      <c r="G21" s="21" t="n">
        <v>-0.345154911585779</v>
      </c>
    </row>
    <row r="22" customFormat="false" ht="12.75" hidden="false" customHeight="false" outlineLevel="0" collapsed="false">
      <c r="A22" s="19" t="n">
        <v>41275.7916666667</v>
      </c>
      <c r="C22" s="21" t="n">
        <v>5.76813677636032</v>
      </c>
      <c r="D22" s="21" t="n">
        <v>1005.909</v>
      </c>
      <c r="E22" s="21" t="n">
        <v>1.140228485022</v>
      </c>
      <c r="F22" s="21" t="n">
        <v>-2.69808792329272</v>
      </c>
      <c r="G22" s="21" t="n">
        <v>-0.445315113022928</v>
      </c>
    </row>
    <row r="23" customFormat="false" ht="12.75" hidden="false" customHeight="false" outlineLevel="0" collapsed="false">
      <c r="A23" s="19" t="n">
        <v>41275.8333333333</v>
      </c>
      <c r="C23" s="21" t="n">
        <v>5.39359182758382</v>
      </c>
      <c r="D23" s="21" t="n">
        <v>1006.922</v>
      </c>
      <c r="E23" s="21" t="n">
        <v>-0.380070953337999</v>
      </c>
      <c r="F23" s="21" t="n">
        <v>1.69880482573678</v>
      </c>
      <c r="G23" s="21" t="n">
        <v>-0.426203137679595</v>
      </c>
    </row>
    <row r="24" customFormat="false" ht="12.75" hidden="false" customHeight="false" outlineLevel="0" collapsed="false">
      <c r="A24" s="19" t="n">
        <v>41275.875</v>
      </c>
      <c r="C24" s="21" t="n">
        <v>5.18971851387228</v>
      </c>
      <c r="D24" s="21" t="n">
        <v>1007.68175</v>
      </c>
      <c r="E24" s="21" t="n">
        <v>-0.190032872500999</v>
      </c>
      <c r="F24" s="21" t="n">
        <v>-1.79874376054155</v>
      </c>
      <c r="G24" s="21" t="n">
        <v>-0.877874067314977</v>
      </c>
    </row>
    <row r="25" customFormat="false" ht="12.75" hidden="false" customHeight="false" outlineLevel="0" collapsed="false">
      <c r="A25" s="19" t="n">
        <v>41275.9166666667</v>
      </c>
      <c r="C25" s="21" t="n">
        <v>4.92241879371319</v>
      </c>
      <c r="D25" s="21" t="n">
        <v>1008.948</v>
      </c>
      <c r="E25" s="21" t="n">
        <v>-0.570090804999001</v>
      </c>
      <c r="F25" s="21" t="n">
        <v>-1.9986144441275</v>
      </c>
      <c r="G25" s="21" t="n">
        <v>-0.825492485865023</v>
      </c>
    </row>
    <row r="26" customFormat="false" ht="12.75" hidden="false" customHeight="false" outlineLevel="0" collapsed="false">
      <c r="A26" s="19" t="n">
        <v>41275.9583333333</v>
      </c>
      <c r="C26" s="21" t="n">
        <v>4.70282742861627</v>
      </c>
      <c r="D26" s="21" t="n">
        <v>1009.70775</v>
      </c>
      <c r="E26" s="21" t="n">
        <v>-1.0451521529075</v>
      </c>
      <c r="F26" s="21" t="n">
        <v>-1.89869347438173</v>
      </c>
      <c r="G26" s="21" t="n">
        <v>-0.954846716891576</v>
      </c>
    </row>
    <row r="27" customFormat="false" ht="12.75" hidden="false" customHeight="false" outlineLevel="0" collapsed="false">
      <c r="A27" s="19" t="n">
        <v>41276</v>
      </c>
      <c r="C27" s="21" t="n">
        <v>4.786961327571</v>
      </c>
      <c r="D27" s="21" t="n">
        <v>1010.21425</v>
      </c>
      <c r="E27" s="21" t="n">
        <v>1.0451378299835</v>
      </c>
      <c r="F27" s="21" t="n">
        <v>-1.09924923659293</v>
      </c>
      <c r="G27" s="21" t="n">
        <v>-0.758855852997615</v>
      </c>
    </row>
    <row r="28" customFormat="false" ht="12.75" hidden="false" customHeight="false" outlineLevel="0" collapsed="false">
      <c r="A28" s="19" t="n">
        <v>41276.0416666667</v>
      </c>
      <c r="C28" s="21" t="n">
        <v>4.31789810721403</v>
      </c>
      <c r="D28" s="21" t="n">
        <v>1011.22725</v>
      </c>
      <c r="E28" s="21" t="n">
        <v>0.4750561395725</v>
      </c>
      <c r="F28" s="21" t="n">
        <v>-3.09790012412582</v>
      </c>
      <c r="G28" s="21" t="n">
        <v>-1.05505810943842</v>
      </c>
    </row>
    <row r="29" customFormat="false" ht="12.75" hidden="false" customHeight="false" outlineLevel="0" collapsed="false">
      <c r="A29" s="19" t="n">
        <v>41276.0833333333</v>
      </c>
      <c r="C29" s="21" t="n">
        <v>4.07455171090662</v>
      </c>
      <c r="D29" s="21" t="n">
        <v>1011.987</v>
      </c>
      <c r="E29" s="21" t="n">
        <v>-0.380039703322</v>
      </c>
      <c r="F29" s="21" t="n">
        <v>-2.09858828247547</v>
      </c>
      <c r="G29" s="21" t="n">
        <v>-0.535565352344639</v>
      </c>
    </row>
    <row r="30" customFormat="false" ht="12.75" hidden="false" customHeight="false" outlineLevel="0" collapsed="false">
      <c r="A30" s="19" t="n">
        <v>41276.125</v>
      </c>
      <c r="C30" s="21" t="n">
        <v>4.09285555427472</v>
      </c>
      <c r="D30" s="21" t="n">
        <v>1012.4935</v>
      </c>
      <c r="E30" s="21" t="n">
        <v>0.570051742478998</v>
      </c>
      <c r="F30" s="21" t="n">
        <v>-1.39906604100725</v>
      </c>
      <c r="G30" s="21" t="n">
        <v>-1.35610005942707</v>
      </c>
    </row>
    <row r="31" customFormat="false" ht="12.75" hidden="false" customHeight="false" outlineLevel="0" collapsed="false">
      <c r="A31" s="19" t="n">
        <v>41276.1666666667</v>
      </c>
      <c r="C31" s="21" t="n">
        <v>3.98419511982992</v>
      </c>
      <c r="D31" s="21" t="n">
        <v>1013.25325</v>
      </c>
      <c r="E31" s="21" t="n">
        <v>-0.665051251637501</v>
      </c>
      <c r="F31" s="21" t="n">
        <v>-0.499669009653875</v>
      </c>
      <c r="G31" s="21" t="n">
        <v>-0.741785754064227</v>
      </c>
    </row>
    <row r="32" customFormat="false" ht="12.75" hidden="false" customHeight="false" outlineLevel="0" collapsed="false">
      <c r="A32" s="19" t="n">
        <v>41276.2083333333</v>
      </c>
      <c r="C32" s="21" t="n">
        <v>4.28565462011869</v>
      </c>
      <c r="D32" s="21" t="n">
        <v>1014.013</v>
      </c>
      <c r="E32" s="21" t="n">
        <v>-0.285018058735501</v>
      </c>
      <c r="F32" s="21" t="n">
        <v>-0.699540206527228</v>
      </c>
      <c r="G32" s="21" t="n">
        <v>-0.609611397877756</v>
      </c>
    </row>
    <row r="33" customFormat="false" ht="12.75" hidden="false" customHeight="false" outlineLevel="0" collapsed="false">
      <c r="A33" s="19" t="n">
        <v>41276.25</v>
      </c>
      <c r="C33" s="21" t="n">
        <v>4.97530709965504</v>
      </c>
      <c r="D33" s="21" t="n">
        <v>1014.5195</v>
      </c>
      <c r="E33" s="21" t="n">
        <v>-0.4750235874725</v>
      </c>
      <c r="F33" s="21" t="n">
        <v>-3.1979145121784</v>
      </c>
      <c r="G33" s="21" t="n">
        <v>-0.291353417203761</v>
      </c>
    </row>
    <row r="34" customFormat="false" ht="12.75" hidden="false" customHeight="false" outlineLevel="0" collapsed="false">
      <c r="A34" s="19" t="n">
        <v>41276.2916666667</v>
      </c>
      <c r="C34" s="21" t="n">
        <v>5.45022905432739</v>
      </c>
      <c r="D34" s="21" t="n">
        <v>1015.026</v>
      </c>
      <c r="E34" s="21" t="n">
        <v>-3.420122954778</v>
      </c>
      <c r="F34" s="21" t="n">
        <v>-3.39780162096115</v>
      </c>
      <c r="G34" s="21" t="n">
        <v>0.0178117390147403</v>
      </c>
    </row>
    <row r="35" customFormat="false" ht="12.75" hidden="false" customHeight="false" outlineLevel="0" collapsed="false">
      <c r="A35" s="19" t="n">
        <v>41276.3333333333</v>
      </c>
      <c r="C35" s="21" t="n">
        <v>6.11573329351236</v>
      </c>
      <c r="D35" s="21" t="n">
        <v>1015.5325</v>
      </c>
      <c r="E35" s="21" t="n">
        <v>-1.6150359265505</v>
      </c>
      <c r="F35" s="21" t="n">
        <v>-0.699550985562624</v>
      </c>
      <c r="G35" s="21" t="n">
        <v>-0.0813027261638422</v>
      </c>
    </row>
    <row r="36" customFormat="false" ht="12.75" hidden="false" customHeight="false" outlineLevel="0" collapsed="false">
      <c r="A36" s="19" t="n">
        <v>41276.375</v>
      </c>
      <c r="C36" s="21" t="n">
        <v>6.93131193991526</v>
      </c>
      <c r="D36" s="21" t="n">
        <v>1015.5325</v>
      </c>
      <c r="E36" s="21" t="n">
        <v>0.665005678697499</v>
      </c>
      <c r="F36" s="21" t="n">
        <v>-4.19732747144655</v>
      </c>
      <c r="G36" s="21" t="n">
        <v>-0.903255095552978</v>
      </c>
    </row>
    <row r="37" customFormat="false" ht="12.75" hidden="false" customHeight="false" outlineLevel="0" collapsed="false">
      <c r="A37" s="19" t="n">
        <v>41276.4166666667</v>
      </c>
      <c r="C37" s="21" t="n">
        <v>7.66337973389751</v>
      </c>
      <c r="D37" s="21" t="n">
        <v>1015.026</v>
      </c>
      <c r="E37" s="21" t="n">
        <v>0.8549955824265</v>
      </c>
      <c r="F37" s="21" t="n">
        <v>-1.9987376331035</v>
      </c>
      <c r="G37" s="21" t="n">
        <v>-1.09829671332117</v>
      </c>
    </row>
    <row r="38" customFormat="false" ht="12.75" hidden="false" customHeight="false" outlineLevel="0" collapsed="false">
      <c r="A38" s="19" t="n">
        <v>41276.4583333333</v>
      </c>
      <c r="C38" s="21" t="n">
        <v>8.16107376238687</v>
      </c>
      <c r="D38" s="21" t="n">
        <v>1015.026</v>
      </c>
      <c r="E38" s="21" t="n">
        <v>-2.1849587627135</v>
      </c>
      <c r="F38" s="21" t="n">
        <v>-5.29668193195647</v>
      </c>
      <c r="G38" s="21" t="n">
        <v>-2.31498765184228</v>
      </c>
    </row>
    <row r="39" customFormat="false" ht="12.75" hidden="false" customHeight="false" outlineLevel="0" collapsed="false">
      <c r="A39" s="19" t="n">
        <v>41276.5</v>
      </c>
      <c r="C39" s="21" t="n">
        <v>8.60316823538213</v>
      </c>
      <c r="D39" s="21" t="n">
        <v>1014.013</v>
      </c>
      <c r="E39" s="21" t="n">
        <v>0.284990714971497</v>
      </c>
      <c r="F39" s="21" t="n">
        <v>-3.29795097158918</v>
      </c>
      <c r="G39" s="21" t="n">
        <v>-1.35065972246072</v>
      </c>
    </row>
    <row r="40" customFormat="false" ht="12.75" hidden="false" customHeight="false" outlineLevel="0" collapsed="false">
      <c r="A40" s="19" t="n">
        <v>41276.5416666667</v>
      </c>
      <c r="C40" s="21" t="n">
        <v>8.29750560656221</v>
      </c>
      <c r="D40" s="21" t="n">
        <v>1014.013</v>
      </c>
      <c r="E40" s="21" t="n">
        <v>3.5148373075405</v>
      </c>
      <c r="F40" s="21" t="n">
        <v>-2.7982758024865</v>
      </c>
      <c r="G40" s="21" t="n">
        <v>-1.7308698526529</v>
      </c>
    </row>
    <row r="41" customFormat="false" ht="12.75" hidden="false" customHeight="false" outlineLevel="0" collapsed="false">
      <c r="A41" s="19" t="n">
        <v>41276.5833333333</v>
      </c>
      <c r="C41" s="21" t="n">
        <v>8.21109277987898</v>
      </c>
      <c r="D41" s="21" t="n">
        <v>1014.013</v>
      </c>
      <c r="E41" s="21" t="n">
        <v>-8.169509870735</v>
      </c>
      <c r="F41" s="21" t="n">
        <v>-2.99816804414325</v>
      </c>
      <c r="G41" s="21" t="n">
        <v>-1.59060538644686</v>
      </c>
    </row>
    <row r="42" customFormat="false" ht="12.75" hidden="false" customHeight="false" outlineLevel="0" collapsed="false">
      <c r="A42" s="19" t="n">
        <v>41276.625</v>
      </c>
      <c r="C42" s="21" t="n">
        <v>8.49372471656066</v>
      </c>
      <c r="D42" s="21" t="n">
        <v>1014.013</v>
      </c>
      <c r="E42" s="21" t="n">
        <v>-3.419747954586</v>
      </c>
      <c r="F42" s="21" t="n">
        <v>-3.09812289085743</v>
      </c>
      <c r="G42" s="21" t="n">
        <v>-1.31941803081262</v>
      </c>
    </row>
    <row r="43" customFormat="false" ht="12.75" hidden="false" customHeight="false" outlineLevel="0" collapsed="false">
      <c r="A43" s="19" t="n">
        <v>41276.6666666667</v>
      </c>
      <c r="C43" s="21" t="n">
        <v>9.03720977711026</v>
      </c>
      <c r="D43" s="21" t="n">
        <v>1014.013</v>
      </c>
      <c r="E43" s="21" t="n">
        <v>-0.569950179926998</v>
      </c>
      <c r="F43" s="21" t="n">
        <v>-3.997598455183</v>
      </c>
      <c r="G43" s="21" t="n">
        <v>-2.50468409744445</v>
      </c>
    </row>
    <row r="44" customFormat="false" ht="12.75" hidden="false" customHeight="false" outlineLevel="0" collapsed="false">
      <c r="A44" s="19" t="n">
        <v>41276.7083333333</v>
      </c>
      <c r="C44" s="21" t="n">
        <v>9.67964659795523</v>
      </c>
      <c r="D44" s="21" t="n">
        <v>1014.013</v>
      </c>
      <c r="E44" s="21" t="n">
        <v>-2.1847790751215</v>
      </c>
      <c r="F44" s="21" t="n">
        <v>-0.299821424000926</v>
      </c>
      <c r="G44" s="21" t="n">
        <v>-1.73032460858945</v>
      </c>
    </row>
    <row r="45" customFormat="false" ht="12.75" hidden="false" customHeight="false" outlineLevel="0" collapsed="false">
      <c r="A45" s="19" t="n">
        <v>41276.75</v>
      </c>
      <c r="C45" s="21" t="n">
        <v>10.1728027071677</v>
      </c>
      <c r="D45" s="21" t="n">
        <v>1014.26625</v>
      </c>
      <c r="E45" s="21" t="n">
        <v>-0.759912739891999</v>
      </c>
      <c r="F45" s="21" t="n">
        <v>-1.59905580727</v>
      </c>
      <c r="G45" s="21" t="n">
        <v>-1.60515032704521</v>
      </c>
    </row>
    <row r="46" customFormat="false" ht="12.75" hidden="false" customHeight="false" outlineLevel="0" collapsed="false">
      <c r="A46" s="19" t="n">
        <v>41276.7916666667</v>
      </c>
      <c r="C46" s="21" t="n">
        <v>10.5706637291491</v>
      </c>
      <c r="D46" s="21" t="n">
        <v>1015.026</v>
      </c>
      <c r="E46" s="21" t="n">
        <v>-2.27970696966</v>
      </c>
      <c r="F46" s="21" t="n">
        <v>-0.99941501241775</v>
      </c>
      <c r="G46" s="21" t="n">
        <v>-1.9142824047567</v>
      </c>
    </row>
    <row r="47" customFormat="false" ht="12.75" hidden="false" customHeight="false" outlineLevel="0" collapsed="false">
      <c r="A47" s="19" t="n">
        <v>41276.8333333333</v>
      </c>
      <c r="C47" s="21" t="n">
        <v>10.8291973289494</v>
      </c>
      <c r="D47" s="21" t="n">
        <v>1015.026</v>
      </c>
      <c r="E47" s="21" t="n">
        <v>-1.6147703014145</v>
      </c>
      <c r="F47" s="21" t="n">
        <v>-4.29750662475453</v>
      </c>
      <c r="G47" s="21" t="n">
        <v>-2.21402220006091</v>
      </c>
    </row>
    <row r="48" customFormat="false" ht="12.75" hidden="false" customHeight="false" outlineLevel="0" collapsed="false">
      <c r="A48" s="19" t="n">
        <v>41276.875</v>
      </c>
      <c r="C48" s="21" t="n">
        <v>10.9325789854371</v>
      </c>
      <c r="D48" s="21" t="n">
        <v>1015.026</v>
      </c>
      <c r="E48" s="21" t="n">
        <v>-2.1846592833935</v>
      </c>
      <c r="F48" s="21" t="n">
        <v>-2.7983907788641</v>
      </c>
      <c r="G48" s="21" t="n">
        <v>-2.93639994659267</v>
      </c>
    </row>
    <row r="49" customFormat="false" ht="12.75" hidden="false" customHeight="false" outlineLevel="0" collapsed="false">
      <c r="A49" s="19" t="n">
        <v>41276.9166666667</v>
      </c>
      <c r="C49" s="21" t="n">
        <v>10.9254845946852</v>
      </c>
      <c r="D49" s="21" t="n">
        <v>1015.5325</v>
      </c>
      <c r="E49" s="21" t="n">
        <v>-1.9946615671605</v>
      </c>
      <c r="F49" s="21" t="n">
        <v>-2.29868994539143</v>
      </c>
      <c r="G49" s="21" t="n">
        <v>-3.46106552900346</v>
      </c>
    </row>
    <row r="50" customFormat="false" ht="12.75" hidden="false" customHeight="false" outlineLevel="0" collapsed="false">
      <c r="A50" s="19" t="n">
        <v>41276.9583333333</v>
      </c>
      <c r="C50" s="21" t="n">
        <v>10.8358129928376</v>
      </c>
      <c r="D50" s="21" t="n">
        <v>1016.039</v>
      </c>
      <c r="E50" s="21" t="n">
        <v>-1.329756148931</v>
      </c>
      <c r="F50" s="21" t="n">
        <v>-3.49802440369812</v>
      </c>
      <c r="G50" s="21" t="n">
        <v>-2.53749690450644</v>
      </c>
    </row>
    <row r="51" customFormat="false" ht="12.75" hidden="false" customHeight="false" outlineLevel="0" collapsed="false">
      <c r="A51" s="19" t="n">
        <v>41277</v>
      </c>
      <c r="C51" s="21" t="n">
        <v>10.6646474561823</v>
      </c>
      <c r="D51" s="21" t="n">
        <v>1016.039</v>
      </c>
      <c r="E51" s="21" t="n">
        <v>-0.4749063999125</v>
      </c>
      <c r="F51" s="21" t="n">
        <v>-4.59742711322365</v>
      </c>
      <c r="G51" s="21" t="n">
        <v>-3.23971289896723</v>
      </c>
    </row>
    <row r="52" customFormat="false" ht="12.75" hidden="false" customHeight="false" outlineLevel="0" collapsed="false">
      <c r="A52" s="19" t="n">
        <v>41277.0416666667</v>
      </c>
      <c r="C52" s="21" t="n">
        <v>10.5454523876004</v>
      </c>
      <c r="D52" s="21" t="n">
        <v>1017.052</v>
      </c>
      <c r="E52" s="21" t="n">
        <v>-3.039359292752</v>
      </c>
      <c r="F52" s="21" t="n">
        <v>-4.59745072444405</v>
      </c>
      <c r="G52" s="21" t="n">
        <v>-3.57109099028236</v>
      </c>
    </row>
    <row r="53" customFormat="false" ht="12.75" hidden="false" customHeight="false" outlineLevel="0" collapsed="false">
      <c r="A53" s="19" t="n">
        <v>41277.0833333333</v>
      </c>
      <c r="C53" s="21" t="n">
        <v>10.5819650190079</v>
      </c>
      <c r="D53" s="21" t="n">
        <v>1017.30525</v>
      </c>
      <c r="E53" s="21" t="n">
        <v>0.189957351629001</v>
      </c>
      <c r="F53" s="21" t="n">
        <v>-2.99835282760725</v>
      </c>
      <c r="G53" s="21" t="n">
        <v>-3.2482540746421</v>
      </c>
    </row>
    <row r="54" customFormat="false" ht="12.75" hidden="false" customHeight="false" outlineLevel="0" collapsed="false">
      <c r="A54" s="19" t="n">
        <v>41277.125</v>
      </c>
      <c r="C54" s="21" t="n">
        <v>10.5160979951665</v>
      </c>
      <c r="D54" s="21" t="n">
        <v>1018.065</v>
      </c>
      <c r="E54" s="21" t="n">
        <v>-2.5643890907235</v>
      </c>
      <c r="F54" s="21" t="n">
        <v>-0.199891215081951</v>
      </c>
      <c r="G54" s="21" t="n">
        <v>-3.58576628219791</v>
      </c>
    </row>
    <row r="55" customFormat="false" ht="12.75" hidden="false" customHeight="false" outlineLevel="0" collapsed="false">
      <c r="A55" s="19" t="n">
        <v>41277.1666666667</v>
      </c>
      <c r="C55" s="21" t="n">
        <v>10.2302483787767</v>
      </c>
      <c r="D55" s="21" t="n">
        <v>1018.31825</v>
      </c>
      <c r="E55" s="21" t="n">
        <v>-3.5141146509205</v>
      </c>
      <c r="F55" s="21" t="n">
        <v>-2.99838362485125</v>
      </c>
      <c r="G55" s="21" t="n">
        <v>-3.35025251581694</v>
      </c>
    </row>
    <row r="56" customFormat="false" ht="12.75" hidden="false" customHeight="false" outlineLevel="0" collapsed="false">
      <c r="A56" s="19" t="n">
        <v>41277.2083333333</v>
      </c>
      <c r="C56" s="21" t="n">
        <v>10.0801693862997</v>
      </c>
      <c r="D56" s="21" t="n">
        <v>1019.078</v>
      </c>
      <c r="E56" s="21" t="n">
        <v>-1.9944701608125</v>
      </c>
      <c r="F56" s="21" t="n">
        <v>-3.5980788281679</v>
      </c>
      <c r="G56" s="21" t="n">
        <v>-3.76961028479127</v>
      </c>
    </row>
    <row r="57" customFormat="false" ht="12.75" hidden="false" customHeight="false" outlineLevel="0" collapsed="false">
      <c r="A57" s="19" t="n">
        <v>41277.25</v>
      </c>
      <c r="C57" s="21" t="n">
        <v>10.0620138984869</v>
      </c>
      <c r="D57" s="21" t="n">
        <v>1019.5845</v>
      </c>
      <c r="E57" s="21" t="n">
        <v>-1.9944428170485</v>
      </c>
      <c r="F57" s="21" t="n">
        <v>-3.29825586430478</v>
      </c>
      <c r="G57" s="21" t="n">
        <v>-2.43725390675627</v>
      </c>
    </row>
    <row r="58" customFormat="false" ht="12.75" hidden="false" customHeight="false" outlineLevel="0" collapsed="false">
      <c r="A58" s="19" t="n">
        <v>41277.2916666667</v>
      </c>
      <c r="C58" s="21" t="n">
        <v>10.15647192879</v>
      </c>
      <c r="D58" s="21" t="n">
        <v>1020.34425</v>
      </c>
      <c r="E58" s="21" t="n">
        <v>-0.4748608269725</v>
      </c>
      <c r="F58" s="21" t="n">
        <v>-3.1983251420984</v>
      </c>
      <c r="G58" s="21" t="n">
        <v>-2.6158081752646</v>
      </c>
    </row>
    <row r="59" customFormat="false" ht="12.75" hidden="false" customHeight="false" outlineLevel="0" collapsed="false">
      <c r="A59" s="19" t="n">
        <v>41277.3333333333</v>
      </c>
      <c r="C59" s="21" t="n">
        <v>10.4743423833354</v>
      </c>
      <c r="D59" s="21" t="n">
        <v>1021.104</v>
      </c>
      <c r="E59" s="21" t="n">
        <v>-0.189941726620999</v>
      </c>
      <c r="F59" s="21" t="n">
        <v>-2.89849704536128</v>
      </c>
      <c r="G59" s="21" t="n">
        <v>-2.59160005728019</v>
      </c>
    </row>
    <row r="60" customFormat="false" ht="12.75" hidden="false" customHeight="false" outlineLevel="0" collapsed="false">
      <c r="A60" s="19" t="n">
        <v>41277.375</v>
      </c>
      <c r="C60" s="21" t="n">
        <v>10.8563895829914</v>
      </c>
      <c r="D60" s="21" t="n">
        <v>1022.117</v>
      </c>
      <c r="E60" s="21" t="n">
        <v>-0.189939122452999</v>
      </c>
      <c r="F60" s="21" t="n">
        <v>-2.19887111983825</v>
      </c>
      <c r="G60" s="21" t="n">
        <v>-2.07375643119951</v>
      </c>
    </row>
    <row r="61" customFormat="false" ht="12.75" hidden="false" customHeight="false" outlineLevel="0" collapsed="false">
      <c r="A61" s="19" t="n">
        <v>41277.4166666667</v>
      </c>
      <c r="C61" s="21" t="n">
        <v>11.3501332642408</v>
      </c>
      <c r="D61" s="21" t="n">
        <v>1022.117</v>
      </c>
      <c r="E61" s="21" t="n">
        <v>-0.37987303657</v>
      </c>
      <c r="F61" s="21" t="n">
        <v>0</v>
      </c>
      <c r="G61" s="21" t="n">
        <v>-2.41452553446457</v>
      </c>
    </row>
    <row r="62" customFormat="false" ht="12.75" hidden="false" customHeight="false" outlineLevel="0" collapsed="false">
      <c r="A62" s="19" t="n">
        <v>41277.4583333333</v>
      </c>
      <c r="C62" s="21" t="n">
        <v>11.7846203863707</v>
      </c>
      <c r="D62" s="21" t="n">
        <v>1022.117</v>
      </c>
      <c r="E62" s="21" t="n">
        <v>-0.379867828234002</v>
      </c>
      <c r="F62" s="21" t="n">
        <v>2.69864227368473</v>
      </c>
      <c r="G62" s="21" t="n">
        <v>-2.44915101633608</v>
      </c>
    </row>
    <row r="63" customFormat="false" ht="12.75" hidden="false" customHeight="false" outlineLevel="0" collapsed="false">
      <c r="A63" s="19" t="n">
        <v>41277.5</v>
      </c>
      <c r="C63" s="21" t="n">
        <v>12.3612251106082</v>
      </c>
      <c r="D63" s="21" t="n">
        <v>1022.117</v>
      </c>
      <c r="E63" s="21" t="n">
        <v>-2.089244409439</v>
      </c>
      <c r="F63" s="21" t="n">
        <v>-3.69815840372028</v>
      </c>
      <c r="G63" s="21" t="n">
        <v>-2.81233359249471</v>
      </c>
    </row>
    <row r="64" customFormat="false" ht="12.75" hidden="false" customHeight="false" outlineLevel="0" collapsed="false">
      <c r="A64" s="19" t="n">
        <v>41277.5416666667</v>
      </c>
      <c r="C64" s="21" t="n">
        <v>12.5015375348506</v>
      </c>
      <c r="D64" s="21" t="n">
        <v>1022.117</v>
      </c>
      <c r="E64" s="21" t="n">
        <v>0.379857411562</v>
      </c>
      <c r="G64" s="21" t="n">
        <v>-2.40376556897461</v>
      </c>
    </row>
    <row r="65" customFormat="false" ht="12.75" hidden="false" customHeight="false" outlineLevel="0" collapsed="false">
      <c r="A65" s="19" t="n">
        <v>41277.5833333333</v>
      </c>
      <c r="C65" s="21" t="n">
        <v>11.9979323746198</v>
      </c>
      <c r="D65" s="21" t="n">
        <v>1022.6235</v>
      </c>
      <c r="E65" s="21" t="n">
        <v>-0.664741355645499</v>
      </c>
      <c r="F65" s="15" t="n">
        <v>-2.99853761107125</v>
      </c>
      <c r="G65" s="21" t="n">
        <v>-2.52342817681619</v>
      </c>
    </row>
    <row r="66" customFormat="false" ht="12.75" hidden="false" customHeight="false" outlineLevel="0" collapsed="false">
      <c r="A66" s="19" t="n">
        <v>41277.625</v>
      </c>
      <c r="C66" s="21" t="n">
        <v>11.5841532924263</v>
      </c>
      <c r="D66" s="21" t="n">
        <v>1023.13</v>
      </c>
      <c r="E66" s="21" t="n">
        <v>0.189923497444999</v>
      </c>
      <c r="F66" s="15" t="n">
        <v>-8.09609312617178</v>
      </c>
      <c r="G66" s="21" t="n">
        <v>-2.64597222741936</v>
      </c>
    </row>
    <row r="67" customFormat="false" ht="12.75" hidden="false" customHeight="false" outlineLevel="0" collapsed="false">
      <c r="A67" s="19" t="n">
        <v>41277.6666666667</v>
      </c>
      <c r="C67" s="21" t="n">
        <v>11.1697143530324</v>
      </c>
      <c r="D67" s="21" t="n">
        <v>1023.6365</v>
      </c>
      <c r="E67" s="21" t="n">
        <v>-2.089129826047</v>
      </c>
      <c r="F67" s="15" t="n">
        <v>-2.99856840831525</v>
      </c>
      <c r="G67" s="21" t="n">
        <v>-2.53077129826752</v>
      </c>
    </row>
    <row r="68" customFormat="false" ht="12.75" hidden="false" customHeight="false" outlineLevel="0" collapsed="false">
      <c r="A68" s="19" t="n">
        <v>41277.7083333333</v>
      </c>
      <c r="C68" s="21" t="n">
        <v>11.0078907166688</v>
      </c>
      <c r="D68" s="21" t="n">
        <v>1024.6495</v>
      </c>
      <c r="E68" s="21" t="n">
        <v>-2.468937758417</v>
      </c>
      <c r="F68" s="15" t="n">
        <v>3.89815894901843</v>
      </c>
      <c r="G68" s="21" t="n">
        <v>-2.37876992566184</v>
      </c>
    </row>
    <row r="69" customFormat="false" ht="12.75" hidden="false" customHeight="false" outlineLevel="0" collapsed="false">
      <c r="A69" s="19" t="n">
        <v>41277.75</v>
      </c>
      <c r="C69" s="21" t="n">
        <v>11.0816520803051</v>
      </c>
      <c r="D69" s="21" t="n">
        <v>1025.156</v>
      </c>
      <c r="E69" s="21" t="n">
        <v>-3.5134401714085</v>
      </c>
      <c r="F69" s="15" t="n">
        <v>-4.29799219463492</v>
      </c>
      <c r="G69" s="21" t="n">
        <v>-2.12252403457737</v>
      </c>
    </row>
    <row r="70" customFormat="false" ht="12.75" hidden="false" customHeight="false" outlineLevel="0" collapsed="false">
      <c r="A70" s="19" t="n">
        <v>41277.7916666667</v>
      </c>
      <c r="C70" s="21" t="n">
        <v>11.1368522984487</v>
      </c>
      <c r="D70" s="21" t="n">
        <v>1025.156</v>
      </c>
      <c r="E70" s="21" t="n">
        <v>-4.368000857779</v>
      </c>
      <c r="F70" s="15" t="n">
        <v>-7.29662887017438</v>
      </c>
      <c r="G70" s="21" t="n">
        <v>-2.62721822847913</v>
      </c>
    </row>
    <row r="71" customFormat="false" ht="12.75" hidden="false" customHeight="false" outlineLevel="0" collapsed="false">
      <c r="A71" s="19" t="n">
        <v>41277.8333333333</v>
      </c>
      <c r="C71" s="21" t="n">
        <v>11.274471071037</v>
      </c>
      <c r="D71" s="21" t="n">
        <v>1025.156</v>
      </c>
      <c r="E71" s="21" t="n">
        <v>-2.9436123873775</v>
      </c>
      <c r="F71" s="15" t="n">
        <v>4.29803633735133</v>
      </c>
      <c r="G71" s="21" t="n">
        <v>-2.73366791257183</v>
      </c>
    </row>
    <row r="72" customFormat="false" ht="12.75" hidden="false" customHeight="false" outlineLevel="0" collapsed="false">
      <c r="A72" s="19" t="n">
        <v>41277.875</v>
      </c>
      <c r="C72" s="21" t="n">
        <v>11.3847167222741</v>
      </c>
      <c r="D72" s="21" t="n">
        <v>1025.6625</v>
      </c>
      <c r="E72" s="21" t="n">
        <v>-1.6142169157145</v>
      </c>
      <c r="F72" s="15" t="n">
        <v>-3.09860024813943</v>
      </c>
      <c r="G72" s="21" t="n">
        <v>-2.46477339565084</v>
      </c>
    </row>
    <row r="73" customFormat="false" ht="12.75" hidden="false" customHeight="false" outlineLevel="0" collapsed="false">
      <c r="A73" s="19" t="n">
        <v>41277.9166666667</v>
      </c>
      <c r="C73" s="21" t="n">
        <v>11.3670895218293</v>
      </c>
      <c r="D73" s="21" t="n">
        <v>1026.169</v>
      </c>
      <c r="E73" s="21" t="n">
        <v>1.519242146152</v>
      </c>
      <c r="F73" s="15" t="n">
        <v>-15.3931254402426</v>
      </c>
      <c r="G73" s="21" t="n">
        <v>-2.78789081842381</v>
      </c>
    </row>
    <row r="74" customFormat="false" ht="12.75" hidden="false" customHeight="false" outlineLevel="0" collapsed="false">
      <c r="A74" s="19" t="n">
        <v>41277.9583333333</v>
      </c>
      <c r="C74" s="21" t="n">
        <v>11.1599756116264</v>
      </c>
      <c r="D74" s="21" t="n">
        <v>1026.169</v>
      </c>
      <c r="E74" s="21" t="n">
        <v>-2.3737833012625</v>
      </c>
      <c r="F74" s="15" t="n">
        <v>0.0999558732889747</v>
      </c>
      <c r="G74" s="21" t="n">
        <v>-3.31191820457483</v>
      </c>
    </row>
    <row r="75" customFormat="false" ht="12.75" hidden="false" customHeight="false" outlineLevel="0" collapsed="false">
      <c r="A75" s="19" t="n">
        <v>41278</v>
      </c>
      <c r="C75" s="21" t="n">
        <v>10.8687445842074</v>
      </c>
      <c r="D75" s="21" t="n">
        <v>1025.6625</v>
      </c>
      <c r="E75" s="21" t="n">
        <v>-4.0828512885595</v>
      </c>
      <c r="G75" s="21" t="n">
        <v>-3.5043669194969</v>
      </c>
    </row>
    <row r="76" customFormat="false" ht="12.75" hidden="false" customHeight="false" outlineLevel="0" collapsed="false">
      <c r="A76" s="19" t="n">
        <v>41278.0416666667</v>
      </c>
      <c r="C76" s="21" t="n">
        <v>10.5734755651536</v>
      </c>
      <c r="D76" s="21" t="n">
        <v>1025.91575</v>
      </c>
      <c r="E76" s="21" t="n">
        <v>-1.13938473459</v>
      </c>
      <c r="F76" s="15" t="n">
        <v>-0.0999568998637746</v>
      </c>
      <c r="G76" s="21" t="n">
        <v>-3.14321244481877</v>
      </c>
    </row>
    <row r="77" customFormat="false" ht="12.75" hidden="false" customHeight="false" outlineLevel="0" collapsed="false">
      <c r="A77" s="19" t="n">
        <v>41278.0833333333</v>
      </c>
      <c r="C77" s="21" t="n">
        <v>10.3722741082903</v>
      </c>
      <c r="D77" s="21" t="n">
        <v>1026.169</v>
      </c>
      <c r="E77" s="21" t="n">
        <v>-1.89894851597</v>
      </c>
      <c r="F77" s="15" t="n">
        <v>-4.19821135234935</v>
      </c>
      <c r="G77" s="21" t="n">
        <v>-3.25749718802473</v>
      </c>
    </row>
    <row r="78" customFormat="false" ht="12.75" hidden="false" customHeight="false" outlineLevel="0" collapsed="false">
      <c r="A78" s="19" t="n">
        <v>41278.125</v>
      </c>
      <c r="C78" s="21" t="n">
        <v>10.2543349145177</v>
      </c>
      <c r="D78" s="21" t="n">
        <v>1026.169</v>
      </c>
      <c r="E78" s="21" t="n">
        <v>-2.088814721719</v>
      </c>
      <c r="F78" s="15" t="n">
        <v>-0.99957926438575</v>
      </c>
      <c r="G78" s="21" t="n">
        <v>-3.48604547266335</v>
      </c>
    </row>
    <row r="79" customFormat="false" ht="12.75" hidden="false" customHeight="false" outlineLevel="0" collapsed="false">
      <c r="A79" s="19" t="n">
        <v>41278.1666666667</v>
      </c>
      <c r="C79" s="21" t="n">
        <v>10.138771430933</v>
      </c>
      <c r="D79" s="21" t="n">
        <v>1026.169</v>
      </c>
      <c r="E79" s="21" t="n">
        <v>-2.7533998272845</v>
      </c>
      <c r="F79" s="15" t="n">
        <v>-4.49812978766888</v>
      </c>
      <c r="G79" s="21" t="n">
        <v>-3.4739316475375</v>
      </c>
    </row>
    <row r="80" customFormat="false" ht="12.75" hidden="false" customHeight="false" outlineLevel="0" collapsed="false">
      <c r="A80" s="19" t="n">
        <v>41278.2083333333</v>
      </c>
      <c r="C80" s="21" t="n">
        <v>10.1145224402335</v>
      </c>
      <c r="D80" s="21" t="n">
        <v>1026.169</v>
      </c>
      <c r="E80" s="21" t="n">
        <v>-3.607853742767</v>
      </c>
      <c r="F80" s="15" t="n">
        <v>-4.49815288560188</v>
      </c>
      <c r="G80" s="21" t="n">
        <v>-2.86096342785711</v>
      </c>
    </row>
    <row r="81" customFormat="false" ht="12.75" hidden="false" customHeight="false" outlineLevel="0" collapsed="false">
      <c r="A81" s="19" t="n">
        <v>41278.25</v>
      </c>
      <c r="C81" s="21" t="n">
        <v>10.0414973172144</v>
      </c>
      <c r="D81" s="21" t="n">
        <v>1026.42225</v>
      </c>
      <c r="E81" s="21" t="n">
        <v>-1.4241332619375</v>
      </c>
      <c r="F81" s="15" t="n">
        <v>-1.1995135956093</v>
      </c>
      <c r="G81" s="21" t="n">
        <v>-2.82390306361339</v>
      </c>
    </row>
    <row r="82" customFormat="false" ht="12.75" hidden="false" customHeight="false" outlineLevel="0" collapsed="false">
      <c r="A82" s="19" t="n">
        <v>41278.2916666667</v>
      </c>
      <c r="C82" s="21" t="n">
        <v>9.92051314091118</v>
      </c>
      <c r="D82" s="21" t="n">
        <v>1027.182</v>
      </c>
      <c r="E82" s="21" t="n">
        <v>-3.8925775305185</v>
      </c>
      <c r="F82" s="15" t="n">
        <v>-4.29827912229153</v>
      </c>
      <c r="G82" s="21" t="n">
        <v>-2.63752766625072</v>
      </c>
    </row>
    <row r="83" customFormat="false" ht="12.75" hidden="false" customHeight="false" outlineLevel="0" collapsed="false">
      <c r="A83" s="19" t="n">
        <v>41278.3333333333</v>
      </c>
      <c r="C83" s="21" t="n">
        <v>9.9450946560627</v>
      </c>
      <c r="D83" s="21" t="n">
        <v>1027.182</v>
      </c>
      <c r="E83" s="21" t="n">
        <v>-2.1836111057735</v>
      </c>
      <c r="F83" s="15" t="n">
        <v>-3.29869626489398</v>
      </c>
      <c r="G83" s="21" t="n">
        <v>-2.21271286352967</v>
      </c>
    </row>
    <row r="84" customFormat="false" ht="12.75" hidden="false" customHeight="false" outlineLevel="0" collapsed="false">
      <c r="A84" s="19" t="n">
        <v>41278.375</v>
      </c>
      <c r="C84" s="21" t="n">
        <v>10.3829623833354</v>
      </c>
      <c r="D84" s="21" t="n">
        <v>1027.182</v>
      </c>
      <c r="E84" s="21" t="n">
        <v>-2.658272713894</v>
      </c>
      <c r="F84" s="15" t="n">
        <v>-2.7989081725633</v>
      </c>
      <c r="G84" s="21" t="n">
        <v>-2.28389568911488</v>
      </c>
    </row>
    <row r="85" customFormat="false" ht="12.75" hidden="false" customHeight="false" outlineLevel="0" collapsed="false">
      <c r="A85" s="19" t="n">
        <v>41278.4166666667</v>
      </c>
      <c r="C85" s="21" t="n">
        <v>10.7049990412865</v>
      </c>
      <c r="D85" s="21" t="n">
        <v>1027.182</v>
      </c>
      <c r="E85" s="21" t="n">
        <v>-0.949370091265</v>
      </c>
      <c r="F85" s="15" t="n">
        <v>-4.69819141416762</v>
      </c>
      <c r="G85" s="21" t="n">
        <v>-2.62449154338019</v>
      </c>
    </row>
    <row r="86" customFormat="false" ht="12.75" hidden="false" customHeight="false" outlineLevel="0" collapsed="false">
      <c r="A86" s="19" t="n">
        <v>41278.4583333333</v>
      </c>
      <c r="C86" s="21" t="n">
        <v>10.9165293165159</v>
      </c>
      <c r="D86" s="21" t="n">
        <v>1027.182</v>
      </c>
      <c r="E86" s="21" t="n">
        <v>-0.569614242255</v>
      </c>
      <c r="F86" s="15" t="n">
        <v>-3.998481309511</v>
      </c>
      <c r="G86" s="21" t="n">
        <v>-3.07907173157596</v>
      </c>
    </row>
    <row r="87" customFormat="false" ht="12.75" hidden="false" customHeight="false" outlineLevel="0" collapsed="false">
      <c r="A87" s="19" t="n">
        <v>41278.5</v>
      </c>
      <c r="C87" s="21" t="n">
        <v>10.9734816100939</v>
      </c>
      <c r="D87" s="21" t="n">
        <v>1026.6755</v>
      </c>
      <c r="E87" s="21" t="n">
        <v>-3.227769768589</v>
      </c>
      <c r="F87" s="15" t="n">
        <v>-6.7974531297119</v>
      </c>
      <c r="G87" s="21" t="n">
        <v>-2.75449278344616</v>
      </c>
    </row>
    <row r="88" customFormat="false" ht="12.75" hidden="false" customHeight="false" outlineLevel="0" collapsed="false">
      <c r="A88" s="19" t="n">
        <v>41278.5416666667</v>
      </c>
      <c r="C88" s="21" t="n">
        <v>10.9505562278309</v>
      </c>
      <c r="D88" s="21" t="n">
        <v>1026.169</v>
      </c>
      <c r="E88" s="21" t="n">
        <v>-0.189866205749</v>
      </c>
      <c r="F88" s="15" t="n">
        <v>-0.799704474500597</v>
      </c>
      <c r="G88" s="21" t="n">
        <v>-2.95854977946567</v>
      </c>
    </row>
    <row r="89" customFormat="false" ht="12.75" hidden="false" customHeight="false" outlineLevel="0" collapsed="false">
      <c r="A89" s="19" t="n">
        <v>41278.5833333333</v>
      </c>
      <c r="C89" s="21" t="n">
        <v>10.8246132988928</v>
      </c>
      <c r="D89" s="21" t="n">
        <v>1026.169</v>
      </c>
      <c r="E89" s="21" t="n">
        <v>-2.658090422134</v>
      </c>
      <c r="F89" s="15" t="n">
        <v>1.09959929859973</v>
      </c>
      <c r="G89" s="21" t="n">
        <v>-2.24953982451017</v>
      </c>
    </row>
    <row r="90" customFormat="false" ht="12.75" hidden="false" customHeight="false" outlineLevel="0" collapsed="false">
      <c r="A90" s="19" t="n">
        <v>41278.625</v>
      </c>
      <c r="C90" s="21" t="n">
        <v>10.6339797752315</v>
      </c>
      <c r="D90" s="21" t="n">
        <v>1026.169</v>
      </c>
      <c r="E90" s="21" t="n">
        <v>0.379721994826</v>
      </c>
      <c r="F90" s="15" t="n">
        <v>2.09924580363488</v>
      </c>
      <c r="G90" s="21" t="n">
        <v>-2.36237631813077</v>
      </c>
    </row>
    <row r="91" customFormat="false" ht="12.75" hidden="false" customHeight="false" outlineLevel="0" collapsed="false">
      <c r="A91" s="19" t="n">
        <v>41278.6666666667</v>
      </c>
      <c r="C91" s="21" t="n">
        <v>10.5149526863657</v>
      </c>
      <c r="D91" s="21" t="n">
        <v>1026.169</v>
      </c>
      <c r="E91" s="21" t="n">
        <v>-2.5630883088075</v>
      </c>
      <c r="F91" s="15" t="n">
        <v>-10.5962475125261</v>
      </c>
      <c r="G91" s="21" t="n">
        <v>-2.76735484992913</v>
      </c>
    </row>
    <row r="92" customFormat="false" ht="12.75" hidden="false" customHeight="false" outlineLevel="0" collapsed="false">
      <c r="A92" s="19" t="n">
        <v>41278.7083333333</v>
      </c>
      <c r="C92" s="21" t="n">
        <v>10.332429959093</v>
      </c>
      <c r="D92" s="21" t="n">
        <v>1026.169</v>
      </c>
      <c r="E92" s="21" t="n">
        <v>-2.5630531525395</v>
      </c>
      <c r="F92" s="15" t="n">
        <v>-4.29849983587352</v>
      </c>
      <c r="G92" s="21" t="n">
        <v>-3.47744403458686</v>
      </c>
    </row>
    <row r="93" customFormat="false" ht="12.75" hidden="false" customHeight="false" outlineLevel="0" collapsed="false">
      <c r="A93" s="19" t="n">
        <v>41278.75</v>
      </c>
      <c r="C93" s="21" t="n">
        <v>10.1309620803051</v>
      </c>
      <c r="D93" s="21" t="n">
        <v>1026.169</v>
      </c>
      <c r="E93" s="21" t="n">
        <v>-3.417357328362</v>
      </c>
      <c r="F93" s="15" t="n">
        <v>-6.69769692522153</v>
      </c>
      <c r="G93" s="21" t="n">
        <v>-3.46753959622709</v>
      </c>
    </row>
    <row r="94" customFormat="false" ht="12.75" hidden="false" customHeight="false" outlineLevel="0" collapsed="false">
      <c r="A94" s="19" t="n">
        <v>41278.7916666667</v>
      </c>
      <c r="C94" s="21" t="n">
        <v>9.98018723182027</v>
      </c>
      <c r="D94" s="21" t="n">
        <v>1026.169</v>
      </c>
      <c r="E94" s="21" t="n">
        <v>-2.847758711115</v>
      </c>
      <c r="F94" s="15" t="n">
        <v>-5.49813764703363</v>
      </c>
      <c r="G94" s="21" t="n">
        <v>-3.85255496726055</v>
      </c>
    </row>
    <row r="95" customFormat="false" ht="12.75" hidden="false" customHeight="false" outlineLevel="0" collapsed="false">
      <c r="A95" s="19" t="n">
        <v>41278.8333333333</v>
      </c>
      <c r="C95" s="21" t="n">
        <v>9.73280041363846</v>
      </c>
      <c r="D95" s="21" t="n">
        <v>1026.6755</v>
      </c>
      <c r="E95" s="21" t="n">
        <v>-3.417263578314</v>
      </c>
      <c r="F95" s="15" t="n">
        <v>-7.39753227200375</v>
      </c>
      <c r="G95" s="21" t="n">
        <v>-5.04546104564848</v>
      </c>
    </row>
    <row r="96" customFormat="false" ht="12.75" hidden="false" customHeight="false" outlineLevel="0" collapsed="false">
      <c r="A96" s="19" t="n">
        <v>41278.875</v>
      </c>
      <c r="C96" s="21" t="n">
        <v>9.40724601969906</v>
      </c>
      <c r="D96" s="21" t="n">
        <v>1026.169</v>
      </c>
      <c r="E96" s="21" t="n">
        <v>-4.2715208791125</v>
      </c>
      <c r="F96" s="15" t="n">
        <v>-1.89937614662372</v>
      </c>
      <c r="G96" s="21" t="n">
        <v>-5.75957194798214</v>
      </c>
    </row>
    <row r="97" customFormat="false" ht="12.75" hidden="false" customHeight="false" outlineLevel="0" collapsed="false">
      <c r="A97" s="19" t="n">
        <v>41278.9166666667</v>
      </c>
      <c r="C97" s="21" t="n">
        <v>9.15062268636573</v>
      </c>
      <c r="D97" s="21" t="n">
        <v>1026.169</v>
      </c>
      <c r="E97" s="21" t="n">
        <v>-3.227327060029</v>
      </c>
      <c r="F97" s="15" t="n">
        <v>-14.1954104036829</v>
      </c>
      <c r="G97" s="21" t="n">
        <v>-6.06267446188726</v>
      </c>
    </row>
    <row r="98" customFormat="false" ht="12.75" hidden="false" customHeight="false" outlineLevel="0" collapsed="false">
      <c r="A98" s="19" t="n">
        <v>41278.9583333333</v>
      </c>
      <c r="C98" s="21" t="n">
        <v>8.94392283788088</v>
      </c>
      <c r="D98" s="21" t="n">
        <v>1026.169</v>
      </c>
      <c r="E98" s="21" t="n">
        <v>-3.79680328138</v>
      </c>
      <c r="F98" s="15" t="n">
        <v>-9.1970736811649</v>
      </c>
      <c r="G98" s="21" t="n">
        <v>-6.43000742326142</v>
      </c>
    </row>
    <row r="99" customFormat="false" ht="12.75" hidden="false" customHeight="false" outlineLevel="0" collapsed="false">
      <c r="A99" s="19" t="n">
        <v>41279</v>
      </c>
      <c r="C99" s="21" t="n">
        <v>8.7676026669626</v>
      </c>
      <c r="D99" s="21" t="n">
        <v>1026.169</v>
      </c>
      <c r="E99" s="21" t="n">
        <v>-7.213827276238</v>
      </c>
      <c r="F99" s="15" t="n">
        <v>-7.69759032149607</v>
      </c>
      <c r="G99" s="21" t="n">
        <v>-5.84294703241641</v>
      </c>
    </row>
    <row r="100" customFormat="false" ht="12.75" hidden="false" customHeight="false" outlineLevel="0" collapsed="false">
      <c r="A100" s="19" t="n">
        <v>41279.0416666667</v>
      </c>
      <c r="C100" s="21" t="n">
        <v>8.74577086818391</v>
      </c>
      <c r="D100" s="21" t="n">
        <v>1026.169</v>
      </c>
      <c r="E100" s="21" t="n">
        <v>-6.074718583456</v>
      </c>
      <c r="F100" s="15" t="n">
        <v>-6.59796843825075</v>
      </c>
      <c r="G100" s="21" t="n">
        <v>-5.49963549482053</v>
      </c>
    </row>
    <row r="101" customFormat="false" ht="12.75" hidden="false" customHeight="false" outlineLevel="0" collapsed="false">
      <c r="A101" s="19" t="n">
        <v>41279.0833333333</v>
      </c>
      <c r="C101" s="21" t="n">
        <v>8.68162935303239</v>
      </c>
      <c r="D101" s="21" t="n">
        <v>1026.169</v>
      </c>
      <c r="E101" s="21" t="n">
        <v>-4.745808789125</v>
      </c>
      <c r="F101" s="15" t="n">
        <v>-5.9981839229265</v>
      </c>
      <c r="G101" s="21" t="n">
        <v>-5.2417852089037</v>
      </c>
    </row>
    <row r="102" customFormat="false" ht="12.75" hidden="false" customHeight="false" outlineLevel="0" collapsed="false">
      <c r="A102" s="19" t="n">
        <v>41279.125</v>
      </c>
      <c r="C102" s="21" t="n">
        <v>8.65609556515361</v>
      </c>
      <c r="D102" s="21" t="n">
        <v>1025.40925</v>
      </c>
      <c r="E102" s="21" t="n">
        <v>-4.4609990638295</v>
      </c>
      <c r="F102" s="15" t="n">
        <v>-6.29812545617903</v>
      </c>
      <c r="G102" s="21" t="n">
        <v>-5.46768869148899</v>
      </c>
    </row>
    <row r="103" customFormat="false" ht="12.75" hidden="false" customHeight="false" outlineLevel="0" collapsed="false">
      <c r="A103" s="19" t="n">
        <v>41279.1666666667</v>
      </c>
      <c r="C103" s="21" t="n">
        <v>8.78645569085906</v>
      </c>
      <c r="D103" s="21" t="n">
        <v>1024.90275</v>
      </c>
      <c r="E103" s="21" t="n">
        <v>-5.315160010412</v>
      </c>
      <c r="F103" s="15" t="n">
        <v>-3.49897655182513</v>
      </c>
      <c r="G103" s="21" t="n">
        <v>-5.21745107799951</v>
      </c>
    </row>
    <row r="104" customFormat="false" ht="12.75" hidden="false" customHeight="false" outlineLevel="0" collapsed="false">
      <c r="A104" s="19" t="n">
        <v>41279.2083333333</v>
      </c>
      <c r="C104" s="21" t="n">
        <v>8.9983996560627</v>
      </c>
      <c r="D104" s="21" t="n">
        <v>1024.143</v>
      </c>
      <c r="E104" s="21" t="n">
        <v>-2.3728067382625</v>
      </c>
      <c r="G104" s="21" t="n">
        <v>-4.11648528444287</v>
      </c>
    </row>
    <row r="105" customFormat="false" ht="12.75" hidden="false" customHeight="false" outlineLevel="0" collapsed="false">
      <c r="A105" s="19" t="n">
        <v>41279.25</v>
      </c>
      <c r="C105" s="21" t="n">
        <v>9.22367389848694</v>
      </c>
      <c r="D105" s="21" t="n">
        <v>1024.143</v>
      </c>
      <c r="E105" s="21" t="n">
        <v>-1.4236645116975</v>
      </c>
      <c r="F105" s="15" t="n">
        <v>3.39904069674475</v>
      </c>
      <c r="G105" s="21" t="n">
        <v>-4.29363193927256</v>
      </c>
    </row>
    <row r="106" customFormat="false" ht="12.75" hidden="false" customHeight="false" outlineLevel="0" collapsed="false">
      <c r="A106" s="19" t="n">
        <v>41279.2916666667</v>
      </c>
      <c r="C106" s="21" t="n">
        <v>9.42687586818391</v>
      </c>
      <c r="D106" s="21" t="n">
        <v>1025.156</v>
      </c>
      <c r="E106" s="21" t="n">
        <v>-1.9931029726125</v>
      </c>
      <c r="F106" s="15" t="n">
        <v>-9.9972298485775</v>
      </c>
      <c r="G106" s="21" t="n">
        <v>-3.75544769076167</v>
      </c>
    </row>
    <row r="107" customFormat="false" ht="12.75" hidden="false" customHeight="false" outlineLevel="0" collapsed="false">
      <c r="A107" s="19" t="n">
        <v>41279.3333333333</v>
      </c>
      <c r="C107" s="21" t="n">
        <v>9.68620420151724</v>
      </c>
      <c r="D107" s="21" t="n">
        <v>1025.156</v>
      </c>
      <c r="E107" s="21" t="n">
        <v>-0.379633453114</v>
      </c>
      <c r="F107" s="15" t="n">
        <v>-3.69899403560747</v>
      </c>
      <c r="G107" s="21" t="n">
        <v>-4.09141191802195</v>
      </c>
    </row>
    <row r="108" customFormat="false" ht="12.75" hidden="false" customHeight="false" outlineLevel="0" collapsed="false">
      <c r="A108" s="19" t="n">
        <v>41279.375</v>
      </c>
      <c r="C108" s="21" t="n">
        <v>10.1671046560627</v>
      </c>
      <c r="D108" s="21" t="n">
        <v>1025.156</v>
      </c>
      <c r="E108" s="21" t="n">
        <v>-3.5115612641965</v>
      </c>
      <c r="F108" s="15" t="n">
        <v>-17.5953052106612</v>
      </c>
      <c r="G108" s="21" t="n">
        <v>-3.44355727899545</v>
      </c>
    </row>
    <row r="109" customFormat="false" ht="12.75" hidden="false" customHeight="false" outlineLevel="0" collapsed="false">
      <c r="A109" s="19" t="n">
        <v>41279.4166666667</v>
      </c>
      <c r="C109" s="21" t="n">
        <v>10.7861281409112</v>
      </c>
      <c r="D109" s="21" t="n">
        <v>1025.156</v>
      </c>
      <c r="E109" s="21" t="n">
        <v>-2.7522670142045</v>
      </c>
      <c r="F109" s="15" t="n">
        <v>-0.899764545131775</v>
      </c>
      <c r="G109" s="21" t="n">
        <v>-3.56884636739413</v>
      </c>
    </row>
    <row r="110" customFormat="false" ht="12.75" hidden="false" customHeight="false" outlineLevel="0" collapsed="false">
      <c r="A110" s="19" t="n">
        <v>41279.4583333333</v>
      </c>
      <c r="C110" s="21" t="n">
        <v>11.4007316257597</v>
      </c>
      <c r="D110" s="21" t="n">
        <v>1024.143</v>
      </c>
      <c r="E110" s="21" t="n">
        <v>-4.175796109166</v>
      </c>
      <c r="F110" s="15" t="n">
        <v>-15.7959475583892</v>
      </c>
      <c r="G110" s="21" t="n">
        <v>-5.07813499446244</v>
      </c>
    </row>
    <row r="111" customFormat="false" ht="12.75" hidden="false" customHeight="false" outlineLevel="0" collapsed="false">
      <c r="A111" s="19" t="n">
        <v>41279.5</v>
      </c>
      <c r="C111" s="21" t="n">
        <v>11.5647972318203</v>
      </c>
      <c r="D111" s="21" t="n">
        <v>1023.13</v>
      </c>
      <c r="E111" s="21" t="n">
        <v>-3.7961261977</v>
      </c>
      <c r="F111" s="15" t="n">
        <v>-10.2974110870458</v>
      </c>
      <c r="G111" s="21" t="n">
        <v>-4.60767939616778</v>
      </c>
    </row>
    <row r="112" customFormat="false" ht="12.75" hidden="false" customHeight="false" outlineLevel="0" collapsed="false">
      <c r="A112" s="19" t="n">
        <v>41279.5416666667</v>
      </c>
      <c r="C112" s="21" t="n">
        <v>11.4902675348506</v>
      </c>
      <c r="D112" s="21" t="n">
        <v>1023.13</v>
      </c>
      <c r="E112" s="21" t="n">
        <v>-3.1317611443305</v>
      </c>
      <c r="F112" s="15" t="n">
        <v>-8.69785790428522</v>
      </c>
      <c r="G112" s="21" t="n">
        <v>-4.26660698334747</v>
      </c>
    </row>
    <row r="113" customFormat="false" ht="12.75" hidden="false" customHeight="false" outlineLevel="0" collapsed="false">
      <c r="A113" s="19" t="n">
        <v>41279.5833333333</v>
      </c>
      <c r="C113" s="21" t="n">
        <v>11.2110152621233</v>
      </c>
      <c r="D113" s="21" t="n">
        <v>1022.6235</v>
      </c>
      <c r="E113" s="21" t="n">
        <v>-3.5113203786565</v>
      </c>
      <c r="F113" s="15" t="n">
        <v>-4.89881868338117</v>
      </c>
      <c r="G113" s="21" t="n">
        <v>-3.94374452396416</v>
      </c>
    </row>
    <row r="114" customFormat="false" ht="12.75" hidden="false" customHeight="false" outlineLevel="0" collapsed="false">
      <c r="A114" s="19" t="n">
        <v>41279.625</v>
      </c>
      <c r="C114" s="21" t="n">
        <v>10.8294288984869</v>
      </c>
      <c r="D114" s="21" t="n">
        <v>1022.117</v>
      </c>
      <c r="E114" s="21" t="n">
        <v>-3.1316752067865</v>
      </c>
      <c r="F114" s="15" t="n">
        <v>-2.19948090526945</v>
      </c>
      <c r="G114" s="21" t="n">
        <v>-3.80956183457451</v>
      </c>
    </row>
    <row r="115" customFormat="false" ht="12.75" hidden="false" customHeight="false" outlineLevel="0" collapsed="false">
      <c r="A115" s="19" t="n">
        <v>41279.6666666667</v>
      </c>
      <c r="C115" s="21" t="n">
        <v>10.6542120803051</v>
      </c>
      <c r="D115" s="21" t="n">
        <v>1022.6235</v>
      </c>
      <c r="E115" s="21" t="n">
        <v>-3.5112240244405</v>
      </c>
      <c r="F115" s="15" t="n">
        <v>-3.79912288675025</v>
      </c>
      <c r="G115" s="21" t="n">
        <v>-3.01391971218454</v>
      </c>
    </row>
    <row r="116" customFormat="false" ht="12.75" hidden="false" customHeight="false" outlineLevel="0" collapsed="false">
      <c r="A116" s="19" t="n">
        <v>41279.7083333333</v>
      </c>
      <c r="C116" s="21" t="n">
        <v>10.6924187469718</v>
      </c>
      <c r="D116" s="21" t="n">
        <v>1023.13</v>
      </c>
      <c r="E116" s="21" t="n">
        <v>-0.8540698007025</v>
      </c>
      <c r="F116" s="15" t="n">
        <v>2.19950348991505</v>
      </c>
      <c r="G116" s="21" t="n">
        <v>-2.55533372030191</v>
      </c>
    </row>
    <row r="117" customFormat="false" ht="12.75" hidden="false" customHeight="false" outlineLevel="0" collapsed="false">
      <c r="A117" s="19" t="n">
        <v>41279.75</v>
      </c>
      <c r="C117" s="21" t="n">
        <v>10.7070763227294</v>
      </c>
      <c r="D117" s="21" t="n">
        <v>1023.13</v>
      </c>
      <c r="E117" s="21" t="n">
        <v>-2.7519649307165</v>
      </c>
      <c r="F117" s="15" t="n">
        <v>2.29949272688502</v>
      </c>
      <c r="G117" s="21" t="n">
        <v>-3.44430762788844</v>
      </c>
    </row>
    <row r="118" customFormat="false" ht="12.75" hidden="false" customHeight="false" outlineLevel="0" collapsed="false">
      <c r="A118" s="19" t="n">
        <v>41279.7916666667</v>
      </c>
      <c r="C118" s="21" t="n">
        <v>10.2535635954566</v>
      </c>
      <c r="D118" s="21" t="n">
        <v>1023.13</v>
      </c>
      <c r="E118" s="21" t="n">
        <v>-3.5110794931165</v>
      </c>
      <c r="F118" s="15" t="n">
        <v>-6.69855668161653</v>
      </c>
      <c r="G118" s="21" t="n">
        <v>-3.70327035748784</v>
      </c>
    </row>
    <row r="119" customFormat="false" ht="12.75" hidden="false" customHeight="false" outlineLevel="0" collapsed="false">
      <c r="A119" s="19" t="n">
        <v>41279.8333333333</v>
      </c>
      <c r="C119" s="21" t="n">
        <v>9.70822238333542</v>
      </c>
      <c r="D119" s="21" t="n">
        <v>1023.6365</v>
      </c>
      <c r="E119" s="21" t="n">
        <v>-4.554851436984</v>
      </c>
      <c r="F119" s="15" t="n">
        <v>-4.7989906186548</v>
      </c>
      <c r="G119" s="21" t="n">
        <v>-4.16851873072817</v>
      </c>
    </row>
    <row r="120" customFormat="false" ht="12.75" hidden="false" customHeight="false" outlineLevel="0" collapsed="false">
      <c r="A120" s="19" t="n">
        <v>41279.875</v>
      </c>
      <c r="C120" s="21" t="n">
        <v>9.10612147424452</v>
      </c>
      <c r="D120" s="21" t="n">
        <v>1024.143</v>
      </c>
      <c r="E120" s="21" t="n">
        <v>-0.6642400533055</v>
      </c>
      <c r="F120" s="15" t="n">
        <v>-2.19954865920625</v>
      </c>
      <c r="G120" s="21" t="n">
        <v>-4.2580433884806</v>
      </c>
    </row>
    <row r="121" customFormat="false" ht="12.75" hidden="false" customHeight="false" outlineLevel="0" collapsed="false">
      <c r="A121" s="19" t="n">
        <v>41279.9166666667</v>
      </c>
      <c r="C121" s="21" t="n">
        <v>8.46263692878997</v>
      </c>
      <c r="D121" s="21" t="n">
        <v>1024.143</v>
      </c>
      <c r="E121" s="21" t="n">
        <v>-3.03648429128</v>
      </c>
      <c r="F121" s="15" t="n">
        <v>-5.49889987882262</v>
      </c>
      <c r="G121" s="21" t="n">
        <v>-4.74645141205099</v>
      </c>
    </row>
    <row r="122" customFormat="false" ht="12.75" hidden="false" customHeight="false" outlineLevel="0" collapsed="false">
      <c r="A122" s="19" t="n">
        <v>41279.9583333333</v>
      </c>
      <c r="C122" s="21" t="n">
        <v>8.18762283788088</v>
      </c>
      <c r="D122" s="21" t="n">
        <v>1023.88975</v>
      </c>
      <c r="E122" s="21" t="n">
        <v>-3.5108867846845</v>
      </c>
      <c r="F122" s="15" t="n">
        <v>-5.49892810962963</v>
      </c>
      <c r="G122" s="21" t="n">
        <v>-4.80641955389245</v>
      </c>
    </row>
    <row r="123" customFormat="false" ht="12.75" hidden="false" customHeight="false" outlineLevel="0" collapsed="false">
      <c r="A123" s="19" t="n">
        <v>41280</v>
      </c>
      <c r="C123" s="21" t="n">
        <v>8.07769154688331</v>
      </c>
      <c r="D123" s="21" t="n">
        <v>1023.6365</v>
      </c>
      <c r="E123" s="21" t="n">
        <v>-1.4233129490175</v>
      </c>
      <c r="F123" s="15" t="n">
        <v>-4.49914609672087</v>
      </c>
      <c r="G123" s="21" t="n">
        <v>-4.34728859503865</v>
      </c>
    </row>
    <row r="124" customFormat="false" ht="12.75" hidden="false" customHeight="false" outlineLevel="0" collapsed="false">
      <c r="A124" s="19" t="n">
        <v>41280.0416666667</v>
      </c>
      <c r="C124" s="21" t="n">
        <v>7.91684314091118</v>
      </c>
      <c r="D124" s="21" t="n">
        <v>1023.13</v>
      </c>
      <c r="E124" s="21" t="n">
        <v>-5.313628759628</v>
      </c>
      <c r="F124" s="15" t="n">
        <v>-4.09924304401798</v>
      </c>
      <c r="G124" s="21" t="n">
        <v>-4.68707448628186</v>
      </c>
    </row>
    <row r="125" customFormat="false" ht="12.75" hidden="false" customHeight="false" outlineLevel="0" collapsed="false">
      <c r="A125" s="19" t="n">
        <v>41280.0833333333</v>
      </c>
      <c r="C125" s="21" t="n">
        <v>7.73269511060815</v>
      </c>
      <c r="D125" s="21" t="n">
        <v>1023.6365</v>
      </c>
      <c r="E125" s="21" t="n">
        <v>-2.277238218396</v>
      </c>
      <c r="F125" s="15" t="n">
        <v>-7.5986358719245</v>
      </c>
      <c r="G125" s="21" t="n">
        <v>-3.42543174468689</v>
      </c>
    </row>
    <row r="126" customFormat="false" ht="12.75" hidden="false" customHeight="false" outlineLevel="0" collapsed="false">
      <c r="A126" s="19" t="n">
        <v>41280.125</v>
      </c>
      <c r="C126" s="21" t="n">
        <v>7.72858571666876</v>
      </c>
      <c r="D126" s="21" t="n">
        <v>1024.143</v>
      </c>
      <c r="E126" s="21" t="n">
        <v>-0.6641853657775</v>
      </c>
      <c r="F126" s="15" t="n">
        <v>-3.5993723124159</v>
      </c>
      <c r="G126" s="21" t="n">
        <v>-3.8566543302126</v>
      </c>
    </row>
    <row r="127" customFormat="false" ht="12.75" hidden="false" customHeight="false" outlineLevel="0" collapsed="false">
      <c r="A127" s="19" t="n">
        <v>41280.1666666667</v>
      </c>
      <c r="C127" s="21" t="n">
        <v>7.63698920151724</v>
      </c>
      <c r="D127" s="21" t="n">
        <v>1023.88975</v>
      </c>
      <c r="E127" s="21" t="n">
        <v>-5.882703939107</v>
      </c>
      <c r="F127" s="15" t="n">
        <v>-5.49906926366463</v>
      </c>
      <c r="G127" s="21" t="n">
        <v>-5.10116534390868</v>
      </c>
    </row>
    <row r="128" customFormat="false" ht="12.75" hidden="false" customHeight="false" outlineLevel="0" collapsed="false">
      <c r="A128" s="19" t="n">
        <v>41280.2083333333</v>
      </c>
      <c r="C128" s="21" t="n">
        <v>7.54895950454755</v>
      </c>
      <c r="D128" s="21" t="n">
        <v>1023.13</v>
      </c>
      <c r="E128" s="21" t="n">
        <v>-5.5979801513555</v>
      </c>
      <c r="F128" s="15" t="n">
        <v>-9.49844112681462</v>
      </c>
      <c r="G128" s="21" t="n">
        <v>-5.24016897234775</v>
      </c>
    </row>
    <row r="129" customFormat="false" ht="12.75" hidden="false" customHeight="false" outlineLevel="0" collapsed="false">
      <c r="A129" s="19" t="n">
        <v>41280.25</v>
      </c>
      <c r="C129" s="21" t="n">
        <v>7.53587798939603</v>
      </c>
      <c r="D129" s="21" t="n">
        <v>1023.13</v>
      </c>
      <c r="E129" s="21" t="n">
        <v>-2.466872653193</v>
      </c>
      <c r="F129" s="15" t="n">
        <v>-5.89906214166253</v>
      </c>
      <c r="G129" s="21" t="n">
        <v>-4.89209856954744</v>
      </c>
    </row>
    <row r="130" customFormat="false" ht="12.75" hidden="false" customHeight="false" outlineLevel="0" collapsed="false">
      <c r="A130" s="19" t="n">
        <v>41280.2916666667</v>
      </c>
      <c r="C130" s="21" t="n">
        <v>7.78899314091119</v>
      </c>
      <c r="D130" s="21" t="n">
        <v>1023.13</v>
      </c>
      <c r="E130" s="21" t="n">
        <v>-3.5105013678205</v>
      </c>
      <c r="F130" s="15" t="n">
        <v>-6.69896936468613</v>
      </c>
      <c r="G130" s="21" t="n">
        <v>-4.20368447641362</v>
      </c>
    </row>
    <row r="131" customFormat="false" ht="12.75" hidden="false" customHeight="false" outlineLevel="0" collapsed="false">
      <c r="A131" s="19" t="n">
        <v>41280.3333333333</v>
      </c>
      <c r="C131" s="21" t="n">
        <v>8.16883662575967</v>
      </c>
      <c r="D131" s="21" t="n">
        <v>1023.13</v>
      </c>
      <c r="E131" s="21" t="n">
        <v>-2.1821736050375</v>
      </c>
      <c r="F131" s="15" t="n">
        <v>-7.09894427762503</v>
      </c>
      <c r="G131" s="21" t="n">
        <v>-4.94759748178621</v>
      </c>
    </row>
    <row r="132" customFormat="false" ht="12.75" hidden="false" customHeight="false" outlineLevel="0" collapsed="false">
      <c r="A132" s="19" t="n">
        <v>41280.375</v>
      </c>
      <c r="C132" s="21" t="n">
        <v>8.57412420151724</v>
      </c>
      <c r="D132" s="21" t="n">
        <v>1023.13</v>
      </c>
      <c r="E132" s="21" t="n">
        <v>-3.3206533912475</v>
      </c>
      <c r="F132" s="15" t="n">
        <v>-6.29909556936503</v>
      </c>
      <c r="G132" s="21" t="n">
        <v>-4.7576573350505</v>
      </c>
    </row>
    <row r="133" customFormat="false" ht="12.75" hidden="false" customHeight="false" outlineLevel="0" collapsed="false">
      <c r="A133" s="19" t="n">
        <v>41280.4166666667</v>
      </c>
      <c r="C133" s="21" t="n">
        <v>8.89131041363845</v>
      </c>
      <c r="D133" s="21" t="n">
        <v>1022.6235</v>
      </c>
      <c r="E133" s="21" t="n">
        <v>-4.933474472914</v>
      </c>
      <c r="F133" s="15" t="n">
        <v>-7.89890642240042</v>
      </c>
      <c r="G133" s="21" t="n">
        <v>-5.39386087617664</v>
      </c>
    </row>
    <row r="134" customFormat="false" ht="12.75" hidden="false" customHeight="false" outlineLevel="0" collapsed="false">
      <c r="A134" s="19" t="n">
        <v>41280.4583333333</v>
      </c>
      <c r="C134" s="21" t="n">
        <v>9.14932829242633</v>
      </c>
      <c r="D134" s="21" t="n">
        <v>1022.117</v>
      </c>
      <c r="E134" s="21" t="n">
        <v>-4.553913936504</v>
      </c>
      <c r="F134" s="15" t="n">
        <v>-8.29889365423693</v>
      </c>
      <c r="G134" s="21" t="n">
        <v>-5.4941745165685</v>
      </c>
    </row>
    <row r="135" customFormat="false" ht="12.75" hidden="false" customHeight="false" outlineLevel="0" collapsed="false">
      <c r="A135" s="19" t="n">
        <v>41280.5</v>
      </c>
      <c r="C135" s="21" t="n">
        <v>9.0807502621233</v>
      </c>
      <c r="D135" s="21" t="n">
        <v>1021.86375</v>
      </c>
      <c r="E135" s="21" t="n">
        <v>-2.7512852428685</v>
      </c>
      <c r="F135" s="15" t="n">
        <v>-5.49929511012063</v>
      </c>
      <c r="G135" s="21" t="n">
        <v>-5.64133815675516</v>
      </c>
    </row>
    <row r="136" customFormat="false" ht="12.75" hidden="false" customHeight="false" outlineLevel="0" collapsed="false">
      <c r="A136" s="19" t="n">
        <v>41280.5416666667</v>
      </c>
      <c r="C136" s="21" t="n">
        <v>9.025444959093</v>
      </c>
      <c r="D136" s="21" t="n">
        <v>1021.104</v>
      </c>
      <c r="E136" s="21" t="n">
        <v>-1.328188439795</v>
      </c>
      <c r="F136" s="15" t="n">
        <v>-0.199975394215549</v>
      </c>
      <c r="G136" s="21" t="n">
        <v>-5.73551754889077</v>
      </c>
    </row>
    <row r="137" customFormat="false" ht="12.75" hidden="false" customHeight="false" outlineLevel="0" collapsed="false">
      <c r="A137" s="19" t="n">
        <v>41280.5833333333</v>
      </c>
      <c r="C137" s="21" t="n">
        <v>8.79009677727482</v>
      </c>
      <c r="D137" s="21" t="n">
        <v>1020.34425</v>
      </c>
      <c r="E137" s="21" t="n">
        <v>-4.8383343386835</v>
      </c>
      <c r="F137" s="15" t="n">
        <v>-2.49970525987938</v>
      </c>
      <c r="G137" s="21" t="n">
        <v>-5.7629312702126</v>
      </c>
    </row>
    <row r="138" customFormat="false" ht="12.75" hidden="false" customHeight="false" outlineLevel="0" collapsed="false">
      <c r="A138" s="19" t="n">
        <v>41280.625</v>
      </c>
      <c r="C138" s="21" t="n">
        <v>8.66383314091118</v>
      </c>
      <c r="D138" s="21" t="n">
        <v>1020.091</v>
      </c>
      <c r="E138" s="21" t="n">
        <v>-4.6485319350505</v>
      </c>
      <c r="F138" s="15" t="n">
        <v>-14.8983198287037</v>
      </c>
      <c r="G138" s="21" t="n">
        <v>-5.25952572148047</v>
      </c>
    </row>
    <row r="139" customFormat="false" ht="12.75" hidden="false" customHeight="false" outlineLevel="0" collapsed="false">
      <c r="A139" s="19" t="n">
        <v>41280.6666666667</v>
      </c>
      <c r="C139" s="21" t="n">
        <v>8.46428920151724</v>
      </c>
      <c r="D139" s="21" t="n">
        <v>1020.091</v>
      </c>
      <c r="E139" s="21" t="n">
        <v>-5.881735188611</v>
      </c>
      <c r="F139" s="15" t="n">
        <v>-11.0988053036672</v>
      </c>
      <c r="G139" s="21" t="n">
        <v>-5.36411305907214</v>
      </c>
    </row>
    <row r="140" customFormat="false" ht="12.75" hidden="false" customHeight="false" outlineLevel="0" collapsed="false">
      <c r="A140" s="19" t="n">
        <v>41280.7083333333</v>
      </c>
      <c r="C140" s="21" t="n">
        <v>8.62832859545664</v>
      </c>
      <c r="D140" s="21" t="n">
        <v>1020.091</v>
      </c>
      <c r="E140" s="21" t="n">
        <v>-3.415154202234</v>
      </c>
      <c r="F140" s="15" t="n">
        <v>-5.49943626415563</v>
      </c>
      <c r="G140" s="21" t="n">
        <v>-5.14078411016232</v>
      </c>
    </row>
    <row r="141" customFormat="false" ht="12.75" hidden="false" customHeight="false" outlineLevel="0" collapsed="false">
      <c r="A141" s="19" t="n">
        <v>41280.75</v>
      </c>
      <c r="C141" s="21" t="n">
        <v>8.96145420151724</v>
      </c>
      <c r="D141" s="21" t="n">
        <v>1020.091</v>
      </c>
      <c r="E141" s="21" t="n">
        <v>-4.17402006659</v>
      </c>
      <c r="F141" s="15" t="n">
        <v>-8.59916266485065</v>
      </c>
      <c r="G141" s="21" t="n">
        <v>-4.93439673183812</v>
      </c>
    </row>
    <row r="142" customFormat="false" ht="12.75" hidden="false" customHeight="false" outlineLevel="0" collapsed="false">
      <c r="A142" s="19" t="n">
        <v>41280.7916666667</v>
      </c>
      <c r="C142" s="21" t="n">
        <v>9.12010238333543</v>
      </c>
      <c r="D142" s="21" t="n">
        <v>1019.078</v>
      </c>
      <c r="E142" s="21" t="n">
        <v>-2.845883710155</v>
      </c>
      <c r="F142" s="15" t="n">
        <v>-4.49958495744788</v>
      </c>
      <c r="G142" s="21" t="n">
        <v>-5.11426216172975</v>
      </c>
    </row>
    <row r="143" customFormat="false" ht="12.75" hidden="false" customHeight="false" outlineLevel="0" collapsed="false">
      <c r="A143" s="19" t="n">
        <v>41280.8333333333</v>
      </c>
      <c r="C143" s="21" t="n">
        <v>9.21832905000209</v>
      </c>
      <c r="D143" s="21" t="n">
        <v>1019.078</v>
      </c>
      <c r="E143" s="21" t="n">
        <v>-2.656121671126</v>
      </c>
      <c r="F143" s="15" t="n">
        <v>-9.1991986910009</v>
      </c>
      <c r="G143" s="21" t="n">
        <v>-5.01446087043682</v>
      </c>
    </row>
    <row r="144" customFormat="false" ht="12.75" hidden="false" customHeight="false" outlineLevel="0" collapsed="false">
      <c r="A144" s="19" t="n">
        <v>41280.875</v>
      </c>
      <c r="C144" s="21" t="n">
        <v>9.19447556515361</v>
      </c>
      <c r="D144" s="21" t="n">
        <v>1019.078</v>
      </c>
      <c r="E144" s="21" t="n">
        <v>-5.2173102393775</v>
      </c>
      <c r="F144" s="15" t="n">
        <v>-6.3994754180464</v>
      </c>
      <c r="G144" s="21" t="n">
        <v>-5.36053699048952</v>
      </c>
    </row>
    <row r="145" customFormat="false" ht="12.75" hidden="false" customHeight="false" outlineLevel="0" collapsed="false">
      <c r="A145" s="19" t="n">
        <v>41280.9166666667</v>
      </c>
      <c r="C145" s="21" t="n">
        <v>9.01872701140396</v>
      </c>
      <c r="D145" s="21" t="n">
        <v>1019.078</v>
      </c>
      <c r="E145" s="21" t="n">
        <v>-3.414919827114</v>
      </c>
      <c r="F145" s="15" t="n">
        <v>-4.69963888463562</v>
      </c>
      <c r="G145" s="21" t="n">
        <v>-4.70234743674143</v>
      </c>
    </row>
    <row r="146" customFormat="false" ht="12.75" hidden="false" customHeight="false" outlineLevel="0" collapsed="false">
      <c r="A146" s="19" t="n">
        <v>41280.9583333333</v>
      </c>
      <c r="C146" s="21" t="n">
        <v>8.78079329242634</v>
      </c>
      <c r="D146" s="21" t="n">
        <v>1018.82475</v>
      </c>
      <c r="E146" s="21" t="n">
        <v>-1.89715164005</v>
      </c>
      <c r="F146" s="15" t="n">
        <v>-4.89964866910698</v>
      </c>
      <c r="G146" s="21" t="n">
        <v>-4.20219802652706</v>
      </c>
    </row>
    <row r="147" customFormat="false" ht="12.75" hidden="false" customHeight="false" outlineLevel="0" collapsed="false">
      <c r="A147" s="19" t="n">
        <v>41281</v>
      </c>
      <c r="C147" s="21" t="n">
        <v>8.58506886138344</v>
      </c>
      <c r="D147" s="21" t="n">
        <v>1018.065</v>
      </c>
      <c r="E147" s="21" t="n">
        <v>-3.225113517229</v>
      </c>
      <c r="F147" s="15" t="n">
        <v>-4.49970044711288</v>
      </c>
      <c r="G147" s="21" t="n">
        <v>-4.33314791179066</v>
      </c>
    </row>
    <row r="148" customFormat="false" ht="12.75" hidden="false" customHeight="false" outlineLevel="0" collapsed="false">
      <c r="A148" s="19" t="n">
        <v>41281.0416666667</v>
      </c>
      <c r="C148" s="21" t="n">
        <v>8.30734556515361</v>
      </c>
      <c r="D148" s="21" t="n">
        <v>1018.065</v>
      </c>
      <c r="E148" s="21" t="n">
        <v>-2.3713744458625</v>
      </c>
      <c r="F148" s="15" t="n">
        <v>-4.7997051147156</v>
      </c>
      <c r="G148" s="21" t="n">
        <v>-4.40417769287495</v>
      </c>
    </row>
    <row r="149" customFormat="false" ht="12.75" hidden="false" customHeight="false" outlineLevel="0" collapsed="false">
      <c r="A149" s="19" t="n">
        <v>41281.0833333333</v>
      </c>
      <c r="C149" s="21" t="n">
        <v>8.0803196560627</v>
      </c>
      <c r="D149" s="21" t="n">
        <v>1018.065</v>
      </c>
      <c r="E149" s="21" t="n">
        <v>-2.655902921014</v>
      </c>
      <c r="F149" s="15" t="n">
        <v>-5.1997072318867</v>
      </c>
      <c r="G149" s="21" t="n">
        <v>-4.74413264189303</v>
      </c>
    </row>
    <row r="150" customFormat="false" ht="12.75" hidden="false" customHeight="false" outlineLevel="0" collapsed="false">
      <c r="A150" s="19" t="n">
        <v>41281.125</v>
      </c>
      <c r="C150" s="21" t="n">
        <v>7.93490329242633</v>
      </c>
      <c r="D150" s="21" t="n">
        <v>1018.065</v>
      </c>
      <c r="E150" s="21" t="n">
        <v>-3.5095378256605</v>
      </c>
      <c r="F150" s="15" t="n">
        <v>-5.49971857222563</v>
      </c>
      <c r="G150" s="21" t="n">
        <v>-4.49730272593363</v>
      </c>
    </row>
    <row r="151" customFormat="false" ht="12.75" hidden="false" customHeight="false" outlineLevel="0" collapsed="false">
      <c r="A151" s="19" t="n">
        <v>41281.1666666667</v>
      </c>
      <c r="C151" s="21" t="n">
        <v>7.81852238333542</v>
      </c>
      <c r="D151" s="21" t="n">
        <v>1017.052</v>
      </c>
      <c r="E151" s="21" t="n">
        <v>-3.604340720135</v>
      </c>
      <c r="F151" s="15" t="n">
        <v>-0.19999079283755</v>
      </c>
      <c r="G151" s="21" t="n">
        <v>-4.46009035929808</v>
      </c>
    </row>
    <row r="152" customFormat="false" ht="12.75" hidden="false" customHeight="false" outlineLevel="0" collapsed="false">
      <c r="A152" s="19" t="n">
        <v>41281.2083333333</v>
      </c>
      <c r="C152" s="21" t="n">
        <v>7.86497011060815</v>
      </c>
      <c r="D152" s="21" t="n">
        <v>1017.052</v>
      </c>
      <c r="E152" s="21" t="n">
        <v>-4.6476387054265</v>
      </c>
      <c r="F152" s="15" t="n">
        <v>-7.5996891376693</v>
      </c>
      <c r="G152" s="21" t="n">
        <v>-4.29884078641283</v>
      </c>
    </row>
    <row r="153" customFormat="false" ht="12.75" hidden="false" customHeight="false" outlineLevel="0" collapsed="false">
      <c r="A153" s="19" t="n">
        <v>41281.25</v>
      </c>
      <c r="C153" s="21" t="n">
        <v>7.90530662575967</v>
      </c>
      <c r="D153" s="21" t="n">
        <v>1016.79875</v>
      </c>
      <c r="E153" s="21" t="n">
        <v>-1.2330300763885</v>
      </c>
      <c r="F153" s="15" t="n">
        <v>-5.39980684165305</v>
      </c>
      <c r="G153" s="21" t="n">
        <v>-3.98687507566801</v>
      </c>
    </row>
    <row r="154" customFormat="false" ht="12.75" hidden="false" customHeight="false" outlineLevel="0" collapsed="false">
      <c r="A154" s="19" t="n">
        <v>41281.2916666667</v>
      </c>
      <c r="C154" s="21" t="n">
        <v>7.98795359545664</v>
      </c>
      <c r="D154" s="21" t="n">
        <v>1017.052</v>
      </c>
      <c r="E154" s="21" t="n">
        <v>3.035109290576</v>
      </c>
      <c r="F154" s="15" t="n">
        <v>-8.59973652016385</v>
      </c>
      <c r="G154" s="21" t="n">
        <v>-3.09575144128728</v>
      </c>
    </row>
    <row r="155" customFormat="false" ht="12.75" hidden="false" customHeight="false" outlineLevel="0" collapsed="false">
      <c r="A155" s="19" t="n">
        <v>41281.3333333333</v>
      </c>
      <c r="C155" s="21" t="n">
        <v>8.129699959093</v>
      </c>
      <c r="D155" s="21" t="n">
        <v>1017.052</v>
      </c>
      <c r="E155" s="21" t="n">
        <v>-1.8020714016835</v>
      </c>
      <c r="F155" s="15" t="n">
        <v>-4.59988268014525</v>
      </c>
      <c r="G155" s="21" t="n">
        <v>-4.15312596361023</v>
      </c>
    </row>
    <row r="156" customFormat="false" ht="12.75" hidden="false" customHeight="false" outlineLevel="0" collapsed="false">
      <c r="A156" s="19" t="n">
        <v>41281.375</v>
      </c>
      <c r="C156" s="21" t="n">
        <v>8.41060429872672</v>
      </c>
      <c r="D156" s="21" t="n">
        <v>1017.052</v>
      </c>
      <c r="E156" s="21" t="n">
        <v>-3.41440420185</v>
      </c>
      <c r="F156" s="15" t="n">
        <v>-5.09989610564452</v>
      </c>
      <c r="G156" s="21" t="n">
        <v>-3.72001146469668</v>
      </c>
    </row>
    <row r="157" customFormat="false" ht="12.75" hidden="false" customHeight="false" outlineLevel="0" collapsed="false">
      <c r="A157" s="19" t="n">
        <v>41281.4166666667</v>
      </c>
      <c r="C157" s="21" t="n">
        <v>8.68955541363846</v>
      </c>
      <c r="D157" s="21" t="n">
        <v>1016.79875</v>
      </c>
      <c r="E157" s="21" t="n">
        <v>-2.9401410314335</v>
      </c>
      <c r="F157" s="15" t="n">
        <v>-3.69994361729747</v>
      </c>
      <c r="G157" s="21" t="n">
        <v>-3.95687022550761</v>
      </c>
    </row>
    <row r="158" customFormat="false" ht="12.75" hidden="false" customHeight="false" outlineLevel="0" collapsed="false">
      <c r="A158" s="19" t="n">
        <v>41281.4583333333</v>
      </c>
      <c r="C158" s="21" t="n">
        <v>9.022664959093</v>
      </c>
      <c r="D158" s="21" t="n">
        <v>1015.78575</v>
      </c>
      <c r="E158" s="21" t="n">
        <v>-4.6472558927305</v>
      </c>
      <c r="F158" s="15" t="n">
        <v>-5.79994138697335</v>
      </c>
      <c r="G158" s="21" t="n">
        <v>-4.26471836370298</v>
      </c>
    </row>
    <row r="159" customFormat="false" ht="12.75" hidden="false" customHeight="false" outlineLevel="0" collapsed="false">
      <c r="A159" s="19" t="n">
        <v>41281.5</v>
      </c>
      <c r="C159" s="21" t="n">
        <v>9.3218996560627</v>
      </c>
      <c r="D159" s="21" t="n">
        <v>1015.026</v>
      </c>
      <c r="E159" s="21" t="n">
        <v>-3.034900957136</v>
      </c>
      <c r="F159" s="15" t="n">
        <v>-4.99997513589875</v>
      </c>
      <c r="G159" s="21" t="n">
        <v>-4.38478446541291</v>
      </c>
    </row>
    <row r="160" customFormat="false" ht="12.75" hidden="false" customHeight="false" outlineLevel="0" collapsed="false">
      <c r="A160" s="19" t="n">
        <v>41281.5416666667</v>
      </c>
      <c r="C160" s="21" t="n">
        <v>9.29591601969906</v>
      </c>
      <c r="D160" s="21" t="n">
        <v>1015.026</v>
      </c>
      <c r="E160" s="21" t="n">
        <v>-2.845180584795</v>
      </c>
      <c r="F160" s="15" t="n">
        <v>-4.50000072024187</v>
      </c>
      <c r="G160" s="21" t="n">
        <v>-3.01841440750968</v>
      </c>
    </row>
    <row r="161" customFormat="false" ht="12.75" hidden="false" customHeight="false" outlineLevel="0" collapsed="false">
      <c r="A161" s="19" t="n">
        <v>41281.5833333333</v>
      </c>
      <c r="C161" s="21" t="n">
        <v>9.19619450454755</v>
      </c>
      <c r="D161" s="21" t="n">
        <v>1014.5195</v>
      </c>
      <c r="E161" s="21" t="n">
        <v>-5.2160927908375</v>
      </c>
      <c r="F161" s="15" t="n">
        <v>-5.80003069898095</v>
      </c>
      <c r="G161" s="21" t="n">
        <v>-3.78648675626195</v>
      </c>
    </row>
    <row r="162" customFormat="false" ht="12.75" hidden="false" customHeight="false" outlineLevel="0" collapsed="false">
      <c r="A162" s="19" t="n">
        <v>41281.625</v>
      </c>
      <c r="C162" s="21" t="n">
        <v>8.9942452621233</v>
      </c>
      <c r="D162" s="21" t="n">
        <v>1014.013</v>
      </c>
      <c r="E162" s="21" t="n">
        <v>-3.034775957072</v>
      </c>
      <c r="F162" s="15" t="n">
        <v>-5.2000542141691</v>
      </c>
      <c r="G162" s="21" t="n">
        <v>-3.77339346398912</v>
      </c>
    </row>
    <row r="163" customFormat="false" ht="12.75" hidden="false" customHeight="false" outlineLevel="0" collapsed="false">
      <c r="A163" s="19" t="n">
        <v>41281.6666666667</v>
      </c>
      <c r="C163" s="21" t="n">
        <v>8.79376298939603</v>
      </c>
      <c r="D163" s="21" t="n">
        <v>1014.26625</v>
      </c>
      <c r="E163" s="21" t="n">
        <v>-3.79341786298</v>
      </c>
      <c r="F163" s="15" t="n">
        <v>-4.4000684581733</v>
      </c>
      <c r="G163" s="21" t="n">
        <v>-3.43462796816929</v>
      </c>
    </row>
    <row r="164" customFormat="false" ht="12.75" hidden="false" customHeight="false" outlineLevel="0" collapsed="false">
      <c r="A164" s="19" t="n">
        <v>41281.7083333333</v>
      </c>
      <c r="C164" s="21" t="n">
        <v>8.7772291939345</v>
      </c>
      <c r="D164" s="21" t="n">
        <v>1014.77275</v>
      </c>
      <c r="E164" s="21" t="n">
        <v>-2.086351178791</v>
      </c>
      <c r="F164" s="15" t="n">
        <v>-4.20008690450895</v>
      </c>
      <c r="G164" s="21" t="n">
        <v>-3.5197220049531</v>
      </c>
    </row>
    <row r="165" customFormat="false" ht="12.75" hidden="false" customHeight="false" outlineLevel="0" collapsed="false">
      <c r="A165" s="19" t="n">
        <v>41281.75</v>
      </c>
      <c r="C165" s="21" t="n">
        <v>8.93799918673052</v>
      </c>
      <c r="D165" s="21" t="n">
        <v>1014.5195</v>
      </c>
      <c r="E165" s="21" t="n">
        <v>-4.6468092779185</v>
      </c>
      <c r="F165" s="15" t="n">
        <v>-5.00012912211875</v>
      </c>
      <c r="G165" s="21" t="n">
        <v>-3.43804918828358</v>
      </c>
    </row>
    <row r="166" customFormat="false" ht="12.75" hidden="false" customHeight="false" outlineLevel="0" collapsed="false">
      <c r="A166" s="19" t="n">
        <v>41281.7916666667</v>
      </c>
      <c r="C166" s="21" t="n">
        <v>9.1319394645083</v>
      </c>
      <c r="D166" s="21" t="n">
        <v>1014.26625</v>
      </c>
      <c r="E166" s="21" t="n">
        <v>-2.5604515887075</v>
      </c>
      <c r="F166" s="15" t="n">
        <v>-6.30019503097583</v>
      </c>
      <c r="G166" s="21" t="n">
        <v>-4.13632172641883</v>
      </c>
    </row>
    <row r="167" customFormat="false" ht="12.75" hidden="false" customHeight="false" outlineLevel="0" collapsed="false">
      <c r="A167" s="19" t="n">
        <v>41281.8333333333</v>
      </c>
      <c r="C167" s="21" t="n">
        <v>9.29595227315027</v>
      </c>
      <c r="D167" s="21" t="n">
        <v>1014.013</v>
      </c>
      <c r="E167" s="21" t="n">
        <v>-5.0260026266405</v>
      </c>
      <c r="F167" s="15" t="n">
        <v>-6.10022015004768</v>
      </c>
      <c r="G167" s="21" t="n">
        <v>-3.86923766357584</v>
      </c>
    </row>
    <row r="168" customFormat="false" ht="12.75" hidden="false" customHeight="false" outlineLevel="0" collapsed="false">
      <c r="A168" s="19" t="n">
        <v>41281.875</v>
      </c>
      <c r="C168" s="21" t="n">
        <v>9.45753931018731</v>
      </c>
      <c r="D168" s="21" t="n">
        <v>1014.013</v>
      </c>
      <c r="E168" s="21" t="n">
        <v>-3.603499573871</v>
      </c>
      <c r="F168" s="15" t="n">
        <v>-6.20025558288365</v>
      </c>
      <c r="G168" s="21" t="n">
        <v>-3.83448142570259</v>
      </c>
    </row>
    <row r="169" customFormat="false" ht="12.75" hidden="false" customHeight="false" outlineLevel="0" collapsed="false">
      <c r="A169" s="19" t="n">
        <v>41281.9166666667</v>
      </c>
      <c r="C169" s="21" t="n">
        <v>9.60069856944658</v>
      </c>
      <c r="D169" s="21" t="n">
        <v>1014.013</v>
      </c>
      <c r="E169" s="21" t="n">
        <v>-3.5086224606085</v>
      </c>
      <c r="F169" s="15" t="n">
        <v>-6.30029204229443</v>
      </c>
      <c r="G169" s="21" t="n">
        <v>-4.28203938376435</v>
      </c>
    </row>
    <row r="170" customFormat="false" ht="12.75" hidden="false" customHeight="false" outlineLevel="0" collapsed="false">
      <c r="A170" s="19" t="n">
        <v>41281.9583333333</v>
      </c>
      <c r="C170" s="21" t="n">
        <v>9.70340628549595</v>
      </c>
      <c r="D170" s="21" t="n">
        <v>1014.013</v>
      </c>
      <c r="E170" s="21" t="n">
        <v>-3.224095287541</v>
      </c>
      <c r="F170" s="15" t="n">
        <v>-5.40027803948625</v>
      </c>
      <c r="G170" s="21" t="n">
        <v>-3.61002365870965</v>
      </c>
    </row>
    <row r="171" customFormat="false" ht="12.75" hidden="false" customHeight="false" outlineLevel="0" collapsed="false">
      <c r="A171" s="19" t="n">
        <v>41282</v>
      </c>
      <c r="C171" s="21" t="n">
        <v>9.68439057311722</v>
      </c>
      <c r="D171" s="21" t="n">
        <v>1013</v>
      </c>
      <c r="E171" s="21" t="n">
        <v>-3.41370107649</v>
      </c>
      <c r="F171" s="15" t="n">
        <v>-4.50025479750488</v>
      </c>
      <c r="G171" s="21" t="n">
        <v>-3.50245710977849</v>
      </c>
    </row>
    <row r="172" customFormat="false" ht="12.75" hidden="false" customHeight="false" outlineLevel="0" collapsed="false">
      <c r="A172" s="19" t="n">
        <v>41282.0416666667</v>
      </c>
      <c r="C172" s="21" t="n">
        <v>9.7340507299404</v>
      </c>
      <c r="D172" s="21" t="n">
        <v>1013</v>
      </c>
      <c r="E172" s="21" t="n">
        <v>-2.5602406510995</v>
      </c>
      <c r="F172" s="15" t="n">
        <v>-4.70029024634623</v>
      </c>
      <c r="G172" s="21" t="n">
        <v>-3.41886184437874</v>
      </c>
    </row>
    <row r="173" customFormat="false" ht="12.75" hidden="false" customHeight="false" outlineLevel="0" collapsed="false">
      <c r="A173" s="19" t="n">
        <v>41282.0833333333</v>
      </c>
      <c r="C173" s="21" t="n">
        <v>9.82160304475521</v>
      </c>
      <c r="D173" s="21" t="n">
        <v>1013</v>
      </c>
      <c r="E173" s="21" t="n">
        <v>-3.5084297521765</v>
      </c>
      <c r="F173" s="15" t="n">
        <v>-4.4002943046293</v>
      </c>
      <c r="G173" s="21" t="n">
        <v>-2.98551027888429</v>
      </c>
    </row>
    <row r="174" customFormat="false" ht="12.75" hidden="false" customHeight="false" outlineLevel="0" collapsed="false">
      <c r="A174" s="19" t="n">
        <v>41282.125</v>
      </c>
      <c r="C174" s="21" t="n">
        <v>9.96040427932312</v>
      </c>
      <c r="D174" s="21" t="n">
        <v>1012.74675</v>
      </c>
      <c r="E174" s="21" t="n">
        <v>-2.7498125858645</v>
      </c>
      <c r="F174" s="15" t="n">
        <v>-4.90035289941977</v>
      </c>
      <c r="G174" s="21" t="n">
        <v>-3.86329709460991</v>
      </c>
    </row>
    <row r="175" customFormat="false" ht="12.75" hidden="false" customHeight="false" outlineLevel="0" collapsed="false">
      <c r="A175" s="19" t="n">
        <v>41282.1666666667</v>
      </c>
      <c r="C175" s="21" t="n">
        <v>10.0586280447552</v>
      </c>
      <c r="D175" s="21" t="n">
        <v>1012.24025</v>
      </c>
      <c r="E175" s="21" t="n">
        <v>-2.9394144685615</v>
      </c>
      <c r="F175" s="15" t="n">
        <v>-4.90037805050238</v>
      </c>
      <c r="G175" s="21" t="n">
        <v>-3.83946692883896</v>
      </c>
    </row>
    <row r="176" customFormat="false" ht="12.75" hidden="false" customHeight="false" outlineLevel="0" collapsed="false">
      <c r="A176" s="19" t="n">
        <v>41282.2083333333</v>
      </c>
      <c r="C176" s="21" t="n">
        <v>10.0895800509281</v>
      </c>
      <c r="D176" s="21" t="n">
        <v>1012.24025</v>
      </c>
      <c r="E176" s="21" t="n">
        <v>-3.8875592987825</v>
      </c>
      <c r="F176" s="15" t="n">
        <v>-5.30043611600007</v>
      </c>
      <c r="G176" s="21" t="n">
        <v>-3.11058901298382</v>
      </c>
    </row>
    <row r="177" customFormat="false" ht="12.75" hidden="false" customHeight="false" outlineLevel="0" collapsed="false">
      <c r="A177" s="19" t="n">
        <v>41282.25</v>
      </c>
      <c r="C177" s="21" t="n">
        <v>10.0470643101873</v>
      </c>
      <c r="D177" s="21" t="n">
        <v>1013</v>
      </c>
      <c r="E177" s="21" t="n">
        <v>-3.413419826346</v>
      </c>
      <c r="F177" s="15" t="n">
        <v>-2.50021854727938</v>
      </c>
      <c r="G177" s="21" t="n">
        <v>-2.81363666373231</v>
      </c>
    </row>
    <row r="178" customFormat="false" ht="12.75" hidden="false" customHeight="false" outlineLevel="0" collapsed="false">
      <c r="A178" s="19" t="n">
        <v>41282.2916666667</v>
      </c>
      <c r="C178" s="21" t="n">
        <v>9.48329671759472</v>
      </c>
      <c r="D178" s="21" t="n">
        <v>1013.25325</v>
      </c>
      <c r="E178" s="21" t="n">
        <v>-5.5941390035555</v>
      </c>
      <c r="F178" s="15" t="n">
        <v>-5.2004812692859</v>
      </c>
      <c r="G178" s="21" t="n">
        <v>-2.97432548119775</v>
      </c>
    </row>
    <row r="179" customFormat="false" ht="12.75" hidden="false" customHeight="false" outlineLevel="0" collapsed="false">
      <c r="A179" s="19" t="n">
        <v>41282.3333333333</v>
      </c>
      <c r="C179" s="21" t="n">
        <v>9.65817187191571</v>
      </c>
      <c r="D179" s="21" t="n">
        <v>1014.013</v>
      </c>
      <c r="E179" s="21" t="n">
        <v>-1.137775358766</v>
      </c>
      <c r="F179" s="15" t="n">
        <v>-2.50024421164938</v>
      </c>
      <c r="G179" s="21" t="n">
        <v>-2.21410986511272</v>
      </c>
    </row>
    <row r="180" customFormat="false" ht="12.75" hidden="false" customHeight="false" outlineLevel="0" collapsed="false">
      <c r="A180" s="19" t="n">
        <v>41282.375</v>
      </c>
      <c r="C180" s="21" t="n">
        <v>10.5028201743849</v>
      </c>
      <c r="D180" s="21" t="n">
        <v>1014.013</v>
      </c>
      <c r="E180" s="21" t="n">
        <v>1.0429464226115</v>
      </c>
      <c r="F180" s="15" t="n">
        <v>-2.70027760734112</v>
      </c>
      <c r="G180" s="21" t="n">
        <v>-1.97227781785911</v>
      </c>
    </row>
    <row r="181" customFormat="false" ht="12.75" hidden="false" customHeight="false" outlineLevel="0" collapsed="false">
      <c r="A181" s="19" t="n">
        <v>41282.4166666667</v>
      </c>
      <c r="C181" s="21" t="n">
        <v>11.0358906990762</v>
      </c>
      <c r="D181" s="21" t="n">
        <v>1013.75975</v>
      </c>
      <c r="E181" s="21" t="n">
        <v>-1.327368126875</v>
      </c>
      <c r="F181" s="15" t="n">
        <v>-4.50048577683488</v>
      </c>
      <c r="G181" s="21" t="n">
        <v>-2.68178558356512</v>
      </c>
    </row>
    <row r="182" customFormat="false" ht="12.75" hidden="false" customHeight="false" outlineLevel="0" collapsed="false">
      <c r="A182" s="19" t="n">
        <v>41282.4583333333</v>
      </c>
      <c r="C182" s="21" t="n">
        <v>11.8745450200639</v>
      </c>
      <c r="D182" s="21" t="n">
        <v>1013.25325</v>
      </c>
      <c r="E182" s="21" t="n">
        <v>-3.79242827914</v>
      </c>
      <c r="F182" s="15" t="n">
        <v>-3.90044102479882</v>
      </c>
      <c r="G182" s="21" t="n">
        <v>-2.96459519984373</v>
      </c>
    </row>
    <row r="183" customFormat="false" ht="12.75" hidden="false" customHeight="false" outlineLevel="0" collapsed="false">
      <c r="A183" s="19" t="n">
        <v>41282.5</v>
      </c>
      <c r="C183" s="21" t="n">
        <v>12.1009956373478</v>
      </c>
      <c r="D183" s="21" t="n">
        <v>1012.74675</v>
      </c>
      <c r="E183" s="21" t="n">
        <v>-5.119707864303</v>
      </c>
      <c r="F183" s="15" t="n">
        <v>-4.20049650785415</v>
      </c>
      <c r="G183" s="21" t="n">
        <v>-3.42138651181801</v>
      </c>
    </row>
    <row r="184" customFormat="false" ht="12.75" hidden="false" customHeight="false" outlineLevel="0" collapsed="false">
      <c r="A184" s="19" t="n">
        <v>41282.5416666667</v>
      </c>
      <c r="C184" s="21" t="n">
        <v>11.740230205249</v>
      </c>
      <c r="D184" s="21" t="n">
        <v>1011.987</v>
      </c>
      <c r="E184" s="21" t="n">
        <v>-2.085778261831</v>
      </c>
      <c r="F184" s="15" t="n">
        <v>-4.30053040082792</v>
      </c>
      <c r="G184" s="21" t="n">
        <v>-3.26654163445077</v>
      </c>
    </row>
    <row r="185" customFormat="false" ht="12.75" hidden="false" customHeight="false" outlineLevel="0" collapsed="false">
      <c r="A185" s="19" t="n">
        <v>41282.5833333333</v>
      </c>
      <c r="C185" s="21" t="n">
        <v>11.4592300509281</v>
      </c>
      <c r="D185" s="21" t="n">
        <v>1011.987</v>
      </c>
      <c r="E185" s="21" t="n">
        <v>-4.171499231966</v>
      </c>
      <c r="F185" s="15" t="n">
        <v>-4.800616713138</v>
      </c>
      <c r="G185" s="21" t="n">
        <v>-3.51665620562317</v>
      </c>
    </row>
    <row r="186" customFormat="false" ht="12.75" hidden="false" customHeight="false" outlineLevel="0" collapsed="false">
      <c r="A186" s="19" t="n">
        <v>41282.625</v>
      </c>
      <c r="C186" s="21" t="n">
        <v>11.1144695571009</v>
      </c>
      <c r="D186" s="21" t="n">
        <v>1011.987</v>
      </c>
      <c r="E186" s="21" t="n">
        <v>-3.7922199457</v>
      </c>
      <c r="F186" s="15" t="n">
        <v>-2.70036075989993</v>
      </c>
      <c r="G186" s="21" t="n">
        <v>-3.09702248652933</v>
      </c>
    </row>
    <row r="187" customFormat="false" ht="12.75" hidden="false" customHeight="false" outlineLevel="0" collapsed="false">
      <c r="A187" s="19" t="n">
        <v>41282.6666666667</v>
      </c>
      <c r="C187" s="21" t="n">
        <v>10.89414285957</v>
      </c>
      <c r="D187" s="21" t="n">
        <v>1011.987</v>
      </c>
      <c r="E187" s="21" t="n">
        <v>-2.5597133070795</v>
      </c>
      <c r="F187" s="15" t="n">
        <v>-4.8006659887284</v>
      </c>
      <c r="G187" s="21" t="n">
        <v>-3.06118420678862</v>
      </c>
    </row>
    <row r="188" customFormat="false" ht="12.75" hidden="false" customHeight="false" outlineLevel="0" collapsed="false">
      <c r="A188" s="19" t="n">
        <v>41282.7083333333</v>
      </c>
      <c r="C188" s="21" t="n">
        <v>10.8355643101873</v>
      </c>
      <c r="D188" s="21" t="n">
        <v>1011.987</v>
      </c>
      <c r="E188" s="21" t="n">
        <v>-3.3181013066075</v>
      </c>
      <c r="F188" s="15" t="n">
        <v>-4.30061868626072</v>
      </c>
      <c r="G188" s="21" t="n">
        <v>-3.39137755396632</v>
      </c>
    </row>
    <row r="189" customFormat="false" ht="12.75" hidden="false" customHeight="false" outlineLevel="0" collapsed="false">
      <c r="A189" s="19" t="n">
        <v>41282.75</v>
      </c>
      <c r="C189" s="21" t="n">
        <v>10.752818322533</v>
      </c>
      <c r="D189" s="21" t="n">
        <v>1011.987</v>
      </c>
      <c r="E189" s="21" t="n">
        <v>-3.412857326058</v>
      </c>
      <c r="F189" s="15" t="n">
        <v>-4.90073016565877</v>
      </c>
      <c r="G189" s="21" t="n">
        <v>-3.2723164153177</v>
      </c>
    </row>
    <row r="190" customFormat="false" ht="12.75" hidden="false" customHeight="false" outlineLevel="0" collapsed="false">
      <c r="A190" s="19" t="n">
        <v>41282.7916666667</v>
      </c>
      <c r="C190" s="21" t="n">
        <v>10.5076149274713</v>
      </c>
      <c r="D190" s="21" t="n">
        <v>1011.987</v>
      </c>
      <c r="E190" s="21" t="n">
        <v>-2.844008709195</v>
      </c>
      <c r="F190" s="15" t="n">
        <v>-4.60070907285924</v>
      </c>
      <c r="G190" s="21" t="n">
        <v>-3.41853314260544</v>
      </c>
    </row>
    <row r="191" customFormat="false" ht="12.75" hidden="false" customHeight="false" outlineLevel="0" collapsed="false">
      <c r="A191" s="19" t="n">
        <v>41282.8333333333</v>
      </c>
      <c r="C191" s="21" t="n">
        <v>10.1706513472244</v>
      </c>
      <c r="D191" s="21" t="n">
        <v>1011.987</v>
      </c>
      <c r="E191" s="21" t="n">
        <v>-3.7919595289</v>
      </c>
      <c r="F191" s="15" t="n">
        <v>-6.70106717028993</v>
      </c>
      <c r="G191" s="21" t="n">
        <v>-4.64865410148571</v>
      </c>
    </row>
    <row r="192" customFormat="false" ht="12.75" hidden="false" customHeight="false" outlineLevel="0" collapsed="false">
      <c r="A192" s="19" t="n">
        <v>41282.875</v>
      </c>
      <c r="C192" s="21" t="n">
        <v>9.80331230401448</v>
      </c>
      <c r="D192" s="21" t="n">
        <v>1011.987</v>
      </c>
      <c r="E192" s="21" t="n">
        <v>-4.739884306925</v>
      </c>
      <c r="F192" s="15" t="n">
        <v>-6.90113444295008</v>
      </c>
      <c r="G192" s="21" t="n">
        <v>-4.65819098577182</v>
      </c>
    </row>
    <row r="193" customFormat="false" ht="12.75" hidden="false" customHeight="false" outlineLevel="0" collapsed="false">
      <c r="A193" s="19" t="n">
        <v>41282.9166666667</v>
      </c>
      <c r="C193" s="21" t="n">
        <v>9.4371332916688</v>
      </c>
      <c r="D193" s="21" t="n">
        <v>1011.987</v>
      </c>
      <c r="E193" s="21" t="n">
        <v>-3.6970589781255</v>
      </c>
      <c r="F193" s="15" t="n">
        <v>-6.30106813284323</v>
      </c>
      <c r="G193" s="21" t="n">
        <v>-4.86225752622039</v>
      </c>
    </row>
    <row r="194" customFormat="false" ht="12.75" hidden="false" customHeight="false" outlineLevel="0" collapsed="false">
      <c r="A194" s="19" t="n">
        <v>41282.9583333333</v>
      </c>
      <c r="C194" s="21" t="n">
        <v>9.33342897068114</v>
      </c>
      <c r="D194" s="21" t="n">
        <v>1011.22725</v>
      </c>
      <c r="E194" s="21" t="n">
        <v>-2.5594672132035</v>
      </c>
      <c r="F194" s="15" t="n">
        <v>-4.70082098551782</v>
      </c>
      <c r="G194" s="21" t="n">
        <v>-4.86652846148858</v>
      </c>
    </row>
    <row r="195" customFormat="false" ht="12.75" hidden="false" customHeight="false" outlineLevel="0" collapsed="false">
      <c r="A195" s="19" t="n">
        <v>41283</v>
      </c>
      <c r="C195" s="21" t="n">
        <v>9.34714059658845</v>
      </c>
      <c r="D195" s="21" t="n">
        <v>1010.974</v>
      </c>
      <c r="E195" s="21" t="n">
        <v>-3.79175119546</v>
      </c>
      <c r="F195" s="15" t="n">
        <v>-5.00089905321875</v>
      </c>
      <c r="G195" s="21" t="n">
        <v>-4.52230003097532</v>
      </c>
    </row>
    <row r="196" customFormat="false" ht="12.75" hidden="false" customHeight="false" outlineLevel="0" collapsed="false">
      <c r="A196" s="19" t="n">
        <v>41283.0416666667</v>
      </c>
      <c r="C196" s="21" t="n">
        <v>9.44774893066386</v>
      </c>
      <c r="D196" s="21" t="n">
        <v>1010.72075</v>
      </c>
      <c r="E196" s="21" t="n">
        <v>-3.7916991121</v>
      </c>
      <c r="F196" s="15" t="n">
        <v>-4.000739774071</v>
      </c>
      <c r="G196" s="21" t="n">
        <v>-3.45033035550484</v>
      </c>
    </row>
    <row r="197" customFormat="false" ht="12.75" hidden="false" customHeight="false" outlineLevel="0" collapsed="false">
      <c r="A197" s="19" t="n">
        <v>41283.0833333333</v>
      </c>
      <c r="C197" s="21" t="n">
        <v>9.50728971406939</v>
      </c>
      <c r="D197" s="21" t="n">
        <v>1009.961</v>
      </c>
      <c r="E197" s="21" t="n">
        <v>-2.274988217244</v>
      </c>
      <c r="F197" s="15" t="n">
        <v>-5.50104542015462</v>
      </c>
      <c r="G197" s="21" t="n">
        <v>-4.00178551619925</v>
      </c>
    </row>
    <row r="198" customFormat="false" ht="12.75" hidden="false" customHeight="false" outlineLevel="0" collapsed="false">
      <c r="A198" s="19" t="n">
        <v>41283.125</v>
      </c>
      <c r="C198" s="21" t="n">
        <v>9.55829047859538</v>
      </c>
      <c r="D198" s="21" t="n">
        <v>1009.961</v>
      </c>
      <c r="E198" s="21" t="n">
        <v>-2.654116461766</v>
      </c>
      <c r="F198" s="15" t="n">
        <v>-4.10080035798958</v>
      </c>
      <c r="G198" s="21" t="n">
        <v>-3.76256470584522</v>
      </c>
    </row>
    <row r="199" customFormat="false" ht="12.75" hidden="false" customHeight="false" outlineLevel="0" collapsed="false">
      <c r="A199" s="19" t="n">
        <v>41283.1666666667</v>
      </c>
      <c r="C199" s="21" t="n">
        <v>9.61483619724982</v>
      </c>
      <c r="D199" s="21" t="n">
        <v>1009.961</v>
      </c>
      <c r="E199" s="21" t="n">
        <v>-3.222811432717</v>
      </c>
      <c r="F199" s="15" t="n">
        <v>-4.90098167648478</v>
      </c>
      <c r="G199" s="21" t="n">
        <v>-3.93433764168914</v>
      </c>
    </row>
    <row r="200" customFormat="false" ht="12.75" hidden="false" customHeight="false" outlineLevel="0" collapsed="false">
      <c r="A200" s="19" t="n">
        <v>41283.2083333333</v>
      </c>
      <c r="C200" s="21" t="n">
        <v>9.48100867431404</v>
      </c>
      <c r="D200" s="21" t="n">
        <v>1009.4545</v>
      </c>
      <c r="E200" s="21" t="n">
        <v>-4.4550016649255</v>
      </c>
      <c r="F200" s="15" t="n">
        <v>-5.30108901757287</v>
      </c>
      <c r="G200" s="21" t="n">
        <v>-3.90420119593418</v>
      </c>
    </row>
    <row r="201" customFormat="false" ht="12.75" hidden="false" customHeight="false" outlineLevel="0" collapsed="false">
      <c r="A201" s="19" t="n">
        <v>41283.25</v>
      </c>
      <c r="C201" s="21" t="n">
        <v>9.10766035627123</v>
      </c>
      <c r="D201" s="21" t="n">
        <v>1009.961</v>
      </c>
      <c r="E201" s="21" t="n">
        <v>-3.1279369236225</v>
      </c>
      <c r="F201" s="15" t="n">
        <v>-4.90103197864997</v>
      </c>
      <c r="G201" s="21" t="n">
        <v>-3.36344329270598</v>
      </c>
    </row>
    <row r="202" customFormat="false" ht="12.75" hidden="false" customHeight="false" outlineLevel="0" collapsed="false">
      <c r="A202" s="19" t="n">
        <v>41283.2916666667</v>
      </c>
      <c r="C202" s="21" t="n">
        <v>8.76378451529263</v>
      </c>
      <c r="D202" s="21" t="n">
        <v>1010.974</v>
      </c>
      <c r="E202" s="21" t="n">
        <v>-3.601817281343</v>
      </c>
      <c r="F202" s="15" t="n">
        <v>-6.70144546310372</v>
      </c>
      <c r="G202" s="21" t="n">
        <v>-4.95541253046059</v>
      </c>
    </row>
    <row r="203" customFormat="false" ht="12.75" hidden="false" customHeight="false" outlineLevel="0" collapsed="false">
      <c r="A203" s="19" t="n">
        <v>41283.3333333333</v>
      </c>
      <c r="C203" s="21" t="n">
        <v>8.60249170183697</v>
      </c>
      <c r="D203" s="21" t="n">
        <v>1011.73375</v>
      </c>
      <c r="E203" s="21" t="n">
        <v>-4.549601434296</v>
      </c>
      <c r="F203" s="15" t="n">
        <v>-6.50143567863237</v>
      </c>
      <c r="G203" s="21" t="n">
        <v>-4.34399570545844</v>
      </c>
    </row>
    <row r="204" customFormat="false" ht="12.75" hidden="false" customHeight="false" outlineLevel="0" collapsed="false">
      <c r="A204" s="19" t="n">
        <v>41283.375</v>
      </c>
      <c r="C204" s="21" t="n">
        <v>8.50022029510914</v>
      </c>
      <c r="D204" s="21" t="n">
        <v>1011.987</v>
      </c>
      <c r="E204" s="21" t="n">
        <v>-3.5069362618285</v>
      </c>
      <c r="F204" s="15" t="n">
        <v>-6.10137863970947</v>
      </c>
      <c r="G204" s="21" t="n">
        <v>-4.50404595902345</v>
      </c>
    </row>
    <row r="205" customFormat="false" ht="12.75" hidden="false" customHeight="false" outlineLevel="0" collapsed="false">
      <c r="A205" s="19" t="n">
        <v>41283.4166666667</v>
      </c>
      <c r="C205" s="21" t="n">
        <v>8.72730531039967</v>
      </c>
      <c r="D205" s="21" t="n">
        <v>1011.987</v>
      </c>
      <c r="E205" s="21" t="n">
        <v>-5.0233802294645</v>
      </c>
      <c r="F205" s="15" t="n">
        <v>-5.601294380549</v>
      </c>
      <c r="G205" s="21" t="n">
        <v>-4.72491303121289</v>
      </c>
    </row>
    <row r="206" customFormat="false" ht="12.75" hidden="false" customHeight="false" outlineLevel="0" collapsed="false">
      <c r="A206" s="19" t="n">
        <v>41283.4583333333</v>
      </c>
      <c r="C206" s="21" t="n">
        <v>9.00768653240954</v>
      </c>
      <c r="D206" s="21" t="n">
        <v>1011.4805</v>
      </c>
      <c r="E206" s="21" t="n">
        <v>-5.5919879607875</v>
      </c>
      <c r="F206" s="15" t="n">
        <v>-8.30196105973933</v>
      </c>
      <c r="G206" s="21" t="n">
        <v>-5.53643981074067</v>
      </c>
    </row>
    <row r="207" customFormat="false" ht="12.75" hidden="false" customHeight="false" outlineLevel="0" collapsed="false">
      <c r="A207" s="19" t="n">
        <v>41283.5</v>
      </c>
      <c r="C207" s="21" t="n">
        <v>9.6264875733966</v>
      </c>
      <c r="D207" s="21" t="n">
        <v>1010.72075</v>
      </c>
      <c r="E207" s="21" t="n">
        <v>-3.8859043500185</v>
      </c>
      <c r="F207" s="15" t="n">
        <v>-8.20197952208035</v>
      </c>
      <c r="G207" s="21" t="n">
        <v>-5.29966219933105</v>
      </c>
    </row>
    <row r="208" customFormat="false" ht="12.75" hidden="false" customHeight="false" outlineLevel="0" collapsed="false">
      <c r="A208" s="19" t="n">
        <v>41283.5416666667</v>
      </c>
      <c r="C208" s="21" t="n">
        <v>9.30693482110303</v>
      </c>
      <c r="D208" s="21" t="n">
        <v>1010.21425</v>
      </c>
      <c r="E208" s="21" t="n">
        <v>-5.497057462081</v>
      </c>
      <c r="F208" s="15" t="n">
        <v>-7.2017750736414</v>
      </c>
      <c r="G208" s="21" t="n">
        <v>-4.9015471822265</v>
      </c>
    </row>
    <row r="209" customFormat="false" ht="12.75" hidden="false" customHeight="false" outlineLevel="0" collapsed="false">
      <c r="A209" s="19" t="n">
        <v>41283.5833333333</v>
      </c>
      <c r="C209" s="21" t="n">
        <v>8.86485779784516</v>
      </c>
      <c r="D209" s="21" t="n">
        <v>1010.974</v>
      </c>
      <c r="E209" s="21" t="n">
        <v>-3.222368724157</v>
      </c>
      <c r="F209" s="15" t="n">
        <v>-6.90173652907027</v>
      </c>
      <c r="G209" s="21" t="n">
        <v>-3.95002912305713</v>
      </c>
    </row>
    <row r="210" customFormat="false" ht="12.75" hidden="false" customHeight="false" outlineLevel="0" collapsed="false">
      <c r="A210" s="19" t="n">
        <v>41283.625</v>
      </c>
      <c r="C210" s="21" t="n">
        <v>7.75393992747127</v>
      </c>
      <c r="D210" s="21" t="n">
        <v>1010.974</v>
      </c>
      <c r="E210" s="21" t="n">
        <v>-3.411872950554</v>
      </c>
      <c r="F210" s="15" t="n">
        <v>-5.90151514214712</v>
      </c>
      <c r="G210" s="21" t="n">
        <v>-3.88956518414295</v>
      </c>
    </row>
    <row r="211" customFormat="false" ht="12.75" hidden="false" customHeight="false" outlineLevel="0" collapsed="false">
      <c r="A211" s="19" t="n">
        <v>41283.6666666667</v>
      </c>
      <c r="C211" s="21" t="n">
        <v>6.6794020495512</v>
      </c>
      <c r="D211" s="21" t="n">
        <v>1010.974</v>
      </c>
      <c r="E211" s="21" t="n">
        <v>-3.6961449151575</v>
      </c>
      <c r="F211" s="15" t="n">
        <v>-4.30112632749932</v>
      </c>
      <c r="G211" s="21" t="n">
        <v>-3.82975880556577</v>
      </c>
    </row>
    <row r="212" customFormat="false" ht="12.75" hidden="false" customHeight="false" outlineLevel="0" collapsed="false">
      <c r="A212" s="19" t="n">
        <v>41283.7083333333</v>
      </c>
      <c r="C212" s="21" t="n">
        <v>5.79850882721924</v>
      </c>
      <c r="D212" s="21" t="n">
        <v>1011.987</v>
      </c>
      <c r="E212" s="21" t="n">
        <v>-5.875841956427</v>
      </c>
      <c r="F212" s="15" t="n">
        <v>-3.70098815715648</v>
      </c>
      <c r="G212" s="21" t="n">
        <v>-3.7125266031847</v>
      </c>
    </row>
    <row r="213" customFormat="false" ht="12.75" hidden="false" customHeight="false" outlineLevel="0" collapsed="false">
      <c r="A213" s="19" t="n">
        <v>41283.75</v>
      </c>
      <c r="C213" s="21" t="n">
        <v>5.12811050917642</v>
      </c>
      <c r="D213" s="21" t="n">
        <v>1011.987</v>
      </c>
      <c r="E213" s="21" t="n">
        <v>-8.529330813705</v>
      </c>
      <c r="F213" s="15" t="n">
        <v>-4.30117047021572</v>
      </c>
      <c r="G213" s="21" t="n">
        <v>-3.9737624900497</v>
      </c>
    </row>
    <row r="214" customFormat="false" ht="12.75" hidden="false" customHeight="false" outlineLevel="0" collapsed="false">
      <c r="A214" s="19" t="n">
        <v>41283.7916666667</v>
      </c>
      <c r="C214" s="21" t="n">
        <v>4.45774720642413</v>
      </c>
      <c r="D214" s="21" t="n">
        <v>1011.987</v>
      </c>
      <c r="E214" s="21" t="n">
        <v>-5.9704495383015</v>
      </c>
      <c r="F214" s="15" t="n">
        <v>-3.70102614042408</v>
      </c>
      <c r="G214" s="21" t="n">
        <v>-4.81424651505444</v>
      </c>
    </row>
    <row r="215" customFormat="false" ht="12.75" hidden="false" customHeight="false" outlineLevel="0" collapsed="false">
      <c r="A215" s="19" t="n">
        <v>41283.8333333333</v>
      </c>
      <c r="C215" s="21" t="n">
        <v>3.81549216055257</v>
      </c>
      <c r="D215" s="21" t="n">
        <v>1011.987</v>
      </c>
      <c r="E215" s="21" t="n">
        <v>-7.770954532933</v>
      </c>
      <c r="F215" s="15" t="n">
        <v>-6.90194903005388</v>
      </c>
      <c r="G215" s="21" t="n">
        <v>-5.2597045230551</v>
      </c>
    </row>
    <row r="216" customFormat="false" ht="12.75" hidden="false" customHeight="false" outlineLevel="0" collapsed="false">
      <c r="A216" s="19" t="n">
        <v>41283.875</v>
      </c>
      <c r="C216" s="21" t="n">
        <v>3.31320240520089</v>
      </c>
      <c r="D216" s="21" t="n">
        <v>1011.987</v>
      </c>
      <c r="E216" s="21" t="n">
        <v>-6.7284169646975</v>
      </c>
      <c r="F216" s="15" t="n">
        <v>-8.60247336858064</v>
      </c>
      <c r="G216" s="21" t="n">
        <v>-5.736087217683</v>
      </c>
    </row>
    <row r="217" customFormat="false" ht="12.75" hidden="false" customHeight="false" outlineLevel="0" collapsed="false">
      <c r="A217" s="19" t="n">
        <v>41283.9166666667</v>
      </c>
      <c r="C217" s="21" t="n">
        <v>2.92472901070547</v>
      </c>
      <c r="D217" s="21" t="n">
        <v>1011.987</v>
      </c>
      <c r="E217" s="21" t="n">
        <v>-5.0225521040405</v>
      </c>
      <c r="F217" s="15" t="n">
        <v>-7.60222477742531</v>
      </c>
      <c r="G217" s="21" t="n">
        <v>-5.87315378529535</v>
      </c>
    </row>
    <row r="218" customFormat="false" ht="12.75" hidden="false" customHeight="false" outlineLevel="0" collapsed="false">
      <c r="A218" s="19" t="n">
        <v>41283.9583333333</v>
      </c>
      <c r="C218" s="21" t="n">
        <v>2.62807383802525</v>
      </c>
      <c r="D218" s="21" t="n">
        <v>1011.22725</v>
      </c>
      <c r="E218" s="21" t="n">
        <v>-5.4015384214065</v>
      </c>
      <c r="F218" s="15" t="n">
        <v>-9.30277016073547</v>
      </c>
      <c r="G218" s="21" t="n">
        <v>-5.46504860374996</v>
      </c>
    </row>
    <row r="219" customFormat="false" ht="12.75" hidden="false" customHeight="false" outlineLevel="0" collapsed="false">
      <c r="A219" s="19" t="n">
        <v>41284</v>
      </c>
      <c r="C219" s="21" t="n">
        <v>2.3866052891913</v>
      </c>
      <c r="D219" s="21" t="n">
        <v>1010.974</v>
      </c>
      <c r="E219" s="21" t="n">
        <v>-7.2967148000285</v>
      </c>
      <c r="F219" s="15" t="n">
        <v>-4.90148469813677</v>
      </c>
      <c r="G219" s="21" t="n">
        <v>-5.87618610163668</v>
      </c>
    </row>
    <row r="220" customFormat="false" ht="12.75" hidden="false" customHeight="false" outlineLevel="0" collapsed="false">
      <c r="A220" s="19" t="n">
        <v>41284.0416666667</v>
      </c>
      <c r="C220" s="21" t="n">
        <v>2.33444448225521</v>
      </c>
      <c r="D220" s="21" t="n">
        <v>1010.974</v>
      </c>
      <c r="E220" s="21" t="n">
        <v>-7.012330856201</v>
      </c>
      <c r="F220" s="15" t="n">
        <v>-6.20191042146125</v>
      </c>
      <c r="G220" s="21" t="n">
        <v>-5.40971355918598</v>
      </c>
    </row>
    <row r="221" customFormat="false" ht="12.75" hidden="false" customHeight="false" outlineLevel="0" collapsed="false">
      <c r="A221" s="19" t="n">
        <v>41284.0833333333</v>
      </c>
      <c r="C221" s="21" t="n">
        <v>2.44989873547612</v>
      </c>
      <c r="D221" s="21" t="n">
        <v>1010.974</v>
      </c>
      <c r="E221" s="21" t="n">
        <v>-3.1270775481825</v>
      </c>
      <c r="F221" s="15" t="n">
        <v>-5.90184826566973</v>
      </c>
      <c r="G221" s="21" t="n">
        <v>-4.63497625715464</v>
      </c>
    </row>
    <row r="222" customFormat="false" ht="12.75" hidden="false" customHeight="false" outlineLevel="0" collapsed="false">
      <c r="A222" s="19" t="n">
        <v>41284.125</v>
      </c>
      <c r="C222" s="21" t="n">
        <v>2.50416081498682</v>
      </c>
      <c r="D222" s="21" t="n">
        <v>1010.21425</v>
      </c>
      <c r="E222" s="21" t="n">
        <v>-4.2641380628325</v>
      </c>
      <c r="F222" s="15" t="n">
        <v>-6.70213326821973</v>
      </c>
      <c r="G222" s="21" t="n">
        <v>-4.77353342756909</v>
      </c>
    </row>
    <row r="223" customFormat="false" ht="12.75" hidden="false" customHeight="false" outlineLevel="0" collapsed="false">
      <c r="A223" s="19" t="n">
        <v>41284.1666666667</v>
      </c>
      <c r="C223" s="21" t="n">
        <v>2.70116586085838</v>
      </c>
      <c r="D223" s="21" t="n">
        <v>1009.961</v>
      </c>
      <c r="E223" s="21" t="n">
        <v>-3.8850501829145</v>
      </c>
      <c r="F223" s="15" t="n">
        <v>-5.80187648047135</v>
      </c>
      <c r="G223" s="21" t="n">
        <v>-4.68984201246775</v>
      </c>
    </row>
    <row r="224" customFormat="false" ht="12.75" hidden="false" customHeight="false" outlineLevel="0" collapsed="false">
      <c r="A224" s="19" t="n">
        <v>41284.2083333333</v>
      </c>
      <c r="C224" s="21" t="n">
        <v>2.82867694638973</v>
      </c>
      <c r="D224" s="21" t="n">
        <v>1009.961</v>
      </c>
      <c r="E224" s="21" t="n">
        <v>-3.221704661317</v>
      </c>
      <c r="F224" s="15" t="n">
        <v>-7.10233351432723</v>
      </c>
      <c r="G224" s="21" t="n">
        <v>-4.82013194850214</v>
      </c>
    </row>
    <row r="225" customFormat="false" ht="12.75" hidden="false" customHeight="false" outlineLevel="0" collapsed="false">
      <c r="A225" s="19" t="n">
        <v>41284.25</v>
      </c>
      <c r="C225" s="21" t="n">
        <v>2.9497629556596</v>
      </c>
      <c r="D225" s="21" t="n">
        <v>1008.948</v>
      </c>
      <c r="E225" s="21" t="n">
        <v>-3.6954339772935</v>
      </c>
      <c r="F225" s="15" t="n">
        <v>-10.1033713483239</v>
      </c>
      <c r="G225" s="21" t="n">
        <v>-5.10571178794729</v>
      </c>
    </row>
    <row r="226" customFormat="false" ht="12.75" hidden="false" customHeight="false" outlineLevel="0" collapsed="false">
      <c r="A226" s="19" t="n">
        <v>41284.2916666667</v>
      </c>
      <c r="C226" s="21" t="n">
        <v>3.0689753409807</v>
      </c>
      <c r="D226" s="21" t="n">
        <v>1008.948</v>
      </c>
      <c r="E226" s="21" t="n">
        <v>-5.9694651627975</v>
      </c>
      <c r="F226" s="15" t="n">
        <v>-8.002711437902</v>
      </c>
      <c r="G226" s="21" t="n">
        <v>-4.87678001672761</v>
      </c>
    </row>
    <row r="227" customFormat="false" ht="12.75" hidden="false" customHeight="false" outlineLevel="0" collapsed="false">
      <c r="A227" s="19" t="n">
        <v>41284.3333333333</v>
      </c>
      <c r="C227" s="21" t="n">
        <v>3.3666631085648</v>
      </c>
      <c r="D227" s="21" t="n">
        <v>1008.18825</v>
      </c>
      <c r="E227" s="21" t="n">
        <v>-8.148681735071</v>
      </c>
      <c r="F227" s="15" t="n">
        <v>-8.70299334472222</v>
      </c>
      <c r="G227" s="21" t="n">
        <v>-5.69431357398497</v>
      </c>
    </row>
    <row r="228" customFormat="false" ht="12.75" hidden="false" customHeight="false" outlineLevel="0" collapsed="false">
      <c r="A228" s="19" t="n">
        <v>41284.375</v>
      </c>
      <c r="C228" s="21" t="n">
        <v>3.89477511265645</v>
      </c>
      <c r="D228" s="21" t="n">
        <v>1007.935</v>
      </c>
      <c r="E228" s="21" t="n">
        <v>-5.5902978557555</v>
      </c>
      <c r="F228" s="15" t="n">
        <v>-7.00244436840025</v>
      </c>
      <c r="G228" s="21" t="n">
        <v>-5.20713988855411</v>
      </c>
    </row>
    <row r="229" customFormat="false" ht="12.75" hidden="false" customHeight="false" outlineLevel="0" collapsed="false">
      <c r="A229" s="19" t="n">
        <v>41284.4166666667</v>
      </c>
      <c r="C229" s="21" t="n">
        <v>4.48230890895275</v>
      </c>
      <c r="D229" s="21" t="n">
        <v>1007.935</v>
      </c>
      <c r="E229" s="21" t="n">
        <v>-5.4007220147385</v>
      </c>
      <c r="F229" s="15" t="n">
        <v>-8.60304722389385</v>
      </c>
      <c r="G229" s="21" t="n">
        <v>-6.07479358808427</v>
      </c>
    </row>
    <row r="230" customFormat="false" ht="12.75" hidden="false" customHeight="false" outlineLevel="0" collapsed="false">
      <c r="A230" s="19" t="n">
        <v>41284.4583333333</v>
      </c>
      <c r="C230" s="21" t="n">
        <v>4.56526677932312</v>
      </c>
      <c r="D230" s="21" t="n">
        <v>1007.4285</v>
      </c>
      <c r="E230" s="21" t="n">
        <v>-3.6951800709135</v>
      </c>
      <c r="F230" s="15" t="n">
        <v>-11.7042056964349</v>
      </c>
      <c r="G230" s="21" t="n">
        <v>-7.67083634999347</v>
      </c>
    </row>
    <row r="231" customFormat="false" ht="12.75" hidden="false" customHeight="false" outlineLevel="0" collapsed="false">
      <c r="A231" s="19" t="n">
        <v>41284.5</v>
      </c>
      <c r="C231" s="21" t="n">
        <v>4.83206801389102</v>
      </c>
      <c r="D231" s="21" t="n">
        <v>1006.922</v>
      </c>
      <c r="E231" s="21" t="n">
        <v>-9.0957028668</v>
      </c>
      <c r="F231" s="15" t="n">
        <v>-10.7039011569529</v>
      </c>
      <c r="G231" s="21" t="n">
        <v>-8.70448132795218</v>
      </c>
    </row>
    <row r="232" customFormat="false" ht="12.75" hidden="false" customHeight="false" outlineLevel="0" collapsed="false">
      <c r="A232" s="19" t="n">
        <v>41284.5416666667</v>
      </c>
      <c r="C232" s="21" t="n">
        <v>5.01917199173695</v>
      </c>
      <c r="D232" s="21" t="n">
        <v>1005.909</v>
      </c>
      <c r="E232" s="21" t="n">
        <v>-7.390157016723</v>
      </c>
      <c r="F232" s="15" t="n">
        <v>-12.8047325053664</v>
      </c>
      <c r="G232" s="21" t="n">
        <v>-8.13780769815306</v>
      </c>
    </row>
    <row r="233" customFormat="false" ht="12.75" hidden="false" customHeight="false" outlineLevel="0" collapsed="false">
      <c r="A233" s="19" t="n">
        <v>41284.5833333333</v>
      </c>
      <c r="C233" s="21" t="n">
        <v>4.86424123520464</v>
      </c>
      <c r="D233" s="21" t="n">
        <v>1005.909</v>
      </c>
      <c r="E233" s="21" t="n">
        <v>-4.547726433336</v>
      </c>
      <c r="F233" s="15" t="n">
        <v>-11.4042734023556</v>
      </c>
      <c r="G233" s="21" t="n">
        <v>-7.86705496480938</v>
      </c>
    </row>
    <row r="234" customFormat="false" ht="12.75" hidden="false" customHeight="false" outlineLevel="0" collapsed="false">
      <c r="A234" s="19" t="n">
        <v>41284.625</v>
      </c>
      <c r="C234" s="21" t="n">
        <v>4.40083437191571</v>
      </c>
      <c r="D234" s="21" t="n">
        <v>1005.65575</v>
      </c>
      <c r="E234" s="21" t="n">
        <v>-4.737149930525</v>
      </c>
      <c r="F234" s="15" t="n">
        <v>-8.50322993820288</v>
      </c>
      <c r="G234" s="21" t="n">
        <v>-7.70378032239421</v>
      </c>
    </row>
    <row r="235" customFormat="false" ht="12.75" hidden="false" customHeight="false" outlineLevel="0" collapsed="false">
      <c r="A235" s="19" t="n">
        <v>41284.6666666667</v>
      </c>
      <c r="C235" s="21" t="n">
        <v>4.06965120405199</v>
      </c>
      <c r="D235" s="21" t="n">
        <v>1005.4025</v>
      </c>
      <c r="E235" s="21" t="n">
        <v>-4.0738929506395</v>
      </c>
      <c r="F235" s="15" t="n">
        <v>-10.9041978690809</v>
      </c>
      <c r="G235" s="21" t="n">
        <v>-6.82339977742321</v>
      </c>
    </row>
    <row r="236" customFormat="false" ht="12.75" hidden="false" customHeight="false" outlineLevel="0" collapsed="false">
      <c r="A236" s="19" t="n">
        <v>41284.7083333333</v>
      </c>
      <c r="C236" s="21" t="n">
        <v>4.03813236574287</v>
      </c>
      <c r="D236" s="21" t="n">
        <v>1005.909</v>
      </c>
      <c r="E236" s="21" t="n">
        <v>-4.4527985387975</v>
      </c>
      <c r="F236" s="15" t="n">
        <v>-8.20320011951755</v>
      </c>
      <c r="G236" s="21" t="n">
        <v>-6.5723006430952</v>
      </c>
    </row>
    <row r="237" customFormat="false" ht="12.75" hidden="false" customHeight="false" outlineLevel="0" collapsed="false">
      <c r="A237" s="19" t="n">
        <v>41284.75</v>
      </c>
      <c r="C237" s="21" t="n">
        <v>3.93057032870583</v>
      </c>
      <c r="D237" s="21" t="n">
        <v>1005.909</v>
      </c>
      <c r="E237" s="21" t="n">
        <v>-1.9895209395285</v>
      </c>
      <c r="F237" s="15" t="n">
        <v>-7.10280727859743</v>
      </c>
      <c r="G237" s="21" t="n">
        <v>-6.46301186996595</v>
      </c>
    </row>
    <row r="238" customFormat="false" ht="12.75" hidden="false" customHeight="false" outlineLevel="0" collapsed="false">
      <c r="A238" s="19" t="n">
        <v>41284.7916666667</v>
      </c>
      <c r="C238" s="21" t="n">
        <v>3.62104347685398</v>
      </c>
      <c r="D238" s="21" t="n">
        <v>1006.4155</v>
      </c>
      <c r="E238" s="21" t="n">
        <v>-6.3474319483915</v>
      </c>
      <c r="F238" s="15" t="n">
        <v>-8.70348456076402</v>
      </c>
      <c r="G238" s="21" t="n">
        <v>-5.94041655022758</v>
      </c>
    </row>
    <row r="239" customFormat="false" ht="12.75" hidden="false" customHeight="false" outlineLevel="0" collapsed="false">
      <c r="A239" s="19" t="n">
        <v>41284.8333333333</v>
      </c>
      <c r="C239" s="21" t="n">
        <v>3.4357220262367</v>
      </c>
      <c r="D239" s="21" t="n">
        <v>1006.922</v>
      </c>
      <c r="E239" s="21" t="n">
        <v>-3.8841960158105</v>
      </c>
      <c r="F239" s="15" t="n">
        <v>-7.6030829939581</v>
      </c>
      <c r="G239" s="21" t="n">
        <v>-6.45511235615104</v>
      </c>
    </row>
    <row r="240" customFormat="false" ht="12.75" hidden="false" customHeight="false" outlineLevel="0" collapsed="false">
      <c r="A240" s="19" t="n">
        <v>41284.875</v>
      </c>
      <c r="C240" s="21" t="n">
        <v>3.37687804475522</v>
      </c>
      <c r="D240" s="21" t="n">
        <v>1007.4285</v>
      </c>
      <c r="E240" s="21" t="n">
        <v>-4.6420241192185</v>
      </c>
      <c r="F240" s="15" t="n">
        <v>-8.10332739878738</v>
      </c>
      <c r="G240" s="21" t="n">
        <v>-6.97733684295108</v>
      </c>
    </row>
    <row r="241" customFormat="false" ht="12.75" hidden="false" customHeight="false" outlineLevel="0" collapsed="false">
      <c r="A241" s="19" t="n">
        <v>41284.9166666667</v>
      </c>
      <c r="C241" s="21" t="n">
        <v>3.29808606944657</v>
      </c>
      <c r="D241" s="21" t="n">
        <v>1007.935</v>
      </c>
      <c r="E241" s="21" t="n">
        <v>-4.0735570129675</v>
      </c>
      <c r="F241" s="15" t="n">
        <v>-8.60357693649064</v>
      </c>
      <c r="G241" s="21" t="n">
        <v>-6.4562481081239</v>
      </c>
    </row>
    <row r="242" customFormat="false" ht="12.75" hidden="false" customHeight="false" outlineLevel="0" collapsed="false">
      <c r="A242" s="19" t="n">
        <v>41284.9583333333</v>
      </c>
      <c r="C242" s="21" t="n">
        <v>3.01642943364411</v>
      </c>
      <c r="D242" s="21" t="n">
        <v>1007.935</v>
      </c>
      <c r="E242" s="21" t="n">
        <v>-5.0208268427405</v>
      </c>
      <c r="F242" s="15" t="n">
        <v>-10.9045895073671</v>
      </c>
      <c r="G242" s="21" t="n">
        <v>-7.17290422937493</v>
      </c>
    </row>
    <row r="243" customFormat="false" ht="12.75" hidden="false" customHeight="false" outlineLevel="0" collapsed="false">
      <c r="A243" s="19" t="n">
        <v>41285</v>
      </c>
      <c r="C243" s="21" t="n">
        <v>3.08604368158283</v>
      </c>
      <c r="D243" s="21" t="n">
        <v>1008.948</v>
      </c>
      <c r="E243" s="21" t="n">
        <v>-5.3996829517065</v>
      </c>
      <c r="F243" s="15" t="n">
        <v>-9.30396355394048</v>
      </c>
      <c r="G243" s="21" t="n">
        <v>-7.06224608222263</v>
      </c>
    </row>
    <row r="244" customFormat="false" ht="12.75" hidden="false" customHeight="false" outlineLevel="0" collapsed="false">
      <c r="A244" s="19" t="n">
        <v>41285.0416666667</v>
      </c>
      <c r="C244" s="21" t="n">
        <v>3.07256232833807</v>
      </c>
      <c r="D244" s="21" t="n">
        <v>1008.948</v>
      </c>
      <c r="E244" s="21" t="n">
        <v>-8.525697999345</v>
      </c>
      <c r="F244" s="15" t="n">
        <v>-9.2039681575217</v>
      </c>
      <c r="G244" s="21" t="n">
        <v>-7.14672959728491</v>
      </c>
    </row>
    <row r="245" customFormat="false" ht="12.75" hidden="false" customHeight="false" outlineLevel="0" collapsed="false">
      <c r="A245" s="19" t="n">
        <v>41285.0833333333</v>
      </c>
      <c r="C245" s="21" t="n">
        <v>2.98572295216262</v>
      </c>
      <c r="D245" s="21" t="n">
        <v>1008.948</v>
      </c>
      <c r="E245" s="21" t="n">
        <v>-6.441549946682</v>
      </c>
      <c r="F245" s="15" t="n">
        <v>-13.0056739064687</v>
      </c>
      <c r="G245" s="21" t="n">
        <v>-7.85473363839861</v>
      </c>
    </row>
    <row r="246" customFormat="false" ht="12.75" hidden="false" customHeight="false" outlineLevel="0" collapsed="false">
      <c r="A246" s="19" t="n">
        <v>41285.125</v>
      </c>
      <c r="C246" s="21" t="n">
        <v>2.7461919336441</v>
      </c>
      <c r="D246" s="21" t="n">
        <v>1008.948</v>
      </c>
      <c r="E246" s="21" t="n">
        <v>-8.9991004922375</v>
      </c>
      <c r="F246" s="15" t="n">
        <v>-11.5050782530041</v>
      </c>
      <c r="G246" s="21" t="n">
        <v>-7.68306338962741</v>
      </c>
    </row>
    <row r="247" customFormat="false" ht="12.75" hidden="false" customHeight="false" outlineLevel="0" collapsed="false">
      <c r="A247" s="19" t="n">
        <v>41285.1666666667</v>
      </c>
      <c r="C247" s="21" t="n">
        <v>2.25956338426139</v>
      </c>
      <c r="D247" s="21" t="n">
        <v>1009.70775</v>
      </c>
      <c r="E247" s="21" t="n">
        <v>-9.093702865776</v>
      </c>
      <c r="F247" s="15" t="n">
        <v>-10.6047352329725</v>
      </c>
      <c r="G247" s="21" t="n">
        <v>-7.48567598868493</v>
      </c>
    </row>
    <row r="248" customFormat="false" ht="12.75" hidden="false" customHeight="false" outlineLevel="0" collapsed="false">
      <c r="A248" s="19" t="n">
        <v>41285.2083333333</v>
      </c>
      <c r="C248" s="21" t="n">
        <v>2.22634285957003</v>
      </c>
      <c r="D248" s="21" t="n">
        <v>1010.21425</v>
      </c>
      <c r="E248" s="21" t="n">
        <v>-5.9676604743735</v>
      </c>
      <c r="F248" s="15" t="n">
        <v>-8.003614823726</v>
      </c>
      <c r="G248" s="21" t="n">
        <v>-6.5130937995719</v>
      </c>
    </row>
    <row r="249" customFormat="false" ht="12.75" hidden="false" customHeight="false" outlineLevel="0" collapsed="false">
      <c r="A249" s="19" t="n">
        <v>41285.25</v>
      </c>
      <c r="C249" s="21" t="n">
        <v>2.64866940277991</v>
      </c>
      <c r="D249" s="21" t="n">
        <v>1010.974</v>
      </c>
      <c r="E249" s="21" t="n">
        <v>-7.388430453339</v>
      </c>
      <c r="F249" s="15" t="n">
        <v>-7.80356448955005</v>
      </c>
      <c r="G249" s="21" t="n">
        <v>-6.34069447506717</v>
      </c>
    </row>
    <row r="250" customFormat="false" ht="12.75" hidden="false" customHeight="false" outlineLevel="0" collapsed="false">
      <c r="A250" s="19" t="n">
        <v>41285.2916666667</v>
      </c>
      <c r="C250" s="21" t="n">
        <v>3.03591755092806</v>
      </c>
      <c r="D250" s="21" t="n">
        <v>1013.25325</v>
      </c>
      <c r="E250" s="21" t="n">
        <v>-7.6724953865865</v>
      </c>
      <c r="F250" s="15" t="n">
        <v>-10.0046211871375</v>
      </c>
      <c r="G250" s="21" t="n">
        <v>-6.14261822166202</v>
      </c>
    </row>
    <row r="251" customFormat="false" ht="12.75" hidden="false" customHeight="false" outlineLevel="0" collapsed="false">
      <c r="A251" s="19" t="n">
        <v>41285.3333333333</v>
      </c>
      <c r="C251" s="21" t="n">
        <v>3.52508020524904</v>
      </c>
      <c r="D251" s="21" t="n">
        <v>1016.79875</v>
      </c>
      <c r="E251" s="21" t="n">
        <v>-4.736043159125</v>
      </c>
      <c r="F251" s="15" t="n">
        <v>-11.2052332177828</v>
      </c>
      <c r="G251" s="21" t="n">
        <v>-6.12073348048454</v>
      </c>
    </row>
    <row r="252" customFormat="false" ht="12.75" hidden="false" customHeight="false" outlineLevel="0" collapsed="false">
      <c r="A252" s="19" t="n">
        <v>41285.375</v>
      </c>
      <c r="C252" s="21" t="n">
        <v>4.2868607608046</v>
      </c>
      <c r="D252" s="21" t="n">
        <v>1016.29225</v>
      </c>
      <c r="E252" s="21" t="n">
        <v>-6.630369276895</v>
      </c>
      <c r="F252" s="15" t="n">
        <v>-9.6045348908328</v>
      </c>
      <c r="G252" s="21" t="n">
        <v>-6.54533849625217</v>
      </c>
    </row>
    <row r="253" customFormat="false" ht="12.75" hidden="false" customHeight="false" outlineLevel="0" collapsed="false">
      <c r="A253" s="19" t="n">
        <v>41285.4166666667</v>
      </c>
      <c r="C253" s="21" t="n">
        <v>5.27649135413209</v>
      </c>
      <c r="D253" s="21" t="n">
        <v>1013.5065</v>
      </c>
      <c r="E253" s="21" t="n">
        <v>-7.766897239189</v>
      </c>
      <c r="F253" s="15" t="n">
        <v>-11.9056824562954</v>
      </c>
      <c r="G253" s="21" t="n">
        <v>-7.44946984725902</v>
      </c>
    </row>
    <row r="254" customFormat="false" ht="12.75" hidden="false" customHeight="false" outlineLevel="0" collapsed="false">
      <c r="A254" s="19" t="n">
        <v>41285.4583333333</v>
      </c>
      <c r="C254" s="21" t="n">
        <v>6.36416237026073</v>
      </c>
      <c r="D254" s="21" t="n">
        <v>1011.73375</v>
      </c>
      <c r="E254" s="21" t="n">
        <v>-9.850563520772</v>
      </c>
      <c r="F254" s="15" t="n">
        <v>-12.6060813926429</v>
      </c>
      <c r="G254" s="21" t="n">
        <v>-8.06011241671488</v>
      </c>
    </row>
    <row r="255" customFormat="false" ht="12.75" hidden="false" customHeight="false" outlineLevel="0" collapsed="false">
      <c r="A255" s="19" t="n">
        <v>41285.5</v>
      </c>
      <c r="C255" s="21" t="n">
        <v>6.79615286391648</v>
      </c>
      <c r="D255" s="21" t="n">
        <v>1010.4675</v>
      </c>
      <c r="E255" s="21" t="n">
        <v>-7.2931054231805</v>
      </c>
      <c r="F255" s="15" t="n">
        <v>-10.1049266091459</v>
      </c>
      <c r="G255" s="21" t="n">
        <v>-7.44582716691875</v>
      </c>
    </row>
    <row r="256" customFormat="false" ht="12.75" hidden="false" customHeight="false" outlineLevel="0" collapsed="false">
      <c r="A256" s="19" t="n">
        <v>41285.5416666667</v>
      </c>
      <c r="C256" s="21" t="n">
        <v>6.95736846024676</v>
      </c>
      <c r="D256" s="21" t="n">
        <v>1009.20125</v>
      </c>
      <c r="E256" s="21" t="n">
        <v>-6.7247190461375</v>
      </c>
      <c r="F256" s="15" t="n">
        <v>-11.3055699503226</v>
      </c>
      <c r="G256" s="21" t="n">
        <v>-7.04750063966634</v>
      </c>
    </row>
    <row r="257" customFormat="false" ht="12.75" hidden="false" customHeight="false" outlineLevel="0" collapsed="false">
      <c r="A257" s="19" t="n">
        <v>41285.5833333333</v>
      </c>
      <c r="C257" s="21" t="n">
        <v>6.51019751223453</v>
      </c>
      <c r="D257" s="21" t="n">
        <v>1008.948</v>
      </c>
      <c r="E257" s="21" t="n">
        <v>-5.493356939353</v>
      </c>
      <c r="F257" s="15" t="n">
        <v>-11.3056279517988</v>
      </c>
      <c r="G257" s="21" t="n">
        <v>-7.21483438477172</v>
      </c>
    </row>
    <row r="258" customFormat="false" ht="12.75" hidden="false" customHeight="false" outlineLevel="0" collapsed="false">
      <c r="A258" s="19" t="n">
        <v>41285.625</v>
      </c>
      <c r="C258" s="21" t="n">
        <v>5.61506020336603</v>
      </c>
      <c r="D258" s="21" t="n">
        <v>1008.948</v>
      </c>
      <c r="E258" s="21" t="n">
        <v>-3.599046446591</v>
      </c>
      <c r="F258" s="15" t="n">
        <v>-11.9059878622984</v>
      </c>
      <c r="G258" s="21" t="n">
        <v>-7.32107533065342</v>
      </c>
    </row>
    <row r="259" customFormat="false" ht="12.75" hidden="false" customHeight="false" outlineLevel="0" collapsed="false">
      <c r="A259" s="19" t="n">
        <v>41285.6666666667</v>
      </c>
      <c r="C259" s="21" t="n">
        <v>4.52599054475522</v>
      </c>
      <c r="D259" s="21" t="n">
        <v>1008.948</v>
      </c>
      <c r="E259" s="21" t="n">
        <v>-6.9138625952665</v>
      </c>
      <c r="F259" s="15" t="n">
        <v>-8.4042698424699</v>
      </c>
      <c r="G259" s="21" t="n">
        <v>-7.24852291896043</v>
      </c>
    </row>
    <row r="260" customFormat="false" ht="12.75" hidden="false" customHeight="false" outlineLevel="0" collapsed="false">
      <c r="A260" s="19" t="n">
        <v>41285.7083333333</v>
      </c>
      <c r="C260" s="21" t="n">
        <v>3.52273035957003</v>
      </c>
      <c r="D260" s="21" t="n">
        <v>1009.20125</v>
      </c>
      <c r="E260" s="21" t="n">
        <v>-8.2396955651055</v>
      </c>
      <c r="F260" s="15" t="n">
        <v>-10.7054938877551</v>
      </c>
      <c r="G260" s="21" t="n">
        <v>-7.33751199336287</v>
      </c>
    </row>
    <row r="261" customFormat="false" ht="12.75" hidden="false" customHeight="false" outlineLevel="0" collapsed="false">
      <c r="A261" s="19" t="n">
        <v>41285.75</v>
      </c>
      <c r="C261" s="21" t="n">
        <v>2.91023977315028</v>
      </c>
      <c r="D261" s="21" t="n">
        <v>1009.961</v>
      </c>
      <c r="E261" s="21" t="n">
        <v>-8.0501665991125</v>
      </c>
      <c r="F261" s="15" t="n">
        <v>-10.6054969514742</v>
      </c>
      <c r="G261" s="21" t="n">
        <v>-7.67417242959747</v>
      </c>
    </row>
    <row r="262" customFormat="false" ht="12.75" hidden="false" customHeight="false" outlineLevel="0" collapsed="false">
      <c r="A262" s="19" t="n">
        <v>41285.7916666667</v>
      </c>
      <c r="C262" s="21" t="n">
        <v>2.59935447508003</v>
      </c>
      <c r="D262" s="21" t="n">
        <v>1009.961</v>
      </c>
      <c r="E262" s="21" t="n">
        <v>-7.8606428414555</v>
      </c>
      <c r="F262" s="15" t="n">
        <v>-11.6060750731403</v>
      </c>
      <c r="G262" s="21" t="n">
        <v>-7.4549770576104</v>
      </c>
    </row>
    <row r="263" customFormat="false" ht="12.75" hidden="false" customHeight="false" outlineLevel="0" collapsed="false">
      <c r="A263" s="19" t="n">
        <v>41285.8333333333</v>
      </c>
      <c r="C263" s="21" t="n">
        <v>2.36213671807069</v>
      </c>
      <c r="D263" s="21" t="n">
        <v>1009.961</v>
      </c>
      <c r="E263" s="21" t="n">
        <v>-8.6181766738795</v>
      </c>
      <c r="F263" s="15" t="n">
        <v>-9.90523557614992</v>
      </c>
      <c r="G263" s="21" t="n">
        <v>-7.4742712635425</v>
      </c>
    </row>
    <row r="264" customFormat="false" ht="12.75" hidden="false" customHeight="false" outlineLevel="0" collapsed="false">
      <c r="A264" s="19" t="n">
        <v>41285.875</v>
      </c>
      <c r="C264" s="21" t="n">
        <v>2.15104403894296</v>
      </c>
      <c r="D264" s="21" t="n">
        <v>1009.961</v>
      </c>
      <c r="E264" s="21" t="n">
        <v>-8.4286503120545</v>
      </c>
      <c r="F264" s="15" t="n">
        <v>-11.4060873600272</v>
      </c>
      <c r="G264" s="21" t="n">
        <v>-7.7045013136095</v>
      </c>
    </row>
    <row r="265" customFormat="false" ht="12.75" hidden="false" customHeight="false" outlineLevel="0" collapsed="false">
      <c r="A265" s="19" t="n">
        <v>41285.9166666667</v>
      </c>
      <c r="C265" s="21" t="n">
        <v>1.94608687383393</v>
      </c>
      <c r="D265" s="21" t="n">
        <v>1009.4545</v>
      </c>
      <c r="E265" s="21" t="n">
        <v>-8.523237060585</v>
      </c>
      <c r="F265" s="15" t="n">
        <v>-11.4061458747907</v>
      </c>
      <c r="G265" s="21" t="n">
        <v>-7.70998795444839</v>
      </c>
    </row>
    <row r="266" customFormat="false" ht="12.75" hidden="false" customHeight="false" outlineLevel="0" collapsed="false">
      <c r="A266" s="19" t="n">
        <v>41285.9583333333</v>
      </c>
      <c r="C266" s="21" t="n">
        <v>2.05138827570308</v>
      </c>
      <c r="D266" s="21" t="n">
        <v>1008.948</v>
      </c>
      <c r="E266" s="21" t="n">
        <v>-7.4814052218775</v>
      </c>
      <c r="F266" s="15" t="n">
        <v>-9.70527917356818</v>
      </c>
      <c r="G266" s="21" t="n">
        <v>-8.23184031691175</v>
      </c>
    </row>
    <row r="267" customFormat="false" ht="12.75" hidden="false" customHeight="false" outlineLevel="0" collapsed="false">
      <c r="A267" s="19" t="n">
        <v>41286</v>
      </c>
      <c r="C267" s="21" t="n">
        <v>2.43536119880623</v>
      </c>
      <c r="D267" s="21" t="n">
        <v>1008.4415</v>
      </c>
      <c r="E267" s="21" t="n">
        <v>-8.0495025362725</v>
      </c>
      <c r="F267" s="15" t="n">
        <v>-9.70532896244598</v>
      </c>
      <c r="G267" s="21" t="n">
        <v>-8.28881683084185</v>
      </c>
    </row>
    <row r="268" customFormat="false" ht="12.75" hidden="false" customHeight="false" outlineLevel="0" collapsed="false">
      <c r="A268" s="19" t="n">
        <v>41286.0416666667</v>
      </c>
      <c r="C268" s="21" t="n">
        <v>2.91159088831183</v>
      </c>
      <c r="D268" s="21" t="n">
        <v>1007.4285</v>
      </c>
      <c r="E268" s="21" t="n">
        <v>-8.8069816811685</v>
      </c>
      <c r="F268" s="15" t="n">
        <v>-10.1056005555021</v>
      </c>
      <c r="G268" s="21" t="n">
        <v>-8.86629977089818</v>
      </c>
    </row>
    <row r="269" customFormat="false" ht="12.75" hidden="false" customHeight="false" outlineLevel="0" collapsed="false">
      <c r="A269" s="19" t="n">
        <v>41286.0833333333</v>
      </c>
      <c r="C269" s="21" t="n">
        <v>3.22658531620153</v>
      </c>
      <c r="D269" s="21" t="n">
        <v>1006.4155</v>
      </c>
      <c r="E269" s="21" t="n">
        <v>-10.416716823755</v>
      </c>
      <c r="F269" s="15" t="n">
        <v>-12.206827648501</v>
      </c>
      <c r="G269" s="21" t="n">
        <v>-8.52279347854735</v>
      </c>
    </row>
    <row r="270" customFormat="false" ht="12.75" hidden="false" customHeight="false" outlineLevel="0" collapsed="false">
      <c r="A270" s="19" t="n">
        <v>41286.125</v>
      </c>
      <c r="C270" s="21" t="n">
        <v>3.41965213748122</v>
      </c>
      <c r="D270" s="21" t="n">
        <v>1005.65575</v>
      </c>
      <c r="E270" s="21" t="n">
        <v>-8.333258875612</v>
      </c>
      <c r="F270" s="15" t="n">
        <v>-11.6065514038475</v>
      </c>
      <c r="G270" s="21" t="n">
        <v>-8.23535960286619</v>
      </c>
    </row>
    <row r="271" customFormat="false" ht="12.75" hidden="false" customHeight="false" outlineLevel="0" collapsed="false">
      <c r="A271" s="19" t="n">
        <v>41286.1666666667</v>
      </c>
      <c r="C271" s="21" t="n">
        <v>3.72627372376756</v>
      </c>
      <c r="D271" s="21" t="n">
        <v>1004.896</v>
      </c>
      <c r="E271" s="21" t="n">
        <v>-8.522533935225</v>
      </c>
      <c r="F271" s="15" t="n">
        <v>-10.4059270543046</v>
      </c>
      <c r="G271" s="21" t="n">
        <v>-7.71480286852557</v>
      </c>
    </row>
    <row r="272" customFormat="false" ht="12.75" hidden="false" customHeight="false" outlineLevel="0" collapsed="false">
      <c r="A272" s="19" t="n">
        <v>41286.2083333333</v>
      </c>
      <c r="C272" s="21" t="n">
        <v>3.91880487487594</v>
      </c>
      <c r="D272" s="21" t="n">
        <v>1004.896</v>
      </c>
      <c r="E272" s="21" t="n">
        <v>-7.6701750728985</v>
      </c>
      <c r="F272" s="15" t="n">
        <v>-10.305922932</v>
      </c>
      <c r="G272" s="21" t="n">
        <v>-7.62991926227305</v>
      </c>
    </row>
    <row r="273" customFormat="false" ht="12.75" hidden="false" customHeight="false" outlineLevel="0" collapsed="false">
      <c r="A273" s="19" t="n">
        <v>41286.25</v>
      </c>
      <c r="C273" s="21" t="n">
        <v>3.58044023611324</v>
      </c>
      <c r="D273" s="21" t="n">
        <v>1004.896</v>
      </c>
      <c r="E273" s="21" t="n">
        <v>-6.060301909408</v>
      </c>
      <c r="F273" s="15" t="n">
        <v>-13.407774342531</v>
      </c>
      <c r="G273" s="21" t="n">
        <v>-7.16650130767249</v>
      </c>
    </row>
    <row r="274" customFormat="false" ht="12.75" hidden="false" customHeight="false" outlineLevel="0" collapsed="false">
      <c r="A274" s="19" t="n">
        <v>41286.2916666667</v>
      </c>
      <c r="C274" s="21" t="n">
        <v>3.65186801389102</v>
      </c>
      <c r="D274" s="21" t="n">
        <v>1004.896</v>
      </c>
      <c r="E274" s="21" t="n">
        <v>-6.438982237034</v>
      </c>
      <c r="F274" s="15" t="n">
        <v>-9.90579454612852</v>
      </c>
      <c r="G274" s="21" t="n">
        <v>-6.58459490720911</v>
      </c>
    </row>
    <row r="275" customFormat="false" ht="12.75" hidden="false" customHeight="false" outlineLevel="0" collapsed="false">
      <c r="A275" s="19" t="n">
        <v>41286.3333333333</v>
      </c>
      <c r="C275" s="21" t="n">
        <v>3.88352850771818</v>
      </c>
      <c r="D275" s="21" t="n">
        <v>1004.896</v>
      </c>
      <c r="E275" s="21" t="n">
        <v>-4.734480658325</v>
      </c>
      <c r="F275" s="15" t="n">
        <v>-6.403778819608</v>
      </c>
      <c r="G275" s="21" t="n">
        <v>-5.13874838341432</v>
      </c>
    </row>
    <row r="276" customFormat="false" ht="12.75" hidden="false" customHeight="false" outlineLevel="0" collapsed="false">
      <c r="A276" s="19" t="n">
        <v>41286.375</v>
      </c>
      <c r="C276" s="21" t="n">
        <v>4.37898275938038</v>
      </c>
      <c r="D276" s="21" t="n">
        <v>1004.896</v>
      </c>
      <c r="E276" s="21" t="n">
        <v>-5.2078571095375</v>
      </c>
      <c r="F276" s="15" t="n">
        <v>-8.60512193156465</v>
      </c>
      <c r="G276" s="21" t="n">
        <v>-5.58602141816181</v>
      </c>
    </row>
    <row r="277" customFormat="false" ht="12.75" hidden="false" customHeight="false" outlineLevel="0" collapsed="false">
      <c r="A277" s="19" t="n">
        <v>41286.4166666667</v>
      </c>
      <c r="C277" s="21" t="n">
        <v>4.78000397068114</v>
      </c>
      <c r="D277" s="21" t="n">
        <v>1004.896</v>
      </c>
      <c r="E277" s="21" t="n">
        <v>-5.5865335309115</v>
      </c>
      <c r="F277" s="15" t="n">
        <v>-5.40324381408345</v>
      </c>
      <c r="G277" s="21" t="n">
        <v>-4.20446781483079</v>
      </c>
    </row>
    <row r="278" customFormat="false" ht="12.75" hidden="false" customHeight="false" outlineLevel="0" collapsed="false">
      <c r="A278" s="19" t="n">
        <v>41286.4583333333</v>
      </c>
      <c r="C278" s="21" t="n">
        <v>5.08488884722435</v>
      </c>
      <c r="D278" s="21" t="n">
        <v>1003.883</v>
      </c>
      <c r="E278" s="21" t="n">
        <v>-5.3970852941265</v>
      </c>
      <c r="F278" s="15" t="n">
        <v>-8.4050890491603</v>
      </c>
      <c r="G278" s="21" t="n">
        <v>-5.57389377129458</v>
      </c>
    </row>
    <row r="279" customFormat="false" ht="12.75" hidden="false" customHeight="false" outlineLevel="0" collapsed="false">
      <c r="A279" s="19" t="n">
        <v>41286.5</v>
      </c>
      <c r="C279" s="21" t="n">
        <v>5.20479363117497</v>
      </c>
      <c r="D279" s="21" t="n">
        <v>1003.883</v>
      </c>
      <c r="E279" s="21" t="n">
        <v>-6.249170718813</v>
      </c>
      <c r="F279" s="15" t="n">
        <v>-5.80354363794655</v>
      </c>
      <c r="G279" s="21" t="n">
        <v>-5.48172695819231</v>
      </c>
    </row>
    <row r="280" customFormat="false" ht="12.75" hidden="false" customHeight="false" outlineLevel="0" collapsed="false">
      <c r="A280" s="19" t="n">
        <v>41286.5416666667</v>
      </c>
      <c r="C280" s="21" t="n">
        <v>5.04743498919966</v>
      </c>
      <c r="D280" s="21" t="n">
        <v>1003.883</v>
      </c>
      <c r="E280" s="21" t="n">
        <v>-3.029859287888</v>
      </c>
      <c r="F280" s="15" t="n">
        <v>-6.90425112404288</v>
      </c>
      <c r="G280" s="21" t="n">
        <v>-4.59633955019031</v>
      </c>
    </row>
    <row r="281" customFormat="false" ht="12.75" hidden="false" customHeight="false" outlineLevel="0" collapsed="false">
      <c r="A281" s="19" t="n">
        <v>41286.5833333333</v>
      </c>
      <c r="C281" s="21" t="n">
        <v>4.57868143981694</v>
      </c>
      <c r="D281" s="21" t="n">
        <v>1003.883</v>
      </c>
      <c r="E281" s="21" t="n">
        <v>-3.5032266245125</v>
      </c>
      <c r="F281" s="15" t="n">
        <v>-3.6022364561079</v>
      </c>
      <c r="G281" s="21" t="n">
        <v>-4.13612197050202</v>
      </c>
    </row>
    <row r="282" customFormat="false" ht="12.75" hidden="false" customHeight="false" outlineLevel="0" collapsed="false">
      <c r="A282" s="19" t="n">
        <v>41286.625</v>
      </c>
      <c r="C282" s="21" t="n">
        <v>4.21177866203917</v>
      </c>
      <c r="D282" s="21" t="n">
        <v>1004.3895</v>
      </c>
      <c r="E282" s="21" t="n">
        <v>-2.840414957355</v>
      </c>
      <c r="F282" s="15" t="n">
        <v>-6.0037582240905</v>
      </c>
      <c r="G282" s="21" t="n">
        <v>-3.97932232378017</v>
      </c>
    </row>
    <row r="283" customFormat="false" ht="12.75" hidden="false" customHeight="false" outlineLevel="0" collapsed="false">
      <c r="A283" s="19" t="n">
        <v>41286.6666666667</v>
      </c>
      <c r="C283" s="21" t="n">
        <v>4.02037032870583</v>
      </c>
      <c r="D283" s="21" t="n">
        <v>1004.896</v>
      </c>
      <c r="E283" s="21" t="n">
        <v>-4.923318217714</v>
      </c>
      <c r="F283" s="15" t="n">
        <v>-5.80366272062335</v>
      </c>
      <c r="G283" s="21" t="n">
        <v>-5.00518113020575</v>
      </c>
    </row>
    <row r="284" customFormat="false" ht="12.75" hidden="false" customHeight="false" outlineLevel="0" collapsed="false">
      <c r="A284" s="19" t="n">
        <v>41286.7083333333</v>
      </c>
      <c r="C284" s="21" t="n">
        <v>3.99480505092806</v>
      </c>
      <c r="D284" s="21" t="n">
        <v>1005.4025</v>
      </c>
      <c r="E284" s="21" t="n">
        <v>-3.78711577642</v>
      </c>
      <c r="F284" s="15" t="n">
        <v>-9.2058570551537</v>
      </c>
      <c r="G284" s="21" t="n">
        <v>-5.37791928145362</v>
      </c>
    </row>
    <row r="285" customFormat="false" ht="12.75" hidden="false" customHeight="false" outlineLevel="0" collapsed="false">
      <c r="A285" s="19" t="n">
        <v>41286.75</v>
      </c>
      <c r="C285" s="21" t="n">
        <v>3.77470242747127</v>
      </c>
      <c r="D285" s="21" t="n">
        <v>1005.909</v>
      </c>
      <c r="E285" s="21" t="n">
        <v>-6.438008278202</v>
      </c>
      <c r="F285" s="15" t="n">
        <v>-7.80500580056925</v>
      </c>
      <c r="G285" s="21" t="n">
        <v>-5.34166951444087</v>
      </c>
    </row>
    <row r="286" customFormat="false" ht="12.75" hidden="false" customHeight="false" outlineLevel="0" collapsed="false">
      <c r="A286" s="19" t="n">
        <v>41286.7916666667</v>
      </c>
      <c r="C286" s="21" t="n">
        <v>3.69901384722435</v>
      </c>
      <c r="D286" s="21" t="n">
        <v>1005.909</v>
      </c>
      <c r="E286" s="21" t="n">
        <v>-5.869867995035</v>
      </c>
      <c r="F286" s="15" t="n">
        <v>-6.60426955437315</v>
      </c>
      <c r="G286" s="21" t="n">
        <v>-5.26475499523669</v>
      </c>
    </row>
    <row r="287" customFormat="false" ht="12.75" hidden="false" customHeight="false" outlineLevel="0" collapsed="false">
      <c r="A287" s="19" t="n">
        <v>41286.8333333333</v>
      </c>
      <c r="C287" s="21" t="n">
        <v>3.67051770524904</v>
      </c>
      <c r="D287" s="21" t="n">
        <v>1006.4155</v>
      </c>
      <c r="E287" s="21" t="n">
        <v>-7.005875123729</v>
      </c>
      <c r="F287" s="15" t="n">
        <v>-8.70567270495023</v>
      </c>
      <c r="G287" s="21" t="n">
        <v>-5.92520313698783</v>
      </c>
    </row>
    <row r="288" customFormat="false" ht="12.75" hidden="false" customHeight="false" outlineLevel="0" collapsed="false">
      <c r="A288" s="19" t="n">
        <v>41286.875</v>
      </c>
      <c r="C288" s="21" t="n">
        <v>3.6443095262367</v>
      </c>
      <c r="D288" s="21" t="n">
        <v>1006.922</v>
      </c>
      <c r="E288" s="21" t="n">
        <v>-5.869706536619</v>
      </c>
      <c r="F288" s="15" t="n">
        <v>-6.90453445868768</v>
      </c>
      <c r="G288" s="21" t="n">
        <v>-6.27788936159278</v>
      </c>
    </row>
    <row r="289" customFormat="false" ht="12.75" hidden="false" customHeight="false" outlineLevel="0" collapsed="false">
      <c r="A289" s="19" t="n">
        <v>41286.9166666667</v>
      </c>
      <c r="C289" s="21" t="n">
        <v>3.71057711882929</v>
      </c>
      <c r="D289" s="21" t="n">
        <v>1007.17525</v>
      </c>
      <c r="E289" s="21" t="n">
        <v>-4.354883663563</v>
      </c>
      <c r="F289" s="15" t="n">
        <v>-8.90589447711777</v>
      </c>
      <c r="G289" s="21" t="n">
        <v>-6.51725695605748</v>
      </c>
    </row>
    <row r="290" customFormat="false" ht="12.75" hidden="false" customHeight="false" outlineLevel="0" collapsed="false">
      <c r="A290" s="19" t="n">
        <v>41286.9583333333</v>
      </c>
      <c r="C290" s="21" t="n">
        <v>3.75261230401447</v>
      </c>
      <c r="D290" s="21" t="n">
        <v>1007.935</v>
      </c>
      <c r="E290" s="21" t="n">
        <v>-6.1535553239225</v>
      </c>
      <c r="F290" s="15" t="n">
        <v>-10.0066743367375</v>
      </c>
      <c r="G290" s="21" t="n">
        <v>-6.62677989423689</v>
      </c>
    </row>
    <row r="291" customFormat="false" ht="12.75" hidden="false" customHeight="false" outlineLevel="0" collapsed="false">
      <c r="A291" s="19" t="n">
        <v>41287</v>
      </c>
      <c r="C291" s="21" t="n">
        <v>3.72906596397325</v>
      </c>
      <c r="D291" s="21" t="n">
        <v>1007.935</v>
      </c>
      <c r="E291" s="21" t="n">
        <v>-5.0174453305925</v>
      </c>
      <c r="F291" s="15" t="n">
        <v>-9.30625486889408</v>
      </c>
      <c r="G291" s="21" t="n">
        <v>-6.74094328300895</v>
      </c>
    </row>
    <row r="292" customFormat="false" ht="12.75" hidden="false" customHeight="false" outlineLevel="0" collapsed="false">
      <c r="A292" s="19" t="n">
        <v>41287.0416666667</v>
      </c>
      <c r="C292" s="21" t="n">
        <v>3.62782418365133</v>
      </c>
      <c r="D292" s="21" t="n">
        <v>1008.18825</v>
      </c>
      <c r="E292" s="21" t="n">
        <v>-5.2067112756175</v>
      </c>
      <c r="F292" s="15" t="n">
        <v>-9.40637037456445</v>
      </c>
      <c r="G292" s="21" t="n">
        <v>-6.20674247678189</v>
      </c>
    </row>
    <row r="293" customFormat="false" ht="12.75" hidden="false" customHeight="false" outlineLevel="0" collapsed="false">
      <c r="A293" s="19" t="n">
        <v>41287.0833333333</v>
      </c>
      <c r="C293" s="21" t="n">
        <v>3.47638931018732</v>
      </c>
      <c r="D293" s="21" t="n">
        <v>1008.948</v>
      </c>
      <c r="E293" s="21" t="n">
        <v>-6.058635241888</v>
      </c>
      <c r="F293" s="15" t="n">
        <v>-9.80669175649835</v>
      </c>
      <c r="G293" s="21" t="n">
        <v>-6.38274393000059</v>
      </c>
    </row>
    <row r="294" customFormat="false" ht="12.75" hidden="false" customHeight="false" outlineLevel="0" collapsed="false">
      <c r="A294" s="19" t="n">
        <v>41287.125</v>
      </c>
      <c r="C294" s="21" t="n">
        <v>3.35222866203917</v>
      </c>
      <c r="D294" s="21" t="n">
        <v>1008.948</v>
      </c>
      <c r="E294" s="21" t="n">
        <v>-6.815870897076</v>
      </c>
      <c r="F294" s="15" t="n">
        <v>-9.80674205866355</v>
      </c>
      <c r="G294" s="21" t="n">
        <v>-7.29859831944366</v>
      </c>
    </row>
    <row r="295" customFormat="false" ht="12.75" hidden="false" customHeight="false" outlineLevel="0" collapsed="false">
      <c r="A295" s="19" t="n">
        <v>41287.1666666667</v>
      </c>
      <c r="C295" s="21" t="n">
        <v>3.0934369953725</v>
      </c>
      <c r="D295" s="21" t="n">
        <v>1009.4545</v>
      </c>
      <c r="E295" s="21" t="n">
        <v>-6.3424592895955</v>
      </c>
      <c r="F295" s="15" t="n">
        <v>-11.0076240784813</v>
      </c>
      <c r="G295" s="21" t="n">
        <v>-7.09070375385123</v>
      </c>
    </row>
    <row r="296" customFormat="false" ht="12.75" hidden="false" customHeight="false" outlineLevel="0" collapsed="false">
      <c r="A296" s="19" t="n">
        <v>41287.2083333333</v>
      </c>
      <c r="C296" s="21" t="n">
        <v>2.69402588426139</v>
      </c>
      <c r="D296" s="21" t="n">
        <v>1010.21425</v>
      </c>
      <c r="E296" s="21" t="n">
        <v>-6.9103456663825</v>
      </c>
      <c r="F296" s="15" t="n">
        <v>-8.005585847342</v>
      </c>
      <c r="G296" s="21" t="n">
        <v>-6.32329776703488</v>
      </c>
    </row>
    <row r="297" customFormat="false" ht="12.75" hidden="false" customHeight="false" outlineLevel="0" collapsed="false">
      <c r="A297" s="19" t="n">
        <v>41287.25</v>
      </c>
      <c r="C297" s="21" t="n">
        <v>2.6783257299404</v>
      </c>
      <c r="D297" s="21" t="n">
        <v>1011.73375</v>
      </c>
      <c r="E297" s="21" t="n">
        <v>-4.2597435293325</v>
      </c>
      <c r="F297" s="15" t="n">
        <v>-7.70541590119648</v>
      </c>
      <c r="G297" s="21" t="n">
        <v>-6.03178706605965</v>
      </c>
    </row>
    <row r="298" customFormat="false" ht="12.75" hidden="false" customHeight="false" outlineLevel="0" collapsed="false">
      <c r="A298" s="19" t="n">
        <v>41287.2916666667</v>
      </c>
      <c r="C298" s="21" t="n">
        <v>2.3514595262367</v>
      </c>
      <c r="D298" s="21" t="n">
        <v>1012.4935</v>
      </c>
      <c r="E298" s="21" t="n">
        <v>-5.5849202488355</v>
      </c>
      <c r="F298" s="15" t="n">
        <v>-7.30517202565997</v>
      </c>
      <c r="G298" s="21" t="n">
        <v>-5.74557153968261</v>
      </c>
    </row>
    <row r="299" customFormat="false" ht="12.75" hidden="false" customHeight="false" outlineLevel="0" collapsed="false">
      <c r="A299" s="19" t="n">
        <v>41287.3333333333</v>
      </c>
      <c r="C299" s="21" t="n">
        <v>2.09613591512559</v>
      </c>
      <c r="D299" s="21" t="n">
        <v>1013.75975</v>
      </c>
      <c r="E299" s="21" t="n">
        <v>-4.164967978622</v>
      </c>
      <c r="F299" s="15" t="n">
        <v>-5.50392496246862</v>
      </c>
      <c r="G299" s="21" t="n">
        <v>-5.33582690625318</v>
      </c>
    </row>
    <row r="300" customFormat="false" ht="12.75" hidden="false" customHeight="false" outlineLevel="0" collapsed="false">
      <c r="A300" s="19" t="n">
        <v>41287.375</v>
      </c>
      <c r="C300" s="21" t="n">
        <v>2.27629270524904</v>
      </c>
      <c r="D300" s="21" t="n">
        <v>1014.013</v>
      </c>
      <c r="E300" s="21" t="n">
        <v>-5.2061383586575</v>
      </c>
      <c r="F300" s="15" t="n">
        <v>-6.0043125744825</v>
      </c>
      <c r="G300" s="21" t="n">
        <v>-5.52970746058479</v>
      </c>
    </row>
    <row r="301" customFormat="false" ht="12.75" hidden="false" customHeight="false" outlineLevel="0" collapsed="false">
      <c r="A301" s="19" t="n">
        <v>41287.4166666667</v>
      </c>
      <c r="C301" s="21" t="n">
        <v>3.11083776697744</v>
      </c>
      <c r="D301" s="21" t="n">
        <v>1014.013</v>
      </c>
      <c r="E301" s="21" t="n">
        <v>-4.0701976362475</v>
      </c>
      <c r="F301" s="15" t="n">
        <v>-6.20448815078405</v>
      </c>
      <c r="G301" s="21" t="n">
        <v>-5.77904224912695</v>
      </c>
    </row>
    <row r="302" customFormat="false" ht="12.75" hidden="false" customHeight="false" outlineLevel="0" collapsed="false">
      <c r="A302" s="19" t="n">
        <v>41287.4583333333</v>
      </c>
      <c r="C302" s="21" t="n">
        <v>3.82112032870583</v>
      </c>
      <c r="D302" s="21" t="n">
        <v>1014.013</v>
      </c>
      <c r="E302" s="21" t="n">
        <v>-3.8808327328385</v>
      </c>
      <c r="F302" s="15" t="n">
        <v>-8.20597803092635</v>
      </c>
      <c r="G302" s="21" t="n">
        <v>-6.65764783769505</v>
      </c>
    </row>
    <row r="303" customFormat="false" ht="12.75" hidden="false" customHeight="false" outlineLevel="0" collapsed="false">
      <c r="A303" s="19" t="n">
        <v>41287.5</v>
      </c>
      <c r="C303" s="21" t="n">
        <v>3.93429656327373</v>
      </c>
      <c r="D303" s="21" t="n">
        <v>1013.75975</v>
      </c>
      <c r="E303" s="21" t="n">
        <v>-5.3952298244265</v>
      </c>
      <c r="F303" s="15" t="n">
        <v>-8.20602012049315</v>
      </c>
      <c r="G303" s="21" t="n">
        <v>-6.06681341232797</v>
      </c>
    </row>
    <row r="304" customFormat="false" ht="12.75" hidden="false" customHeight="false" outlineLevel="0" collapsed="false">
      <c r="A304" s="19" t="n">
        <v>41287.5416666667</v>
      </c>
      <c r="C304" s="21" t="n">
        <v>4.0197269645083</v>
      </c>
      <c r="D304" s="21" t="n">
        <v>1013</v>
      </c>
      <c r="E304" s="21" t="n">
        <v>-6.3416741329435</v>
      </c>
      <c r="F304" s="15" t="n">
        <v>-11.6085758093531</v>
      </c>
      <c r="G304" s="21" t="n">
        <v>-6.08132008500209</v>
      </c>
    </row>
    <row r="305" customFormat="false" ht="12.75" hidden="false" customHeight="false" outlineLevel="0" collapsed="false">
      <c r="A305" s="19" t="n">
        <v>41287.5833333333</v>
      </c>
      <c r="C305" s="21" t="n">
        <v>3.44031106944657</v>
      </c>
      <c r="D305" s="21" t="n">
        <v>1013.25325</v>
      </c>
      <c r="E305" s="21" t="n">
        <v>-4.353925329739</v>
      </c>
      <c r="F305" s="15" t="n">
        <v>-5.80431767534575</v>
      </c>
      <c r="G305" s="21" t="n">
        <v>-5.27432131869918</v>
      </c>
    </row>
    <row r="306" customFormat="false" ht="12.75" hidden="false" customHeight="false" outlineLevel="0" collapsed="false">
      <c r="A306" s="19" t="n">
        <v>41287.625</v>
      </c>
      <c r="C306" s="21" t="n">
        <v>2.73099810648361</v>
      </c>
      <c r="D306" s="21" t="n">
        <v>1014.013</v>
      </c>
      <c r="E306" s="21" t="n">
        <v>-4.732462428125</v>
      </c>
      <c r="F306" s="15" t="n">
        <v>-6.20464726987805</v>
      </c>
      <c r="G306" s="21" t="n">
        <v>-4.57702291160815</v>
      </c>
    </row>
    <row r="307" customFormat="false" ht="12.75" hidden="false" customHeight="false" outlineLevel="0" collapsed="false">
      <c r="A307" s="19" t="n">
        <v>41287.6666666667</v>
      </c>
      <c r="C307" s="21" t="n">
        <v>2.40118738117497</v>
      </c>
      <c r="D307" s="21" t="n">
        <v>1014.77275</v>
      </c>
      <c r="E307" s="21" t="n">
        <v>-3.78591785914</v>
      </c>
      <c r="F307" s="15" t="n">
        <v>-6.70505643996272</v>
      </c>
      <c r="G307" s="21" t="n">
        <v>-4.98712764525428</v>
      </c>
    </row>
    <row r="308" customFormat="false" ht="12.75" hidden="false" customHeight="false" outlineLevel="0" collapsed="false">
      <c r="A308" s="19" t="n">
        <v>41287.7083333333</v>
      </c>
      <c r="C308" s="21" t="n">
        <v>2.14859556018731</v>
      </c>
      <c r="D308" s="21" t="n">
        <v>1015.026</v>
      </c>
      <c r="E308" s="21" t="n">
        <v>-5.489505374881</v>
      </c>
      <c r="F308" s="15" t="n">
        <v>-8.006078603246</v>
      </c>
      <c r="G308" s="21" t="n">
        <v>-5.80210304773641</v>
      </c>
    </row>
    <row r="309" customFormat="false" ht="12.75" hidden="false" customHeight="false" outlineLevel="0" collapsed="false">
      <c r="A309" s="19" t="n">
        <v>41287.75</v>
      </c>
      <c r="C309" s="21" t="n">
        <v>1.83196677932312</v>
      </c>
      <c r="D309" s="21" t="n">
        <v>1015.026</v>
      </c>
      <c r="E309" s="21" t="n">
        <v>-5.67872053863</v>
      </c>
      <c r="F309" s="15" t="n">
        <v>-6.10466624550647</v>
      </c>
      <c r="G309" s="21" t="n">
        <v>-5.38102867470233</v>
      </c>
    </row>
    <row r="310" customFormat="false" ht="12.75" hidden="false" customHeight="false" outlineLevel="0" collapsed="false">
      <c r="A310" s="19" t="n">
        <v>41287.7916666667</v>
      </c>
      <c r="C310" s="21" t="n">
        <v>1.90778066821201</v>
      </c>
      <c r="D310" s="21" t="n">
        <v>1015.026</v>
      </c>
      <c r="E310" s="21" t="n">
        <v>-7.4768791778935</v>
      </c>
      <c r="F310" s="15" t="n">
        <v>-8.00616072923</v>
      </c>
      <c r="G310" s="21" t="n">
        <v>-5.98886160715159</v>
      </c>
    </row>
    <row r="311" customFormat="false" ht="12.75" hidden="false" customHeight="false" outlineLevel="0" collapsed="false">
      <c r="A311" s="19" t="n">
        <v>41287.8333333333</v>
      </c>
      <c r="C311" s="21" t="n">
        <v>1.71057002006386</v>
      </c>
      <c r="D311" s="21" t="n">
        <v>1015.026</v>
      </c>
      <c r="E311" s="21" t="n">
        <v>-6.5303489318325</v>
      </c>
      <c r="F311" s="15" t="n">
        <v>-6.40496143377761</v>
      </c>
      <c r="G311" s="21" t="n">
        <v>-5.6091921743149</v>
      </c>
    </row>
    <row r="312" customFormat="false" ht="12.75" hidden="false" customHeight="false" outlineLevel="0" collapsed="false">
      <c r="A312" s="19" t="n">
        <v>41287.875</v>
      </c>
      <c r="C312" s="21" t="n">
        <v>1.45913035957003</v>
      </c>
      <c r="D312" s="21" t="n">
        <v>1014.26625</v>
      </c>
      <c r="E312" s="21" t="n">
        <v>-5.0159961111005</v>
      </c>
      <c r="F312" s="15" t="n">
        <v>-6.8053064269319</v>
      </c>
      <c r="G312" s="21" t="n">
        <v>-5.86606431111212</v>
      </c>
    </row>
    <row r="313" customFormat="false" ht="12.75" hidden="false" customHeight="false" outlineLevel="0" collapsed="false">
      <c r="A313" s="19" t="n">
        <v>41287.9166666667</v>
      </c>
      <c r="C313" s="21" t="n">
        <v>1.25979980401448</v>
      </c>
      <c r="D313" s="21" t="n">
        <v>1014.013</v>
      </c>
      <c r="E313" s="21" t="n">
        <v>-7.192650182062</v>
      </c>
      <c r="F313" s="15" t="n">
        <v>-9.70761925082477</v>
      </c>
      <c r="G313" s="21" t="n">
        <v>-5.74132101939087</v>
      </c>
    </row>
    <row r="314" customFormat="false" ht="12.75" hidden="false" customHeight="false" outlineLevel="0" collapsed="false">
      <c r="A314" s="19" t="n">
        <v>41287.9583333333</v>
      </c>
      <c r="C314" s="21" t="n">
        <v>1.09883128549596</v>
      </c>
      <c r="D314" s="21" t="n">
        <v>1013.5065</v>
      </c>
      <c r="E314" s="21" t="n">
        <v>-7.381828887459</v>
      </c>
      <c r="F314" s="15" t="n">
        <v>-5.00395311324875</v>
      </c>
      <c r="G314" s="21" t="n">
        <v>-5.54899721038423</v>
      </c>
    </row>
    <row r="315" customFormat="false" ht="12.75" hidden="false" customHeight="false" outlineLevel="0" collapsed="false">
      <c r="A315" s="19" t="n">
        <v>41288</v>
      </c>
      <c r="C315" s="21" t="n">
        <v>1.08400948405197</v>
      </c>
      <c r="D315" s="21" t="n">
        <v>1013</v>
      </c>
      <c r="E315" s="21" t="n">
        <v>-7.949552503746</v>
      </c>
      <c r="F315" s="15" t="n">
        <v>-5.10405835317112</v>
      </c>
      <c r="G315" s="21" t="n">
        <v>-5.79758973061583</v>
      </c>
    </row>
    <row r="316" customFormat="false" ht="12.75" hidden="false" customHeight="false" outlineLevel="0" collapsed="false">
      <c r="A316" s="19" t="n">
        <v>41288.0416666667</v>
      </c>
      <c r="C316" s="21" t="n">
        <v>1.16779158803</v>
      </c>
      <c r="D316" s="21" t="n">
        <v>1012.4935</v>
      </c>
      <c r="E316" s="21" t="n">
        <v>-5.67817366335</v>
      </c>
      <c r="F316" s="15" t="n">
        <v>-6.4051256857456</v>
      </c>
      <c r="G316" s="21" t="n">
        <v>-5.14859646718334</v>
      </c>
    </row>
    <row r="317" customFormat="false" ht="12.75" hidden="false" customHeight="false" outlineLevel="0" collapsed="false">
      <c r="A317" s="19" t="n">
        <v>41288.0833333333</v>
      </c>
      <c r="C317" s="21" t="n">
        <v>1.21825875463176</v>
      </c>
      <c r="D317" s="21" t="n">
        <v>1011.987</v>
      </c>
      <c r="E317" s="21" t="n">
        <v>-4.731746281925</v>
      </c>
      <c r="F317" s="15" t="n">
        <v>-7.00564214890225</v>
      </c>
      <c r="G317" s="21" t="n">
        <v>-5.92062956307353</v>
      </c>
    </row>
    <row r="318" customFormat="false" ht="12.75" hidden="false" customHeight="false" outlineLevel="0" collapsed="false">
      <c r="A318" s="19" t="n">
        <v>41288.125</v>
      </c>
      <c r="C318" s="21" t="n">
        <v>1.33430798302682</v>
      </c>
      <c r="D318" s="21" t="n">
        <v>1011.22725</v>
      </c>
      <c r="E318" s="21" t="n">
        <v>-3.6907113186255</v>
      </c>
      <c r="F318" s="15" t="n">
        <v>-6.50527250194738</v>
      </c>
      <c r="G318" s="21" t="n">
        <v>-5.39993731716907</v>
      </c>
    </row>
    <row r="319" customFormat="false" ht="12.75" hidden="false" customHeight="false" outlineLevel="0" collapsed="false">
      <c r="A319" s="19" t="n">
        <v>41288.1666666667</v>
      </c>
      <c r="C319" s="21" t="n">
        <v>0.998017105174772</v>
      </c>
      <c r="D319" s="21" t="n">
        <v>1010.72075</v>
      </c>
      <c r="E319" s="21" t="n">
        <v>-6.5296301814645</v>
      </c>
      <c r="F319" s="15" t="n">
        <v>-8.50693843966787</v>
      </c>
      <c r="G319" s="21" t="n">
        <v>-6.2121588786994</v>
      </c>
    </row>
    <row r="320" customFormat="false" ht="12.75" hidden="false" customHeight="false" outlineLevel="0" collapsed="false">
      <c r="A320" s="19" t="n">
        <v>41288.2083333333</v>
      </c>
      <c r="C320" s="21" t="n">
        <v>0.538790360673364</v>
      </c>
      <c r="D320" s="21" t="n">
        <v>1009.961</v>
      </c>
      <c r="E320" s="21" t="n">
        <v>-4.353026891779</v>
      </c>
      <c r="F320" s="15" t="n">
        <v>-6.50533922930938</v>
      </c>
      <c r="G320" s="21" t="n">
        <v>-5.53105354437666</v>
      </c>
    </row>
    <row r="321" customFormat="false" ht="12.75" hidden="false" customHeight="false" outlineLevel="0" collapsed="false">
      <c r="A321" s="19" t="n">
        <v>41288.25</v>
      </c>
      <c r="C321" s="21" t="n">
        <v>0.417751740667167</v>
      </c>
      <c r="D321" s="21" t="n">
        <v>1009.4545</v>
      </c>
      <c r="E321" s="21" t="n">
        <v>-6.3401910592675</v>
      </c>
      <c r="F321" s="15" t="n">
        <v>-7.30603383520458</v>
      </c>
      <c r="G321" s="21" t="n">
        <v>-6.50388790045236</v>
      </c>
    </row>
    <row r="322" customFormat="false" ht="12.75" hidden="false" customHeight="false" outlineLevel="0" collapsed="false">
      <c r="A322" s="19" t="n">
        <v>41288.2916666667</v>
      </c>
      <c r="C322" s="21" t="n">
        <v>0.493490393124039</v>
      </c>
      <c r="D322" s="21" t="n">
        <v>1008.948</v>
      </c>
      <c r="E322" s="21" t="n">
        <v>-6.5293606500765</v>
      </c>
      <c r="F322" s="15" t="n">
        <v>-7.70640397944147</v>
      </c>
      <c r="G322" s="21" t="n">
        <v>-5.92927031118407</v>
      </c>
    </row>
    <row r="323" customFormat="false" ht="12.75" hidden="false" customHeight="false" outlineLevel="0" collapsed="false">
      <c r="A323" s="19" t="n">
        <v>41288.3333333333</v>
      </c>
      <c r="C323" s="21" t="n">
        <v>0.723488307100895</v>
      </c>
      <c r="D323" s="21" t="n">
        <v>1008.4415</v>
      </c>
      <c r="E323" s="21" t="n">
        <v>-7.8540503901635</v>
      </c>
      <c r="F323" s="15" t="n">
        <v>-9.90828450330593</v>
      </c>
      <c r="G323" s="21" t="n">
        <v>-6.96025123938235</v>
      </c>
    </row>
    <row r="324" customFormat="false" ht="12.75" hidden="false" customHeight="false" outlineLevel="0" collapsed="false">
      <c r="A324" s="19" t="n">
        <v>41288.375</v>
      </c>
      <c r="C324" s="21" t="n">
        <v>1.21236469598978</v>
      </c>
      <c r="D324" s="21" t="n">
        <v>1007.4285</v>
      </c>
      <c r="E324" s="21" t="n">
        <v>-7.002310017737</v>
      </c>
      <c r="F324" s="15" t="n">
        <v>-9.30783014792468</v>
      </c>
      <c r="G324" s="21" t="n">
        <v>-6.94504245824817</v>
      </c>
    </row>
    <row r="325" customFormat="false" ht="12.75" hidden="false" customHeight="false" outlineLevel="0" collapsed="false">
      <c r="A325" s="19" t="n">
        <v>41288.4166666667</v>
      </c>
      <c r="C325" s="21" t="n">
        <v>1.76779733487867</v>
      </c>
      <c r="D325" s="21" t="n">
        <v>1006.4155</v>
      </c>
      <c r="E325" s="21" t="n">
        <v>-8.516205806985</v>
      </c>
      <c r="F325" s="15" t="n">
        <v>-8.70736963309462</v>
      </c>
      <c r="G325" s="21" t="n">
        <v>-7.30548178417589</v>
      </c>
    </row>
    <row r="326" customFormat="false" ht="12.75" hidden="false" customHeight="false" outlineLevel="0" collapsed="false">
      <c r="A326" s="19" t="n">
        <v>41288.4583333333</v>
      </c>
      <c r="C326" s="21" t="n">
        <v>2.33109147068114</v>
      </c>
      <c r="D326" s="21" t="n">
        <v>1004.3895</v>
      </c>
      <c r="E326" s="21" t="n">
        <v>-8.7999582400725</v>
      </c>
      <c r="F326" s="15" t="n">
        <v>-12.3104822707943</v>
      </c>
      <c r="G326" s="21" t="n">
        <v>-7.9319082369536</v>
      </c>
    </row>
    <row r="327" customFormat="false" ht="12.75" hidden="false" customHeight="false" outlineLevel="0" collapsed="false">
      <c r="A327" s="19" t="n">
        <v>41288.5</v>
      </c>
      <c r="C327" s="21" t="n">
        <v>2.41108452686048</v>
      </c>
      <c r="D327" s="21" t="n">
        <v>1002.87</v>
      </c>
      <c r="E327" s="21" t="n">
        <v>-7.2858866694845</v>
      </c>
      <c r="F327" s="15" t="n">
        <v>-11.2096023201316</v>
      </c>
      <c r="G327" s="21" t="n">
        <v>-7.72574167008291</v>
      </c>
    </row>
    <row r="328" customFormat="false" ht="12.75" hidden="false" customHeight="false" outlineLevel="0" collapsed="false">
      <c r="A328" s="19" t="n">
        <v>41288.5416666667</v>
      </c>
      <c r="C328" s="21" t="n">
        <v>2.72434883110802</v>
      </c>
      <c r="D328" s="21" t="n">
        <v>1001.3505</v>
      </c>
      <c r="F328" s="15" t="n">
        <v>-9.2079348425489</v>
      </c>
      <c r="G328" s="21" t="n">
        <v>-7.17170240861603</v>
      </c>
    </row>
    <row r="329" customFormat="false" ht="12.75" hidden="false" customHeight="false" outlineLevel="0" collapsed="false">
      <c r="A329" s="19" t="n">
        <v>41288.5833333333</v>
      </c>
      <c r="C329" s="21" t="n">
        <v>2.70846292129843</v>
      </c>
      <c r="D329" s="21" t="n">
        <v>1000.844</v>
      </c>
      <c r="E329" s="15" t="n">
        <v>-0.8515737056745</v>
      </c>
      <c r="F329" s="15" t="n">
        <v>-7.2062468334702</v>
      </c>
      <c r="G329" s="21" t="n">
        <v>-6.05106377110985</v>
      </c>
    </row>
    <row r="330" customFormat="false" ht="12.75" hidden="false" customHeight="false" outlineLevel="0" collapsed="false">
      <c r="A330" s="19" t="n">
        <v>41288.625</v>
      </c>
      <c r="C330" s="21" t="n">
        <v>2.66221184105151</v>
      </c>
      <c r="D330" s="21" t="n">
        <v>999.57775</v>
      </c>
      <c r="E330" s="15" t="n">
        <v>-2.838539956395</v>
      </c>
      <c r="F330" s="15" t="n">
        <v>-8.10706926393338</v>
      </c>
      <c r="G330" s="21" t="n">
        <v>-5.98460246618008</v>
      </c>
    </row>
    <row r="331" customFormat="false" ht="12.75" hidden="false" customHeight="false" outlineLevel="0" collapsed="false">
      <c r="A331" s="19" t="n">
        <v>41288.6666666667</v>
      </c>
      <c r="C331" s="21" t="n">
        <v>2.64462727315028</v>
      </c>
      <c r="D331" s="21" t="n">
        <v>998.818</v>
      </c>
      <c r="E331" s="15" t="n">
        <v>-4.2577513408125</v>
      </c>
      <c r="F331" s="15" t="n">
        <v>-2.70237028007093</v>
      </c>
      <c r="G331" s="21" t="n">
        <v>-4.8823801116473</v>
      </c>
    </row>
    <row r="332" customFormat="false" ht="12.75" hidden="false" customHeight="false" outlineLevel="0" collapsed="false">
      <c r="A332" s="19" t="n">
        <v>41288.7083333333</v>
      </c>
      <c r="C332" s="21" t="n">
        <v>2.55285968055769</v>
      </c>
      <c r="D332" s="21" t="n">
        <v>998.818</v>
      </c>
      <c r="E332" s="15" t="n">
        <v>-3.595384986383</v>
      </c>
      <c r="F332" s="15" t="n">
        <v>2.4021192345162</v>
      </c>
      <c r="G332" s="21" t="n">
        <v>-5.45046830877438</v>
      </c>
    </row>
    <row r="333" customFormat="false" ht="12.75" hidden="false" customHeight="false" outlineLevel="0" collapsed="false">
      <c r="A333" s="19" t="n">
        <v>41288.75</v>
      </c>
      <c r="C333" s="21" t="n">
        <v>2.88247557561941</v>
      </c>
      <c r="D333" s="21" t="n">
        <v>997.805</v>
      </c>
      <c r="E333" s="15" t="n">
        <v>-0.0946140922944997</v>
      </c>
      <c r="F333" s="15" t="n">
        <v>-6.60586177188795</v>
      </c>
      <c r="G333" s="21" t="n">
        <v>-4.76376859711575</v>
      </c>
    </row>
    <row r="334" customFormat="false" ht="12.75" hidden="false" customHeight="false" outlineLevel="0" collapsed="false">
      <c r="A334" s="19" t="n">
        <v>41288.7916666667</v>
      </c>
      <c r="C334" s="21" t="n">
        <v>3.02286353858238</v>
      </c>
      <c r="D334" s="21" t="n">
        <v>997.805</v>
      </c>
      <c r="E334" s="15" t="n">
        <v>-0.946127902105</v>
      </c>
      <c r="F334" s="15" t="n">
        <v>-6.8060743048823</v>
      </c>
      <c r="G334" s="21" t="n">
        <v>-4.07762563753825</v>
      </c>
    </row>
    <row r="335" customFormat="false" ht="12.75" hidden="false" customHeight="false" outlineLevel="0" collapsed="false">
      <c r="A335" s="19" t="n">
        <v>41288.8333333333</v>
      </c>
      <c r="C335" s="21" t="n">
        <v>2.62482989660707</v>
      </c>
      <c r="D335" s="21" t="n">
        <v>997.805</v>
      </c>
      <c r="E335" s="15" t="n">
        <v>-2.7437331556685</v>
      </c>
      <c r="F335" s="15" t="n">
        <v>-3.30296476291238</v>
      </c>
      <c r="G335" s="21" t="n">
        <v>-4.46975386006533</v>
      </c>
    </row>
    <row r="336" customFormat="false" ht="12.75" hidden="false" customHeight="false" outlineLevel="0" collapsed="false">
      <c r="A336" s="19" t="n">
        <v>41288.875</v>
      </c>
      <c r="C336" s="21" t="n">
        <v>2.28687650154534</v>
      </c>
      <c r="D336" s="21" t="n">
        <v>997.805</v>
      </c>
      <c r="E336" s="15" t="n">
        <v>-2.5544750231475</v>
      </c>
      <c r="F336" s="15" t="n">
        <v>-6.60596340279315</v>
      </c>
      <c r="G336" s="21" t="n">
        <v>-4.39350588471313</v>
      </c>
    </row>
    <row r="337" customFormat="false" ht="12.75" hidden="false" customHeight="false" outlineLevel="0" collapsed="false">
      <c r="A337" s="19" t="n">
        <v>41288.9166666667</v>
      </c>
      <c r="C337" s="21" t="n">
        <v>2.13536184105151</v>
      </c>
      <c r="D337" s="21" t="n">
        <v>997.805</v>
      </c>
      <c r="E337" s="15" t="n">
        <v>-3.595137590423</v>
      </c>
      <c r="F337" s="15" t="n">
        <v>-8.10736029788918</v>
      </c>
      <c r="G337" s="21" t="n">
        <v>-4.68452794354536</v>
      </c>
    </row>
    <row r="338" customFormat="false" ht="12.75" hidden="false" customHeight="false" outlineLevel="0" collapsed="false">
      <c r="A338" s="19" t="n">
        <v>41288.9583333333</v>
      </c>
      <c r="C338" s="21" t="n">
        <v>2.14419162500213</v>
      </c>
      <c r="D338" s="21" t="n">
        <v>997.805</v>
      </c>
      <c r="E338" s="15" t="n">
        <v>-2.5544047106115</v>
      </c>
      <c r="F338" s="15" t="n">
        <v>-6.60603115672995</v>
      </c>
      <c r="G338" s="21" t="n">
        <v>-4.34094479947286</v>
      </c>
    </row>
    <row r="339" customFormat="false" ht="12.75" hidden="false" customHeight="false" outlineLevel="0" collapsed="false">
      <c r="A339" s="19" t="n">
        <v>41289</v>
      </c>
      <c r="C339" s="21" t="n">
        <v>2.13308225521599</v>
      </c>
      <c r="D339" s="21" t="n">
        <v>997.55175</v>
      </c>
      <c r="E339" s="15" t="n">
        <v>-3.5004323522485</v>
      </c>
      <c r="F339" s="15" t="n">
        <v>-1.70156220564957</v>
      </c>
      <c r="G339" s="21" t="n">
        <v>-4.39169191349265</v>
      </c>
    </row>
    <row r="340" customFormat="false" ht="12.75" hidden="false" customHeight="false" outlineLevel="0" collapsed="false">
      <c r="A340" s="19" t="n">
        <v>41289.0416666667</v>
      </c>
      <c r="C340" s="21" t="n">
        <v>1.9939345563293</v>
      </c>
      <c r="D340" s="21" t="n">
        <v>997.805</v>
      </c>
      <c r="E340" s="15" t="n">
        <v>-3.594989152847</v>
      </c>
      <c r="F340" s="15" t="n">
        <v>-5.605174833293</v>
      </c>
      <c r="G340" s="21" t="n">
        <v>-3.87426596341251</v>
      </c>
    </row>
    <row r="341" customFormat="false" ht="12.75" hidden="false" customHeight="false" outlineLevel="0" collapsed="false">
      <c r="A341" s="19" t="n">
        <v>41289.0833333333</v>
      </c>
      <c r="C341" s="21" t="n">
        <v>1.91299941306678</v>
      </c>
      <c r="D341" s="21" t="n">
        <v>998.05825</v>
      </c>
      <c r="E341" s="15" t="n">
        <v>-2.64890291743</v>
      </c>
      <c r="F341" s="15" t="n">
        <v>-6.70622570865992</v>
      </c>
      <c r="G341" s="21" t="n">
        <v>-3.18557880622747</v>
      </c>
    </row>
    <row r="342" customFormat="false" ht="12.75" hidden="false" customHeight="false" outlineLevel="0" collapsed="false">
      <c r="A342" s="19" t="n">
        <v>41289.125</v>
      </c>
      <c r="C342" s="21" t="n">
        <v>1.85212681018732</v>
      </c>
      <c r="D342" s="21" t="n">
        <v>998.818</v>
      </c>
      <c r="E342" s="15" t="n">
        <v>-3.594890194463</v>
      </c>
      <c r="F342" s="15" t="n">
        <v>-3.70345706955048</v>
      </c>
      <c r="G342" s="21" t="n">
        <v>-2.46755052983995</v>
      </c>
    </row>
    <row r="343" customFormat="false" ht="12.75" hidden="false" customHeight="false" outlineLevel="0" collapsed="false">
      <c r="A343" s="19" t="n">
        <v>41289.1666666667</v>
      </c>
      <c r="C343" s="21" t="n">
        <v>1.77609748919966</v>
      </c>
      <c r="D343" s="21" t="n">
        <v>1000.3375</v>
      </c>
      <c r="E343" s="15" t="n">
        <v>1.6082182147265</v>
      </c>
      <c r="F343" s="15" t="n">
        <v>-5.30497922277748</v>
      </c>
      <c r="G343" s="21" t="n">
        <v>-2.53760751664707</v>
      </c>
    </row>
    <row r="344" customFormat="false" ht="12.75" hidden="false" customHeight="false" outlineLevel="0" collapsed="false">
      <c r="A344" s="19" t="n">
        <v>41289.2083333333</v>
      </c>
      <c r="C344" s="21" t="n">
        <v>1.75777281793582</v>
      </c>
      <c r="D344" s="21" t="n">
        <v>1001.09725</v>
      </c>
      <c r="E344" s="15" t="n">
        <v>-7.0949827027875</v>
      </c>
      <c r="F344" s="15" t="n">
        <v>-6.0056676532185</v>
      </c>
      <c r="G344" s="21" t="n">
        <v>-2.71021758780508</v>
      </c>
    </row>
    <row r="345" customFormat="false" ht="12.75" hidden="false" customHeight="false" outlineLevel="0" collapsed="false">
      <c r="A345" s="19" t="n">
        <v>41289.25</v>
      </c>
      <c r="C345" s="21" t="n">
        <v>1.45483228858238</v>
      </c>
      <c r="D345" s="21" t="n">
        <v>1001.857</v>
      </c>
      <c r="E345" s="15" t="n">
        <v>-2.270363214876</v>
      </c>
      <c r="F345" s="15" t="n">
        <v>-4.90465373454438</v>
      </c>
      <c r="G345" s="21" t="n">
        <v>-3.12683095575167</v>
      </c>
    </row>
    <row r="346" customFormat="false" ht="12.75" hidden="false" customHeight="false" outlineLevel="0" collapsed="false">
      <c r="A346" s="19" t="n">
        <v>41289.2916666667</v>
      </c>
      <c r="C346" s="21" t="n">
        <v>1.04173630092806</v>
      </c>
      <c r="D346" s="21" t="n">
        <v>1002.61675</v>
      </c>
      <c r="E346" s="15" t="n">
        <v>-0.756777321620001</v>
      </c>
      <c r="F346" s="15" t="n">
        <v>-4.90467888562697</v>
      </c>
      <c r="G346" s="21" t="n">
        <v>-3.28208274841374</v>
      </c>
    </row>
    <row r="347" customFormat="false" ht="12.75" hidden="false" customHeight="false" outlineLevel="0" collapsed="false">
      <c r="A347" s="19" t="n">
        <v>41289.3333333333</v>
      </c>
      <c r="C347" s="21" t="n">
        <v>1.28020235031077</v>
      </c>
      <c r="D347" s="21" t="n">
        <v>1003.3765</v>
      </c>
      <c r="E347" s="15" t="n">
        <v>-3.027067619792</v>
      </c>
      <c r="F347" s="15" t="n">
        <v>-2.60249601947855</v>
      </c>
      <c r="G347" s="21" t="n">
        <v>-2.74401620777739</v>
      </c>
    </row>
    <row r="348" customFormat="false" ht="12.75" hidden="false" customHeight="false" outlineLevel="0" collapsed="false">
      <c r="A348" s="19" t="n">
        <v>41289.375</v>
      </c>
      <c r="C348" s="21" t="n">
        <v>1.9792656990762</v>
      </c>
      <c r="D348" s="21" t="n">
        <v>1004.64275</v>
      </c>
      <c r="E348" s="15" t="n">
        <v>-2.9324313920695</v>
      </c>
      <c r="F348" s="15" t="n">
        <v>-5.00482570182875</v>
      </c>
      <c r="G348" s="21" t="n">
        <v>-3.12687660120076</v>
      </c>
    </row>
    <row r="349" customFormat="false" ht="12.75" hidden="false" customHeight="false" outlineLevel="0" collapsed="false">
      <c r="A349" s="19" t="n">
        <v>41289.4166666667</v>
      </c>
      <c r="C349" s="21" t="n">
        <v>2.69568498919966</v>
      </c>
      <c r="D349" s="21" t="n">
        <v>1004.896</v>
      </c>
      <c r="E349" s="15" t="n">
        <v>-1.9864584379605</v>
      </c>
      <c r="F349" s="15" t="n">
        <v>-5.2050454208467</v>
      </c>
      <c r="G349" s="21" t="n">
        <v>-3.51744014145877</v>
      </c>
    </row>
    <row r="350" customFormat="false" ht="12.75" hidden="false" customHeight="false" outlineLevel="0" collapsed="false">
      <c r="A350" s="19" t="n">
        <v>41289.4583333333</v>
      </c>
      <c r="C350" s="21" t="n">
        <v>3.03719316821201</v>
      </c>
      <c r="D350" s="21" t="n">
        <v>1004.896</v>
      </c>
      <c r="E350" s="15" t="n">
        <v>-4.4458219727255</v>
      </c>
      <c r="F350" s="15" t="n">
        <v>-4.804681949346</v>
      </c>
      <c r="G350" s="21" t="n">
        <v>-4.19457047866066</v>
      </c>
    </row>
    <row r="351" customFormat="false" ht="12.75" hidden="false" customHeight="false" outlineLevel="0" collapsed="false">
      <c r="A351" s="19" t="n">
        <v>41289.5</v>
      </c>
      <c r="C351" s="21" t="n">
        <v>3.18628267438485</v>
      </c>
      <c r="D351" s="21" t="n">
        <v>1004.896</v>
      </c>
      <c r="E351" s="15" t="n">
        <v>-4.2565794652125</v>
      </c>
      <c r="F351" s="15" t="n">
        <v>-6.90676571901547</v>
      </c>
      <c r="G351" s="21" t="n">
        <v>-4.61159781737579</v>
      </c>
    </row>
    <row r="352" customFormat="false" ht="12.75" hidden="false" customHeight="false" outlineLevel="0" collapsed="false">
      <c r="A352" s="19" t="n">
        <v>41289.5416666667</v>
      </c>
      <c r="C352" s="21" t="n">
        <v>3.25236739660707</v>
      </c>
      <c r="D352" s="21" t="n">
        <v>1003.883</v>
      </c>
      <c r="E352" s="15" t="n">
        <v>-3.594395402543</v>
      </c>
      <c r="F352" s="15" t="n">
        <v>-6.60650543428754</v>
      </c>
      <c r="G352" s="21" t="n">
        <v>-4.63677490174073</v>
      </c>
    </row>
    <row r="353" customFormat="false" ht="12.75" hidden="false" customHeight="false" outlineLevel="0" collapsed="false">
      <c r="A353" s="19" t="n">
        <v>41289.5833333333</v>
      </c>
      <c r="C353" s="21" t="n">
        <v>3.05160505092806</v>
      </c>
      <c r="D353" s="21" t="n">
        <v>1003.883</v>
      </c>
      <c r="E353" s="15" t="n">
        <v>-3.3105817715075</v>
      </c>
      <c r="F353" s="15" t="n">
        <v>-7.2071337940974</v>
      </c>
      <c r="G353" s="21" t="n">
        <v>-3.97751902641804</v>
      </c>
    </row>
    <row r="354" customFormat="false" ht="12.75" hidden="false" customHeight="false" outlineLevel="0" collapsed="false">
      <c r="A354" s="19" t="n">
        <v>41289.625</v>
      </c>
      <c r="C354" s="21" t="n">
        <v>2.57061662461274</v>
      </c>
      <c r="D354" s="21" t="n">
        <v>1004.64275</v>
      </c>
      <c r="E354" s="15" t="n">
        <v>-1.6079747250185</v>
      </c>
      <c r="F354" s="15" t="n">
        <v>-4.003983750439</v>
      </c>
      <c r="G354" s="21" t="n">
        <v>-3.94624830989924</v>
      </c>
    </row>
    <row r="355" customFormat="false" ht="12.75" hidden="false" customHeight="false" outlineLevel="0" collapsed="false">
      <c r="A355" s="19" t="n">
        <v>41289.6666666667</v>
      </c>
      <c r="C355" s="21" t="n">
        <v>1.88285211882929</v>
      </c>
      <c r="D355" s="21" t="n">
        <v>1004.896</v>
      </c>
      <c r="E355" s="15" t="n">
        <v>-3.026734286288</v>
      </c>
      <c r="F355" s="15" t="n">
        <v>-5.30530567356388</v>
      </c>
      <c r="G355" s="21" t="n">
        <v>-4.12006072590821</v>
      </c>
    </row>
    <row r="356" customFormat="false" ht="12.75" hidden="false" customHeight="false" outlineLevel="0" collapsed="false">
      <c r="A356" s="19" t="n">
        <v>41289.7083333333</v>
      </c>
      <c r="C356" s="21" t="n">
        <v>1.40536739660707</v>
      </c>
      <c r="D356" s="21" t="n">
        <v>1005.909</v>
      </c>
      <c r="E356" s="15" t="n">
        <v>-5.2021279399375</v>
      </c>
      <c r="F356" s="15" t="n">
        <v>-7.80784838619045</v>
      </c>
      <c r="G356" s="21" t="n">
        <v>-5.36012977942321</v>
      </c>
    </row>
    <row r="357" customFormat="false" ht="12.75" hidden="false" customHeight="false" outlineLevel="0" collapsed="false">
      <c r="A357" s="19" t="n">
        <v>41289.75</v>
      </c>
      <c r="C357" s="21" t="n">
        <v>1.15161098457003</v>
      </c>
      <c r="D357" s="21" t="n">
        <v>1005.909</v>
      </c>
      <c r="E357" s="15" t="n">
        <v>-6.3370504326595</v>
      </c>
      <c r="F357" s="15" t="n">
        <v>-5.6056634828978</v>
      </c>
      <c r="G357" s="21" t="n">
        <v>-6.88919771916483</v>
      </c>
    </row>
    <row r="358" customFormat="false" ht="12.75" hidden="false" customHeight="false" outlineLevel="0" collapsed="false">
      <c r="A358" s="19" t="n">
        <v>41289.7916666667</v>
      </c>
      <c r="C358" s="21" t="n">
        <v>0.937374209878673</v>
      </c>
      <c r="D358" s="21" t="n">
        <v>1005.909</v>
      </c>
      <c r="E358" s="15" t="n">
        <v>-5.485729331281</v>
      </c>
      <c r="F358" s="15" t="n">
        <v>-2.50254117276438</v>
      </c>
      <c r="G358" s="21" t="n">
        <v>-7.15286253573836</v>
      </c>
    </row>
    <row r="359" customFormat="false" ht="12.75" hidden="false" customHeight="false" outlineLevel="0" collapsed="false">
      <c r="A359" s="19" t="n">
        <v>41289.8333333333</v>
      </c>
      <c r="C359" s="21" t="n">
        <v>0.274216100310772</v>
      </c>
      <c r="D359" s="21" t="n">
        <v>1005.909</v>
      </c>
      <c r="E359" s="15" t="n">
        <v>-3.026567619536</v>
      </c>
      <c r="F359" s="15" t="n">
        <v>-15.81614131128</v>
      </c>
      <c r="G359" s="21" t="n">
        <v>-6.94092516476259</v>
      </c>
    </row>
    <row r="360" customFormat="false" ht="12.75" hidden="false" customHeight="false" outlineLevel="0" collapsed="false">
      <c r="A360" s="19" t="n">
        <v>41289.875</v>
      </c>
      <c r="C360" s="21" t="n">
        <v>-0.353753436726265</v>
      </c>
      <c r="D360" s="21" t="n">
        <v>1005.909</v>
      </c>
      <c r="E360" s="15" t="n">
        <v>-12.9573142356305</v>
      </c>
      <c r="F360" s="15" t="n">
        <v>-7.50770051140312</v>
      </c>
      <c r="G360" s="21" t="n">
        <v>-6.85677721388338</v>
      </c>
    </row>
    <row r="361" customFormat="false" ht="12.75" hidden="false" customHeight="false" outlineLevel="0" collapsed="false">
      <c r="A361" s="19" t="n">
        <v>41289.9166666667</v>
      </c>
      <c r="C361" s="21" t="n">
        <v>-0.870259609565771</v>
      </c>
      <c r="D361" s="21" t="n">
        <v>1005.909</v>
      </c>
      <c r="E361" s="15" t="n">
        <v>-3.3102171879875</v>
      </c>
      <c r="F361" s="15" t="n">
        <v>-7.00722307409425</v>
      </c>
      <c r="G361" s="21" t="n">
        <v>-6.61040279494763</v>
      </c>
    </row>
    <row r="362" customFormat="false" ht="12.75" hidden="false" customHeight="false" outlineLevel="0" collapsed="false">
      <c r="A362" s="19" t="n">
        <v>41289.9583333333</v>
      </c>
      <c r="C362" s="21" t="n">
        <v>-1.28362025771392</v>
      </c>
      <c r="D362" s="21" t="n">
        <v>1005.909</v>
      </c>
      <c r="E362" s="15" t="n">
        <v>-8.9847515265575</v>
      </c>
      <c r="F362" s="15" t="n">
        <v>-8.20850340493435</v>
      </c>
      <c r="G362" s="21" t="n">
        <v>-6.30844373282693</v>
      </c>
    </row>
    <row r="363" customFormat="false" ht="12.75" hidden="false" customHeight="false" outlineLevel="0" collapsed="false">
      <c r="A363" s="19" t="n">
        <v>41290</v>
      </c>
      <c r="C363" s="21" t="n">
        <v>-1.48996495276254</v>
      </c>
      <c r="D363" s="21" t="n">
        <v>1005.909</v>
      </c>
      <c r="E363" s="15" t="n">
        <v>-8.2280275903815</v>
      </c>
      <c r="G363" s="21" t="n">
        <v>-6.17742753793701</v>
      </c>
    </row>
    <row r="364" customFormat="false" ht="12.75" hidden="false" customHeight="false" outlineLevel="0" collapsed="false">
      <c r="A364" s="19" t="n">
        <v>41290.0416666667</v>
      </c>
      <c r="C364" s="21" t="n">
        <v>-1.49310403386765</v>
      </c>
      <c r="D364" s="21" t="n">
        <v>1005.909</v>
      </c>
      <c r="E364" s="15" t="n">
        <v>-10.213962590574</v>
      </c>
      <c r="F364" s="15" t="n">
        <v>-9.10953012378273</v>
      </c>
      <c r="G364" s="21" t="n">
        <v>-5.98227881719366</v>
      </c>
    </row>
    <row r="365" customFormat="false" ht="12.75" hidden="false" customHeight="false" outlineLevel="0" collapsed="false">
      <c r="A365" s="19" t="n">
        <v>41290.0833333333</v>
      </c>
      <c r="C365" s="21" t="n">
        <v>-1.45122380709664</v>
      </c>
      <c r="D365" s="21" t="n">
        <v>1005.909</v>
      </c>
      <c r="E365" s="15" t="n">
        <v>-6.241780090029</v>
      </c>
      <c r="F365" s="15" t="n">
        <v>-9.30978731278088</v>
      </c>
      <c r="G365" s="21" t="n">
        <v>-5.86030090524819</v>
      </c>
    </row>
    <row r="366" customFormat="false" ht="12.75" hidden="false" customHeight="false" outlineLevel="0" collapsed="false">
      <c r="A366" s="19" t="n">
        <v>41290.125</v>
      </c>
      <c r="C366" s="21" t="n">
        <v>-1.57281686085416</v>
      </c>
      <c r="D366" s="21" t="n">
        <v>1005.65575</v>
      </c>
      <c r="E366" s="15" t="n">
        <v>-7.2819765112325</v>
      </c>
      <c r="F366" s="15" t="n">
        <v>-11.7123731255437</v>
      </c>
      <c r="G366" s="21" t="n">
        <v>-6.18730815934324</v>
      </c>
    </row>
    <row r="367" customFormat="false" ht="12.75" hidden="false" customHeight="false" outlineLevel="0" collapsed="false">
      <c r="A367" s="19" t="n">
        <v>41290.1666666667</v>
      </c>
      <c r="C367" s="21" t="n">
        <v>-1.5186865856248</v>
      </c>
      <c r="D367" s="21" t="n">
        <v>1005.14925</v>
      </c>
      <c r="E367" s="15" t="n">
        <v>-6.7144573221335</v>
      </c>
      <c r="F367" s="15" t="n">
        <v>-9.51009531723162</v>
      </c>
      <c r="G367" s="21" t="n">
        <v>-6.30245955433463</v>
      </c>
    </row>
    <row r="368" customFormat="false" ht="12.75" hidden="false" customHeight="false" outlineLevel="0" collapsed="false">
      <c r="A368" s="19" t="n">
        <v>41290.2083333333</v>
      </c>
      <c r="C368" s="21" t="n">
        <v>-1.440562120793</v>
      </c>
      <c r="D368" s="21" t="n">
        <v>1005.14925</v>
      </c>
      <c r="E368" s="15" t="n">
        <v>-5.863248199979</v>
      </c>
      <c r="F368" s="15" t="n">
        <v>-10.9116389965187</v>
      </c>
      <c r="G368" s="21" t="n">
        <v>-6.40993522035843</v>
      </c>
    </row>
    <row r="369" customFormat="false" ht="12.75" hidden="false" customHeight="false" outlineLevel="0" collapsed="false">
      <c r="A369" s="19" t="n">
        <v>41290.25</v>
      </c>
      <c r="C369" s="21" t="n">
        <v>-1.42300998012021</v>
      </c>
      <c r="D369" s="21" t="n">
        <v>1005.65575</v>
      </c>
      <c r="E369" s="15" t="n">
        <v>-5.0120625153365</v>
      </c>
      <c r="F369" s="15" t="n">
        <v>-7.90847615268602</v>
      </c>
      <c r="G369" s="21" t="n">
        <v>-5.1731954558792</v>
      </c>
    </row>
    <row r="370" customFormat="false" ht="12.75" hidden="false" customHeight="false" outlineLevel="0" collapsed="false">
      <c r="A370" s="19" t="n">
        <v>41290.2916666667</v>
      </c>
      <c r="C370" s="21" t="n">
        <v>-1.40579545412633</v>
      </c>
      <c r="D370" s="21" t="n">
        <v>1005.909</v>
      </c>
      <c r="E370" s="15" t="n">
        <v>-6.241350402309</v>
      </c>
      <c r="F370" s="15" t="n">
        <v>-6.20668399428125</v>
      </c>
      <c r="G370" s="21" t="n">
        <v>-4.70403542924195</v>
      </c>
    </row>
    <row r="371" customFormat="false" ht="12.75" hidden="false" customHeight="false" outlineLevel="0" collapsed="false">
      <c r="A371" s="19" t="n">
        <v>41290.3333333333</v>
      </c>
      <c r="C371" s="21" t="n">
        <v>-0.132098282872508</v>
      </c>
      <c r="D371" s="21" t="n">
        <v>1006.922</v>
      </c>
      <c r="E371" s="15" t="n">
        <v>-5.5793121730475</v>
      </c>
      <c r="F371" s="15" t="n">
        <v>-7.30790733421457</v>
      </c>
      <c r="G371" s="21" t="n">
        <v>-4.38502837449839</v>
      </c>
    </row>
    <row r="372" customFormat="false" ht="12.75" hidden="false" customHeight="false" outlineLevel="0" collapsed="false">
      <c r="A372" s="19" t="n">
        <v>41290.375</v>
      </c>
      <c r="C372" s="21" t="n">
        <v>-0.667399580244784</v>
      </c>
      <c r="D372" s="21" t="n">
        <v>1007.4285</v>
      </c>
      <c r="E372" s="15" t="n">
        <v>-4.160785684814</v>
      </c>
      <c r="F372" s="15" t="n">
        <v>-2.50272082335438</v>
      </c>
      <c r="G372" s="21" t="n">
        <v>-4.72366557697774</v>
      </c>
    </row>
    <row r="373" customFormat="false" ht="12.75" hidden="false" customHeight="false" outlineLevel="0" collapsed="false">
      <c r="A373" s="19" t="n">
        <v>41290.4166666667</v>
      </c>
      <c r="C373" s="21" t="n">
        <v>-0.0555153815459037</v>
      </c>
      <c r="D373" s="21" t="n">
        <v>1007.68175</v>
      </c>
      <c r="E373" s="15" t="n">
        <v>-7.186712679022</v>
      </c>
      <c r="F373" s="15" t="n">
        <v>-4.90535796485718</v>
      </c>
      <c r="G373" s="21" t="n">
        <v>-5.03908233103712</v>
      </c>
    </row>
    <row r="374" customFormat="false" ht="12.75" hidden="false" customHeight="false" outlineLevel="0" collapsed="false">
      <c r="A374" s="19" t="n">
        <v>41290.4583333333</v>
      </c>
      <c r="C374" s="21" t="n">
        <v>0.752024729359908</v>
      </c>
      <c r="D374" s="21" t="n">
        <v>1006.922</v>
      </c>
      <c r="E374" s="15" t="n">
        <v>-6.7138101863855</v>
      </c>
      <c r="F374" s="15" t="n">
        <v>-10.5115352484424</v>
      </c>
      <c r="G374" s="21" t="n">
        <v>-5.37446168068666</v>
      </c>
    </row>
    <row r="375" customFormat="false" ht="12.75" hidden="false" customHeight="false" outlineLevel="0" collapsed="false">
      <c r="A375" s="19" t="n">
        <v>41290.5</v>
      </c>
      <c r="C375" s="21" t="n">
        <v>1.51434506575135</v>
      </c>
      <c r="D375" s="21" t="n">
        <v>1006.922</v>
      </c>
      <c r="E375" s="15" t="n">
        <v>-5.106207857391</v>
      </c>
      <c r="F375" s="15" t="n">
        <v>-14.6161144282708</v>
      </c>
      <c r="G375" s="21" t="n">
        <v>-5.61459543077743</v>
      </c>
    </row>
    <row r="376" customFormat="false" ht="12.75" hidden="false" customHeight="false" outlineLevel="0" collapsed="false">
      <c r="A376" s="19" t="n">
        <v>41290.5416666667</v>
      </c>
      <c r="C376" s="21" t="n">
        <v>1.66945424006327</v>
      </c>
      <c r="D376" s="21" t="n">
        <v>1007.17525</v>
      </c>
      <c r="E376" s="15" t="n">
        <v>-5.862602366315</v>
      </c>
      <c r="F376" s="15" t="n">
        <v>-7.50831645628312</v>
      </c>
      <c r="G376" s="21" t="n">
        <v>-5.82501643154775</v>
      </c>
    </row>
    <row r="377" customFormat="false" ht="12.75" hidden="false" customHeight="false" outlineLevel="0" collapsed="false">
      <c r="A377" s="19" t="n">
        <v>41290.5833333333</v>
      </c>
      <c r="C377" s="21" t="n">
        <v>1.36863344495624</v>
      </c>
      <c r="D377" s="21" t="n">
        <v>1007.935</v>
      </c>
      <c r="E377" s="15" t="n">
        <v>-3.1203744197505</v>
      </c>
      <c r="F377" s="15" t="n">
        <v>-5.2057927673011</v>
      </c>
      <c r="G377" s="21" t="n">
        <v>-5.88048871594659</v>
      </c>
    </row>
    <row r="378" customFormat="false" ht="12.75" hidden="false" customHeight="false" outlineLevel="0" collapsed="false">
      <c r="A378" s="19" t="n">
        <v>41290.625</v>
      </c>
      <c r="C378" s="21" t="n">
        <v>0.662251411317095</v>
      </c>
      <c r="D378" s="21" t="n">
        <v>1008.948</v>
      </c>
      <c r="E378" s="15" t="n">
        <v>-5.862440907899</v>
      </c>
      <c r="F378" s="15" t="n">
        <v>-8.8098483139546</v>
      </c>
      <c r="G378" s="21" t="n">
        <v>-6.5223415261512</v>
      </c>
    </row>
    <row r="379" customFormat="false" ht="12.75" hidden="false" customHeight="false" outlineLevel="0" collapsed="false">
      <c r="A379" s="19" t="n">
        <v>41290.6666666667</v>
      </c>
      <c r="C379" s="21" t="n">
        <v>-0.214429016817462</v>
      </c>
      <c r="D379" s="21" t="n">
        <v>1009.20125</v>
      </c>
      <c r="E379" s="15" t="n">
        <v>-6.618793750135</v>
      </c>
      <c r="F379" s="15" t="n">
        <v>-11.813266261625</v>
      </c>
      <c r="G379" s="21" t="n">
        <v>-6.53546190412291</v>
      </c>
    </row>
    <row r="380" customFormat="false" ht="12.75" hidden="false" customHeight="false" outlineLevel="0" collapsed="false">
      <c r="A380" s="19" t="n">
        <v>41290.7083333333</v>
      </c>
      <c r="C380" s="21" t="n">
        <v>-0.661116792046819</v>
      </c>
      <c r="D380" s="21" t="n">
        <v>1010.21425</v>
      </c>
      <c r="E380" s="15" t="n">
        <v>-7.375125759027</v>
      </c>
      <c r="F380" s="15" t="n">
        <v>-7.00790574633625</v>
      </c>
      <c r="G380" s="21" t="n">
        <v>-6.2340939817799</v>
      </c>
    </row>
    <row r="381" customFormat="false" ht="12.75" hidden="false" customHeight="false" outlineLevel="0" collapsed="false">
      <c r="A381" s="19" t="n">
        <v>41290.75</v>
      </c>
      <c r="C381" s="21" t="n">
        <v>-0.866708005370432</v>
      </c>
      <c r="D381" s="21" t="n">
        <v>1010.974</v>
      </c>
      <c r="E381" s="15" t="n">
        <v>-8.79329808041251</v>
      </c>
      <c r="F381" s="15" t="n">
        <v>-6.70760131889193</v>
      </c>
      <c r="G381" s="21" t="n">
        <v>-6.21809195621545</v>
      </c>
    </row>
    <row r="382" customFormat="false" ht="12.75" hidden="false" customHeight="false" outlineLevel="0" collapsed="false">
      <c r="A382" s="19" t="n">
        <v>41290.7916666667</v>
      </c>
      <c r="C382" s="21" t="n">
        <v>-1.1955278439373</v>
      </c>
      <c r="D382" s="21" t="n">
        <v>1011.4805</v>
      </c>
      <c r="E382" s="15" t="n">
        <v>-10.400531919635</v>
      </c>
      <c r="F382" s="15" t="n">
        <v>-8.91014295692758</v>
      </c>
      <c r="G382" s="21" t="n">
        <v>-6.82396601007042</v>
      </c>
    </row>
    <row r="383" customFormat="false" ht="12.75" hidden="false" customHeight="false" outlineLevel="0" collapsed="false">
      <c r="A383" s="19" t="n">
        <v>41290.8333333333</v>
      </c>
      <c r="C383" s="21" t="n">
        <v>-1.45729087424033</v>
      </c>
      <c r="D383" s="21" t="n">
        <v>1011.987</v>
      </c>
      <c r="E383" s="15" t="n">
        <v>-9.73854577373351</v>
      </c>
      <c r="F383" s="15" t="n">
        <v>-8.20938728583715</v>
      </c>
      <c r="G383" s="21" t="n">
        <v>-7.11878938749691</v>
      </c>
    </row>
    <row r="384" customFormat="false" ht="12.75" hidden="false" customHeight="false" outlineLevel="0" collapsed="false">
      <c r="A384" s="19" t="n">
        <v>41290.875</v>
      </c>
      <c r="C384" s="21" t="n">
        <v>-1.58308201060397</v>
      </c>
      <c r="D384" s="21" t="n">
        <v>1011.987</v>
      </c>
      <c r="E384" s="15" t="n">
        <v>-10.4947931471655</v>
      </c>
      <c r="F384" s="15" t="n">
        <v>-8.40965936016991</v>
      </c>
      <c r="G384" s="21" t="n">
        <v>-6.88459251483588</v>
      </c>
    </row>
    <row r="385" customFormat="false" ht="12.75" hidden="false" customHeight="false" outlineLevel="0" collapsed="false">
      <c r="A385" s="19" t="n">
        <v>41290.9166666667</v>
      </c>
      <c r="C385" s="21" t="n">
        <v>-1.94117276817973</v>
      </c>
      <c r="D385" s="21" t="n">
        <v>1011.987</v>
      </c>
      <c r="E385" s="15" t="n">
        <v>-10.589194999768</v>
      </c>
      <c r="F385" s="15" t="n">
        <v>-11.212936635082</v>
      </c>
      <c r="G385" s="21" t="n">
        <v>-7.17538906211692</v>
      </c>
    </row>
    <row r="386" customFormat="false" ht="12.75" hidden="false" customHeight="false" outlineLevel="0" collapsed="false">
      <c r="A386" s="19" t="n">
        <v>41290.9583333333</v>
      </c>
      <c r="C386" s="21" t="n">
        <v>-1.85760564696761</v>
      </c>
      <c r="D386" s="21" t="n">
        <v>1011.987</v>
      </c>
      <c r="E386" s="15" t="n">
        <v>-7.27997130187249</v>
      </c>
      <c r="F386" s="15" t="n">
        <v>-10.9126460663975</v>
      </c>
      <c r="G386" s="21" t="n">
        <v>-6.42651708756017</v>
      </c>
    </row>
    <row r="387" customFormat="false" ht="12.75" hidden="false" customHeight="false" outlineLevel="0" collapsed="false">
      <c r="A387" s="19" t="n">
        <v>41291</v>
      </c>
      <c r="C387" s="21" t="n">
        <v>-1.56116528333477</v>
      </c>
      <c r="D387" s="21" t="n">
        <v>1013</v>
      </c>
      <c r="E387" s="15" t="n">
        <v>-14.559742082809</v>
      </c>
      <c r="F387" s="15" t="n">
        <v>-15.6181790302473</v>
      </c>
      <c r="G387" s="21" t="n">
        <v>-5.79969455257443</v>
      </c>
    </row>
    <row r="388" customFormat="false" ht="12.75" hidden="false" customHeight="false" outlineLevel="0" collapsed="false">
      <c r="A388" s="19" t="n">
        <v>41291.0416666667</v>
      </c>
      <c r="C388" s="21" t="n">
        <v>-1.60386525238183</v>
      </c>
      <c r="D388" s="21" t="n">
        <v>1013</v>
      </c>
      <c r="E388" s="15" t="n">
        <v>-11.156012365591</v>
      </c>
      <c r="F388" s="15" t="n">
        <v>-6.60772500514995</v>
      </c>
      <c r="G388" s="21" t="n">
        <v>-5.97568553010571</v>
      </c>
    </row>
    <row r="389" customFormat="false" ht="12.75" hidden="false" customHeight="false" outlineLevel="0" collapsed="false">
      <c r="A389" s="19" t="n">
        <v>41291.0833333333</v>
      </c>
      <c r="C389" s="21" t="n">
        <v>-2.07298632878579</v>
      </c>
      <c r="D389" s="21" t="n">
        <v>1013</v>
      </c>
      <c r="E389" s="15" t="n">
        <v>-12.1958116511745</v>
      </c>
      <c r="F389" s="15" t="n">
        <v>-6.4075237644784</v>
      </c>
      <c r="G389" s="21" t="n">
        <v>-6.37971430909249</v>
      </c>
    </row>
    <row r="390" customFormat="false" ht="12.75" hidden="false" customHeight="false" outlineLevel="0" collapsed="false">
      <c r="A390" s="19" t="n">
        <v>41291.125</v>
      </c>
      <c r="C390" s="21" t="n">
        <v>-2.19430443484639</v>
      </c>
      <c r="D390" s="21" t="n">
        <v>1013</v>
      </c>
      <c r="E390" s="15" t="n">
        <v>-9.832146844676</v>
      </c>
      <c r="F390" s="15" t="n">
        <v>-8.30979998491212</v>
      </c>
      <c r="G390" s="21" t="n">
        <v>-6.42172786493953</v>
      </c>
    </row>
    <row r="391" customFormat="false" ht="12.75" hidden="false" customHeight="false" outlineLevel="0" collapsed="false">
      <c r="A391" s="19" t="n">
        <v>41291.1666666667</v>
      </c>
      <c r="C391" s="21" t="n">
        <v>-2.65238670757367</v>
      </c>
      <c r="D391" s="21" t="n">
        <v>1013.75975</v>
      </c>
      <c r="E391" s="15" t="n">
        <v>-7.2794699995325</v>
      </c>
      <c r="F391" s="15" t="n">
        <v>-7.70913107539767</v>
      </c>
      <c r="G391" s="21" t="n">
        <v>-6.36777252357182</v>
      </c>
    </row>
    <row r="392" customFormat="false" ht="12.75" hidden="false" customHeight="false" outlineLevel="0" collapsed="false">
      <c r="A392" s="19" t="n">
        <v>41291.2083333333</v>
      </c>
      <c r="C392" s="21" t="n">
        <v>-2.98596613496802</v>
      </c>
      <c r="D392" s="21" t="n">
        <v>1014.013</v>
      </c>
      <c r="E392" s="15" t="n">
        <v>-8.508354240465</v>
      </c>
      <c r="F392" s="15" t="n">
        <v>-8.91059978271358</v>
      </c>
      <c r="G392" s="21" t="n">
        <v>-6.62437608360693</v>
      </c>
    </row>
    <row r="393" customFormat="false" ht="12.75" hidden="false" customHeight="false" outlineLevel="0" collapsed="false">
      <c r="A393" s="19" t="n">
        <v>41291.25</v>
      </c>
      <c r="C393" s="21" t="n">
        <v>-3.03553049545245</v>
      </c>
      <c r="D393" s="21" t="n">
        <v>1014.013</v>
      </c>
      <c r="E393" s="15" t="n">
        <v>-8.88638092192301</v>
      </c>
      <c r="F393" s="15" t="n">
        <v>-12.6150711081664</v>
      </c>
      <c r="G393" s="21" t="n">
        <v>-6.66636106398687</v>
      </c>
    </row>
    <row r="394" customFormat="false" ht="12.75" hidden="false" customHeight="false" outlineLevel="0" collapsed="false">
      <c r="A394" s="19" t="n">
        <v>41291.2916666667</v>
      </c>
      <c r="C394" s="21" t="n">
        <v>-2.87001398030094</v>
      </c>
      <c r="D394" s="21" t="n">
        <v>1014.26625</v>
      </c>
      <c r="E394" s="15" t="n">
        <v>-5.9556839057415</v>
      </c>
      <c r="F394" s="15" t="n">
        <v>-8.51021064684288</v>
      </c>
      <c r="G394" s="21" t="n">
        <v>-6.53724517616671</v>
      </c>
    </row>
    <row r="395" customFormat="false" ht="12.75" hidden="false" customHeight="false" outlineLevel="0" collapsed="false">
      <c r="A395" s="19" t="n">
        <v>41291.3333333333</v>
      </c>
      <c r="C395" s="21" t="n">
        <v>-1.84423140454336</v>
      </c>
      <c r="D395" s="21" t="n">
        <v>1014.013</v>
      </c>
      <c r="E395" s="15" t="n">
        <v>-13.045604105937</v>
      </c>
      <c r="F395" s="15" t="n">
        <v>-7.40892725228374</v>
      </c>
      <c r="G395" s="21" t="n">
        <v>-6.52928269795906</v>
      </c>
    </row>
    <row r="396" customFormat="false" ht="12.75" hidden="false" customHeight="false" outlineLevel="0" collapsed="false">
      <c r="A396" s="19" t="n">
        <v>41291.375</v>
      </c>
      <c r="C396" s="21" t="n">
        <v>0.61947139848694</v>
      </c>
      <c r="D396" s="21" t="n">
        <v>1014.013</v>
      </c>
      <c r="E396" s="15" t="n">
        <v>-10.1149305272675</v>
      </c>
      <c r="F396" s="15" t="n">
        <v>-11.2135690051588</v>
      </c>
      <c r="G396" s="21" t="n">
        <v>-6.47841455759753</v>
      </c>
    </row>
    <row r="397" customFormat="false" ht="12.75" hidden="false" customHeight="false" outlineLevel="0" collapsed="false">
      <c r="A397" s="19" t="n">
        <v>41291.4166666667</v>
      </c>
      <c r="C397" s="21" t="n">
        <v>2.5523407360356</v>
      </c>
      <c r="D397" s="21" t="n">
        <v>1013</v>
      </c>
      <c r="E397" s="15" t="n">
        <v>-12.0054063826495</v>
      </c>
      <c r="F397" s="15" t="n">
        <v>-9.71180151655998</v>
      </c>
      <c r="G397" s="21" t="n">
        <v>-7.64579954796103</v>
      </c>
    </row>
    <row r="398" customFormat="false" ht="12.75" hidden="false" customHeight="false" outlineLevel="0" collapsed="false">
      <c r="A398" s="19" t="n">
        <v>41291.4583333333</v>
      </c>
      <c r="C398" s="21" t="n">
        <v>3.93040117121421</v>
      </c>
      <c r="D398" s="21" t="n">
        <v>1012.24025</v>
      </c>
      <c r="E398" s="15" t="n">
        <v>-10.020122424457</v>
      </c>
      <c r="F398" s="15" t="n">
        <v>-12.9157610144482</v>
      </c>
      <c r="G398" s="21" t="n">
        <v>-8.68830416812672</v>
      </c>
    </row>
    <row r="399" customFormat="false" ht="12.75" hidden="false" customHeight="false" outlineLevel="0" collapsed="false">
      <c r="A399" s="19" t="n">
        <v>41291.5</v>
      </c>
      <c r="C399" s="21" t="n">
        <v>4.73656935303239</v>
      </c>
      <c r="D399" s="21" t="n">
        <v>1011.22725</v>
      </c>
      <c r="E399" s="15" t="n">
        <v>-9.641871784551</v>
      </c>
      <c r="F399" s="15" t="n">
        <v>-24.9305502317998</v>
      </c>
      <c r="G399" s="21" t="n">
        <v>-8.65260087410463</v>
      </c>
    </row>
    <row r="400" customFormat="false" ht="12.75" hidden="false" customHeight="false" outlineLevel="0" collapsed="false">
      <c r="A400" s="19" t="n">
        <v>41291.5416666667</v>
      </c>
      <c r="C400" s="21" t="n">
        <v>4.6163996560627</v>
      </c>
      <c r="D400" s="21" t="n">
        <v>1010.4675</v>
      </c>
      <c r="E400" s="15" t="n">
        <v>-8.696470445318</v>
      </c>
      <c r="F400" s="15" t="n">
        <v>-12.9158934425974</v>
      </c>
      <c r="G400" s="21" t="n">
        <v>-8.80279862901567</v>
      </c>
    </row>
    <row r="401" customFormat="false" ht="12.75" hidden="false" customHeight="false" outlineLevel="0" collapsed="false">
      <c r="A401" s="19" t="n">
        <v>41291.5833333333</v>
      </c>
      <c r="C401" s="21" t="n">
        <v>4.13663768636573</v>
      </c>
      <c r="D401" s="21" t="n">
        <v>1009.961</v>
      </c>
      <c r="E401" s="15" t="n">
        <v>-9.3580295076675</v>
      </c>
      <c r="F401" s="15" t="n">
        <v>-13.4165782480158</v>
      </c>
      <c r="G401" s="21" t="n">
        <v>-7.77607432752531</v>
      </c>
    </row>
    <row r="402" customFormat="false" ht="12.75" hidden="false" customHeight="false" outlineLevel="0" collapsed="false">
      <c r="A402" s="19" t="n">
        <v>41291.625</v>
      </c>
      <c r="C402" s="21" t="n">
        <v>3.47817359545664</v>
      </c>
      <c r="D402" s="21" t="n">
        <v>1009.961</v>
      </c>
      <c r="E402" s="15" t="n">
        <v>-9.5469490983485</v>
      </c>
      <c r="F402" s="15" t="n">
        <v>-15.4191316596509</v>
      </c>
      <c r="G402" s="21" t="n">
        <v>-7.46792023439641</v>
      </c>
    </row>
    <row r="403" customFormat="false" ht="12.75" hidden="false" customHeight="false" outlineLevel="0" collapsed="false">
      <c r="A403" s="19" t="n">
        <v>41291.6666666667</v>
      </c>
      <c r="C403" s="21" t="n">
        <v>2.91606556515361</v>
      </c>
      <c r="D403" s="21" t="n">
        <v>1008.948</v>
      </c>
      <c r="E403" s="15" t="n">
        <v>-9.3577716950355</v>
      </c>
      <c r="F403" s="15" t="n">
        <v>-9.41172601529606</v>
      </c>
      <c r="G403" s="21" t="n">
        <v>-6.81850572778713</v>
      </c>
    </row>
    <row r="404" customFormat="false" ht="12.75" hidden="false" customHeight="false" outlineLevel="0" collapsed="false">
      <c r="A404" s="19" t="n">
        <v>41291.7083333333</v>
      </c>
      <c r="C404" s="21" t="n">
        <v>2.42905889848694</v>
      </c>
      <c r="D404" s="21" t="n">
        <v>1008.948</v>
      </c>
      <c r="E404" s="15" t="n">
        <v>-10.6809458093465</v>
      </c>
      <c r="F404" s="15" t="n">
        <v>-8.010020650478</v>
      </c>
      <c r="G404" s="21" t="n">
        <v>-6.8912407615661</v>
      </c>
    </row>
    <row r="405" customFormat="false" ht="12.75" hidden="false" customHeight="false" outlineLevel="0" collapsed="false">
      <c r="A405" s="19" t="n">
        <v>41291.75</v>
      </c>
      <c r="C405" s="21" t="n">
        <v>2.17051859545664</v>
      </c>
      <c r="D405" s="21" t="n">
        <v>1008.948</v>
      </c>
      <c r="E405" s="15" t="n">
        <v>-10.208196962622</v>
      </c>
      <c r="F405" s="15" t="n">
        <v>-7.40930708495975</v>
      </c>
      <c r="G405" s="21" t="n">
        <v>-6.98235524645422</v>
      </c>
    </row>
    <row r="406" customFormat="false" ht="12.75" hidden="false" customHeight="false" outlineLevel="0" collapsed="false">
      <c r="A406" s="19" t="n">
        <v>41291.7916666667</v>
      </c>
      <c r="C406" s="21" t="n">
        <v>1.93544283788088</v>
      </c>
      <c r="D406" s="21" t="n">
        <v>1008.948</v>
      </c>
      <c r="E406" s="15" t="n">
        <v>-9.640942096575</v>
      </c>
      <c r="F406" s="15" t="n">
        <v>-7.90997649175623</v>
      </c>
      <c r="G406" s="21" t="n">
        <v>-7.51147432397418</v>
      </c>
    </row>
    <row r="407" customFormat="false" ht="12.75" hidden="false" customHeight="false" outlineLevel="0" collapsed="false">
      <c r="A407" s="19" t="n">
        <v>41291.8333333333</v>
      </c>
      <c r="C407" s="21" t="n">
        <v>1.82928844394148</v>
      </c>
      <c r="D407" s="21" t="n">
        <v>1008.4415</v>
      </c>
      <c r="E407" s="15" t="n">
        <v>-11.34212856942</v>
      </c>
      <c r="F407" s="15" t="n">
        <v>-9.6121726073448</v>
      </c>
      <c r="G407" s="21" t="n">
        <v>-7.60373618218275</v>
      </c>
    </row>
    <row r="408" customFormat="false" ht="12.75" hidden="false" customHeight="false" outlineLevel="0" collapsed="false">
      <c r="A408" s="19" t="n">
        <v>41291.875</v>
      </c>
      <c r="C408" s="21" t="n">
        <v>1.89755405000209</v>
      </c>
      <c r="D408" s="21" t="n">
        <v>1007.935</v>
      </c>
      <c r="E408" s="15" t="n">
        <v>-9.640676471439</v>
      </c>
      <c r="F408" s="15" t="n">
        <v>-11.5146407972661</v>
      </c>
      <c r="G408" s="21" t="n">
        <v>-8.08288485899021</v>
      </c>
    </row>
    <row r="409" customFormat="false" ht="12.75" hidden="false" customHeight="false" outlineLevel="0" collapsed="false">
      <c r="A409" s="19" t="n">
        <v>41291.9166666667</v>
      </c>
      <c r="C409" s="21" t="n">
        <v>1.9530752621233</v>
      </c>
      <c r="D409" s="21" t="n">
        <v>1006.66875</v>
      </c>
      <c r="E409" s="15" t="n">
        <v>-8.128301516303</v>
      </c>
      <c r="F409" s="15" t="n">
        <v>-12.6161058955649</v>
      </c>
      <c r="G409" s="21" t="n">
        <v>-8.39767019661184</v>
      </c>
    </row>
    <row r="410" customFormat="false" ht="12.75" hidden="false" customHeight="false" outlineLevel="0" collapsed="false">
      <c r="A410" s="19" t="n">
        <v>41291.9583333333</v>
      </c>
      <c r="C410" s="21" t="n">
        <v>1.90981238333542</v>
      </c>
      <c r="D410" s="21" t="n">
        <v>1005.909</v>
      </c>
      <c r="E410" s="15" t="n">
        <v>-6.994023555161</v>
      </c>
      <c r="F410" s="15" t="n">
        <v>-7.10911198773163</v>
      </c>
      <c r="G410" s="21" t="n">
        <v>-8.03050643589329</v>
      </c>
    </row>
    <row r="411" customFormat="false" ht="12.75" hidden="false" customHeight="false" outlineLevel="0" collapsed="false">
      <c r="A411" s="19" t="n">
        <v>41292</v>
      </c>
      <c r="C411" s="21" t="n">
        <v>1.78419810380768</v>
      </c>
      <c r="D411" s="21" t="n">
        <v>1004.896</v>
      </c>
      <c r="E411" s="15" t="n">
        <v>-8.69515273631</v>
      </c>
      <c r="F411" s="15" t="n">
        <v>-9.11172545399253</v>
      </c>
      <c r="G411" s="21" t="n">
        <v>-7.63402356238389</v>
      </c>
    </row>
    <row r="412" customFormat="false" ht="12.75" hidden="false" customHeight="false" outlineLevel="0" collapsed="false">
      <c r="A412" s="19" t="n">
        <v>41292.0416666667</v>
      </c>
      <c r="C412" s="21" t="n">
        <v>1.60771794611692</v>
      </c>
      <c r="D412" s="21" t="n">
        <v>1004.13625</v>
      </c>
      <c r="E412" s="15" t="n">
        <v>-6.237741025461</v>
      </c>
      <c r="F412" s="15" t="n">
        <v>-9.2119015275761</v>
      </c>
      <c r="G412" s="21" t="n">
        <v>-6.6353486318068</v>
      </c>
    </row>
    <row r="413" customFormat="false" ht="12.75" hidden="false" customHeight="false" outlineLevel="0" collapsed="false">
      <c r="A413" s="19" t="n">
        <v>41292.0833333333</v>
      </c>
      <c r="C413" s="21" t="n">
        <v>1.38592814091118</v>
      </c>
      <c r="D413" s="21" t="n">
        <v>1003.883</v>
      </c>
      <c r="E413" s="15" t="n">
        <v>-5.3870657577465</v>
      </c>
      <c r="F413" s="15" t="n">
        <v>-8.8114292391466</v>
      </c>
      <c r="G413" s="21" t="n">
        <v>-6.59844279110882</v>
      </c>
    </row>
    <row r="414" customFormat="false" ht="12.75" hidden="false" customHeight="false" outlineLevel="0" collapsed="false">
      <c r="A414" s="19" t="n">
        <v>41292.125</v>
      </c>
      <c r="C414" s="21" t="n">
        <v>1.11672177727482</v>
      </c>
      <c r="D414" s="21" t="n">
        <v>1003.3765</v>
      </c>
      <c r="E414" s="15" t="n">
        <v>-8.694793361126</v>
      </c>
      <c r="F414" s="15" t="n">
        <v>-11.1144734015522</v>
      </c>
      <c r="G414" s="21" t="n">
        <v>-8.09205403498108</v>
      </c>
    </row>
    <row r="415" customFormat="false" ht="12.75" hidden="false" customHeight="false" outlineLevel="0" collapsed="false">
      <c r="A415" s="19" t="n">
        <v>41292.1666666667</v>
      </c>
      <c r="C415" s="21" t="n">
        <v>0.650423140911182</v>
      </c>
      <c r="D415" s="21" t="n">
        <v>1002.3635</v>
      </c>
      <c r="E415" s="15" t="n">
        <v>-7.2770637483005</v>
      </c>
      <c r="F415" s="15" t="n">
        <v>-11.8154467065002</v>
      </c>
      <c r="G415" s="21" t="n">
        <v>-8.99111090728915</v>
      </c>
    </row>
    <row r="416" customFormat="false" ht="12.75" hidden="false" customHeight="false" outlineLevel="0" collapsed="false">
      <c r="A416" s="19" t="n">
        <v>41292.2083333333</v>
      </c>
      <c r="C416" s="21" t="n">
        <v>0.0849986057881675</v>
      </c>
      <c r="D416" s="21" t="n">
        <v>1001.857</v>
      </c>
      <c r="E416" s="15" t="n">
        <v>-10.1121440675075</v>
      </c>
      <c r="F416" s="15" t="n">
        <v>-12.3161643623123</v>
      </c>
      <c r="G416" s="21" t="n">
        <v>-8.91588563589907</v>
      </c>
    </row>
    <row r="417" customFormat="false" ht="12.75" hidden="false" customHeight="false" outlineLevel="0" collapsed="false">
      <c r="A417" s="19" t="n">
        <v>41292.25</v>
      </c>
      <c r="C417" s="21" t="n">
        <v>-0.438701480300939</v>
      </c>
      <c r="D417" s="21" t="n">
        <v>1000.844</v>
      </c>
      <c r="E417" s="15" t="n">
        <v>-6.5208254894565</v>
      </c>
      <c r="F417" s="15" t="n">
        <v>-14.6192619066076</v>
      </c>
      <c r="G417" s="21" t="n">
        <v>-12.2985203414763</v>
      </c>
    </row>
    <row r="418" customFormat="false" ht="12.75" hidden="false" customHeight="false" outlineLevel="0" collapsed="false">
      <c r="A418" s="19" t="n">
        <v>41292.2916666667</v>
      </c>
      <c r="C418" s="21" t="n">
        <v>-0.866465115907</v>
      </c>
      <c r="D418" s="21" t="n">
        <v>1000.844</v>
      </c>
      <c r="E418" s="15" t="n">
        <v>-7.0877561365875</v>
      </c>
      <c r="F418" s="15" t="n">
        <v>-11.7154959660853</v>
      </c>
      <c r="G418" s="21" t="n">
        <v>-8.69968031780547</v>
      </c>
    </row>
    <row r="419" customFormat="false" ht="12.75" hidden="false" customHeight="false" outlineLevel="0" collapsed="false">
      <c r="A419" s="19" t="n">
        <v>41292.3333333333</v>
      </c>
      <c r="C419" s="21" t="n">
        <v>-0.985900828028212</v>
      </c>
      <c r="D419" s="21" t="n">
        <v>1000.59075</v>
      </c>
      <c r="E419" s="15" t="n">
        <v>-10.962245116178</v>
      </c>
      <c r="F419" s="15" t="n">
        <v>-11.915821935595</v>
      </c>
      <c r="G419" s="21" t="n">
        <v>-8.75889823731394</v>
      </c>
    </row>
    <row r="420" customFormat="false" ht="12.75" hidden="false" customHeight="false" outlineLevel="0" collapsed="false">
      <c r="A420" s="19" t="n">
        <v>41292.375</v>
      </c>
      <c r="C420" s="21" t="n">
        <v>-1.132426399216</v>
      </c>
      <c r="D420" s="21" t="n">
        <v>999.831</v>
      </c>
      <c r="E420" s="15" t="n">
        <v>-12.474107050218</v>
      </c>
      <c r="F420" s="15" t="n">
        <v>-10.9145483095019</v>
      </c>
      <c r="G420" s="21" t="n">
        <v>-9.26408186230257</v>
      </c>
    </row>
    <row r="421" customFormat="false" ht="12.75" hidden="false" customHeight="false" outlineLevel="0" collapsed="false">
      <c r="A421" s="19" t="n">
        <v>41292.4166666667</v>
      </c>
      <c r="C421" s="21" t="n">
        <v>-1.156987540907</v>
      </c>
      <c r="D421" s="21" t="n">
        <v>998.818</v>
      </c>
      <c r="E421" s="15" t="n">
        <v>-7.18196267659</v>
      </c>
      <c r="F421" s="15" t="n">
        <v>-17.2230452508853</v>
      </c>
      <c r="G421" s="21" t="n">
        <v>-10.5052136281424</v>
      </c>
    </row>
    <row r="422" customFormat="false" ht="12.75" hidden="false" customHeight="false" outlineLevel="0" collapsed="false">
      <c r="A422" s="19" t="n">
        <v>41292.4583333333</v>
      </c>
      <c r="C422" s="21" t="n">
        <v>-1.04657541969488</v>
      </c>
      <c r="D422" s="21" t="n">
        <v>997.805</v>
      </c>
      <c r="E422" s="15" t="n">
        <v>-10.1113081295795</v>
      </c>
      <c r="F422" s="15" t="n">
        <v>-24.032279353002</v>
      </c>
      <c r="G422" s="21" t="n">
        <v>-10.1298349087053</v>
      </c>
    </row>
    <row r="423" customFormat="false" ht="12.75" hidden="false" customHeight="false" outlineLevel="0" collapsed="false">
      <c r="A423" s="19" t="n">
        <v>41292.5</v>
      </c>
      <c r="C423" s="21" t="n">
        <v>0.0969970196990606</v>
      </c>
      <c r="D423" s="21" t="n">
        <v>996.792</v>
      </c>
      <c r="E423" s="15" t="n">
        <v>-10.8671440444675</v>
      </c>
      <c r="F423" s="15" t="n">
        <v>-14.5195765357784</v>
      </c>
      <c r="G423" s="21" t="n">
        <v>-9.81115398363625</v>
      </c>
    </row>
    <row r="424" customFormat="false" ht="12.75" hidden="false" customHeight="false" outlineLevel="0" collapsed="false">
      <c r="A424" s="19" t="n">
        <v>41292.5416666667</v>
      </c>
      <c r="C424" s="21" t="n">
        <v>-0.819668056708357</v>
      </c>
      <c r="D424" s="21" t="n">
        <v>995.2725</v>
      </c>
      <c r="E424" s="15" t="n">
        <v>-8.9770822517975</v>
      </c>
      <c r="F424" s="15" t="n">
        <v>-12.216533913235</v>
      </c>
      <c r="G424" s="21" t="n">
        <v>-9.78852549535056</v>
      </c>
    </row>
    <row r="425" customFormat="false" ht="12.75" hidden="false" customHeight="false" outlineLevel="0" collapsed="false">
      <c r="A425" s="19" t="n">
        <v>41292.5833333333</v>
      </c>
      <c r="C425" s="21" t="n">
        <v>-0.857430787459663</v>
      </c>
      <c r="D425" s="21" t="n">
        <v>994.00625</v>
      </c>
      <c r="E425" s="15" t="n">
        <v>-13.040213478177</v>
      </c>
      <c r="F425" s="15" t="n">
        <v>-16.02176594662</v>
      </c>
      <c r="G425" s="21" t="n">
        <v>-9.44584257854397</v>
      </c>
    </row>
    <row r="426" customFormat="false" ht="12.75" hidden="false" customHeight="false" outlineLevel="0" collapsed="false">
      <c r="A426" s="19" t="n">
        <v>41292.625</v>
      </c>
      <c r="C426" s="21" t="n">
        <v>-0.828858568805229</v>
      </c>
      <c r="D426" s="21" t="n">
        <v>993.753</v>
      </c>
      <c r="E426" s="15" t="n">
        <v>-8.882341857355</v>
      </c>
      <c r="F426" s="15" t="n">
        <v>-9.81338194446995</v>
      </c>
      <c r="G426" s="21" t="n">
        <v>-9.32599469364671</v>
      </c>
    </row>
    <row r="427" customFormat="false" ht="12.75" hidden="false" customHeight="false" outlineLevel="0" collapsed="false">
      <c r="A427" s="19" t="n">
        <v>41292.6666666667</v>
      </c>
      <c r="C427" s="21" t="n">
        <v>-0.68547147323948</v>
      </c>
      <c r="D427" s="21" t="n">
        <v>993.753</v>
      </c>
      <c r="E427" s="15" t="n">
        <v>-6.5199270514965</v>
      </c>
      <c r="F427" s="15" t="n">
        <v>-15.5212448798821</v>
      </c>
      <c r="G427" s="21" t="n">
        <v>-7.82034469283354</v>
      </c>
    </row>
    <row r="428" customFormat="false" ht="12.75" hidden="false" customHeight="false" outlineLevel="0" collapsed="false">
      <c r="A428" s="19" t="n">
        <v>41292.7083333333</v>
      </c>
      <c r="C428" s="21" t="n">
        <v>-0.498795859325107</v>
      </c>
      <c r="D428" s="21" t="n">
        <v>993.753</v>
      </c>
      <c r="E428" s="15" t="n">
        <v>-6.614327602015</v>
      </c>
      <c r="F428" s="15" t="n">
        <v>-17.8244887110863</v>
      </c>
      <c r="G428" s="21" t="n">
        <v>-7.38876119917279</v>
      </c>
    </row>
    <row r="429" customFormat="false" ht="12.75" hidden="false" customHeight="false" outlineLevel="0" collapsed="false">
      <c r="A429" s="19" t="n">
        <v>41292.75</v>
      </c>
      <c r="C429" s="21" t="n">
        <v>-0.296341350150795</v>
      </c>
      <c r="D429" s="21" t="n">
        <v>993.2465</v>
      </c>
      <c r="E429" s="15" t="n">
        <v>-7.181171009518</v>
      </c>
      <c r="F429" s="15" t="n">
        <v>-10.5144994831774</v>
      </c>
      <c r="G429" s="21" t="n">
        <v>-8.25931502872858</v>
      </c>
    </row>
    <row r="430" customFormat="false" ht="12.75" hidden="false" customHeight="false" outlineLevel="0" collapsed="false">
      <c r="A430" s="19" t="n">
        <v>41292.7916666667</v>
      </c>
      <c r="C430" s="21" t="n">
        <v>-0.119037617734893</v>
      </c>
      <c r="D430" s="21" t="n">
        <v>992.74</v>
      </c>
      <c r="E430" s="15" t="n">
        <v>-11.2440470274335</v>
      </c>
      <c r="F430" s="15" t="n">
        <v>-10.414414774751</v>
      </c>
      <c r="G430" s="21" t="n">
        <v>-7.84817673062388</v>
      </c>
    </row>
    <row r="431" customFormat="false" ht="12.75" hidden="false" customHeight="false" outlineLevel="0" collapsed="false">
      <c r="A431" s="19" t="n">
        <v>41292.8333333333</v>
      </c>
      <c r="C431" s="21" t="n">
        <v>-0.0552362951049234</v>
      </c>
      <c r="D431" s="21" t="n">
        <v>992.74</v>
      </c>
      <c r="E431" s="15" t="n">
        <v>-8.0313514853125</v>
      </c>
      <c r="F431" s="15" t="n">
        <v>-11.2155810917668</v>
      </c>
      <c r="G431" s="21" t="n">
        <v>-8.2591236239689</v>
      </c>
    </row>
    <row r="432" customFormat="false" ht="12.75" hidden="false" customHeight="false" outlineLevel="0" collapsed="false">
      <c r="A432" s="19" t="n">
        <v>41292.875</v>
      </c>
      <c r="C432" s="21" t="n">
        <v>-0.0824913409764831</v>
      </c>
      <c r="D432" s="21" t="n">
        <v>992.74</v>
      </c>
      <c r="E432" s="15" t="n">
        <v>-7.2753593203445</v>
      </c>
      <c r="F432" s="15" t="n">
        <v>-11.2156385799556</v>
      </c>
      <c r="G432" s="21" t="n">
        <v>-8.19727070844538</v>
      </c>
    </row>
    <row r="433" customFormat="false" ht="12.75" hidden="false" customHeight="false" outlineLevel="0" collapsed="false">
      <c r="A433" s="19" t="n">
        <v>41292.9166666667</v>
      </c>
      <c r="C433" s="21" t="n">
        <v>-0.0122408669703669</v>
      </c>
      <c r="D433" s="21" t="n">
        <v>992.74</v>
      </c>
      <c r="E433" s="15" t="n">
        <v>-13.605679280808</v>
      </c>
      <c r="F433" s="15" t="n">
        <v>-9.81373405962635</v>
      </c>
      <c r="G433" s="21" t="n">
        <v>-8.35435188437617</v>
      </c>
    </row>
    <row r="434" customFormat="false" ht="12.75" hidden="false" customHeight="false" outlineLevel="0" collapsed="false">
      <c r="A434" s="19" t="n">
        <v>41292.9583333333</v>
      </c>
      <c r="C434" s="21" t="n">
        <v>-0.00923735015079501</v>
      </c>
      <c r="D434" s="21" t="n">
        <v>991.727</v>
      </c>
      <c r="E434" s="15" t="n">
        <v>-8.0310194538925</v>
      </c>
      <c r="F434" s="15" t="n">
        <v>-13.7192699751576</v>
      </c>
      <c r="G434" s="21" t="n">
        <v>-9.28395290500461</v>
      </c>
    </row>
    <row r="435" customFormat="false" ht="12.75" hidden="false" customHeight="false" outlineLevel="0" collapsed="false">
      <c r="A435" s="19" t="n">
        <v>41293</v>
      </c>
      <c r="C435" s="21" t="n">
        <v>0.0129950175616687</v>
      </c>
      <c r="D435" s="21" t="n">
        <v>991.2205</v>
      </c>
      <c r="E435" s="15" t="n">
        <v>-5.479914224137</v>
      </c>
      <c r="F435" s="15" t="n">
        <v>-11.6163757246835</v>
      </c>
      <c r="G435" s="21" t="n">
        <v>-8.84663940830549</v>
      </c>
    </row>
    <row r="436" customFormat="false" ht="12.75" hidden="false" customHeight="false" outlineLevel="0" collapsed="false">
      <c r="A436" s="19" t="n">
        <v>41293.0416666667</v>
      </c>
      <c r="C436" s="21" t="n">
        <v>0.0339841908858554</v>
      </c>
      <c r="D436" s="21" t="n">
        <v>990.714</v>
      </c>
      <c r="E436" s="15" t="n">
        <v>-13.3216768475925</v>
      </c>
      <c r="F436" s="15" t="n">
        <v>-14.9211108158385</v>
      </c>
      <c r="G436" s="21" t="n">
        <v>-8.14319059571055</v>
      </c>
    </row>
    <row r="437" customFormat="false" ht="12.75" hidden="false" customHeight="false" outlineLevel="0" collapsed="false">
      <c r="A437" s="19" t="n">
        <v>41293.0833333333</v>
      </c>
      <c r="C437" s="21" t="n">
        <v>0.121889454176569</v>
      </c>
      <c r="D437" s="21" t="n">
        <v>990.714</v>
      </c>
      <c r="E437" s="15" t="n">
        <v>-8.9754741780575</v>
      </c>
      <c r="F437" s="15" t="n">
        <v>-10.7152150378237</v>
      </c>
      <c r="G437" s="21" t="n">
        <v>-7.51125349317183</v>
      </c>
    </row>
    <row r="438" customFormat="false" ht="12.75" hidden="false" customHeight="false" outlineLevel="0" collapsed="false">
      <c r="A438" s="19" t="n">
        <v>41293.125</v>
      </c>
      <c r="C438" s="21" t="n">
        <v>0.258463024466942</v>
      </c>
      <c r="D438" s="21" t="n">
        <v>990.2075</v>
      </c>
      <c r="E438" s="15" t="n">
        <v>-5.101778167623</v>
      </c>
      <c r="F438" s="15" t="n">
        <v>-13.1186949972373</v>
      </c>
      <c r="G438" s="21" t="n">
        <v>-7.82222435255602</v>
      </c>
    </row>
    <row r="439" customFormat="false" ht="12.75" hidden="false" customHeight="false" outlineLevel="0" collapsed="false">
      <c r="A439" s="19" t="n">
        <v>41293.1666666667</v>
      </c>
      <c r="C439" s="21" t="n">
        <v>0.387588612387431</v>
      </c>
      <c r="D439" s="21" t="n">
        <v>989.701</v>
      </c>
      <c r="E439" s="15" t="n">
        <v>-10.203415710174</v>
      </c>
      <c r="F439" s="15" t="n">
        <v>-11.3161842204672</v>
      </c>
      <c r="G439" s="21" t="n">
        <v>-7.37643666880743</v>
      </c>
    </row>
    <row r="440" customFormat="false" ht="12.75" hidden="false" customHeight="false" outlineLevel="0" collapsed="false">
      <c r="A440" s="19" t="n">
        <v>41293.2083333333</v>
      </c>
      <c r="C440" s="21" t="n">
        <v>0.547321577944832</v>
      </c>
      <c r="D440" s="21" t="n">
        <v>989.701</v>
      </c>
      <c r="E440" s="15" t="n">
        <v>-6.5187590821485</v>
      </c>
      <c r="F440" s="15" t="n">
        <v>-11.3162422219434</v>
      </c>
      <c r="G440" s="21" t="n">
        <v>-7.18140301605155</v>
      </c>
    </row>
    <row r="441" customFormat="false" ht="12.75" hidden="false" customHeight="false" outlineLevel="0" collapsed="false">
      <c r="A441" s="19" t="n">
        <v>41293.25</v>
      </c>
      <c r="C441" s="21" t="n">
        <v>0.675046441898135</v>
      </c>
      <c r="D441" s="21" t="n">
        <v>989.701</v>
      </c>
      <c r="E441" s="15" t="n">
        <v>-5.7628815005725</v>
      </c>
      <c r="F441" s="15" t="n">
        <v>-8.31197273047632</v>
      </c>
      <c r="G441" s="21" t="n">
        <v>-6.93436743755359</v>
      </c>
    </row>
    <row r="442" customFormat="false" ht="12.75" hidden="false" customHeight="false" outlineLevel="0" collapsed="false">
      <c r="A442" s="19" t="n">
        <v>41293.2916666667</v>
      </c>
      <c r="C442" s="21" t="n">
        <v>0.740316166668777</v>
      </c>
      <c r="D442" s="21" t="n">
        <v>989.95425</v>
      </c>
      <c r="E442" s="15" t="n">
        <v>-10.391938165235</v>
      </c>
      <c r="F442" s="15" t="n">
        <v>-9.2133182008001</v>
      </c>
      <c r="G442" s="21" t="n">
        <v>-6.573139111558</v>
      </c>
    </row>
    <row r="443" customFormat="false" ht="12.75" hidden="false" customHeight="false" outlineLevel="0" collapsed="false">
      <c r="A443" s="19" t="n">
        <v>41293.3333333333</v>
      </c>
      <c r="C443" s="21" t="n">
        <v>0.930888643732997</v>
      </c>
      <c r="D443" s="21" t="n">
        <v>990.714</v>
      </c>
      <c r="E443" s="15" t="n">
        <v>-3.3064802069075</v>
      </c>
      <c r="F443" s="15" t="n">
        <v>-7.2104598964494</v>
      </c>
      <c r="G443" s="21" t="n">
        <v>-5.5355034919649</v>
      </c>
    </row>
    <row r="444" customFormat="false" ht="12.75" hidden="false" customHeight="false" outlineLevel="0" collapsed="false">
      <c r="A444" s="19" t="n">
        <v>41293.375</v>
      </c>
      <c r="C444" s="21" t="n">
        <v>1.00157480581251</v>
      </c>
      <c r="D444" s="21" t="n">
        <v>991.47375</v>
      </c>
      <c r="E444" s="15" t="n">
        <v>-9.069077853168</v>
      </c>
      <c r="F444" s="15" t="n">
        <v>-7.81137159090405</v>
      </c>
      <c r="G444" s="21" t="n">
        <v>-6.7339353809619</v>
      </c>
    </row>
    <row r="445" customFormat="false" ht="12.75" hidden="false" customHeight="false" outlineLevel="0" collapsed="false">
      <c r="A445" s="19" t="n">
        <v>41293.4166666667</v>
      </c>
      <c r="C445" s="21" t="n">
        <v>1.08140531039966</v>
      </c>
      <c r="D445" s="21" t="n">
        <v>991.727</v>
      </c>
      <c r="E445" s="15" t="n">
        <v>-6.423841604282</v>
      </c>
      <c r="F445" s="15" t="n">
        <v>-12.2178489555537</v>
      </c>
      <c r="G445" s="21" t="n">
        <v>-7.83968233326076</v>
      </c>
    </row>
    <row r="446" customFormat="false" ht="12.75" hidden="false" customHeight="false" outlineLevel="0" collapsed="false">
      <c r="A446" s="19" t="n">
        <v>41293.4583333333</v>
      </c>
      <c r="C446" s="21" t="n">
        <v>1.08474827676052</v>
      </c>
      <c r="D446" s="21" t="n">
        <v>990.714</v>
      </c>
      <c r="E446" s="15" t="n">
        <v>-8.0296913282125</v>
      </c>
      <c r="F446" s="15" t="n">
        <v>-11.3165902308006</v>
      </c>
      <c r="G446" s="21" t="n">
        <v>-8.44881569140518</v>
      </c>
    </row>
    <row r="447" customFormat="false" ht="12.75" hidden="false" customHeight="false" outlineLevel="0" collapsed="false">
      <c r="A447" s="19" t="n">
        <v>41293.5</v>
      </c>
      <c r="C447" s="21" t="n">
        <v>1.13283726758621</v>
      </c>
      <c r="D447" s="21" t="n">
        <v>990.714</v>
      </c>
      <c r="E447" s="15" t="n">
        <v>-6.234733211421</v>
      </c>
      <c r="F447" s="15" t="n">
        <v>-10.6156169258526</v>
      </c>
      <c r="G447" s="21" t="n">
        <v>-7.68036682200774</v>
      </c>
    </row>
    <row r="448" customFormat="false" ht="12.75" hidden="false" customHeight="false" outlineLevel="0" collapsed="false">
      <c r="A448" s="19" t="n">
        <v>41293.5416666667</v>
      </c>
      <c r="C448" s="21" t="n">
        <v>0.979430081041866</v>
      </c>
      <c r="D448" s="21" t="n">
        <v>990.96725</v>
      </c>
      <c r="E448" s="15" t="n">
        <v>-3.4951810474765</v>
      </c>
      <c r="F448" s="15" t="n">
        <v>-8.71286232156203</v>
      </c>
      <c r="G448" s="21" t="n">
        <v>-7.18298080979363</v>
      </c>
    </row>
    <row r="449" customFormat="false" ht="12.75" hidden="false" customHeight="false" outlineLevel="0" collapsed="false">
      <c r="A449" s="19" t="n">
        <v>41293.5833333333</v>
      </c>
      <c r="C449" s="21" t="n">
        <v>0.806665249237584</v>
      </c>
      <c r="D449" s="21" t="n">
        <v>991.727</v>
      </c>
      <c r="E449" s="15" t="n">
        <v>-10.390935560555</v>
      </c>
      <c r="F449" s="15" t="n">
        <v>-11.6172093034211</v>
      </c>
      <c r="G449" s="21" t="n">
        <v>-6.33808769399308</v>
      </c>
    </row>
    <row r="450" customFormat="false" ht="12.75" hidden="false" customHeight="false" outlineLevel="0" collapsed="false">
      <c r="A450" s="19" t="n">
        <v>41293.625</v>
      </c>
      <c r="C450" s="21" t="n">
        <v>0.533047129971529</v>
      </c>
      <c r="D450" s="21" t="n">
        <v>991.98025</v>
      </c>
      <c r="E450" s="15" t="n">
        <v>-1.133540981598</v>
      </c>
      <c r="F450" s="15" t="n">
        <v>-11.8175665834623</v>
      </c>
      <c r="G450" s="21" t="n">
        <v>-6.3895386310717</v>
      </c>
    </row>
    <row r="451" customFormat="false" ht="12.75" hidden="false" customHeight="false" outlineLevel="0" collapsed="false">
      <c r="A451" s="19" t="n">
        <v>41293.6666666667</v>
      </c>
      <c r="C451" s="21" t="n">
        <v>0.441078781347676</v>
      </c>
      <c r="D451" s="21" t="n">
        <v>992.74</v>
      </c>
      <c r="E451" s="15" t="n">
        <v>-8.501440174425</v>
      </c>
      <c r="F451" s="15" t="n">
        <v>-6.10911234096528</v>
      </c>
      <c r="G451" s="21" t="n">
        <v>-5.61770241915437</v>
      </c>
    </row>
    <row r="452" customFormat="false" ht="12.75" hidden="false" customHeight="false" outlineLevel="0" collapsed="false">
      <c r="A452" s="19" t="n">
        <v>41293.7083333333</v>
      </c>
      <c r="C452" s="21" t="n">
        <v>0.393737752295688</v>
      </c>
      <c r="D452" s="21" t="n">
        <v>992.74</v>
      </c>
      <c r="E452" s="15" t="n">
        <v>-3.6839066276415</v>
      </c>
      <c r="F452" s="15" t="n">
        <v>-7.91184177816782</v>
      </c>
      <c r="G452" s="21" t="n">
        <v>-5.5821169149432</v>
      </c>
    </row>
    <row r="453" customFormat="false" ht="12.75" hidden="false" customHeight="false" outlineLevel="0" collapsed="false">
      <c r="A453" s="19" t="n">
        <v>41293.75</v>
      </c>
      <c r="C453" s="21" t="n">
        <v>0.254180845567859</v>
      </c>
      <c r="D453" s="21" t="n">
        <v>993.2465</v>
      </c>
      <c r="E453" s="15" t="n">
        <v>-3.6838558463655</v>
      </c>
      <c r="F453" s="15" t="n">
        <v>-8.4126343739403</v>
      </c>
      <c r="G453" s="21" t="n">
        <v>-5.26357912245638</v>
      </c>
    </row>
    <row r="454" customFormat="false" ht="12.75" hidden="false" customHeight="false" outlineLevel="0" collapsed="false">
      <c r="A454" s="19" t="n">
        <v>41293.7916666667</v>
      </c>
      <c r="C454" s="21" t="n">
        <v>0.101240325690184</v>
      </c>
      <c r="D454" s="21" t="n">
        <v>993.753</v>
      </c>
      <c r="E454" s="15" t="n">
        <v>-10.4846759544855</v>
      </c>
      <c r="F454" s="15" t="n">
        <v>-11.5173560876121</v>
      </c>
      <c r="G454" s="21" t="n">
        <v>-5.68969524778857</v>
      </c>
    </row>
    <row r="455" customFormat="false" ht="12.75" hidden="false" customHeight="false" outlineLevel="0" collapsed="false">
      <c r="A455" s="19" t="n">
        <v>41293.8333333333</v>
      </c>
      <c r="C455" s="21" t="n">
        <v>0.052378399084679</v>
      </c>
      <c r="D455" s="21" t="n">
        <v>993.753</v>
      </c>
      <c r="E455" s="15" t="n">
        <v>-4.6283066642785</v>
      </c>
      <c r="F455" s="15" t="n">
        <v>-19.3292271071564</v>
      </c>
      <c r="G455" s="21" t="n">
        <v>-5.47250438046089</v>
      </c>
    </row>
    <row r="456" customFormat="false" ht="12.75" hidden="false" customHeight="false" outlineLevel="0" collapsed="false">
      <c r="A456" s="19" t="n">
        <v>41293.875</v>
      </c>
      <c r="C456" s="21" t="n">
        <v>0.0744480932742814</v>
      </c>
      <c r="D456" s="21" t="n">
        <v>993.753</v>
      </c>
      <c r="E456" s="15" t="n">
        <v>-7.93413062085</v>
      </c>
      <c r="F456" s="15" t="n">
        <v>-7.91200397698622</v>
      </c>
      <c r="G456" s="21" t="n">
        <v>-5.70122595230178</v>
      </c>
    </row>
    <row r="457" customFormat="false" ht="12.75" hidden="false" customHeight="false" outlineLevel="0" collapsed="false">
      <c r="A457" s="19" t="n">
        <v>41293.9166666667</v>
      </c>
      <c r="C457" s="21" t="n">
        <v>0.0906141789011927</v>
      </c>
      <c r="D457" s="21" t="n">
        <v>993.753</v>
      </c>
      <c r="E457" s="15" t="n">
        <v>-8.122926513551</v>
      </c>
      <c r="F457" s="15" t="n">
        <v>-10.315703623407</v>
      </c>
      <c r="G457" s="21" t="n">
        <v>-5.31700123834226</v>
      </c>
    </row>
    <row r="458" customFormat="false" ht="12.75" hidden="false" customHeight="false" outlineLevel="0" collapsed="false">
      <c r="A458" s="19" t="n">
        <v>41293.9583333333</v>
      </c>
      <c r="C458" s="21" t="n">
        <v>0.0267504938859022</v>
      </c>
      <c r="D458" s="21" t="n">
        <v>993.753</v>
      </c>
      <c r="E458" s="15" t="n">
        <v>-4.8170179215195</v>
      </c>
      <c r="F458" s="15" t="n">
        <v>-6.4097904416368</v>
      </c>
      <c r="G458" s="21" t="n">
        <v>-5.56251563662954</v>
      </c>
    </row>
    <row r="459" customFormat="false" ht="12.75" hidden="false" customHeight="false" outlineLevel="0" collapsed="false">
      <c r="A459" s="19" t="n">
        <v>41294</v>
      </c>
      <c r="C459" s="21" t="n">
        <v>-0.127296508166042</v>
      </c>
      <c r="D459" s="21" t="n">
        <v>992.74</v>
      </c>
      <c r="E459" s="15" t="n">
        <v>-10.2950532384445</v>
      </c>
      <c r="F459" s="15" t="n">
        <v>-8.8135070265418</v>
      </c>
      <c r="G459" s="21" t="n">
        <v>-5.74128497202899</v>
      </c>
    </row>
    <row r="460" customFormat="false" ht="12.75" hidden="false" customHeight="false" outlineLevel="0" collapsed="false">
      <c r="A460" s="19" t="n">
        <v>41294.0416666667</v>
      </c>
      <c r="C460" s="21" t="n">
        <v>-0.315184420649993</v>
      </c>
      <c r="D460" s="21" t="n">
        <v>992.74</v>
      </c>
      <c r="E460" s="15" t="n">
        <v>-5.100231291831</v>
      </c>
      <c r="F460" s="15" t="n">
        <v>-7.81201217357925</v>
      </c>
      <c r="G460" s="21" t="n">
        <v>-5.65976777124318</v>
      </c>
    </row>
    <row r="461" customFormat="false" ht="12.75" hidden="false" customHeight="false" outlineLevel="0" collapsed="false">
      <c r="A461" s="19" t="n">
        <v>41294.0833333333</v>
      </c>
      <c r="C461" s="21" t="n">
        <v>-0.383302341741009</v>
      </c>
      <c r="D461" s="21" t="n">
        <v>991.727</v>
      </c>
      <c r="E461" s="15" t="n">
        <v>-2.455633064105</v>
      </c>
      <c r="F461" s="15" t="n">
        <v>-8.4129793030731</v>
      </c>
      <c r="G461" s="21" t="n">
        <v>-5.37615009790905</v>
      </c>
    </row>
    <row r="462" customFormat="false" ht="12.75" hidden="false" customHeight="false" outlineLevel="0" collapsed="false">
      <c r="A462" s="19" t="n">
        <v>41294.125</v>
      </c>
      <c r="C462" s="21" t="n">
        <v>-0.501434217887798</v>
      </c>
      <c r="D462" s="21" t="n">
        <v>992.48675</v>
      </c>
      <c r="E462" s="15" t="n">
        <v>-10.577965827352</v>
      </c>
      <c r="F462" s="15" t="n">
        <v>-5.80899167041015</v>
      </c>
      <c r="G462" s="21" t="n">
        <v>-4.77461205021646</v>
      </c>
    </row>
    <row r="463" customFormat="false" ht="12.75" hidden="false" customHeight="false" outlineLevel="0" collapsed="false">
      <c r="A463" s="19" t="n">
        <v>41294.1666666667</v>
      </c>
      <c r="C463" s="21" t="n">
        <v>-0.698567168193608</v>
      </c>
      <c r="D463" s="21" t="n">
        <v>991.727</v>
      </c>
      <c r="E463" s="15" t="n">
        <v>-5.5722444610955</v>
      </c>
      <c r="F463" s="15" t="n">
        <v>-8.012443367006</v>
      </c>
      <c r="G463" s="21" t="n">
        <v>-5.41612387080684</v>
      </c>
    </row>
    <row r="464" customFormat="false" ht="12.75" hidden="false" customHeight="false" outlineLevel="0" collapsed="false">
      <c r="A464" s="19" t="n">
        <v>41294.2083333333</v>
      </c>
      <c r="C464" s="21" t="n">
        <v>-0.728794415900031</v>
      </c>
      <c r="D464" s="21" t="n">
        <v>991.727</v>
      </c>
      <c r="E464" s="15" t="n">
        <v>-5.288837080268</v>
      </c>
      <c r="F464" s="15" t="n">
        <v>-11.3176342573722</v>
      </c>
      <c r="G464" s="21" t="n">
        <v>-4.83011676084083</v>
      </c>
    </row>
    <row r="465" customFormat="false" ht="12.75" hidden="false" customHeight="false" outlineLevel="0" collapsed="false">
      <c r="A465" s="19" t="n">
        <v>41294.25</v>
      </c>
      <c r="C465" s="21" t="n">
        <v>-0.775797900609511</v>
      </c>
      <c r="D465" s="21" t="n">
        <v>991.727</v>
      </c>
      <c r="E465" s="15" t="n">
        <v>-9.1608950690305</v>
      </c>
      <c r="F465" s="15" t="n">
        <v>-7.11111637502863</v>
      </c>
      <c r="G465" s="21" t="n">
        <v>-4.80983694617405</v>
      </c>
    </row>
    <row r="466" customFormat="false" ht="12.75" hidden="false" customHeight="false" outlineLevel="0" collapsed="false">
      <c r="A466" s="19" t="n">
        <v>41294.2916666667</v>
      </c>
      <c r="C466" s="21" t="n">
        <v>-0.763067130731645</v>
      </c>
      <c r="D466" s="21" t="n">
        <v>991.47375</v>
      </c>
      <c r="E466" s="15" t="n">
        <v>-5.099809416615</v>
      </c>
      <c r="F466" s="15" t="n">
        <v>-6.51021032673537</v>
      </c>
      <c r="G466" s="21" t="n">
        <v>-5.15675523787777</v>
      </c>
    </row>
    <row r="467" customFormat="false" ht="12.75" hidden="false" customHeight="false" outlineLevel="0" collapsed="false">
      <c r="A467" s="19" t="n">
        <v>41294.3333333333</v>
      </c>
      <c r="C467" s="21" t="n">
        <v>-0.811921937306758</v>
      </c>
      <c r="D467" s="21" t="n">
        <v>991.2205</v>
      </c>
      <c r="E467" s="15" t="n">
        <v>-2.9276280041935</v>
      </c>
      <c r="F467" s="15" t="n">
        <v>-5.80914052375615</v>
      </c>
      <c r="G467" s="21" t="n">
        <v>-4.91199716181086</v>
      </c>
    </row>
    <row r="468" customFormat="false" ht="12.75" hidden="false" customHeight="false" outlineLevel="0" collapsed="false">
      <c r="A468" s="19" t="n">
        <v>41294.375</v>
      </c>
      <c r="C468" s="21" t="n">
        <v>-0.610183472474954</v>
      </c>
      <c r="D468" s="21" t="n">
        <v>990.714</v>
      </c>
      <c r="E468" s="15" t="n">
        <v>-4.910792169634</v>
      </c>
      <c r="F468" s="15" t="n">
        <v>-5.40853786032705</v>
      </c>
      <c r="G468" s="21" t="n">
        <v>-4.99060242592226</v>
      </c>
    </row>
    <row r="469" customFormat="false" ht="12.75" hidden="false" customHeight="false" outlineLevel="0" collapsed="false">
      <c r="A469" s="19" t="n">
        <v>41294.4166666667</v>
      </c>
      <c r="C469" s="21" t="n">
        <v>-0.253209674309816</v>
      </c>
      <c r="D469" s="21" t="n">
        <v>990.714</v>
      </c>
      <c r="E469" s="15" t="n">
        <v>-10.1047599491435</v>
      </c>
      <c r="F469" s="15" t="n">
        <v>-6.8107862832143</v>
      </c>
      <c r="G469" s="21" t="n">
        <v>-5.09436366089748</v>
      </c>
    </row>
    <row r="470" customFormat="false" ht="12.75" hidden="false" customHeight="false" outlineLevel="0" collapsed="false">
      <c r="A470" s="19" t="n">
        <v>41294.4583333333</v>
      </c>
      <c r="C470" s="21" t="n">
        <v>0.0462728180449236</v>
      </c>
      <c r="D470" s="21" t="n">
        <v>989.701</v>
      </c>
      <c r="E470" s="15" t="n">
        <v>-2.644199790022</v>
      </c>
      <c r="F470" s="15" t="n">
        <v>-6.91098032185688</v>
      </c>
      <c r="G470" s="21" t="n">
        <v>-5.82050791031304</v>
      </c>
    </row>
    <row r="471" customFormat="false" ht="12.75" hidden="false" customHeight="false" outlineLevel="0" collapsed="false">
      <c r="A471" s="19" t="n">
        <v>41294.5</v>
      </c>
      <c r="C471" s="21" t="n">
        <v>0.281750264528104</v>
      </c>
      <c r="D471" s="21" t="n">
        <v>988.688</v>
      </c>
      <c r="E471" s="15" t="n">
        <v>-9.06570285144</v>
      </c>
      <c r="F471" s="15" t="n">
        <v>-5.40862101288585</v>
      </c>
      <c r="G471" s="21" t="n">
        <v>-5.36605311929092</v>
      </c>
    </row>
    <row r="472" customFormat="false" ht="12.75" hidden="false" customHeight="false" outlineLevel="0" collapsed="false">
      <c r="A472" s="19" t="n">
        <v>41294.5416666667</v>
      </c>
      <c r="C472" s="21" t="n">
        <v>0.322042237005168</v>
      </c>
      <c r="D472" s="21" t="n">
        <v>988.43475</v>
      </c>
      <c r="E472" s="15" t="n">
        <v>-5.0049544387805</v>
      </c>
      <c r="F472" s="15" t="n">
        <v>-7.6121722872373</v>
      </c>
      <c r="G472" s="21" t="n">
        <v>-5.13528559172703</v>
      </c>
    </row>
    <row r="473" customFormat="false" ht="12.75" hidden="false" customHeight="false" outlineLevel="0" collapsed="false">
      <c r="A473" s="19" t="n">
        <v>41294.5833333333</v>
      </c>
      <c r="C473" s="21" t="n">
        <v>0.339854622326269</v>
      </c>
      <c r="D473" s="21" t="n">
        <v>987.675</v>
      </c>
      <c r="E473" s="15" t="n">
        <v>-7.55454404276</v>
      </c>
      <c r="F473" s="15" t="n">
        <v>-7.31172927219498</v>
      </c>
      <c r="G473" s="21" t="n">
        <v>-4.90671843523486</v>
      </c>
    </row>
    <row r="474" customFormat="false" ht="12.75" hidden="false" customHeight="false" outlineLevel="0" collapsed="false">
      <c r="A474" s="19" t="n">
        <v>41294.625</v>
      </c>
      <c r="C474" s="21" t="n">
        <v>0.306580922020459</v>
      </c>
      <c r="D474" s="21" t="n">
        <v>987.675</v>
      </c>
      <c r="E474" s="15" t="n">
        <v>-6.232412897733</v>
      </c>
      <c r="F474" s="15" t="n">
        <v>-7.91273387166902</v>
      </c>
      <c r="G474" s="21" t="n">
        <v>-5.1296429967849</v>
      </c>
    </row>
    <row r="475" customFormat="false" ht="12.75" hidden="false" customHeight="false" outlineLevel="0" collapsed="false">
      <c r="A475" s="19" t="n">
        <v>41294.6666666667</v>
      </c>
      <c r="C475" s="21" t="n">
        <v>0.196571518350734</v>
      </c>
      <c r="D475" s="21" t="n">
        <v>987.675</v>
      </c>
      <c r="E475" s="15" t="n">
        <v>-3.8715970510265</v>
      </c>
      <c r="F475" s="15" t="n">
        <v>-6.61067230140075</v>
      </c>
      <c r="G475" s="21" t="n">
        <v>-5.2041727138956</v>
      </c>
    </row>
    <row r="476" customFormat="false" ht="12.75" hidden="false" customHeight="false" outlineLevel="0" collapsed="false">
      <c r="A476" s="19" t="n">
        <v>41294.7083333333</v>
      </c>
      <c r="C476" s="21" t="n">
        <v>0.134243360858379</v>
      </c>
      <c r="D476" s="21" t="n">
        <v>987.675</v>
      </c>
      <c r="E476" s="15" t="n">
        <v>-9.06507785112</v>
      </c>
      <c r="F476" s="15" t="n">
        <v>-7.31184168213558</v>
      </c>
      <c r="G476" s="21" t="n">
        <v>-5.61152572007466</v>
      </c>
    </row>
    <row r="477" customFormat="false" ht="12.75" hidden="false" customHeight="false" outlineLevel="0" collapsed="false">
      <c r="A477" s="19" t="n">
        <v>41294.75</v>
      </c>
      <c r="C477" s="21" t="n">
        <v>0.0931411055066973</v>
      </c>
      <c r="D477" s="21" t="n">
        <v>986.91525</v>
      </c>
      <c r="E477" s="15" t="n">
        <v>-6.5154348616965</v>
      </c>
      <c r="F477" s="15" t="n">
        <v>-5.70927550233697</v>
      </c>
      <c r="G477" s="21" t="n">
        <v>-5.31936811552073</v>
      </c>
    </row>
    <row r="478" customFormat="false" ht="12.75" hidden="false" customHeight="false" outlineLevel="0" collapsed="false">
      <c r="A478" s="19" t="n">
        <v>41294.7916666667</v>
      </c>
      <c r="C478" s="21" t="n">
        <v>0.0911439128461469</v>
      </c>
      <c r="D478" s="21" t="n">
        <v>986.662</v>
      </c>
      <c r="E478" s="15" t="n">
        <v>-8.49827611030501</v>
      </c>
      <c r="F478" s="15" t="n">
        <v>-1.30212213818148</v>
      </c>
      <c r="G478" s="21" t="n">
        <v>-4.54458780454669</v>
      </c>
    </row>
    <row r="479" customFormat="false" ht="12.75" hidden="false" customHeight="false" outlineLevel="0" collapsed="false">
      <c r="A479" s="19" t="n">
        <v>41294.8333333333</v>
      </c>
      <c r="C479" s="21" t="n">
        <v>0.0582985825709175</v>
      </c>
      <c r="D479" s="21" t="n">
        <v>986.662</v>
      </c>
      <c r="E479" s="15" t="n">
        <v>-7.742767018501</v>
      </c>
      <c r="F479" s="15" t="n">
        <v>-10.5171942420274</v>
      </c>
      <c r="G479" s="21" t="n">
        <v>-4.81374806753663</v>
      </c>
    </row>
    <row r="480" customFormat="false" ht="12.75" hidden="false" customHeight="false" outlineLevel="0" collapsed="false">
      <c r="A480" s="19" t="n">
        <v>41294.875</v>
      </c>
      <c r="C480" s="21" t="n">
        <v>0.0803598134577677</v>
      </c>
      <c r="D480" s="21" t="n">
        <v>986.662</v>
      </c>
      <c r="E480" s="15" t="n">
        <v>-7.364969503827</v>
      </c>
      <c r="F480" s="15" t="n">
        <v>-8.4137985097635</v>
      </c>
      <c r="G480" s="21" t="n">
        <v>-5.00292680579784</v>
      </c>
    </row>
    <row r="481" customFormat="false" ht="12.75" hidden="false" customHeight="false" outlineLevel="0" collapsed="false">
      <c r="A481" s="19" t="n">
        <v>41294.9166666667</v>
      </c>
      <c r="C481" s="21" t="n">
        <v>0.116773964833914</v>
      </c>
      <c r="D481" s="21" t="n">
        <v>986.662</v>
      </c>
      <c r="E481" s="15" t="n">
        <v>-7.17602517355</v>
      </c>
      <c r="F481" s="15" t="n">
        <v>-8.91466553220898</v>
      </c>
      <c r="G481" s="21" t="n">
        <v>-4.5536103413187</v>
      </c>
    </row>
    <row r="482" customFormat="false" ht="12.75" hidden="false" customHeight="false" outlineLevel="0" collapsed="false">
      <c r="A482" s="19" t="n">
        <v>41294.9583333333</v>
      </c>
      <c r="C482" s="21" t="n">
        <v>0.139104240063272</v>
      </c>
      <c r="D482" s="21" t="n">
        <v>985.649</v>
      </c>
      <c r="E482" s="15" t="n">
        <v>-7.6480266240585</v>
      </c>
      <c r="F482" s="15" t="n">
        <v>-7.91305826930583</v>
      </c>
      <c r="G482" s="21" t="n">
        <v>-4.66088353723916</v>
      </c>
    </row>
    <row r="483" customFormat="false" ht="12.75" hidden="false" customHeight="false" outlineLevel="0" collapsed="false">
      <c r="A483" s="19" t="n">
        <v>41295</v>
      </c>
      <c r="C483" s="21" t="n">
        <v>0.13211968536001</v>
      </c>
      <c r="D483" s="21" t="n">
        <v>985.649</v>
      </c>
      <c r="E483" s="15" t="n">
        <v>-6.420477019226</v>
      </c>
      <c r="F483" s="15" t="n">
        <v>-9.01492270520175</v>
      </c>
      <c r="G483" s="21" t="n">
        <v>-5.49012425951549</v>
      </c>
    </row>
    <row r="484" customFormat="false" ht="12.75" hidden="false" customHeight="false" outlineLevel="0" collapsed="false">
      <c r="A484" s="19" t="n">
        <v>41295.0416666667</v>
      </c>
      <c r="C484" s="21" t="n">
        <v>0.149157015950982</v>
      </c>
      <c r="D484" s="21" t="n">
        <v>984.88925</v>
      </c>
      <c r="E484" s="15" t="n">
        <v>-7.55339820884</v>
      </c>
      <c r="F484" s="15" t="n">
        <v>-7.6126404053461</v>
      </c>
      <c r="G484" s="21" t="n">
        <v>-5.25702033542829</v>
      </c>
    </row>
    <row r="485" customFormat="false" ht="12.75" hidden="false" customHeight="false" outlineLevel="0" collapsed="false">
      <c r="A485" s="19" t="n">
        <v>41295.0833333333</v>
      </c>
      <c r="C485" s="21" t="n">
        <v>0.120372833335444</v>
      </c>
      <c r="D485" s="21" t="n">
        <v>984.636</v>
      </c>
      <c r="E485" s="15" t="n">
        <v>-8.497455797385</v>
      </c>
      <c r="F485" s="15" t="n">
        <v>-8.4140140904715</v>
      </c>
      <c r="G485" s="21" t="n">
        <v>-5.20168504942417</v>
      </c>
    </row>
    <row r="486" customFormat="false" ht="12.75" hidden="false" customHeight="false" outlineLevel="0" collapsed="false">
      <c r="A486" s="19" t="n">
        <v>41295.125</v>
      </c>
      <c r="C486" s="21" t="n">
        <v>0.123519133029633</v>
      </c>
      <c r="D486" s="21" t="n">
        <v>984.636</v>
      </c>
      <c r="E486" s="15" t="n">
        <v>-5.7593072799925</v>
      </c>
      <c r="F486" s="15" t="n">
        <v>-7.91322046812423</v>
      </c>
      <c r="G486" s="21" t="n">
        <v>-5.51337344724048</v>
      </c>
    </row>
    <row r="487" customFormat="false" ht="12.75" hidden="false" customHeight="false" outlineLevel="0" collapsed="false">
      <c r="A487" s="19" t="n">
        <v>41295.1666666667</v>
      </c>
      <c r="C487" s="21" t="n">
        <v>0.0795971443170148</v>
      </c>
      <c r="D487" s="21" t="n">
        <v>984.636</v>
      </c>
      <c r="E487" s="15" t="n">
        <v>-7.364258565963</v>
      </c>
      <c r="F487" s="15" t="n">
        <v>-7.71292529585847</v>
      </c>
      <c r="G487" s="21" t="n">
        <v>-5.50211867012145</v>
      </c>
    </row>
    <row r="488" customFormat="false" ht="12.75" hidden="false" customHeight="false" outlineLevel="0" collapsed="false">
      <c r="A488" s="19" t="n">
        <v>41295.2083333333</v>
      </c>
      <c r="C488" s="21" t="n">
        <v>0.0766151861394183</v>
      </c>
      <c r="D488" s="21" t="n">
        <v>984.636</v>
      </c>
      <c r="E488" s="15" t="n">
        <v>-8.4026919654305</v>
      </c>
      <c r="F488" s="15" t="n">
        <v>-8.31397506462373</v>
      </c>
      <c r="G488" s="21" t="n">
        <v>-5.15498004146323</v>
      </c>
    </row>
    <row r="489" customFormat="false" ht="12.75" hidden="false" customHeight="false" outlineLevel="0" collapsed="false">
      <c r="A489" s="19" t="n">
        <v>41295.25</v>
      </c>
      <c r="C489" s="21" t="n">
        <v>0.0926600145281041</v>
      </c>
      <c r="D489" s="21" t="n">
        <v>984.88925</v>
      </c>
      <c r="E489" s="15" t="n">
        <v>-4.6261373923345</v>
      </c>
      <c r="F489" s="15" t="n">
        <v>-6.4108088038384</v>
      </c>
      <c r="G489" s="21" t="n">
        <v>-4.59616718551109</v>
      </c>
    </row>
    <row r="490" customFormat="false" ht="12.75" hidden="false" customHeight="false" outlineLevel="0" collapsed="false">
      <c r="A490" s="19" t="n">
        <v>41295.2916666667</v>
      </c>
      <c r="C490" s="21" t="n">
        <v>0.127896999237584</v>
      </c>
      <c r="D490" s="21" t="n">
        <v>985.649</v>
      </c>
      <c r="E490" s="15" t="n">
        <v>0</v>
      </c>
      <c r="F490" s="15" t="n">
        <v>-6.61118045592675</v>
      </c>
      <c r="G490" s="21" t="n">
        <v>-4.25091839082432</v>
      </c>
    </row>
    <row r="491" customFormat="false" ht="12.75" hidden="false" customHeight="false" outlineLevel="0" collapsed="false">
      <c r="A491" s="19" t="n">
        <v>41295.3333333333</v>
      </c>
      <c r="C491" s="21" t="n">
        <v>0.322936870032691</v>
      </c>
      <c r="D491" s="21" t="n">
        <v>986.662</v>
      </c>
      <c r="E491" s="15" t="n">
        <v>-8.5911610350475</v>
      </c>
      <c r="F491" s="15" t="n">
        <v>-4.50764613606488</v>
      </c>
      <c r="G491" s="21" t="n">
        <v>-4.43646939718954</v>
      </c>
    </row>
    <row r="492" customFormat="false" ht="12.75" hidden="false" customHeight="false" outlineLevel="0" collapsed="false">
      <c r="A492" s="19" t="n">
        <v>41295.375</v>
      </c>
      <c r="C492" s="21" t="n">
        <v>0.666469607035749</v>
      </c>
      <c r="D492" s="21" t="n">
        <v>986.91525</v>
      </c>
      <c r="E492" s="15" t="n">
        <v>-3.209840071909</v>
      </c>
      <c r="F492" s="15" t="n">
        <v>-5.30903265337528</v>
      </c>
      <c r="G492" s="21" t="n">
        <v>-4.48246000912846</v>
      </c>
    </row>
    <row r="493" customFormat="false" ht="12.75" hidden="false" customHeight="false" outlineLevel="0" collapsed="false">
      <c r="A493" s="19" t="n">
        <v>41295.4166666667</v>
      </c>
      <c r="C493" s="21" t="n">
        <v>1.38789292507856</v>
      </c>
      <c r="D493" s="21" t="n">
        <v>987.675</v>
      </c>
      <c r="E493" s="15" t="n">
        <v>-9.251764367741</v>
      </c>
      <c r="F493" s="15" t="n">
        <v>-7.6129914939277</v>
      </c>
      <c r="G493" s="21" t="n">
        <v>-4.93088518243792</v>
      </c>
    </row>
    <row r="494" customFormat="false" ht="12.75" hidden="false" customHeight="false" outlineLevel="0" collapsed="false">
      <c r="A494" s="19" t="n">
        <v>41295.4583333333</v>
      </c>
      <c r="C494" s="21" t="n">
        <v>1.7756631134245</v>
      </c>
      <c r="D494" s="21" t="n">
        <v>987.675</v>
      </c>
      <c r="E494" s="15" t="n">
        <v>-6.8915253442465</v>
      </c>
      <c r="F494" s="15" t="n">
        <v>-10.3176597616884</v>
      </c>
      <c r="G494" s="21" t="n">
        <v>-5.22907654478107</v>
      </c>
    </row>
    <row r="495" customFormat="false" ht="12.75" hidden="false" customHeight="false" outlineLevel="0" collapsed="false">
      <c r="A495" s="19" t="n">
        <v>41295.5</v>
      </c>
      <c r="C495" s="21" t="n">
        <v>2.25420500458927</v>
      </c>
      <c r="D495" s="21" t="n">
        <v>987.675</v>
      </c>
      <c r="E495" s="15" t="n">
        <v>-5.0033671983845</v>
      </c>
      <c r="F495" s="15" t="n">
        <v>-5.91014606977813</v>
      </c>
      <c r="G495" s="21" t="n">
        <v>-5.39743952902684</v>
      </c>
    </row>
    <row r="496" customFormat="false" ht="12.75" hidden="false" customHeight="false" outlineLevel="0" collapsed="false">
      <c r="A496" s="19" t="n">
        <v>41295.5416666667</v>
      </c>
      <c r="C496" s="21" t="n">
        <v>2.37592060091954</v>
      </c>
      <c r="D496" s="21" t="n">
        <v>986.662</v>
      </c>
      <c r="E496" s="15" t="n">
        <v>-5.3809055983425</v>
      </c>
      <c r="F496" s="15" t="n">
        <v>-8.21414340688555</v>
      </c>
      <c r="G496" s="21" t="n">
        <v>-4.69501352155465</v>
      </c>
    </row>
    <row r="497" customFormat="false" ht="12.75" hidden="false" customHeight="false" outlineLevel="0" collapsed="false">
      <c r="A497" s="19" t="n">
        <v>41295.5833333333</v>
      </c>
      <c r="C497" s="21" t="n">
        <v>2.30012656422229</v>
      </c>
      <c r="D497" s="21" t="n">
        <v>987.675</v>
      </c>
      <c r="E497" s="15" t="n">
        <v>-5.5696324805915</v>
      </c>
      <c r="F497" s="15" t="n">
        <v>-18.5320038639474</v>
      </c>
      <c r="G497" s="21" t="n">
        <v>-4.4615704714376</v>
      </c>
    </row>
    <row r="498" customFormat="false" ht="12.75" hidden="false" customHeight="false" outlineLevel="0" collapsed="false">
      <c r="A498" s="19" t="n">
        <v>41295.625</v>
      </c>
      <c r="C498" s="21" t="n">
        <v>1.51029965290731</v>
      </c>
      <c r="D498" s="21" t="n">
        <v>987.92825</v>
      </c>
      <c r="E498" s="15" t="n">
        <v>-5.097559415463</v>
      </c>
      <c r="F498" s="15" t="n">
        <v>-5.6097164002082</v>
      </c>
      <c r="G498" s="21" t="n">
        <v>-4.52839381129462</v>
      </c>
    </row>
    <row r="499" customFormat="false" ht="12.75" hidden="false" customHeight="false" outlineLevel="0" collapsed="false">
      <c r="A499" s="19" t="n">
        <v>41295.6666666667</v>
      </c>
      <c r="C499" s="21" t="n">
        <v>0.883344454130551</v>
      </c>
      <c r="D499" s="21" t="n">
        <v>989.1945</v>
      </c>
      <c r="E499" s="15" t="n">
        <v>-5.66387678103</v>
      </c>
      <c r="F499" s="15" t="n">
        <v>-5.40939710343465</v>
      </c>
      <c r="G499" s="21" t="n">
        <v>-4.72337641054272</v>
      </c>
    </row>
    <row r="500" customFormat="false" ht="12.75" hidden="false" customHeight="false" outlineLevel="0" collapsed="false">
      <c r="A500" s="19" t="n">
        <v>41295.7083333333</v>
      </c>
      <c r="C500" s="21" t="n">
        <v>0.518873506118318</v>
      </c>
      <c r="D500" s="21" t="n">
        <v>990.2075</v>
      </c>
      <c r="E500" s="15" t="n">
        <v>-4.719832213325</v>
      </c>
      <c r="F500" s="15" t="n">
        <v>-6.91204282677487</v>
      </c>
      <c r="G500" s="21" t="n">
        <v>-5.18050769916803</v>
      </c>
    </row>
    <row r="501" customFormat="false" ht="12.75" hidden="false" customHeight="false" outlineLevel="0" collapsed="false">
      <c r="A501" s="19" t="n">
        <v>41295.75</v>
      </c>
      <c r="C501" s="21" t="n">
        <v>0.398128475537278</v>
      </c>
      <c r="D501" s="21" t="n">
        <v>991.2205</v>
      </c>
      <c r="E501" s="15" t="n">
        <v>-9.06195284952</v>
      </c>
      <c r="F501" s="15" t="n">
        <v>-7.31277843164057</v>
      </c>
      <c r="G501" s="21" t="n">
        <v>-5.24385792308961</v>
      </c>
    </row>
    <row r="502" customFormat="false" ht="12.75" hidden="false" customHeight="false" outlineLevel="0" collapsed="false">
      <c r="A502" s="19" t="n">
        <v>41295.7916666667</v>
      </c>
      <c r="C502" s="21" t="n">
        <v>0.457233368503639</v>
      </c>
      <c r="D502" s="21" t="n">
        <v>991.727</v>
      </c>
      <c r="E502" s="15" t="n">
        <v>-5.7580364460085</v>
      </c>
      <c r="F502" s="15" t="n">
        <v>-8.21439594428635</v>
      </c>
      <c r="G502" s="21" t="n">
        <v>-5.46615651357114</v>
      </c>
    </row>
    <row r="503" customFormat="false" ht="12.75" hidden="false" customHeight="false" outlineLevel="0" collapsed="false">
      <c r="A503" s="19" t="n">
        <v>41295.8333333333</v>
      </c>
      <c r="C503" s="21" t="n">
        <v>0.443305386852263</v>
      </c>
      <c r="D503" s="21" t="n">
        <v>992.48675</v>
      </c>
      <c r="E503" s="15" t="n">
        <v>-9.3448810634355</v>
      </c>
      <c r="F503" s="15" t="n">
        <v>-8.71531840177103</v>
      </c>
      <c r="G503" s="21" t="n">
        <v>-5.91110449465139</v>
      </c>
    </row>
    <row r="504" customFormat="false" ht="12.75" hidden="false" customHeight="false" outlineLevel="0" collapsed="false">
      <c r="A504" s="19" t="n">
        <v>41295.875</v>
      </c>
      <c r="C504" s="21" t="n">
        <v>-0.0684411727807645</v>
      </c>
      <c r="D504" s="21" t="n">
        <v>992.74</v>
      </c>
      <c r="E504" s="15" t="n">
        <v>-8.0232720540925</v>
      </c>
      <c r="F504" s="15" t="n">
        <v>-10.0176586870975</v>
      </c>
      <c r="G504" s="21" t="n">
        <v>-6.74509767730633</v>
      </c>
    </row>
    <row r="505" customFormat="false" ht="12.75" hidden="false" customHeight="false" outlineLevel="0" collapsed="false">
      <c r="A505" s="19" t="n">
        <v>41295.9166666667</v>
      </c>
      <c r="C505" s="21" t="n">
        <v>-0.653595224768532</v>
      </c>
      <c r="D505" s="21" t="n">
        <v>992.74</v>
      </c>
      <c r="E505" s="15" t="n">
        <v>-7.739990975413</v>
      </c>
      <c r="F505" s="15" t="n">
        <v>-10.1178871159959</v>
      </c>
      <c r="G505" s="21" t="n">
        <v>-7.36129612411408</v>
      </c>
    </row>
    <row r="506" customFormat="false" ht="12.75" hidden="false" customHeight="false" outlineLevel="0" collapsed="false">
      <c r="A506" s="19" t="n">
        <v>41295.9583333333</v>
      </c>
      <c r="C506" s="21" t="n">
        <v>-1.12334649388168</v>
      </c>
      <c r="D506" s="21" t="n">
        <v>993.49975</v>
      </c>
      <c r="E506" s="15" t="n">
        <v>-8.7781613539125</v>
      </c>
      <c r="F506" s="15" t="n">
        <v>-10.6188270252522</v>
      </c>
      <c r="G506" s="21" t="n">
        <v>-6.99730290878948</v>
      </c>
    </row>
    <row r="507" customFormat="false" ht="12.75" hidden="false" customHeight="false" outlineLevel="0" collapsed="false">
      <c r="A507" s="19" t="n">
        <v>41296</v>
      </c>
      <c r="C507" s="21" t="n">
        <v>-1.54270549221197</v>
      </c>
      <c r="D507" s="21" t="n">
        <v>994.51275</v>
      </c>
      <c r="E507" s="15" t="n">
        <v>-10.8545659130275</v>
      </c>
      <c r="F507" s="15" t="n">
        <v>-8.8156751525194</v>
      </c>
      <c r="G507" s="21" t="n">
        <v>-6.32609505131587</v>
      </c>
    </row>
    <row r="508" customFormat="false" ht="12.75" hidden="false" customHeight="false" outlineLevel="0" collapsed="false">
      <c r="A508" s="19" t="n">
        <v>41296.0416666667</v>
      </c>
      <c r="C508" s="21" t="n">
        <v>-2.01727166481694</v>
      </c>
      <c r="D508" s="21" t="n">
        <v>994.766</v>
      </c>
      <c r="E508" s="15" t="n">
        <v>-7.173353297182</v>
      </c>
      <c r="F508" s="15" t="n">
        <v>-10.8192931222221</v>
      </c>
      <c r="G508" s="21" t="n">
        <v>-6.94682177349452</v>
      </c>
    </row>
    <row r="509" customFormat="false" ht="12.75" hidden="false" customHeight="false" outlineLevel="0" collapsed="false">
      <c r="A509" s="19" t="n">
        <v>41296.0833333333</v>
      </c>
      <c r="C509" s="21" t="n">
        <v>-2.32574530122113</v>
      </c>
      <c r="D509" s="21" t="n">
        <v>994.766</v>
      </c>
      <c r="E509" s="15" t="n">
        <v>-12.7419649439175</v>
      </c>
      <c r="F509" s="15" t="n">
        <v>-9.51701956425763</v>
      </c>
      <c r="G509" s="21" t="n">
        <v>-6.65414961964116</v>
      </c>
    </row>
    <row r="510" customFormat="false" ht="12.75" hidden="false" customHeight="false" outlineLevel="0" collapsed="false">
      <c r="A510" s="19" t="n">
        <v>41296.125</v>
      </c>
      <c r="C510" s="21" t="n">
        <v>-2.58827473415167</v>
      </c>
      <c r="D510" s="21" t="n">
        <v>994.766</v>
      </c>
      <c r="E510" s="15" t="n">
        <v>-6.5124700164285</v>
      </c>
      <c r="F510" s="15" t="n">
        <v>-9.71742765975137</v>
      </c>
      <c r="G510" s="21" t="n">
        <v>-6.73890694580245</v>
      </c>
    </row>
    <row r="511" customFormat="false" ht="12.75" hidden="false" customHeight="false" outlineLevel="0" collapsed="false">
      <c r="A511" s="19" t="n">
        <v>41296.1666666667</v>
      </c>
      <c r="C511" s="21" t="n">
        <v>-2.5112740473985</v>
      </c>
      <c r="D511" s="21" t="n">
        <v>994.766</v>
      </c>
      <c r="E511" s="15" t="n">
        <v>-10.19329070499</v>
      </c>
      <c r="F511" s="15" t="n">
        <v>-10.2183783480431</v>
      </c>
      <c r="G511" s="21" t="n">
        <v>-6.45079165493424</v>
      </c>
    </row>
    <row r="512" customFormat="false" ht="12.75" hidden="false" customHeight="false" outlineLevel="0" collapsed="false">
      <c r="A512" s="19" t="n">
        <v>41296.2083333333</v>
      </c>
      <c r="C512" s="21" t="n">
        <v>-1.89690592398064</v>
      </c>
      <c r="D512" s="21" t="n">
        <v>995.2725</v>
      </c>
      <c r="E512" s="15" t="n">
        <v>-6.040385232544</v>
      </c>
      <c r="F512" s="15" t="n">
        <v>-8.4151782262947</v>
      </c>
      <c r="G512" s="21" t="n">
        <v>-6.40170538310492</v>
      </c>
    </row>
    <row r="513" customFormat="false" ht="12.75" hidden="false" customHeight="false" outlineLevel="0" collapsed="false">
      <c r="A513" s="19" t="n">
        <v>41296.25</v>
      </c>
      <c r="C513" s="21" t="n">
        <v>-1.21967679969208</v>
      </c>
      <c r="D513" s="21" t="n">
        <v>995.779</v>
      </c>
      <c r="E513" s="15" t="n">
        <v>-10.2873891720205</v>
      </c>
      <c r="F513" s="15" t="n">
        <v>-9.41703340701205</v>
      </c>
      <c r="G513" s="21" t="n">
        <v>-6.39810456213829</v>
      </c>
    </row>
    <row r="514" customFormat="false" ht="12.75" hidden="false" customHeight="false" outlineLevel="0" collapsed="false">
      <c r="A514" s="19" t="n">
        <v>41296.2916666667</v>
      </c>
      <c r="C514" s="21" t="n">
        <v>-0.725569918958134</v>
      </c>
      <c r="D514" s="21" t="n">
        <v>995.779</v>
      </c>
      <c r="E514" s="15" t="n">
        <v>-7.0783811317875</v>
      </c>
      <c r="F514" s="15" t="n">
        <v>-12.3223515286319</v>
      </c>
      <c r="G514" s="21" t="n">
        <v>-7.02997708013147</v>
      </c>
    </row>
    <row r="515" customFormat="false" ht="12.75" hidden="false" customHeight="false" outlineLevel="0" collapsed="false">
      <c r="A515" s="19" t="n">
        <v>41296.3333333333</v>
      </c>
      <c r="C515" s="21" t="n">
        <v>0.0171188654455352</v>
      </c>
      <c r="D515" s="21" t="n">
        <v>995.779</v>
      </c>
      <c r="E515" s="15" t="n">
        <v>-6.7007750234615</v>
      </c>
      <c r="F515" s="15" t="n">
        <v>-7.81421417652525</v>
      </c>
      <c r="G515" s="21" t="n">
        <v>-6.92117105488207</v>
      </c>
    </row>
    <row r="516" customFormat="false" ht="12.75" hidden="false" customHeight="false" outlineLevel="0" collapsed="false">
      <c r="A516" s="19" t="n">
        <v>41296.375</v>
      </c>
      <c r="C516" s="21" t="n">
        <v>2.24803176299905</v>
      </c>
      <c r="D516" s="21" t="n">
        <v>995.779</v>
      </c>
      <c r="E516" s="15" t="n">
        <v>-7.17256163011</v>
      </c>
      <c r="F516" s="15" t="n">
        <v>-8.91626442245998</v>
      </c>
      <c r="G516" s="21" t="n">
        <v>-7.29638673660585</v>
      </c>
    </row>
    <row r="517" customFormat="false" ht="12.75" hidden="false" customHeight="false" outlineLevel="0" collapsed="false">
      <c r="A517" s="19" t="n">
        <v>41296.4166666667</v>
      </c>
      <c r="C517" s="21" t="n">
        <v>2.21811784862596</v>
      </c>
      <c r="D517" s="21" t="n">
        <v>995.779</v>
      </c>
      <c r="E517" s="15" t="n">
        <v>-8.116207760111</v>
      </c>
      <c r="F517" s="15" t="n">
        <v>-10.5192422587534</v>
      </c>
      <c r="G517" s="21" t="n">
        <v>-7.90831784016404</v>
      </c>
    </row>
    <row r="518" customFormat="false" ht="12.75" hidden="false" customHeight="false" outlineLevel="0" collapsed="false">
      <c r="A518" s="19" t="n">
        <v>41296.4583333333</v>
      </c>
      <c r="C518" s="21" t="n">
        <v>2.92569552446694</v>
      </c>
      <c r="D518" s="21" t="n">
        <v>995.01925</v>
      </c>
      <c r="E518" s="15" t="n">
        <v>-7.927349367378</v>
      </c>
      <c r="F518" s="15" t="n">
        <v>-13.3244417949785</v>
      </c>
      <c r="G518" s="21" t="n">
        <v>-9.08629098490442</v>
      </c>
    </row>
    <row r="519" customFormat="false" ht="12.75" hidden="false" customHeight="false" outlineLevel="0" collapsed="false">
      <c r="A519" s="19" t="n">
        <v>41296.5</v>
      </c>
      <c r="C519" s="21" t="n">
        <v>3.44047258868713</v>
      </c>
      <c r="D519" s="21" t="n">
        <v>994.51275</v>
      </c>
      <c r="E519" s="15" t="n">
        <v>-7.54975237364</v>
      </c>
      <c r="F519" s="15" t="n">
        <v>-14.9274586411143</v>
      </c>
      <c r="G519" s="21" t="n">
        <v>-8.54704122951268</v>
      </c>
    </row>
    <row r="520" customFormat="false" ht="12.75" hidden="false" customHeight="false" outlineLevel="0" collapsed="false">
      <c r="A520" s="19" t="n">
        <v>41296.5416666667</v>
      </c>
      <c r="C520" s="21" t="n">
        <v>3.22964445413055</v>
      </c>
      <c r="D520" s="21" t="n">
        <v>993.753</v>
      </c>
      <c r="E520" s="15" t="n">
        <v>-7.6440188095065</v>
      </c>
      <c r="F520" s="15" t="n">
        <v>-16.5304919124469</v>
      </c>
      <c r="G520" s="21" t="n">
        <v>-7.50691583209301</v>
      </c>
    </row>
    <row r="521" customFormat="false" ht="12.75" hidden="false" customHeight="false" outlineLevel="0" collapsed="false">
      <c r="A521" s="19" t="n">
        <v>41296.5833333333</v>
      </c>
      <c r="C521" s="21" t="n">
        <v>2.95478176299905</v>
      </c>
      <c r="D521" s="21" t="n">
        <v>994.00625</v>
      </c>
      <c r="E521" s="15" t="n">
        <v>-8.2101291437175</v>
      </c>
      <c r="F521" s="15" t="n">
        <v>-6.4118600164336</v>
      </c>
      <c r="G521" s="21" t="n">
        <v>-7.45016549457982</v>
      </c>
    </row>
    <row r="522" customFormat="false" ht="12.75" hidden="false" customHeight="false" outlineLevel="0" collapsed="false">
      <c r="A522" s="19" t="n">
        <v>41296.625</v>
      </c>
      <c r="C522" s="21" t="n">
        <v>2.68017855198988</v>
      </c>
      <c r="D522" s="21" t="n">
        <v>994.766</v>
      </c>
      <c r="E522" s="15" t="n">
        <v>-8.2100158624095</v>
      </c>
      <c r="F522" s="15" t="n">
        <v>-6.4118928668272</v>
      </c>
      <c r="G522" s="21" t="n">
        <v>-6.39695548627816</v>
      </c>
    </row>
    <row r="523" customFormat="false" ht="12.75" hidden="false" customHeight="false" outlineLevel="0" collapsed="false">
      <c r="A523" s="19" t="n">
        <v>41296.6666666667</v>
      </c>
      <c r="C523" s="21" t="n">
        <v>2.52486930122535</v>
      </c>
      <c r="D523" s="21" t="n">
        <v>995.2725</v>
      </c>
      <c r="E523" s="15" t="n">
        <v>-5.284534994732</v>
      </c>
      <c r="F523" s="15" t="n">
        <v>-9.11695687917332</v>
      </c>
      <c r="G523" s="21" t="n">
        <v>-6.54031039464804</v>
      </c>
    </row>
    <row r="524" customFormat="false" ht="12.75" hidden="false" customHeight="false" outlineLevel="0" collapsed="false">
      <c r="A524" s="19" t="n">
        <v>41296.7083333333</v>
      </c>
      <c r="C524" s="21" t="n">
        <v>2.6120380321122</v>
      </c>
      <c r="D524" s="21" t="n">
        <v>996.03225</v>
      </c>
      <c r="E524" s="15" t="n">
        <v>-4.340808135523</v>
      </c>
      <c r="F524" s="15" t="n">
        <v>-7.6142007990421</v>
      </c>
      <c r="G524" s="21" t="n">
        <v>-5.33480900868636</v>
      </c>
    </row>
    <row r="525" customFormat="false" ht="12.75" hidden="false" customHeight="false" outlineLevel="0" collapsed="false">
      <c r="A525" s="19" t="n">
        <v>41296.75</v>
      </c>
      <c r="C525" s="21" t="n">
        <v>2.57204911773911</v>
      </c>
      <c r="D525" s="21" t="n">
        <v>996.792</v>
      </c>
      <c r="E525" s="15" t="n">
        <v>-5.1900250691575</v>
      </c>
      <c r="F525" s="15" t="n">
        <v>-6.0112419543825</v>
      </c>
      <c r="G525" s="21" t="n">
        <v>-4.24435287027037</v>
      </c>
    </row>
    <row r="526" customFormat="false" ht="12.75" hidden="false" customHeight="false" outlineLevel="0" collapsed="false">
      <c r="A526" s="19" t="n">
        <v>41296.7916666667</v>
      </c>
      <c r="C526" s="21" t="n">
        <v>2.52330531039966</v>
      </c>
      <c r="D526" s="21" t="n">
        <v>997.805</v>
      </c>
      <c r="E526" s="15" t="n">
        <v>-7.8321115768475</v>
      </c>
      <c r="F526" s="15" t="n">
        <v>-8.31559397308332</v>
      </c>
      <c r="G526" s="21" t="n">
        <v>-5.92711396523571</v>
      </c>
    </row>
    <row r="527" customFormat="false" ht="12.75" hidden="false" customHeight="false" outlineLevel="0" collapsed="false">
      <c r="A527" s="19" t="n">
        <v>41296.8333333333</v>
      </c>
      <c r="C527" s="21" t="n">
        <v>2.52119858257092</v>
      </c>
      <c r="D527" s="21" t="n">
        <v>997.805</v>
      </c>
      <c r="E527" s="15" t="n">
        <v>-8.115087967871</v>
      </c>
      <c r="F527" s="15" t="n">
        <v>-10.7201579954857</v>
      </c>
      <c r="G527" s="21" t="n">
        <v>-7.09738875285306</v>
      </c>
    </row>
    <row r="528" customFormat="false" ht="12.75" hidden="false" customHeight="false" outlineLevel="0" collapsed="false">
      <c r="A528" s="19" t="n">
        <v>41296.875</v>
      </c>
      <c r="C528" s="21" t="n">
        <v>2.65611815443636</v>
      </c>
      <c r="D528" s="21" t="n">
        <v>998.56475</v>
      </c>
      <c r="E528" s="15" t="n">
        <v>-8.3980565463905</v>
      </c>
      <c r="F528" s="15" t="n">
        <v>-11.6219130691547</v>
      </c>
      <c r="G528" s="21" t="n">
        <v>-7.19636579020019</v>
      </c>
    </row>
    <row r="529" customFormat="false" ht="12.75" hidden="false" customHeight="false" outlineLevel="0" collapsed="false">
      <c r="A529" s="19" t="n">
        <v>41296.9166666667</v>
      </c>
      <c r="C529" s="21" t="n">
        <v>2.64814636544554</v>
      </c>
      <c r="D529" s="21" t="n">
        <v>998.818</v>
      </c>
      <c r="E529" s="15" t="n">
        <v>-10.6625538728465</v>
      </c>
      <c r="F529" s="15" t="n">
        <v>-8.8166688769258</v>
      </c>
      <c r="G529" s="21" t="n">
        <v>-7.04996150295463</v>
      </c>
    </row>
    <row r="530" customFormat="false" ht="12.75" hidden="false" customHeight="false" outlineLevel="0" collapsed="false">
      <c r="A530" s="19" t="n">
        <v>41296.9583333333</v>
      </c>
      <c r="C530" s="21" t="n">
        <v>2.63194384250975</v>
      </c>
      <c r="D530" s="21" t="n">
        <v>998.818</v>
      </c>
      <c r="E530" s="15" t="n">
        <v>-8.2091096119455</v>
      </c>
      <c r="F530" s="15" t="n">
        <v>-7.81481472278325</v>
      </c>
      <c r="G530" s="21" t="n">
        <v>-7.57912928625058</v>
      </c>
    </row>
    <row r="531" customFormat="false" ht="12.75" hidden="false" customHeight="false" outlineLevel="0" collapsed="false">
      <c r="A531" s="19" t="n">
        <v>41297</v>
      </c>
      <c r="C531" s="21" t="n">
        <v>2.58605776596702</v>
      </c>
      <c r="D531" s="21" t="n">
        <v>998.818</v>
      </c>
      <c r="E531" s="15" t="n">
        <v>-9.5299842459125</v>
      </c>
      <c r="F531" s="15" t="n">
        <v>-7.51428342230813</v>
      </c>
      <c r="G531" s="21" t="n">
        <v>-8.69596937160372</v>
      </c>
    </row>
    <row r="532" customFormat="false" ht="12.75" hidden="false" customHeight="false" outlineLevel="0" collapsed="false">
      <c r="A532" s="19" t="n">
        <v>41297.0416666667</v>
      </c>
      <c r="C532" s="21" t="n">
        <v>2.40604969245384</v>
      </c>
      <c r="D532" s="21" t="n">
        <v>999.831</v>
      </c>
      <c r="E532" s="15" t="n">
        <v>-6.982268340809</v>
      </c>
      <c r="F532" s="15" t="n">
        <v>-12.4236789058537</v>
      </c>
      <c r="G532" s="21" t="n">
        <v>-8.30792901152103</v>
      </c>
    </row>
    <row r="533" customFormat="false" ht="12.75" hidden="false" customHeight="false" outlineLevel="0" collapsed="false">
      <c r="A533" s="19" t="n">
        <v>41297.0833333333</v>
      </c>
      <c r="C533" s="21" t="n">
        <v>2.27685867431404</v>
      </c>
      <c r="D533" s="21" t="n">
        <v>999.831</v>
      </c>
      <c r="E533" s="15" t="n">
        <v>-8.2087697680215</v>
      </c>
      <c r="F533" s="15" t="n">
        <v>-12.022976664669</v>
      </c>
      <c r="G533" s="21" t="n">
        <v>-8.61393410307828</v>
      </c>
    </row>
    <row r="534" customFormat="false" ht="12.75" hidden="false" customHeight="false" outlineLevel="0" collapsed="false">
      <c r="A534" s="19" t="n">
        <v>41297.125</v>
      </c>
      <c r="C534" s="21" t="n">
        <v>2.19392029510914</v>
      </c>
      <c r="D534" s="21" t="n">
        <v>999.831</v>
      </c>
      <c r="E534" s="15" t="n">
        <v>-9.246532594229</v>
      </c>
      <c r="F534" s="15" t="n">
        <v>-10.4199664912694</v>
      </c>
      <c r="G534" s="21" t="n">
        <v>-8.42975427102279</v>
      </c>
    </row>
    <row r="535" customFormat="false" ht="12.75" hidden="false" customHeight="false" outlineLevel="0" collapsed="false">
      <c r="A535" s="19" t="n">
        <v>41297.1666666667</v>
      </c>
      <c r="C535" s="21" t="n">
        <v>2.07080424006327</v>
      </c>
      <c r="D535" s="21" t="n">
        <v>999.831</v>
      </c>
      <c r="E535" s="15" t="n">
        <v>-10.001213560609</v>
      </c>
      <c r="F535" s="15" t="n">
        <v>-10.1194423768179</v>
      </c>
      <c r="G535" s="21" t="n">
        <v>-8.67918659331126</v>
      </c>
    </row>
    <row r="536" customFormat="false" ht="12.75" hidden="false" customHeight="false" outlineLevel="0" collapsed="false">
      <c r="A536" s="19" t="n">
        <v>41297.2083333333</v>
      </c>
      <c r="C536" s="21" t="n">
        <v>2.00742784753935</v>
      </c>
      <c r="D536" s="21" t="n">
        <v>999.831</v>
      </c>
      <c r="E536" s="15" t="n">
        <v>-10.6615239244025</v>
      </c>
      <c r="F536" s="15" t="n">
        <v>-13.2254775929463</v>
      </c>
      <c r="G536" s="21" t="n">
        <v>-7.94025044566451</v>
      </c>
    </row>
    <row r="537" customFormat="false" ht="12.75" hidden="false" customHeight="false" outlineLevel="0" collapsed="false">
      <c r="A537" s="19" t="n">
        <v>41297.25</v>
      </c>
      <c r="C537" s="21" t="n">
        <v>1.95976081498682</v>
      </c>
      <c r="D537" s="21" t="n">
        <v>1000.59075</v>
      </c>
      <c r="E537" s="15" t="n">
        <v>-9.43484671585</v>
      </c>
      <c r="F537" s="15" t="n">
        <v>-8.91722375661057</v>
      </c>
      <c r="G537" s="21" t="n">
        <v>-7.62483980385234</v>
      </c>
    </row>
    <row r="538" customFormat="false" ht="12.75" hidden="false" customHeight="false" outlineLevel="0" collapsed="false">
      <c r="A538" s="19" t="n">
        <v>41297.2916666667</v>
      </c>
      <c r="C538" s="21" t="n">
        <v>2.00586522274358</v>
      </c>
      <c r="D538" s="21" t="n">
        <v>1000.844</v>
      </c>
      <c r="E538" s="15" t="n">
        <v>-11.9820899644615</v>
      </c>
      <c r="F538" s="15" t="n">
        <v>-10.2197919415427</v>
      </c>
      <c r="G538" s="21" t="n">
        <v>-7.53809330982476</v>
      </c>
    </row>
    <row r="539" customFormat="false" ht="12.75" hidden="false" customHeight="false" outlineLevel="0" collapsed="false">
      <c r="A539" s="19" t="n">
        <v>41297.3333333333</v>
      </c>
      <c r="C539" s="21" t="n">
        <v>2.13005229439467</v>
      </c>
      <c r="D539" s="21" t="n">
        <v>1001.857</v>
      </c>
      <c r="E539" s="15" t="n">
        <v>-9.623278025031</v>
      </c>
      <c r="F539" s="15" t="n">
        <v>-10.2198442968575</v>
      </c>
      <c r="G539" s="21" t="n">
        <v>-7.59119208485415</v>
      </c>
    </row>
    <row r="540" customFormat="false" ht="12.75" hidden="false" customHeight="false" outlineLevel="0" collapsed="false">
      <c r="A540" s="19" t="n">
        <v>41297.375</v>
      </c>
      <c r="C540" s="21" t="n">
        <v>2.46280322897411</v>
      </c>
      <c r="D540" s="21" t="n">
        <v>1001.857</v>
      </c>
      <c r="E540" s="15" t="n">
        <v>-10.755279943341</v>
      </c>
      <c r="F540" s="15" t="n">
        <v>-9.51853119565062</v>
      </c>
      <c r="G540" s="21" t="n">
        <v>-7.76047180665701</v>
      </c>
    </row>
    <row r="541" customFormat="false" ht="12.75" hidden="false" customHeight="false" outlineLevel="0" collapsed="false">
      <c r="A541" s="19" t="n">
        <v>41297.4166666667</v>
      </c>
      <c r="C541" s="21" t="n">
        <v>2.79725350771818</v>
      </c>
      <c r="D541" s="21" t="n">
        <v>1001.857</v>
      </c>
      <c r="E541" s="15" t="n">
        <v>-11.2268477998775</v>
      </c>
      <c r="F541" s="15" t="n">
        <v>-15.0293367757163</v>
      </c>
      <c r="G541" s="21" t="n">
        <v>-8.17527295307781</v>
      </c>
    </row>
    <row r="542" customFormat="false" ht="12.75" hidden="false" customHeight="false" outlineLevel="0" collapsed="false">
      <c r="A542" s="19" t="n">
        <v>41297.4583333333</v>
      </c>
      <c r="C542" s="21" t="n">
        <v>2.82077160903642</v>
      </c>
      <c r="D542" s="21" t="n">
        <v>1001.857</v>
      </c>
      <c r="E542" s="15" t="n">
        <v>-8.302092192988</v>
      </c>
      <c r="F542" s="15" t="n">
        <v>-13.2258841165671</v>
      </c>
      <c r="G542" s="21" t="n">
        <v>-9.16231101961182</v>
      </c>
    </row>
    <row r="543" customFormat="false" ht="12.75" hidden="false" customHeight="false" outlineLevel="0" collapsed="false">
      <c r="A543" s="19" t="n">
        <v>41297.5</v>
      </c>
      <c r="C543" s="21" t="n">
        <v>2.81993051820148</v>
      </c>
      <c r="D543" s="21" t="n">
        <v>1001.3505</v>
      </c>
      <c r="E543" s="15" t="n">
        <v>-11.132197249231</v>
      </c>
      <c r="F543" s="15" t="n">
        <v>-11.6228061892307</v>
      </c>
      <c r="G543" s="21" t="n">
        <v>-8.27042680390111</v>
      </c>
    </row>
    <row r="544" customFormat="false" ht="12.75" hidden="false" customHeight="false" outlineLevel="0" collapsed="false">
      <c r="A544" s="19" t="n">
        <v>41297.5416666667</v>
      </c>
      <c r="C544" s="21" t="n">
        <v>2.81492394548502</v>
      </c>
      <c r="D544" s="21" t="n">
        <v>1000.844</v>
      </c>
      <c r="E544" s="15" t="n">
        <v>-10.6603468404665</v>
      </c>
      <c r="F544" s="15" t="n">
        <v>-13.4264138611746</v>
      </c>
      <c r="G544" s="21" t="n">
        <v>-8.84647797182755</v>
      </c>
    </row>
    <row r="545" customFormat="false" ht="12.75" hidden="false" customHeight="false" outlineLevel="0" collapsed="false">
      <c r="A545" s="19" t="n">
        <v>41297.5833333333</v>
      </c>
      <c r="C545" s="21" t="n">
        <v>2.82399699277286</v>
      </c>
      <c r="D545" s="21" t="n">
        <v>1001.60375</v>
      </c>
      <c r="E545" s="15" t="n">
        <v>-10.6601997049745</v>
      </c>
      <c r="F545" s="15" t="n">
        <v>-8.817391585585</v>
      </c>
      <c r="G545" s="21" t="n">
        <v>-8.58101643868996</v>
      </c>
    </row>
    <row r="546" customFormat="false" ht="12.75" hidden="false" customHeight="false" outlineLevel="0" collapsed="false">
      <c r="A546" s="19" t="n">
        <v>41297.625</v>
      </c>
      <c r="C546" s="21" t="n">
        <v>2.75528451529263</v>
      </c>
      <c r="D546" s="21" t="n">
        <v>1000.844</v>
      </c>
      <c r="E546" s="15" t="n">
        <v>-7.45260312379751</v>
      </c>
      <c r="F546" s="15" t="n">
        <v>-12.5247681177219</v>
      </c>
      <c r="G546" s="21" t="n">
        <v>-8.49445657484558</v>
      </c>
    </row>
    <row r="547" customFormat="false" ht="12.75" hidden="false" customHeight="false" outlineLevel="0" collapsed="false">
      <c r="A547" s="19" t="n">
        <v>41297.6666666667</v>
      </c>
      <c r="C547" s="21" t="n">
        <v>2.42853631112526</v>
      </c>
      <c r="D547" s="21" t="n">
        <v>1001.3505</v>
      </c>
      <c r="E547" s="15" t="n">
        <v>-7.8298420444355</v>
      </c>
      <c r="F547" s="15" t="n">
        <v>-10.5208591140634</v>
      </c>
      <c r="G547" s="21" t="n">
        <v>-8.52388659887408</v>
      </c>
    </row>
    <row r="548" customFormat="false" ht="12.75" hidden="false" customHeight="false" outlineLevel="0" collapsed="false">
      <c r="A548" s="19" t="n">
        <v>41297.7083333333</v>
      </c>
      <c r="C548" s="21" t="n">
        <v>2.2568261055067</v>
      </c>
      <c r="D548" s="21" t="n">
        <v>1001.857</v>
      </c>
      <c r="E548" s="15" t="n">
        <v>-11.2257631639055</v>
      </c>
      <c r="F548" s="15" t="n">
        <v>-9.51892129407462</v>
      </c>
      <c r="G548" s="21" t="n">
        <v>-8.2745042347591</v>
      </c>
    </row>
    <row r="549" customFormat="false" ht="12.75" hidden="false" customHeight="false" outlineLevel="0" collapsed="false">
      <c r="A549" s="19" t="n">
        <v>41297.75</v>
      </c>
      <c r="C549" s="21" t="n">
        <v>2.2962256467911</v>
      </c>
      <c r="D549" s="21" t="n">
        <v>1001.857</v>
      </c>
      <c r="E549" s="15" t="n">
        <v>-8.867287162147</v>
      </c>
      <c r="F549" s="15" t="n">
        <v>-12.5249606004969</v>
      </c>
      <c r="G549" s="21" t="n">
        <v>-8.64708387373597</v>
      </c>
    </row>
    <row r="550" customFormat="false" ht="12.75" hidden="false" customHeight="false" outlineLevel="0" collapsed="false">
      <c r="A550" s="19" t="n">
        <v>41297.7916666667</v>
      </c>
      <c r="C550" s="21" t="n">
        <v>2.33656280265884</v>
      </c>
      <c r="D550" s="21" t="n">
        <v>1001.857</v>
      </c>
      <c r="E550" s="15" t="n">
        <v>-10.942458647714</v>
      </c>
      <c r="F550" s="15" t="n">
        <v>-14.2284281289753</v>
      </c>
      <c r="G550" s="21" t="n">
        <v>-8.69680206234987</v>
      </c>
    </row>
    <row r="551" customFormat="false" ht="12.75" hidden="false" customHeight="false" outlineLevel="0" collapsed="false">
      <c r="A551" s="19" t="n">
        <v>41297.8333333333</v>
      </c>
      <c r="C551" s="21" t="n">
        <v>2.40543321796498</v>
      </c>
      <c r="D551" s="21" t="n">
        <v>1002.87</v>
      </c>
      <c r="E551" s="15" t="n">
        <v>-9.999005226145</v>
      </c>
      <c r="F551" s="15" t="n">
        <v>-5.81164125996895</v>
      </c>
      <c r="G551" s="21" t="n">
        <v>-7.89513118757324</v>
      </c>
    </row>
    <row r="552" customFormat="false" ht="12.75" hidden="false" customHeight="false" outlineLevel="0" collapsed="false">
      <c r="A552" s="19" t="n">
        <v>41297.875</v>
      </c>
      <c r="C552" s="21" t="n">
        <v>2.38952231364542</v>
      </c>
      <c r="D552" s="21" t="n">
        <v>1002.87</v>
      </c>
      <c r="E552" s="15" t="n">
        <v>-11.696788051414</v>
      </c>
      <c r="F552" s="15" t="n">
        <v>-9.91992124195132</v>
      </c>
      <c r="G552" s="21" t="n">
        <v>-7.73326204915658</v>
      </c>
    </row>
    <row r="553" customFormat="false" ht="12.75" hidden="false" customHeight="false" outlineLevel="0" collapsed="false">
      <c r="A553" s="19" t="n">
        <v>41297.9166666667</v>
      </c>
      <c r="C553" s="21" t="n">
        <v>2.13031708030512</v>
      </c>
      <c r="D553" s="21" t="n">
        <v>1002.87</v>
      </c>
      <c r="E553" s="15" t="n">
        <v>-10.4703673534095</v>
      </c>
      <c r="F553" s="15" t="n">
        <v>-13.2266294098719</v>
      </c>
      <c r="G553" s="21" t="n">
        <v>-8.48135683830515</v>
      </c>
    </row>
    <row r="554" customFormat="false" ht="12.75" hidden="false" customHeight="false" outlineLevel="0" collapsed="false">
      <c r="A554" s="19" t="n">
        <v>41297.9583333333</v>
      </c>
      <c r="C554" s="21" t="n">
        <v>1.84282268636573</v>
      </c>
      <c r="D554" s="21" t="n">
        <v>1003.3765</v>
      </c>
      <c r="E554" s="15" t="n">
        <v>-8.5836961874755</v>
      </c>
      <c r="F554" s="15" t="n">
        <v>-12.124472400158</v>
      </c>
      <c r="G554" s="21" t="n">
        <v>-8.87593703104284</v>
      </c>
    </row>
    <row r="555" customFormat="false" ht="12.75" hidden="false" customHeight="false" outlineLevel="0" collapsed="false">
      <c r="A555" s="19" t="n">
        <v>41298</v>
      </c>
      <c r="C555" s="21" t="n">
        <v>1.75531567744122</v>
      </c>
      <c r="D555" s="21" t="n">
        <v>1003.883</v>
      </c>
      <c r="E555" s="15" t="n">
        <v>-8.7722277571245</v>
      </c>
      <c r="F555" s="15" t="n">
        <v>-12.7257510951036</v>
      </c>
      <c r="G555" s="21" t="n">
        <v>-8.7232599325621</v>
      </c>
    </row>
    <row r="556" customFormat="false" ht="12.75" hidden="false" customHeight="false" outlineLevel="0" collapsed="false">
      <c r="A556" s="19" t="n">
        <v>41298.0416666667</v>
      </c>
      <c r="C556" s="21" t="n">
        <v>1.66899146988673</v>
      </c>
      <c r="D556" s="21" t="n">
        <v>1003.883</v>
      </c>
      <c r="E556" s="15" t="n">
        <v>-7.357250749875</v>
      </c>
      <c r="F556" s="15" t="n">
        <v>-11.6235802266299</v>
      </c>
      <c r="G556" s="21" t="n">
        <v>-8.07877493473379</v>
      </c>
    </row>
    <row r="557" customFormat="false" ht="12.75" hidden="false" customHeight="false" outlineLevel="0" collapsed="false">
      <c r="A557" s="19" t="n">
        <v>41298.0833333333</v>
      </c>
      <c r="C557" s="21" t="n">
        <v>1.58741389848694</v>
      </c>
      <c r="D557" s="21" t="n">
        <v>1004.896</v>
      </c>
      <c r="E557" s="15" t="n">
        <v>-7.54579403828</v>
      </c>
      <c r="F557" s="15" t="n">
        <v>-10.8220094391429</v>
      </c>
      <c r="G557" s="21" t="n">
        <v>-7.69083912064498</v>
      </c>
    </row>
    <row r="558" customFormat="false" ht="12.75" hidden="false" customHeight="false" outlineLevel="0" collapsed="false">
      <c r="A558" s="19" t="n">
        <v>41298.125</v>
      </c>
      <c r="C558" s="21" t="n">
        <v>1.46838329242633</v>
      </c>
      <c r="D558" s="21" t="n">
        <v>1005.4025</v>
      </c>
      <c r="E558" s="15" t="n">
        <v>-5.3763040334865</v>
      </c>
      <c r="F558" s="15" t="n">
        <v>-12.1247208312596</v>
      </c>
      <c r="G558" s="21" t="n">
        <v>-7.47196441897458</v>
      </c>
    </row>
    <row r="559" customFormat="false" ht="12.75" hidden="false" customHeight="false" outlineLevel="0" collapsed="false">
      <c r="A559" s="19" t="n">
        <v>41298.1666666667</v>
      </c>
      <c r="C559" s="21" t="n">
        <v>1.51067872185711</v>
      </c>
      <c r="D559" s="21" t="n">
        <v>1005.909</v>
      </c>
      <c r="E559" s="15" t="n">
        <v>-6.602387491735</v>
      </c>
      <c r="F559" s="15" t="n">
        <v>-10.0204817677975</v>
      </c>
      <c r="G559" s="21" t="n">
        <v>-6.74446290816927</v>
      </c>
    </row>
    <row r="560" customFormat="false" ht="12.75" hidden="false" customHeight="false" outlineLevel="0" collapsed="false">
      <c r="A560" s="19" t="n">
        <v>41298.2083333333</v>
      </c>
      <c r="C560" s="21" t="n">
        <v>1.56137934385476</v>
      </c>
      <c r="D560" s="21" t="n">
        <v>1006.66875</v>
      </c>
      <c r="E560" s="15" t="n">
        <v>-8.488666730385</v>
      </c>
      <c r="F560" s="15" t="n">
        <v>-10.0205330965375</v>
      </c>
      <c r="G560" s="21" t="n">
        <v>-7.16343750595203</v>
      </c>
    </row>
    <row r="561" customFormat="false" ht="12.75" hidden="false" customHeight="false" outlineLevel="0" collapsed="false">
      <c r="A561" s="19" t="n">
        <v>41298.25</v>
      </c>
      <c r="C561" s="21" t="n">
        <v>1.59026195718865</v>
      </c>
      <c r="D561" s="21" t="n">
        <v>1007.4285</v>
      </c>
      <c r="E561" s="15" t="n">
        <v>-8.2055978913975</v>
      </c>
      <c r="F561" s="15" t="n">
        <v>-10.1207902695303</v>
      </c>
      <c r="G561" s="21" t="n">
        <v>-7.31333404629262</v>
      </c>
    </row>
    <row r="562" customFormat="false" ht="12.75" hidden="false" customHeight="false" outlineLevel="0" collapsed="false">
      <c r="A562" s="19" t="n">
        <v>41298.2916666667</v>
      </c>
      <c r="C562" s="21" t="n">
        <v>1.67562835627122</v>
      </c>
      <c r="D562" s="21" t="n">
        <v>1008.69475</v>
      </c>
      <c r="E562" s="15" t="n">
        <v>-6.602114054095</v>
      </c>
      <c r="F562" s="15" t="n">
        <v>-12.8264137651424</v>
      </c>
      <c r="G562" s="21" t="n">
        <v>-8.01523492046849</v>
      </c>
    </row>
    <row r="563" customFormat="false" ht="12.75" hidden="false" customHeight="false" outlineLevel="0" collapsed="false">
      <c r="A563" s="19" t="n">
        <v>41298.3333333333</v>
      </c>
      <c r="C563" s="21" t="n">
        <v>1.82788894495624</v>
      </c>
      <c r="D563" s="21" t="n">
        <v>1009.70775</v>
      </c>
      <c r="E563" s="15" t="n">
        <v>-7.0735959730875</v>
      </c>
      <c r="F563" s="15" t="n">
        <v>-12.3254451117917</v>
      </c>
      <c r="G563" s="21" t="n">
        <v>-8.11484648512368</v>
      </c>
    </row>
    <row r="564" customFormat="false" ht="12.75" hidden="false" customHeight="false" outlineLevel="0" collapsed="false">
      <c r="A564" s="19" t="n">
        <v>41298.375</v>
      </c>
      <c r="C564" s="21" t="n">
        <v>2.11521272171465</v>
      </c>
      <c r="D564" s="21" t="n">
        <v>1010.4675</v>
      </c>
      <c r="E564" s="15" t="n">
        <v>-9.242704467269</v>
      </c>
      <c r="F564" s="15" t="n">
        <v>-11.924678709682</v>
      </c>
      <c r="G564" s="21" t="n">
        <v>-8.11012391430028</v>
      </c>
    </row>
    <row r="565" customFormat="false" ht="12.75" hidden="false" customHeight="false" outlineLevel="0" collapsed="false">
      <c r="A565" s="19" t="n">
        <v>41298.4166666667</v>
      </c>
      <c r="C565" s="21" t="n">
        <v>2.23008910244859</v>
      </c>
      <c r="D565" s="21" t="n">
        <v>1010.974</v>
      </c>
      <c r="E565" s="15" t="n">
        <v>-8.5823928013915</v>
      </c>
      <c r="F565" s="15" t="n">
        <v>-11.6241160986755</v>
      </c>
      <c r="G565" s="21" t="n">
        <v>-7.95982796923516</v>
      </c>
    </row>
    <row r="566" customFormat="false" ht="12.75" hidden="false" customHeight="false" outlineLevel="0" collapsed="false">
      <c r="A566" s="19" t="n">
        <v>41298.4583333333</v>
      </c>
      <c r="C566" s="21" t="n">
        <v>2.45154546775647</v>
      </c>
      <c r="D566" s="21" t="n">
        <v>1011.22725</v>
      </c>
      <c r="E566" s="15" t="n">
        <v>-8.110720778135</v>
      </c>
      <c r="F566" s="15" t="n">
        <v>-12.5260513362219</v>
      </c>
      <c r="G566" s="21" t="n">
        <v>-8.21652568821641</v>
      </c>
    </row>
    <row r="567" customFormat="false" ht="12.75" hidden="false" customHeight="false" outlineLevel="0" collapsed="false">
      <c r="A567" s="19" t="n">
        <v>41298.5</v>
      </c>
      <c r="C567" s="21" t="n">
        <v>2.70203920151724</v>
      </c>
      <c r="D567" s="21" t="n">
        <v>1011.22725</v>
      </c>
      <c r="E567" s="15" t="n">
        <v>-7.8276805849955</v>
      </c>
      <c r="F567" s="15" t="n">
        <v>-14.7307118246447</v>
      </c>
      <c r="G567" s="21" t="n">
        <v>-7.09498574542698</v>
      </c>
    </row>
    <row r="568" customFormat="false" ht="12.75" hidden="false" customHeight="false" outlineLevel="0" collapsed="false">
      <c r="A568" s="19" t="n">
        <v>41298.5416666667</v>
      </c>
      <c r="C568" s="21" t="n">
        <v>2.87703238333542</v>
      </c>
      <c r="D568" s="21" t="n">
        <v>1011.987</v>
      </c>
      <c r="E568" s="15" t="n">
        <v>-6.6958752813695</v>
      </c>
      <c r="F568" s="15" t="n">
        <v>-8.61801160475345</v>
      </c>
      <c r="G568" s="21" t="n">
        <v>-6.63351294227679</v>
      </c>
    </row>
    <row r="569" customFormat="false" ht="12.75" hidden="false" customHeight="false" outlineLevel="0" collapsed="false">
      <c r="A569" s="19" t="n">
        <v>41298.5833333333</v>
      </c>
      <c r="C569" s="21" t="n">
        <v>2.86890132272936</v>
      </c>
      <c r="D569" s="21" t="n">
        <v>1011.987</v>
      </c>
      <c r="E569" s="15" t="n">
        <v>-4.6210332230545</v>
      </c>
      <c r="F569" s="15" t="n">
        <v>-9.92078510464553</v>
      </c>
      <c r="G569" s="21" t="n">
        <v>-6.06880814081397</v>
      </c>
    </row>
    <row r="570" customFormat="false" ht="12.75" hidden="false" customHeight="false" outlineLevel="0" collapsed="false">
      <c r="A570" s="19" t="n">
        <v>41298.625</v>
      </c>
      <c r="C570" s="21" t="n">
        <v>2.69472859545664</v>
      </c>
      <c r="D570" s="21" t="n">
        <v>1012.24025</v>
      </c>
      <c r="E570" s="15" t="n">
        <v>-6.978606880601</v>
      </c>
      <c r="F570" s="15" t="n">
        <v>-5.11073365580813</v>
      </c>
      <c r="G570" s="21" t="n">
        <v>-4.99326328562405</v>
      </c>
    </row>
    <row r="571" customFormat="false" ht="12.75" hidden="false" customHeight="false" outlineLevel="0" collapsed="false">
      <c r="A571" s="19" t="n">
        <v>41298.6666666667</v>
      </c>
      <c r="C571" s="21" t="n">
        <v>2.56024329242633</v>
      </c>
      <c r="D571" s="21" t="n">
        <v>1013.25325</v>
      </c>
      <c r="E571" s="15" t="n">
        <v>-2.64051749647</v>
      </c>
      <c r="F571" s="15" t="n">
        <v>-6.51371351324038</v>
      </c>
      <c r="G571" s="21" t="n">
        <v>-4.27436054586889</v>
      </c>
    </row>
    <row r="572" customFormat="false" ht="12.75" hidden="false" customHeight="false" outlineLevel="0" collapsed="false">
      <c r="A572" s="19" t="n">
        <v>41298.7083333333</v>
      </c>
      <c r="C572" s="21" t="n">
        <v>2.37320511060815</v>
      </c>
      <c r="D572" s="21" t="n">
        <v>1014.013</v>
      </c>
      <c r="E572" s="15" t="n">
        <v>-6.601202595295</v>
      </c>
      <c r="F572" s="15" t="n">
        <v>-1.10232639455593</v>
      </c>
      <c r="G572" s="21" t="n">
        <v>-5.34224274650225</v>
      </c>
    </row>
    <row r="573" customFormat="false" ht="12.75" hidden="false" customHeight="false" outlineLevel="0" collapsed="false">
      <c r="A573" s="19" t="n">
        <v>41298.75</v>
      </c>
      <c r="C573" s="21" t="n">
        <v>2.2686277621233</v>
      </c>
      <c r="D573" s="21" t="n">
        <v>1014.013</v>
      </c>
      <c r="E573" s="15" t="n">
        <v>-6.412508265146</v>
      </c>
      <c r="F573" s="15" t="n">
        <v>-4.30911615916772</v>
      </c>
      <c r="G573" s="21" t="n">
        <v>-5.40700422034234</v>
      </c>
    </row>
    <row r="574" customFormat="false" ht="12.75" hidden="false" customHeight="false" outlineLevel="0" collapsed="false">
      <c r="A574" s="19" t="n">
        <v>41298.7916666667</v>
      </c>
      <c r="C574" s="21" t="n">
        <v>2.14968374697179</v>
      </c>
      <c r="D574" s="21" t="n">
        <v>1014.013</v>
      </c>
      <c r="E574" s="15" t="n">
        <v>-6.8839211736865</v>
      </c>
      <c r="F574" s="15" t="n">
        <v>-7.41572625718416</v>
      </c>
      <c r="G574" s="21" t="n">
        <v>-5.48686831048236</v>
      </c>
    </row>
    <row r="575" customFormat="false" ht="12.75" hidden="false" customHeight="false" outlineLevel="0" collapsed="false">
      <c r="A575" s="19" t="n">
        <v>41298.8333333333</v>
      </c>
      <c r="C575" s="21" t="n">
        <v>2.02935086818391</v>
      </c>
      <c r="D575" s="21" t="n">
        <v>1014.013</v>
      </c>
      <c r="E575" s="15" t="n">
        <v>-6.412331181722</v>
      </c>
      <c r="F575" s="15" t="n">
        <v>-10.2217290881903</v>
      </c>
      <c r="G575" s="21" t="n">
        <v>-6.0762341659663</v>
      </c>
    </row>
    <row r="576" customFormat="false" ht="12.75" hidden="false" customHeight="false" outlineLevel="0" collapsed="false">
      <c r="A576" s="19" t="n">
        <v>41298.875</v>
      </c>
      <c r="C576" s="21" t="n">
        <v>1.61286056515361</v>
      </c>
      <c r="D576" s="21" t="n">
        <v>1014.013</v>
      </c>
      <c r="E576" s="15" t="n">
        <v>-6.78943338354</v>
      </c>
      <c r="F576" s="15" t="n">
        <v>-10.5224220741964</v>
      </c>
      <c r="G576" s="21" t="n">
        <v>-6.29321226614364</v>
      </c>
    </row>
    <row r="577" customFormat="false" ht="12.75" hidden="false" customHeight="false" outlineLevel="0" collapsed="false">
      <c r="A577" s="19" t="n">
        <v>41298.9166666667</v>
      </c>
      <c r="C577" s="21" t="n">
        <v>0.932328595456637</v>
      </c>
      <c r="D577" s="21" t="n">
        <v>1014.013</v>
      </c>
      <c r="E577" s="15" t="n">
        <v>-7.0722287848875</v>
      </c>
      <c r="F577" s="15" t="n">
        <v>-7.6162683206893</v>
      </c>
      <c r="G577" s="21" t="n">
        <v>-7.11324314243321</v>
      </c>
    </row>
    <row r="578" customFormat="false" ht="12.75" hidden="false" customHeight="false" outlineLevel="0" collapsed="false">
      <c r="A578" s="19" t="n">
        <v>41298.9583333333</v>
      </c>
      <c r="C578" s="21" t="n">
        <v>0.309229353032394</v>
      </c>
      <c r="D578" s="21" t="n">
        <v>1014.013</v>
      </c>
      <c r="E578" s="15" t="n">
        <v>-9.5238032531645</v>
      </c>
      <c r="F578" s="15" t="n">
        <v>-8.017165611086</v>
      </c>
      <c r="G578" s="21" t="n">
        <v>-6.8347300256793</v>
      </c>
    </row>
    <row r="579" customFormat="false" ht="12.75" hidden="false" customHeight="false" outlineLevel="0" collapsed="false">
      <c r="A579" s="19" t="n">
        <v>41299</v>
      </c>
      <c r="C579" s="21" t="n">
        <v>0.217305550935041</v>
      </c>
      <c r="D579" s="21" t="n">
        <v>1014.013</v>
      </c>
      <c r="E579" s="15" t="n">
        <v>-6.789152133396</v>
      </c>
      <c r="F579" s="15" t="n">
        <v>-8.21763684092995</v>
      </c>
      <c r="G579" s="21" t="n">
        <v>-6.78492397665285</v>
      </c>
    </row>
    <row r="580" customFormat="false" ht="12.75" hidden="false" customHeight="false" outlineLevel="0" collapsed="false">
      <c r="A580" s="19" t="n">
        <v>41299.0416666667</v>
      </c>
      <c r="C580" s="21" t="n">
        <v>0.56327550380388</v>
      </c>
      <c r="D580" s="21" t="n">
        <v>1014.013</v>
      </c>
      <c r="E580" s="15" t="n">
        <v>-9.052077844464</v>
      </c>
      <c r="F580" s="15" t="n">
        <v>-11.4245780253247</v>
      </c>
      <c r="G580" s="21" t="n">
        <v>-6.6703435098392</v>
      </c>
    </row>
    <row r="581" customFormat="false" ht="12.75" hidden="false" customHeight="false" outlineLevel="0" collapsed="false">
      <c r="A581" s="19" t="n">
        <v>41299.0833333333</v>
      </c>
      <c r="C581" s="21" t="n">
        <v>0.895377233811521</v>
      </c>
      <c r="D581" s="21" t="n">
        <v>1014.013</v>
      </c>
      <c r="E581" s="15" t="n">
        <v>-7.354711686075</v>
      </c>
      <c r="F581" s="15" t="n">
        <v>-8.51836935006588</v>
      </c>
      <c r="G581" s="21" t="n">
        <v>-6.84686112047075</v>
      </c>
    </row>
    <row r="582" customFormat="false" ht="12.75" hidden="false" customHeight="false" outlineLevel="0" collapsed="false">
      <c r="A582" s="19" t="n">
        <v>41299.125</v>
      </c>
      <c r="C582" s="21" t="n">
        <v>1.11010531039966</v>
      </c>
      <c r="D582" s="21" t="n">
        <v>1013.75975</v>
      </c>
      <c r="E582" s="15" t="n">
        <v>-6.788870883252</v>
      </c>
      <c r="F582" s="15" t="n">
        <v>-7.11538025346043</v>
      </c>
      <c r="G582" s="21" t="n">
        <v>-6.16783951506727</v>
      </c>
    </row>
    <row r="583" customFormat="false" ht="12.75" hidden="false" customHeight="false" outlineLevel="0" collapsed="false">
      <c r="A583" s="19" t="n">
        <v>41299.1666666667</v>
      </c>
      <c r="C583" s="21" t="n">
        <v>1.23588809147977</v>
      </c>
      <c r="D583" s="21" t="n">
        <v>1013</v>
      </c>
      <c r="E583" s="15" t="n">
        <v>-4.525851422136</v>
      </c>
      <c r="F583" s="15" t="n">
        <v>-10.1219307941331</v>
      </c>
      <c r="G583" s="21" t="n">
        <v>-7.23389335488476</v>
      </c>
    </row>
    <row r="584" customFormat="false" ht="12.75" hidden="false" customHeight="false" outlineLevel="0" collapsed="false">
      <c r="A584" s="19" t="n">
        <v>41299.2083333333</v>
      </c>
      <c r="C584" s="21" t="n">
        <v>1.31419417047995</v>
      </c>
      <c r="D584" s="21" t="n">
        <v>1013</v>
      </c>
      <c r="E584" s="15" t="n">
        <v>-6.6943961139455</v>
      </c>
      <c r="F584" s="15" t="n">
        <v>-10.4226355857494</v>
      </c>
      <c r="G584" s="21" t="n">
        <v>-6.68123063686216</v>
      </c>
    </row>
    <row r="585" customFormat="false" ht="12.75" hidden="false" customHeight="false" outlineLevel="0" collapsed="false">
      <c r="A585" s="19" t="n">
        <v>41299.25</v>
      </c>
      <c r="C585" s="21" t="n">
        <v>1.53888330878113</v>
      </c>
      <c r="D585" s="21" t="n">
        <v>1011.987</v>
      </c>
      <c r="E585" s="15" t="n">
        <v>-6.034301896096</v>
      </c>
      <c r="F585" s="15" t="n">
        <v>-11.7255250885939</v>
      </c>
      <c r="G585" s="21" t="n">
        <v>-6.97466642078721</v>
      </c>
    </row>
    <row r="586" customFormat="false" ht="12.75" hidden="false" customHeight="false" outlineLevel="0" collapsed="false">
      <c r="A586" s="19" t="n">
        <v>41299.2916666667</v>
      </c>
      <c r="C586" s="21" t="n">
        <v>1.72439450623268</v>
      </c>
      <c r="D586" s="21" t="n">
        <v>1011.987</v>
      </c>
      <c r="E586" s="15" t="n">
        <v>-5.091371912295</v>
      </c>
      <c r="F586" s="15" t="n">
        <v>-5.51202720407763</v>
      </c>
      <c r="G586" s="21" t="n">
        <v>-7.51574312223576</v>
      </c>
    </row>
    <row r="587" customFormat="false" ht="12.75" hidden="false" customHeight="false" outlineLevel="0" collapsed="false">
      <c r="A587" s="19" t="n">
        <v>41299.3333333333</v>
      </c>
      <c r="C587" s="21" t="n">
        <v>2.06416384722435</v>
      </c>
      <c r="D587" s="21" t="n">
        <v>1011.987</v>
      </c>
      <c r="E587" s="15" t="n">
        <v>-11.0311534661445</v>
      </c>
      <c r="F587" s="15" t="n">
        <v>-8.91950788554057</v>
      </c>
      <c r="G587" s="21" t="n">
        <v>-7.23538156186536</v>
      </c>
    </row>
    <row r="588" customFormat="false" ht="12.75" hidden="false" customHeight="false" outlineLevel="0" collapsed="false">
      <c r="A588" s="19" t="n">
        <v>41299.375</v>
      </c>
      <c r="C588" s="21" t="n">
        <v>2.37248869290336</v>
      </c>
      <c r="D588" s="21" t="n">
        <v>1011.22725</v>
      </c>
      <c r="E588" s="15" t="n">
        <v>-9.3339240265755</v>
      </c>
      <c r="F588" s="15" t="n">
        <v>-10.8237279253581</v>
      </c>
      <c r="G588" s="21" t="n">
        <v>-7.43260210658476</v>
      </c>
    </row>
    <row r="589" customFormat="false" ht="12.75" hidden="false" customHeight="false" outlineLevel="0" collapsed="false">
      <c r="A589" s="19" t="n">
        <v>41299.4166666667</v>
      </c>
      <c r="C589" s="21" t="n">
        <v>2.55887218055769</v>
      </c>
      <c r="D589" s="21" t="n">
        <v>1010.974</v>
      </c>
      <c r="E589" s="15" t="n">
        <v>-8.0138644971925</v>
      </c>
      <c r="F589" s="15" t="n">
        <v>-7.2158555735982</v>
      </c>
      <c r="G589" s="21" t="n">
        <v>-6.68163280776898</v>
      </c>
    </row>
    <row r="590" customFormat="false" ht="12.75" hidden="false" customHeight="false" outlineLevel="0" collapsed="false">
      <c r="A590" s="19" t="n">
        <v>41299.4583333333</v>
      </c>
      <c r="C590" s="21" t="n">
        <v>2.63319119611366</v>
      </c>
      <c r="D590" s="21" t="n">
        <v>1009.70775</v>
      </c>
      <c r="E590" s="15" t="n">
        <v>-9.5222251273565</v>
      </c>
      <c r="F590" s="15" t="n">
        <v>-14.2313436014073</v>
      </c>
      <c r="G590" s="21" t="n">
        <v>-7.4585666053754</v>
      </c>
    </row>
    <row r="591" customFormat="false" ht="12.75" hidden="false" customHeight="false" outlineLevel="0" collapsed="false">
      <c r="A591" s="19" t="n">
        <v>41299.5</v>
      </c>
      <c r="C591" s="21" t="n">
        <v>2.81863420221217</v>
      </c>
      <c r="D591" s="21" t="n">
        <v>1008.4415</v>
      </c>
      <c r="E591" s="15" t="n">
        <v>-9.993484389985</v>
      </c>
      <c r="F591" s="15" t="n">
        <v>-14.3316377310928</v>
      </c>
      <c r="G591" s="21" t="n">
        <v>-10.7205239600642</v>
      </c>
    </row>
    <row r="592" customFormat="false" ht="12.75" hidden="false" customHeight="false" outlineLevel="0" collapsed="false">
      <c r="A592" s="19" t="n">
        <v>41299.5416666667</v>
      </c>
      <c r="C592" s="21" t="n">
        <v>2.7142494953725</v>
      </c>
      <c r="D592" s="21" t="n">
        <v>1007.17525</v>
      </c>
      <c r="E592" s="15" t="n">
        <v>-9.8990695165425</v>
      </c>
      <c r="F592" s="15" t="n">
        <v>-10.1223973723797</v>
      </c>
      <c r="G592" s="21" t="n">
        <v>-9.53390499362369</v>
      </c>
    </row>
    <row r="593" customFormat="false" ht="12.75" hidden="false" customHeight="false" outlineLevel="0" collapsed="false">
      <c r="A593" s="19" t="n">
        <v>41299.5833333333</v>
      </c>
      <c r="C593" s="21" t="n">
        <v>2.37250566821201</v>
      </c>
      <c r="D593" s="21" t="n">
        <v>1005.909</v>
      </c>
      <c r="E593" s="15" t="n">
        <v>-8.3905239904505</v>
      </c>
      <c r="F593" s="15" t="n">
        <v>-19.0422311954192</v>
      </c>
      <c r="G593" s="21" t="n">
        <v>-9.99409785033591</v>
      </c>
    </row>
    <row r="594" customFormat="false" ht="12.75" hidden="false" customHeight="false" outlineLevel="0" collapsed="false">
      <c r="A594" s="19" t="n">
        <v>41299.625</v>
      </c>
      <c r="C594" s="21" t="n">
        <v>1.81628900154534</v>
      </c>
      <c r="D594" s="21" t="n">
        <v>1004.64275</v>
      </c>
      <c r="E594" s="15" t="n">
        <v>-10.8415385626075</v>
      </c>
      <c r="F594" s="15" t="n">
        <v>-10.5233921873824</v>
      </c>
      <c r="G594" s="21" t="n">
        <v>-8.49220359949786</v>
      </c>
    </row>
    <row r="595" customFormat="false" ht="12.75" hidden="false" customHeight="false" outlineLevel="0" collapsed="false">
      <c r="A595" s="19" t="n">
        <v>41299.6666666667</v>
      </c>
      <c r="C595" s="21" t="n">
        <v>1.42219100771818</v>
      </c>
      <c r="D595" s="21" t="n">
        <v>1003.883</v>
      </c>
      <c r="E595" s="15" t="n">
        <v>-9.050202843504</v>
      </c>
      <c r="F595" s="15" t="n">
        <v>-10.0223296024375</v>
      </c>
      <c r="G595" s="21" t="n">
        <v>-8.56781896582883</v>
      </c>
    </row>
    <row r="596" customFormat="false" ht="12.75" hidden="false" customHeight="false" outlineLevel="0" collapsed="false">
      <c r="A596" s="19" t="n">
        <v>41299.7083333333</v>
      </c>
      <c r="C596" s="21" t="n">
        <v>1.47968705866179</v>
      </c>
      <c r="D596" s="21" t="n">
        <v>1002.87</v>
      </c>
      <c r="E596" s="15" t="n">
        <v>-11.3125973043</v>
      </c>
      <c r="F596" s="15" t="n">
        <v>-10.6237237870482</v>
      </c>
      <c r="G596" s="21" t="n">
        <v>-8.50848142381228</v>
      </c>
    </row>
    <row r="597" customFormat="false" ht="12.75" hidden="false" customHeight="false" outlineLevel="0" collapsed="false">
      <c r="A597" s="19" t="n">
        <v>41299.75</v>
      </c>
      <c r="C597" s="21" t="n">
        <v>1.85568344495624</v>
      </c>
      <c r="D597" s="21" t="n">
        <v>1001.60375</v>
      </c>
      <c r="E597" s="15" t="n">
        <v>-10.0869266066795</v>
      </c>
      <c r="F597" s="15" t="n">
        <v>-8.71951606612822</v>
      </c>
      <c r="G597" s="21" t="n">
        <v>-9.25449458234905</v>
      </c>
    </row>
    <row r="598" customFormat="false" ht="12.75" hidden="false" customHeight="false" outlineLevel="0" collapsed="false">
      <c r="A598" s="19" t="n">
        <v>41299.7916666667</v>
      </c>
      <c r="C598" s="21" t="n">
        <v>2.39437014220395</v>
      </c>
      <c r="D598" s="21" t="n">
        <v>999.831</v>
      </c>
      <c r="E598" s="15" t="n">
        <v>-9.615442083519</v>
      </c>
      <c r="F598" s="15" t="n">
        <v>-9.2206849015649</v>
      </c>
      <c r="G598" s="21" t="n">
        <v>-9.882152321809</v>
      </c>
    </row>
    <row r="599" customFormat="false" ht="12.75" hidden="false" customHeight="false" outlineLevel="0" collapsed="false">
      <c r="A599" s="19" t="n">
        <v>41299.8333333333</v>
      </c>
      <c r="C599" s="21" t="n">
        <v>2.96641555504798</v>
      </c>
      <c r="D599" s="21" t="n">
        <v>997.805</v>
      </c>
      <c r="E599" s="15" t="n">
        <v>-12.3490736715155</v>
      </c>
      <c r="F599" s="15" t="n">
        <v>-8.51915467978787</v>
      </c>
      <c r="G599" s="21" t="n">
        <v>-10.6332358564752</v>
      </c>
    </row>
    <row r="600" customFormat="false" ht="12.75" hidden="false" customHeight="false" outlineLevel="0" collapsed="false">
      <c r="A600" s="19" t="n">
        <v>41299.875</v>
      </c>
      <c r="C600" s="21" t="n">
        <v>3.22121050917642</v>
      </c>
      <c r="D600" s="21" t="n">
        <v>996.2855</v>
      </c>
      <c r="E600" s="15" t="n">
        <v>-10.557840817048</v>
      </c>
      <c r="F600" s="15" t="n">
        <v>-11.6262000455195</v>
      </c>
      <c r="G600" s="21" t="n">
        <v>-9.85630104500702</v>
      </c>
    </row>
    <row r="601" customFormat="false" ht="12.75" hidden="false" customHeight="false" outlineLevel="0" collapsed="false">
      <c r="A601" s="19" t="n">
        <v>41299.9166666667</v>
      </c>
      <c r="C601" s="21" t="n">
        <v>3.16812151835073</v>
      </c>
      <c r="D601" s="21" t="n">
        <v>995.52575</v>
      </c>
      <c r="E601" s="15" t="n">
        <v>-9.8978390471625</v>
      </c>
      <c r="F601" s="15" t="n">
        <v>-12.8289760958432</v>
      </c>
      <c r="G601" s="21" t="n">
        <v>-9.79984741736909</v>
      </c>
    </row>
    <row r="602" customFormat="false" ht="12.75" hidden="false" customHeight="false" outlineLevel="0" collapsed="false">
      <c r="A602" s="19" t="n">
        <v>41299.9583333333</v>
      </c>
      <c r="C602" s="21" t="n">
        <v>2.8330134143752</v>
      </c>
      <c r="D602" s="21" t="n">
        <v>994.766</v>
      </c>
      <c r="E602" s="15" t="n">
        <v>-11.4059236355185</v>
      </c>
      <c r="F602" s="15" t="n">
        <v>-13.2299493527751</v>
      </c>
      <c r="G602" s="21" t="n">
        <v>-9.31253660519719</v>
      </c>
    </row>
    <row r="603" customFormat="false" ht="12.75" hidden="false" customHeight="false" outlineLevel="0" collapsed="false">
      <c r="A603" s="19" t="n">
        <v>41300</v>
      </c>
      <c r="C603" s="21" t="n">
        <v>2.62173063178549</v>
      </c>
      <c r="D603" s="21" t="n">
        <v>994.766</v>
      </c>
      <c r="E603" s="15" t="n">
        <v>-6.975427191473</v>
      </c>
      <c r="F603" s="15" t="n">
        <v>-14.8336555438891</v>
      </c>
      <c r="G603" s="21" t="n">
        <v>-8.99093711299407</v>
      </c>
    </row>
    <row r="604" customFormat="false" ht="12.75" hidden="false" customHeight="false" outlineLevel="0" collapsed="false">
      <c r="A604" s="19" t="n">
        <v>41300.0416666667</v>
      </c>
      <c r="C604" s="21" t="n">
        <v>2.43584238485955</v>
      </c>
      <c r="D604" s="21" t="n">
        <v>994.766</v>
      </c>
      <c r="E604" s="15" t="n">
        <v>-9.3318615255195</v>
      </c>
      <c r="F604" s="15" t="n">
        <v>-9.72210781426458</v>
      </c>
      <c r="G604" s="21" t="n">
        <v>-6.49707199817941</v>
      </c>
    </row>
    <row r="605" customFormat="false" ht="12.75" hidden="false" customHeight="false" outlineLevel="0" collapsed="false">
      <c r="A605" s="19" t="n">
        <v>41300.0833333333</v>
      </c>
      <c r="C605" s="21" t="n">
        <v>2.53505898012443</v>
      </c>
      <c r="D605" s="21" t="n">
        <v>994.766</v>
      </c>
      <c r="E605" s="15" t="n">
        <v>-4.712996272325</v>
      </c>
      <c r="F605" s="15" t="n">
        <v>-8.11850274076837</v>
      </c>
      <c r="G605" s="21" t="n">
        <v>-5.94946055873095</v>
      </c>
    </row>
    <row r="606" customFormat="false" ht="12.75" hidden="false" customHeight="false" outlineLevel="0" collapsed="false">
      <c r="A606" s="19" t="n">
        <v>41300.125</v>
      </c>
      <c r="C606" s="21" t="n">
        <v>2.83885974465043</v>
      </c>
      <c r="D606" s="21" t="n">
        <v>995.2725</v>
      </c>
      <c r="E606" s="15" t="n">
        <v>-5.1842242849375</v>
      </c>
      <c r="F606" s="15" t="n">
        <v>-5.01144710928875</v>
      </c>
      <c r="G606" s="21" t="n">
        <v>-4.19513245316878</v>
      </c>
    </row>
    <row r="607" customFormat="false" ht="12.75" hidden="false" customHeight="false" outlineLevel="0" collapsed="false">
      <c r="A607" s="19" t="n">
        <v>41300.1666666667</v>
      </c>
      <c r="C607" s="21" t="n">
        <v>3.1530138730908</v>
      </c>
      <c r="D607" s="21" t="n">
        <v>996.2855</v>
      </c>
      <c r="E607" s="15" t="n">
        <v>-2.9219769596335</v>
      </c>
      <c r="F607" s="15" t="n">
        <v>-3.00688366419525</v>
      </c>
      <c r="G607" s="21" t="n">
        <v>-2.97056298303462</v>
      </c>
    </row>
    <row r="608" customFormat="false" ht="12.75" hidden="false" customHeight="false" outlineLevel="0" collapsed="false">
      <c r="A608" s="19" t="n">
        <v>41300.2083333333</v>
      </c>
      <c r="C608" s="21" t="n">
        <v>3.47425227315028</v>
      </c>
      <c r="D608" s="21" t="n">
        <v>996.792</v>
      </c>
      <c r="E608" s="15" t="n">
        <v>-2.639168537446</v>
      </c>
      <c r="F608" s="15" t="n">
        <v>-4.8110385005076</v>
      </c>
      <c r="G608" s="21" t="n">
        <v>-3.48819662830394</v>
      </c>
    </row>
    <row r="609" customFormat="false" ht="12.75" hidden="false" customHeight="false" outlineLevel="0" collapsed="false">
      <c r="A609" s="19" t="n">
        <v>41300.25</v>
      </c>
      <c r="C609" s="21" t="n">
        <v>3.59474964969349</v>
      </c>
      <c r="D609" s="21" t="n">
        <v>997.805</v>
      </c>
      <c r="E609" s="15" t="n">
        <v>-4.0529528357515</v>
      </c>
      <c r="F609" s="15" t="n">
        <v>-6.31452036902243</v>
      </c>
      <c r="G609" s="21" t="n">
        <v>-3.41983664891072</v>
      </c>
    </row>
    <row r="610" customFormat="false" ht="12.75" hidden="false" customHeight="false" outlineLevel="0" collapsed="false">
      <c r="A610" s="19" t="n">
        <v>41300.2916666667</v>
      </c>
      <c r="C610" s="21" t="n">
        <v>3.25892634722435</v>
      </c>
      <c r="D610" s="21" t="n">
        <v>999.3245</v>
      </c>
      <c r="E610" s="15" t="n">
        <v>-3.4873763559805</v>
      </c>
      <c r="F610" s="15" t="n">
        <v>-7.11640066881163</v>
      </c>
      <c r="G610" s="21" t="n">
        <v>-2.44972876146361</v>
      </c>
    </row>
    <row r="611" customFormat="false" ht="12.75" hidden="false" customHeight="false" outlineLevel="0" collapsed="false">
      <c r="A611" s="19" t="n">
        <v>41300.3333333333</v>
      </c>
      <c r="C611" s="21" t="n">
        <v>3.85953097685398</v>
      </c>
      <c r="D611" s="21" t="n">
        <v>1001.3505</v>
      </c>
      <c r="E611" s="15" t="n">
        <v>-1.7907901459075</v>
      </c>
      <c r="F611" s="15" t="n">
        <v>-3.70856581904268</v>
      </c>
      <c r="G611" s="21" t="n">
        <v>-2.27832246306451</v>
      </c>
    </row>
    <row r="612" customFormat="false" ht="12.75" hidden="false" customHeight="false" outlineLevel="0" collapsed="false">
      <c r="A612" s="19" t="n">
        <v>41300.375</v>
      </c>
      <c r="C612" s="21" t="n">
        <v>5.22831014352065</v>
      </c>
      <c r="D612" s="21" t="n">
        <v>1002.11025</v>
      </c>
      <c r="E612" s="15" t="n">
        <v>-2.262019460604</v>
      </c>
      <c r="F612" s="15" t="n">
        <v>-6.11415333652067</v>
      </c>
      <c r="G612" s="21" t="n">
        <v>-2.2746200169091</v>
      </c>
    </row>
    <row r="613" customFormat="false" ht="12.75" hidden="false" customHeight="false" outlineLevel="0" collapsed="false">
      <c r="A613" s="19" t="n">
        <v>41300.4166666667</v>
      </c>
      <c r="C613" s="21" t="n">
        <v>6.64146369290337</v>
      </c>
      <c r="D613" s="21" t="n">
        <v>1002.87</v>
      </c>
      <c r="E613" s="15" t="n">
        <v>-4.6182259299505</v>
      </c>
      <c r="F613" s="15" t="n">
        <v>-10.2237185901526</v>
      </c>
      <c r="G613" s="21" t="n">
        <v>-3.07532655537122</v>
      </c>
    </row>
    <row r="614" customFormat="false" ht="12.75" hidden="false" customHeight="false" outlineLevel="0" collapsed="false">
      <c r="A614" s="19" t="n">
        <v>41300.4583333333</v>
      </c>
      <c r="C614" s="21" t="n">
        <v>8.16632094598979</v>
      </c>
      <c r="D614" s="21" t="n">
        <v>1002.61675</v>
      </c>
      <c r="E614" s="15" t="n">
        <v>-3.6756800609295</v>
      </c>
      <c r="F614" s="15" t="n">
        <v>-5.41258461818865</v>
      </c>
      <c r="G614" s="21" t="n">
        <v>-3.58900823381391</v>
      </c>
    </row>
    <row r="615" customFormat="false" ht="12.75" hidden="false" customHeight="false" outlineLevel="0" collapsed="false">
      <c r="A615" s="19" t="n">
        <v>41300.5</v>
      </c>
      <c r="C615" s="21" t="n">
        <v>9.16249872376756</v>
      </c>
      <c r="D615" s="21" t="n">
        <v>1001.857</v>
      </c>
      <c r="E615" s="15" t="n">
        <v>-1.507950473704</v>
      </c>
      <c r="F615" s="15" t="n">
        <v>-5.11191165039112</v>
      </c>
      <c r="G615" s="21" t="n">
        <v>-4.26584547348462</v>
      </c>
    </row>
    <row r="616" customFormat="false" ht="12.75" hidden="false" customHeight="false" outlineLevel="0" collapsed="false">
      <c r="A616" s="19" t="n">
        <v>41300.5416666667</v>
      </c>
      <c r="C616" s="21" t="n">
        <v>8.74732310648361</v>
      </c>
      <c r="D616" s="21" t="n">
        <v>1001.60375</v>
      </c>
      <c r="E616" s="15" t="n">
        <v>-3.958315305945</v>
      </c>
      <c r="F616" s="15" t="n">
        <v>-4.4102993026301</v>
      </c>
      <c r="G616" s="21" t="n">
        <v>-3.76775777612133</v>
      </c>
    </row>
    <row r="617" customFormat="false" ht="12.75" hidden="false" customHeight="false" outlineLevel="0" collapsed="false">
      <c r="A617" s="19" t="n">
        <v>41300.5833333333</v>
      </c>
      <c r="C617" s="21" t="n">
        <v>8.15598236574287</v>
      </c>
      <c r="D617" s="21" t="n">
        <v>1000.844</v>
      </c>
      <c r="E617" s="15" t="n">
        <v>-4.523726421048</v>
      </c>
      <c r="F617" s="15" t="n">
        <v>-4.4103218872757</v>
      </c>
      <c r="G617" s="21" t="n">
        <v>-3.7512976059929</v>
      </c>
    </row>
    <row r="618" customFormat="false" ht="12.75" hidden="false" customHeight="false" outlineLevel="0" collapsed="false">
      <c r="A618" s="19" t="n">
        <v>41300.625</v>
      </c>
      <c r="C618" s="21" t="n">
        <v>7.81571292129843</v>
      </c>
      <c r="D618" s="21" t="n">
        <v>1000.844</v>
      </c>
      <c r="E618" s="15" t="n">
        <v>-3.1100189456985</v>
      </c>
      <c r="F618" s="15" t="n">
        <v>-4.20987426865215</v>
      </c>
      <c r="G618" s="21" t="n">
        <v>-4.16695193867313</v>
      </c>
    </row>
    <row r="619" customFormat="false" ht="12.75" hidden="false" customHeight="false" outlineLevel="0" collapsed="false">
      <c r="A619" s="19" t="n">
        <v>41300.6666666667</v>
      </c>
      <c r="C619" s="21" t="n">
        <v>7.00805335339719</v>
      </c>
      <c r="D619" s="21" t="n">
        <v>1000.844</v>
      </c>
      <c r="E619" s="15" t="n">
        <v>-4.4293597247135</v>
      </c>
      <c r="F619" s="15" t="n">
        <v>-6.31484374008442</v>
      </c>
      <c r="G619" s="21" t="n">
        <v>-4.38423694708335</v>
      </c>
    </row>
    <row r="620" customFormat="false" ht="12.75" hidden="false" customHeight="false" outlineLevel="0" collapsed="false">
      <c r="A620" s="19" t="n">
        <v>41300.7083333333</v>
      </c>
      <c r="C620" s="21" t="n">
        <v>6.83546045216262</v>
      </c>
      <c r="D620" s="21" t="n">
        <v>1000.3375</v>
      </c>
      <c r="E620" s="15" t="n">
        <v>-4.146577344206</v>
      </c>
      <c r="F620" s="15" t="n">
        <v>-5.71345930793438</v>
      </c>
      <c r="G620" s="21" t="n">
        <v>-5.09100698124258</v>
      </c>
    </row>
    <row r="621" customFormat="false" ht="12.75" hidden="false" customHeight="false" outlineLevel="0" collapsed="false">
      <c r="A621" s="19" t="n">
        <v>41300.75</v>
      </c>
      <c r="C621" s="21" t="n">
        <v>7.27682125463176</v>
      </c>
      <c r="D621" s="21" t="n">
        <v>999.3245</v>
      </c>
      <c r="E621" s="15" t="n">
        <v>-4.4292373288175</v>
      </c>
      <c r="F621" s="15" t="n">
        <v>-3.10733588640002</v>
      </c>
      <c r="G621" s="21" t="n">
        <v>-4.90710584112247</v>
      </c>
    </row>
    <row r="622" customFormat="false" ht="12.75" hidden="false" customHeight="false" outlineLevel="0" collapsed="false">
      <c r="A622" s="19" t="n">
        <v>41300.7916666667</v>
      </c>
      <c r="C622" s="21" t="n">
        <v>7.71539563734781</v>
      </c>
      <c r="D622" s="21" t="n">
        <v>998.3115</v>
      </c>
      <c r="E622" s="15" t="n">
        <v>-4.0522249707955</v>
      </c>
      <c r="F622" s="15" t="n">
        <v>-7.01660083489225</v>
      </c>
      <c r="G622" s="21" t="n">
        <v>-4.72830192208344</v>
      </c>
    </row>
    <row r="623" customFormat="false" ht="12.75" hidden="false" customHeight="false" outlineLevel="0" collapsed="false">
      <c r="A623" s="19" t="n">
        <v>41300.8333333333</v>
      </c>
      <c r="C623" s="21" t="n">
        <v>7.80977912500213</v>
      </c>
      <c r="D623" s="21" t="n">
        <v>997.2985</v>
      </c>
      <c r="E623" s="15" t="n">
        <v>-2.7328581501005</v>
      </c>
      <c r="F623" s="15" t="n">
        <v>-9.02139012644175</v>
      </c>
      <c r="G623" s="21" t="n">
        <v>-4.7894742724234</v>
      </c>
    </row>
    <row r="624" customFormat="false" ht="12.75" hidden="false" customHeight="false" outlineLevel="0" collapsed="false">
      <c r="A624" s="19" t="n">
        <v>41300.875</v>
      </c>
      <c r="C624" s="21" t="n">
        <v>7.43462110031077</v>
      </c>
      <c r="D624" s="21" t="n">
        <v>995.779</v>
      </c>
      <c r="E624" s="15" t="n">
        <v>-7.161874124638</v>
      </c>
      <c r="F624" s="15" t="n">
        <v>-11.7278672190001</v>
      </c>
      <c r="G624" s="21" t="n">
        <v>-6.83165049619136</v>
      </c>
    </row>
    <row r="625" customFormat="false" ht="12.75" hidden="false" customHeight="false" outlineLevel="0" collapsed="false">
      <c r="A625" s="19" t="n">
        <v>41300.9166666667</v>
      </c>
      <c r="C625" s="21" t="n">
        <v>7.30018514352065</v>
      </c>
      <c r="D625" s="21" t="n">
        <v>994.51275</v>
      </c>
      <c r="E625" s="15" t="n">
        <v>-5.9367346772895</v>
      </c>
      <c r="F625" s="15" t="n">
        <v>-8.4200503502955</v>
      </c>
      <c r="G625" s="21" t="n">
        <v>-5.72103238317934</v>
      </c>
    </row>
    <row r="626" customFormat="false" ht="12.75" hidden="false" customHeight="false" outlineLevel="0" collapsed="false">
      <c r="A626" s="19" t="n">
        <v>41300.9583333333</v>
      </c>
      <c r="C626" s="21" t="n">
        <v>7.59402773611324</v>
      </c>
      <c r="D626" s="21" t="n">
        <v>992.74</v>
      </c>
      <c r="E626" s="15" t="n">
        <v>-7.5386065346</v>
      </c>
      <c r="F626" s="15" t="n">
        <v>-9.82344237750995</v>
      </c>
      <c r="G626" s="21" t="n">
        <v>-6.54630949183136</v>
      </c>
    </row>
    <row r="627" customFormat="false" ht="12.75" hidden="false" customHeight="false" outlineLevel="0" collapsed="false">
      <c r="A627" s="19" t="n">
        <v>41301</v>
      </c>
      <c r="C627" s="21" t="n">
        <v>7.68315495803786</v>
      </c>
      <c r="D627" s="21" t="n">
        <v>991.2205</v>
      </c>
      <c r="E627" s="15" t="n">
        <v>-5.7481080555085</v>
      </c>
      <c r="F627" s="15" t="n">
        <v>-5.31270522472228</v>
      </c>
      <c r="G627" s="21" t="n">
        <v>-6.17480712563643</v>
      </c>
    </row>
    <row r="628" customFormat="false" ht="12.75" hidden="false" customHeight="false" outlineLevel="0" collapsed="false">
      <c r="A628" s="19" t="n">
        <v>41301.0416666667</v>
      </c>
      <c r="C628" s="21" t="n">
        <v>7.5725713135694</v>
      </c>
      <c r="D628" s="21" t="n">
        <v>989.1945</v>
      </c>
      <c r="E628" s="15" t="n">
        <v>-6.5018684485005</v>
      </c>
      <c r="F628" s="15" t="n">
        <v>-4.21008984936015</v>
      </c>
      <c r="G628" s="21" t="n">
        <v>-6.23151316568463</v>
      </c>
    </row>
    <row r="629" customFormat="false" ht="12.75" hidden="false" customHeight="false" outlineLevel="0" collapsed="false">
      <c r="A629" s="19" t="n">
        <v>41301.0833333333</v>
      </c>
      <c r="C629" s="21" t="n">
        <v>7.95528730401448</v>
      </c>
      <c r="D629" s="21" t="n">
        <v>987.42175</v>
      </c>
      <c r="E629" s="15" t="n">
        <v>-4.899891122386</v>
      </c>
      <c r="F629" s="15" t="n">
        <v>-8.11950057147397</v>
      </c>
      <c r="G629" s="21" t="n">
        <v>-5.92001218769869</v>
      </c>
    </row>
    <row r="630" customFormat="false" ht="12.75" hidden="false" customHeight="false" outlineLevel="0" collapsed="false">
      <c r="A630" s="19" t="n">
        <v>41301.125</v>
      </c>
      <c r="C630" s="21" t="n">
        <v>8.53416307561941</v>
      </c>
      <c r="D630" s="21" t="n">
        <v>985.649</v>
      </c>
      <c r="E630" s="15" t="n">
        <v>-6.5016887609085</v>
      </c>
      <c r="F630" s="15" t="n">
        <v>-5.91423440391913</v>
      </c>
      <c r="G630" s="21" t="n">
        <v>-5.80506527074994</v>
      </c>
    </row>
    <row r="631" customFormat="false" ht="12.75" hidden="false" customHeight="false" outlineLevel="0" collapsed="false">
      <c r="A631" s="19" t="n">
        <v>41301.1666666667</v>
      </c>
      <c r="C631" s="21" t="n">
        <v>9.07464332253299</v>
      </c>
      <c r="D631" s="21" t="n">
        <v>983.36975</v>
      </c>
      <c r="E631" s="15" t="n">
        <v>-5.65356427575</v>
      </c>
      <c r="F631" s="15" t="n">
        <v>-6.61595710847115</v>
      </c>
      <c r="G631" s="21" t="n">
        <v>-5.49636389615629</v>
      </c>
    </row>
    <row r="632" customFormat="false" ht="12.75" hidden="false" customHeight="false" outlineLevel="0" collapsed="false">
      <c r="A632" s="19" t="n">
        <v>41301.2083333333</v>
      </c>
      <c r="C632" s="21" t="n">
        <v>9.57045100675548</v>
      </c>
      <c r="D632" s="21" t="n">
        <v>982.61</v>
      </c>
      <c r="E632" s="15" t="n">
        <v>-6.407284304138</v>
      </c>
      <c r="F632" s="15" t="n">
        <v>-6.31526412246503</v>
      </c>
      <c r="G632" s="21" t="n">
        <v>-4.69574755169786</v>
      </c>
    </row>
    <row r="633" customFormat="false" ht="12.75" hidden="false" customHeight="false" outlineLevel="0" collapsed="false">
      <c r="A633" s="19" t="n">
        <v>41301.25</v>
      </c>
      <c r="C633" s="21" t="n">
        <v>9.81566353858238</v>
      </c>
      <c r="D633" s="21" t="n">
        <v>981.597</v>
      </c>
      <c r="E633" s="15" t="n">
        <v>-6.218748828237</v>
      </c>
      <c r="F633" s="15" t="n">
        <v>-3.90946923687743</v>
      </c>
      <c r="G633" s="21" t="n">
        <v>-3.49861704746276</v>
      </c>
    </row>
    <row r="634" customFormat="false" ht="12.75" hidden="false" customHeight="false" outlineLevel="0" collapsed="false">
      <c r="A634" s="19" t="n">
        <v>41301.2916666667</v>
      </c>
      <c r="C634" s="21" t="n">
        <v>9.67184455710089</v>
      </c>
      <c r="D634" s="21" t="n">
        <v>982.61</v>
      </c>
      <c r="E634" s="15" t="n">
        <v>-4.0515530954515</v>
      </c>
      <c r="F634" s="15" t="n">
        <v>-2.0048662846595</v>
      </c>
      <c r="G634" s="21" t="n">
        <v>-2.67040400448277</v>
      </c>
    </row>
    <row r="635" customFormat="false" ht="12.75" hidden="false" customHeight="false" outlineLevel="0" collapsed="false">
      <c r="A635" s="19" t="n">
        <v>41301.3333333333</v>
      </c>
      <c r="C635" s="21" t="n">
        <v>9.00731148442583</v>
      </c>
      <c r="D635" s="21" t="n">
        <v>983.623</v>
      </c>
      <c r="E635" s="15" t="n">
        <v>-1.9786381214565</v>
      </c>
      <c r="F635" s="15" t="n">
        <v>-1.2029259302445</v>
      </c>
      <c r="G635" s="21" t="n">
        <v>-2.30954001445773</v>
      </c>
    </row>
    <row r="636" customFormat="false" ht="12.75" hidden="false" customHeight="false" outlineLevel="0" collapsed="false">
      <c r="A636" s="19" t="n">
        <v>41301.375</v>
      </c>
      <c r="C636" s="21" t="n">
        <v>8.87182441277474</v>
      </c>
      <c r="D636" s="21" t="n">
        <v>985.39575</v>
      </c>
      <c r="E636" s="15" t="n">
        <v>-1.695952095165</v>
      </c>
      <c r="F636" s="15" t="n">
        <v>-7.81905858300645</v>
      </c>
      <c r="G636" s="21" t="n">
        <v>-3.13268141160401</v>
      </c>
    </row>
    <row r="637" customFormat="false" ht="12.75" hidden="false" customHeight="false" outlineLevel="0" collapsed="false">
      <c r="A637" s="19" t="n">
        <v>41301.4166666667</v>
      </c>
      <c r="C637" s="21" t="n">
        <v>9.80996415586633</v>
      </c>
      <c r="D637" s="21" t="n">
        <v>986.91525</v>
      </c>
      <c r="E637" s="15" t="n">
        <v>-3.203420797789</v>
      </c>
      <c r="F637" s="15" t="n">
        <v>-5.6137118293298</v>
      </c>
      <c r="G637" s="21" t="n">
        <v>-3.44037141860068</v>
      </c>
    </row>
    <row r="638" customFormat="false" ht="12.75" hidden="false" customHeight="false" outlineLevel="0" collapsed="false">
      <c r="A638" s="19" t="n">
        <v>41301.4583333333</v>
      </c>
      <c r="C638" s="21" t="n">
        <v>10.4198107608046</v>
      </c>
      <c r="D638" s="21" t="n">
        <v>987.675</v>
      </c>
      <c r="E638" s="15" t="n">
        <v>-2.638074786886</v>
      </c>
      <c r="F638" s="15" t="n">
        <v>-5.51349520604163</v>
      </c>
      <c r="G638" s="21" t="n">
        <v>-3.00434520619929</v>
      </c>
    </row>
    <row r="639" customFormat="false" ht="12.75" hidden="false" customHeight="false" outlineLevel="0" collapsed="false">
      <c r="A639" s="19" t="n">
        <v>41301.5</v>
      </c>
      <c r="C639" s="21" t="n">
        <v>10.8209675509281</v>
      </c>
      <c r="D639" s="21" t="n">
        <v>988.43475</v>
      </c>
      <c r="E639" s="15" t="n">
        <v>-0.188431309181003</v>
      </c>
      <c r="F639" s="15" t="n">
        <v>-5.71401519818858</v>
      </c>
      <c r="G639" s="21" t="n">
        <v>-2.53289561784013</v>
      </c>
    </row>
    <row r="640" customFormat="false" ht="12.75" hidden="false" customHeight="false" outlineLevel="0" collapsed="false">
      <c r="A640" s="19" t="n">
        <v>41301.5416666667</v>
      </c>
      <c r="C640" s="21" t="n">
        <v>10.2869064398169</v>
      </c>
      <c r="D640" s="21" t="n">
        <v>988.688</v>
      </c>
      <c r="E640" s="15" t="n">
        <v>-3.203287985221</v>
      </c>
      <c r="F640" s="15" t="n">
        <v>-2.70665263684912</v>
      </c>
      <c r="G640" s="21" t="n">
        <v>-2.26758424274262</v>
      </c>
    </row>
    <row r="641" customFormat="false" ht="12.75" hidden="false" customHeight="false" outlineLevel="0" collapsed="false">
      <c r="A641" s="19" t="n">
        <v>41301.5833333333</v>
      </c>
      <c r="C641" s="21" t="n">
        <v>9.77042418673053</v>
      </c>
      <c r="D641" s="21" t="n">
        <v>989.1945</v>
      </c>
      <c r="E641" s="15" t="n">
        <v>-2.072687109295</v>
      </c>
      <c r="F641" s="15" t="n">
        <v>-3.2079010318328</v>
      </c>
      <c r="G641" s="21" t="n">
        <v>-2.74308747324482</v>
      </c>
    </row>
    <row r="642" customFormat="false" ht="12.75" hidden="false" customHeight="false" outlineLevel="0" collapsed="false">
      <c r="A642" s="19" t="n">
        <v>41301.625</v>
      </c>
      <c r="C642" s="21" t="n">
        <v>8.91466878549596</v>
      </c>
      <c r="D642" s="21" t="n">
        <v>989.1945</v>
      </c>
      <c r="E642" s="15" t="n">
        <v>-2.449505456801</v>
      </c>
      <c r="F642" s="15" t="n">
        <v>-4.61138134448005</v>
      </c>
      <c r="G642" s="21" t="n">
        <v>-2.05451910837854</v>
      </c>
    </row>
    <row r="643" customFormat="false" ht="12.75" hidden="false" customHeight="false" outlineLevel="0" collapsed="false">
      <c r="A643" s="19" t="n">
        <v>41301.6666666667</v>
      </c>
      <c r="C643" s="21" t="n">
        <v>7.51300181018732</v>
      </c>
      <c r="D643" s="21" t="n">
        <v>990.46075</v>
      </c>
      <c r="E643" s="15" t="n">
        <v>-2.7321029413805</v>
      </c>
      <c r="F643" s="15" t="n">
        <v>-0.601487602917451</v>
      </c>
      <c r="G643" s="21" t="n">
        <v>-1.07249134348884</v>
      </c>
    </row>
    <row r="644" customFormat="false" ht="12.75" hidden="false" customHeight="false" outlineLevel="0" collapsed="false">
      <c r="A644" s="19" t="n">
        <v>41301.7083333333</v>
      </c>
      <c r="C644" s="21" t="n">
        <v>6.43335366203917</v>
      </c>
      <c r="D644" s="21" t="n">
        <v>991.98025</v>
      </c>
      <c r="E644" s="15" t="n">
        <v>-2.7320651809445</v>
      </c>
      <c r="F644" s="15" t="n">
        <v>1.80447204792555</v>
      </c>
      <c r="G644" s="21" t="n">
        <v>-1.22350015806692</v>
      </c>
    </row>
    <row r="645" customFormat="false" ht="12.75" hidden="false" customHeight="false" outlineLevel="0" collapsed="false">
      <c r="A645" s="19" t="n">
        <v>41301.75</v>
      </c>
      <c r="C645" s="21" t="n">
        <v>6.15460134722435</v>
      </c>
      <c r="D645" s="21" t="n">
        <v>992.74</v>
      </c>
      <c r="E645" s="15" t="n">
        <v>-1.4131176312975</v>
      </c>
      <c r="F645" s="15" t="n">
        <v>-0.801991683155001</v>
      </c>
      <c r="G645" s="21" t="n">
        <v>-2.04976552321674</v>
      </c>
    </row>
    <row r="646" customFormat="false" ht="12.75" hidden="false" customHeight="false" outlineLevel="0" collapsed="false">
      <c r="A646" s="19" t="n">
        <v>41301.7916666667</v>
      </c>
      <c r="C646" s="21" t="n">
        <v>6.23927850771818</v>
      </c>
      <c r="D646" s="21" t="n">
        <v>992.99325</v>
      </c>
      <c r="E646" s="15" t="n">
        <v>-2.3551635000625</v>
      </c>
      <c r="F646" s="15" t="n">
        <v>-3.80947999990745</v>
      </c>
      <c r="G646" s="21" t="n">
        <v>-2.48506850984344</v>
      </c>
    </row>
    <row r="647" customFormat="false" ht="12.75" hidden="false" customHeight="false" outlineLevel="0" collapsed="false">
      <c r="A647" s="19" t="n">
        <v>41301.8333333333</v>
      </c>
      <c r="C647" s="21" t="n">
        <v>6.02352173326396</v>
      </c>
      <c r="D647" s="21" t="n">
        <v>994.00625</v>
      </c>
      <c r="E647" s="15" t="n">
        <v>-4.0508252304955</v>
      </c>
      <c r="F647" s="15" t="n">
        <v>0.200499973938349</v>
      </c>
      <c r="G647" s="21" t="n">
        <v>-1.8845881227042</v>
      </c>
    </row>
    <row r="648" customFormat="false" ht="12.75" hidden="false" customHeight="false" outlineLevel="0" collapsed="false">
      <c r="A648" s="19" t="n">
        <v>41301.875</v>
      </c>
      <c r="C648" s="21" t="n">
        <v>5.97153008104187</v>
      </c>
      <c r="D648" s="21" t="n">
        <v>994.766</v>
      </c>
      <c r="E648" s="15" t="n">
        <v>-3.2971377542075</v>
      </c>
      <c r="F648" s="15" t="n">
        <v>-4.31077151103272</v>
      </c>
      <c r="G648" s="21" t="n">
        <v>-1.99667706358044</v>
      </c>
    </row>
    <row r="649" customFormat="false" ht="12.75" hidden="false" customHeight="false" outlineLevel="0" collapsed="false">
      <c r="A649" s="19" t="n">
        <v>41301.9166666667</v>
      </c>
      <c r="C649" s="21" t="n">
        <v>5.53116937767795</v>
      </c>
      <c r="D649" s="21" t="n">
        <v>994.766</v>
      </c>
      <c r="E649" s="15" t="n">
        <v>-2.1666605762615</v>
      </c>
      <c r="F649" s="15" t="n">
        <v>-2.30577331151143</v>
      </c>
      <c r="G649" s="21" t="n">
        <v>-1.82943832891864</v>
      </c>
    </row>
    <row r="650" customFormat="false" ht="12.75" hidden="false" customHeight="false" outlineLevel="0" collapsed="false">
      <c r="A650" s="19" t="n">
        <v>41301.9583333333</v>
      </c>
      <c r="C650" s="21" t="n">
        <v>5.16237335321312</v>
      </c>
      <c r="D650" s="21" t="n">
        <v>995.52575</v>
      </c>
      <c r="E650" s="15" t="n">
        <v>-1.130415979998</v>
      </c>
      <c r="F650" s="15" t="n">
        <v>-1.90477900979612</v>
      </c>
      <c r="G650" s="21" t="n">
        <v>-1.47624928070462</v>
      </c>
    </row>
    <row r="651" customFormat="false" ht="12.75" hidden="false" customHeight="false" outlineLevel="0" collapsed="false">
      <c r="A651" s="19" t="n">
        <v>41302</v>
      </c>
      <c r="C651" s="21" t="n">
        <v>5.16709135678694</v>
      </c>
      <c r="D651" s="21" t="n">
        <v>996.03225</v>
      </c>
      <c r="E651" s="15" t="n">
        <v>-2.3550007395625</v>
      </c>
      <c r="F651" s="15" t="n">
        <v>-2.10529284249427</v>
      </c>
      <c r="G651" s="21" t="n">
        <v>-1.79971002151007</v>
      </c>
    </row>
    <row r="652" customFormat="false" ht="12.75" hidden="false" customHeight="false" outlineLevel="0" collapsed="false">
      <c r="A652" s="19" t="n">
        <v>41302.0416666667</v>
      </c>
      <c r="C652" s="21" t="n">
        <v>5.34259699669625</v>
      </c>
      <c r="D652" s="21" t="n">
        <v>996.792</v>
      </c>
      <c r="E652" s="15" t="n">
        <v>-0.0941987274985013</v>
      </c>
      <c r="F652" s="15" t="n">
        <v>-0.501262767030875</v>
      </c>
      <c r="G652" s="21" t="n">
        <v>-1.07709119864241</v>
      </c>
    </row>
    <row r="653" customFormat="false" ht="12.75" hidden="false" customHeight="false" outlineLevel="0" collapsed="false">
      <c r="A653" s="19" t="n">
        <v>41302.0833333333</v>
      </c>
      <c r="C653" s="21" t="n">
        <v>4.88709521865655</v>
      </c>
      <c r="D653" s="21" t="n">
        <v>997.04525</v>
      </c>
      <c r="E653" s="15" t="n">
        <v>-2.260738209948</v>
      </c>
      <c r="F653" s="15" t="n">
        <v>-2.90733893411368</v>
      </c>
      <c r="G653" s="21" t="n">
        <v>-1.87600046487326</v>
      </c>
    </row>
    <row r="654" customFormat="false" ht="12.75" hidden="false" customHeight="false" outlineLevel="0" collapsed="false">
      <c r="A654" s="19" t="n">
        <v>41302.125</v>
      </c>
      <c r="C654" s="21" t="n">
        <v>20.8338796546811</v>
      </c>
      <c r="D654" s="21" t="n">
        <v>998.3115</v>
      </c>
      <c r="E654" s="15" t="n">
        <v>-1.7897263432795</v>
      </c>
      <c r="F654" s="15" t="n">
        <v>-1.00253579980975</v>
      </c>
      <c r="G654" s="21" t="n">
        <v>-0.674561864958571</v>
      </c>
    </row>
    <row r="655" customFormat="false" ht="12.75" hidden="false" customHeight="false" outlineLevel="0" collapsed="false">
      <c r="A655" s="19" t="n">
        <v>41302.1666666667</v>
      </c>
      <c r="C655" s="21" t="n">
        <v>22.5883333333333</v>
      </c>
      <c r="D655" s="21" t="n">
        <v>999.57775</v>
      </c>
      <c r="E655" s="15" t="n">
        <v>-0.753558569972001</v>
      </c>
      <c r="F655" s="15" t="n">
        <v>-2.30584414517263</v>
      </c>
      <c r="G655" s="21" t="n">
        <v>-1.18153653018569</v>
      </c>
    </row>
    <row r="656" customFormat="false" ht="12.75" hidden="false" customHeight="false" outlineLevel="0" collapsed="false">
      <c r="A656" s="19" t="n">
        <v>41302.2083333333</v>
      </c>
      <c r="C656" s="21" t="n">
        <v>22.5033333333333</v>
      </c>
      <c r="D656" s="21" t="n">
        <v>1000.59075</v>
      </c>
      <c r="E656" s="15" t="n">
        <v>0.188387038325</v>
      </c>
      <c r="F656" s="15" t="n">
        <v>-0.501273032778875</v>
      </c>
      <c r="G656" s="21" t="n">
        <v>-2.06399499101778</v>
      </c>
    </row>
    <row r="657" customFormat="false" ht="12.75" hidden="false" customHeight="false" outlineLevel="0" collapsed="false">
      <c r="A657" s="19" t="n">
        <v>41302.25</v>
      </c>
      <c r="C657" s="21" t="n">
        <v>22.4833333333334</v>
      </c>
      <c r="D657" s="21" t="n">
        <v>1001.3505</v>
      </c>
      <c r="E657" s="15" t="n">
        <v>-1.7896521244915</v>
      </c>
      <c r="F657" s="15" t="n">
        <v>-2.4061228762362</v>
      </c>
      <c r="G657" s="21" t="n">
        <v>-1.36230278521874</v>
      </c>
    </row>
    <row r="658" customFormat="false" ht="12.75" hidden="false" customHeight="false" outlineLevel="0" collapsed="false">
      <c r="A658" s="19" t="n">
        <v>41302.2916666667</v>
      </c>
      <c r="C658" s="21" t="n">
        <v>22.4</v>
      </c>
      <c r="D658" s="21" t="n">
        <v>1002.3635</v>
      </c>
      <c r="E658" s="15" t="n">
        <v>-1.2244818949285</v>
      </c>
      <c r="F658" s="15" t="n">
        <v>-2.20562392887265</v>
      </c>
      <c r="G658" s="21" t="n">
        <v>-1.21073389822292</v>
      </c>
    </row>
    <row r="659" customFormat="false" ht="12.75" hidden="false" customHeight="false" outlineLevel="0" collapsed="false">
      <c r="A659" s="19" t="n">
        <v>41302.3333333333</v>
      </c>
      <c r="C659" s="21" t="n">
        <v>22.3866666666667</v>
      </c>
      <c r="D659" s="21" t="n">
        <v>1002.87</v>
      </c>
      <c r="E659" s="15" t="n">
        <v>-1.2244649678365</v>
      </c>
      <c r="F659" s="15" t="n">
        <v>-3.70947741746507</v>
      </c>
      <c r="G659" s="21" t="n">
        <v>-1.0883826082941</v>
      </c>
    </row>
    <row r="660" customFormat="false" ht="12.75" hidden="false" customHeight="false" outlineLevel="0" collapsed="false">
      <c r="A660" s="19" t="n">
        <v>41302.375</v>
      </c>
      <c r="C660" s="21" t="n">
        <v>22.265</v>
      </c>
      <c r="D660" s="21" t="n">
        <v>1002.87</v>
      </c>
      <c r="E660" s="15" t="n">
        <v>1.9779545273565</v>
      </c>
      <c r="F660" s="15" t="n">
        <v>-1.604106555286</v>
      </c>
      <c r="G660" s="21" t="n">
        <v>-1.61273542079642</v>
      </c>
    </row>
    <row r="661" customFormat="false" ht="12.75" hidden="false" customHeight="false" outlineLevel="0" collapsed="false">
      <c r="A661" s="19" t="n">
        <v>41302.4166666667</v>
      </c>
      <c r="C661" s="21" t="n">
        <v>22.2516666666667</v>
      </c>
      <c r="D661" s="21" t="n">
        <v>1002.11025</v>
      </c>
      <c r="E661" s="15" t="n">
        <v>-5.086098472095</v>
      </c>
      <c r="F661" s="15" t="n">
        <v>-3.30848670876158</v>
      </c>
      <c r="G661" s="21" t="n">
        <v>-1.93078605232642</v>
      </c>
    </row>
    <row r="662" customFormat="false" ht="12.75" hidden="false" customHeight="false" outlineLevel="0" collapsed="false">
      <c r="A662" s="19" t="n">
        <v>41302.4583333333</v>
      </c>
      <c r="C662" s="21" t="n">
        <v>22.3</v>
      </c>
      <c r="D662" s="21" t="n">
        <v>1000.59075</v>
      </c>
      <c r="E662" s="15" t="n">
        <v>-2.637199786438</v>
      </c>
      <c r="F662" s="15" t="n">
        <v>-3.2082459609656</v>
      </c>
      <c r="G662" s="21" t="n">
        <v>-2.19330607627028</v>
      </c>
    </row>
    <row r="663" customFormat="false" ht="12.75" hidden="false" customHeight="false" outlineLevel="0" collapsed="false">
      <c r="A663" s="19" t="n">
        <v>41302.5</v>
      </c>
      <c r="C663" s="21" t="n">
        <v>22.3966666666667</v>
      </c>
      <c r="D663" s="21" t="n">
        <v>999.3245</v>
      </c>
      <c r="E663" s="15" t="n">
        <v>-5.1801422515975</v>
      </c>
      <c r="F663" s="15" t="n">
        <v>-3.40877878529756</v>
      </c>
      <c r="G663" s="21" t="n">
        <v>-3.55885904251516</v>
      </c>
    </row>
    <row r="664" customFormat="false" ht="12.75" hidden="false" customHeight="false" outlineLevel="0" collapsed="false">
      <c r="A664" s="19" t="n">
        <v>41302.5416666667</v>
      </c>
      <c r="C664" s="21" t="n">
        <v>22.3466666666666</v>
      </c>
      <c r="D664" s="21" t="n">
        <v>998.3115</v>
      </c>
      <c r="E664" s="15" t="n">
        <v>-2.825493074715</v>
      </c>
      <c r="F664" s="15" t="n">
        <v>-2.30595039566443</v>
      </c>
      <c r="G664" s="21" t="n">
        <v>-3.56474662346273</v>
      </c>
    </row>
    <row r="665" customFormat="false" ht="12.75" hidden="false" customHeight="false" outlineLevel="0" collapsed="false">
      <c r="A665" s="19" t="n">
        <v>41302.5833333333</v>
      </c>
      <c r="C665" s="21" t="n">
        <v>22.3</v>
      </c>
      <c r="D665" s="21" t="n">
        <v>996.53875</v>
      </c>
      <c r="E665" s="15" t="n">
        <v>-4.4265446191055</v>
      </c>
      <c r="F665" s="15" t="n">
        <v>-4.61192440254925</v>
      </c>
      <c r="G665" s="21" t="n">
        <v>-4.95293588056077</v>
      </c>
    </row>
    <row r="666" customFormat="false" ht="12.75" hidden="false" customHeight="false" outlineLevel="0" collapsed="false">
      <c r="A666" s="19" t="n">
        <v>41302.625</v>
      </c>
      <c r="C666" s="21" t="n">
        <v>22.3483333333333</v>
      </c>
      <c r="D666" s="21" t="n">
        <v>994.2595</v>
      </c>
      <c r="E666" s="15" t="n">
        <v>-2.071970963095</v>
      </c>
      <c r="F666" s="15" t="n">
        <v>-8.12103889381178</v>
      </c>
      <c r="G666" s="21" t="n">
        <v>-5.85184552597623</v>
      </c>
    </row>
    <row r="667" customFormat="false" ht="12.75" hidden="false" customHeight="false" outlineLevel="0" collapsed="false">
      <c r="A667" s="19" t="n">
        <v>41302.6666666667</v>
      </c>
      <c r="C667" s="21" t="n">
        <v>22.4783333333333</v>
      </c>
      <c r="D667" s="21" t="n">
        <v>991.98025</v>
      </c>
      <c r="E667" s="15" t="n">
        <v>-4.4264222232095</v>
      </c>
      <c r="F667" s="15" t="n">
        <v>-7.01821769020225</v>
      </c>
      <c r="G667" s="21" t="n">
        <v>-5.4030571138825</v>
      </c>
    </row>
    <row r="668" customFormat="false" ht="12.75" hidden="false" customHeight="false" outlineLevel="0" collapsed="false">
      <c r="A668" s="19" t="n">
        <v>41302.7083333333</v>
      </c>
      <c r="C668" s="21" t="n">
        <v>22.5066666666667</v>
      </c>
      <c r="D668" s="21" t="n">
        <v>991.727</v>
      </c>
      <c r="E668" s="15" t="n">
        <v>-3.2962262954075</v>
      </c>
      <c r="F668" s="15" t="n">
        <v>-3.2083445121464</v>
      </c>
      <c r="G668" s="21" t="n">
        <v>-2.84848334615424</v>
      </c>
    </row>
    <row r="669" customFormat="false" ht="12.75" hidden="false" customHeight="false" outlineLevel="0" collapsed="false">
      <c r="A669" s="19" t="n">
        <v>41302.75</v>
      </c>
      <c r="C669" s="21" t="n">
        <v>22.35</v>
      </c>
      <c r="D669" s="21" t="n">
        <v>990.96725</v>
      </c>
      <c r="E669" s="15" t="n">
        <v>-3.1078275383265</v>
      </c>
      <c r="F669" s="15" t="n">
        <v>-1.40365791008765</v>
      </c>
      <c r="G669" s="21" t="n">
        <v>-3.56962396924028</v>
      </c>
    </row>
    <row r="670" customFormat="false" ht="12.75" hidden="false" customHeight="false" outlineLevel="0" collapsed="false">
      <c r="A670" s="19" t="n">
        <v>41302.7916666667</v>
      </c>
      <c r="C670" s="21" t="n">
        <v>22.1616666666667</v>
      </c>
      <c r="D670" s="21" t="n">
        <v>990.96725</v>
      </c>
      <c r="E670" s="15" t="n">
        <v>0.376701159945999</v>
      </c>
      <c r="F670" s="15" t="n">
        <v>-2.8073301922225</v>
      </c>
      <c r="G670" s="21" t="n">
        <v>-1.12354535190236</v>
      </c>
    </row>
    <row r="671" customFormat="false" ht="12.75" hidden="false" customHeight="false" outlineLevel="0" collapsed="false">
      <c r="A671" s="19" t="n">
        <v>41302.8333333333</v>
      </c>
      <c r="C671" s="21" t="n">
        <v>22.0383333333333</v>
      </c>
      <c r="D671" s="21" t="n">
        <v>991.47375</v>
      </c>
      <c r="E671" s="15" t="n">
        <v>-1.50678380644</v>
      </c>
      <c r="F671" s="15" t="n">
        <v>-2.90760687013647</v>
      </c>
      <c r="G671" s="21" t="n">
        <v>-2.23426017355149</v>
      </c>
    </row>
    <row r="672" customFormat="false" ht="12.75" hidden="false" customHeight="false" outlineLevel="0" collapsed="false">
      <c r="A672" s="19" t="n">
        <v>41302.875</v>
      </c>
      <c r="C672" s="21" t="n">
        <v>21.9416666666667</v>
      </c>
      <c r="D672" s="21" t="n">
        <v>991.727</v>
      </c>
      <c r="E672" s="15" t="n">
        <v>-2.448489831281</v>
      </c>
      <c r="F672" s="15" t="n">
        <v>-2.60683329800855</v>
      </c>
      <c r="G672" s="21" t="n">
        <v>-2.40422538162565</v>
      </c>
    </row>
    <row r="673" customFormat="false" ht="12.75" hidden="false" customHeight="false" outlineLevel="0" collapsed="false">
      <c r="A673" s="19" t="n">
        <v>41302.9166666667</v>
      </c>
      <c r="C673" s="21" t="n">
        <v>21.9</v>
      </c>
      <c r="D673" s="21" t="n">
        <v>991.47375</v>
      </c>
      <c r="E673" s="15" t="n">
        <v>-1.7892562909555</v>
      </c>
      <c r="F673" s="15" t="n">
        <v>-5.2136932869619</v>
      </c>
      <c r="G673" s="21" t="n">
        <v>-1.93473474097885</v>
      </c>
    </row>
    <row r="674" customFormat="false" ht="12.75" hidden="false" customHeight="false" outlineLevel="0" collapsed="false">
      <c r="A674" s="19" t="n">
        <v>41302.9583333333</v>
      </c>
      <c r="C674" s="21" t="n">
        <v>21.9</v>
      </c>
      <c r="D674" s="21" t="n">
        <v>992.48675</v>
      </c>
      <c r="E674" s="15" t="n">
        <v>-0.753360653204001</v>
      </c>
      <c r="F674" s="15" t="n">
        <v>-1.40369384020565</v>
      </c>
      <c r="G674" s="21" t="n">
        <v>-0.870800282467802</v>
      </c>
    </row>
    <row r="675" customFormat="false" ht="12.75" hidden="false" customHeight="false" outlineLevel="0" collapsed="false">
      <c r="A675" s="19" t="n">
        <v>41303</v>
      </c>
      <c r="C675" s="21" t="n">
        <v>21.8666666666667</v>
      </c>
      <c r="D675" s="21" t="n">
        <v>993.49975</v>
      </c>
      <c r="E675" s="15" t="n">
        <v>-1.506700473064</v>
      </c>
      <c r="F675" s="15" t="n">
        <v>-4.71242487376963</v>
      </c>
      <c r="G675" s="21" t="n">
        <v>-2.23803286458435</v>
      </c>
    </row>
    <row r="676" customFormat="false" ht="12.75" hidden="false" customHeight="false" outlineLevel="0" collapsed="false">
      <c r="A676" s="19" t="n">
        <v>41303.0416666667</v>
      </c>
      <c r="C676" s="21" t="n">
        <v>21.8933333333333</v>
      </c>
      <c r="D676" s="21" t="n">
        <v>993.49975</v>
      </c>
      <c r="E676" s="15" t="n">
        <v>-2.448354414545</v>
      </c>
      <c r="F676" s="15" t="n">
        <v>-2.0052974460755</v>
      </c>
      <c r="G676" s="21" t="n">
        <v>-2.56865655482955</v>
      </c>
    </row>
    <row r="677" customFormat="false" ht="12.75" hidden="false" customHeight="false" outlineLevel="0" collapsed="false">
      <c r="A677" s="19" t="n">
        <v>41303.0833333333</v>
      </c>
      <c r="C677" s="21" t="n">
        <v>22.1716666666667</v>
      </c>
      <c r="D677" s="21" t="n">
        <v>993.753</v>
      </c>
      <c r="E677" s="15" t="n">
        <v>-4.519976419128</v>
      </c>
      <c r="F677" s="15" t="n">
        <v>-3.2084923389176</v>
      </c>
      <c r="G677" s="21" t="n">
        <v>-2.63659580028496</v>
      </c>
    </row>
    <row r="678" customFormat="false" ht="12.75" hidden="false" customHeight="false" outlineLevel="0" collapsed="false">
      <c r="A678" s="19" t="n">
        <v>41303.125</v>
      </c>
      <c r="C678" s="21" t="n">
        <v>22.3733333333333</v>
      </c>
      <c r="D678" s="21" t="n">
        <v>993.753</v>
      </c>
      <c r="E678" s="15" t="n">
        <v>-3.201605692693</v>
      </c>
      <c r="F678" s="15" t="n">
        <v>-3.30877466299298</v>
      </c>
      <c r="G678" s="21" t="n">
        <v>-3.13012581916945</v>
      </c>
    </row>
    <row r="679" customFormat="false" ht="12.75" hidden="false" customHeight="false" outlineLevel="0" collapsed="false">
      <c r="A679" s="19" t="n">
        <v>41303.1666666667</v>
      </c>
      <c r="C679" s="21" t="n">
        <v>22.485</v>
      </c>
      <c r="D679" s="21" t="n">
        <v>993.49975</v>
      </c>
      <c r="E679" s="15" t="n">
        <v>-5.084832846447</v>
      </c>
      <c r="F679" s="15" t="n">
        <v>-2.50666030414938</v>
      </c>
      <c r="G679" s="21" t="n">
        <v>-3.13404622028262</v>
      </c>
    </row>
    <row r="680" customFormat="false" ht="12.75" hidden="false" customHeight="false" outlineLevel="0" collapsed="false">
      <c r="A680" s="19" t="n">
        <v>41303.2083333333</v>
      </c>
      <c r="C680" s="21" t="n">
        <v>22.5</v>
      </c>
      <c r="D680" s="21" t="n">
        <v>992.99325</v>
      </c>
      <c r="E680" s="15" t="n">
        <v>-2.1657321903695</v>
      </c>
      <c r="F680" s="15" t="n">
        <v>-5.51468089993563</v>
      </c>
      <c r="G680" s="21" t="n">
        <v>-3.13493090610134</v>
      </c>
    </row>
    <row r="681" customFormat="false" ht="12.75" hidden="false" customHeight="false" outlineLevel="0" collapsed="false">
      <c r="A681" s="19" t="n">
        <v>41303.25</v>
      </c>
      <c r="C681" s="21" t="n">
        <v>22.5</v>
      </c>
      <c r="D681" s="21" t="n">
        <v>992.74</v>
      </c>
      <c r="E681" s="15" t="n">
        <v>-4.331404484875</v>
      </c>
      <c r="F681" s="15" t="n">
        <v>-2.90775572348247</v>
      </c>
      <c r="G681" s="21" t="n">
        <v>-2.94414500289798</v>
      </c>
    </row>
    <row r="682" customFormat="false" ht="12.75" hidden="false" customHeight="false" outlineLevel="0" collapsed="false">
      <c r="A682" s="19" t="n">
        <v>41303.2916666667</v>
      </c>
      <c r="C682" s="21" t="n">
        <v>22.515</v>
      </c>
      <c r="D682" s="21" t="n">
        <v>992.74</v>
      </c>
      <c r="E682" s="15" t="n">
        <v>-3.2955882742475</v>
      </c>
      <c r="F682" s="15" t="n">
        <v>-1.10294747230992</v>
      </c>
      <c r="G682" s="21" t="n">
        <v>-1.98532254132895</v>
      </c>
    </row>
    <row r="683" customFormat="false" ht="12.75" hidden="false" customHeight="false" outlineLevel="0" collapsed="false">
      <c r="A683" s="19" t="n">
        <v>41303.3333333333</v>
      </c>
      <c r="C683" s="21" t="n">
        <v>22.4033333333333</v>
      </c>
      <c r="D683" s="21" t="n">
        <v>992.74</v>
      </c>
      <c r="E683" s="15" t="n">
        <v>-2.636434161046</v>
      </c>
      <c r="F683" s="15" t="n">
        <v>-2.70724856352053</v>
      </c>
      <c r="G683" s="21" t="n">
        <v>-2.87511243182711</v>
      </c>
    </row>
    <row r="684" customFormat="false" ht="12.75" hidden="false" customHeight="false" outlineLevel="0" collapsed="false">
      <c r="A684" s="19" t="n">
        <v>41303.375</v>
      </c>
      <c r="C684" s="21" t="n">
        <v>22.08</v>
      </c>
      <c r="D684" s="21" t="n">
        <v>992.2335</v>
      </c>
      <c r="E684" s="15" t="n">
        <v>-2.259769459452</v>
      </c>
      <c r="F684" s="15" t="n">
        <v>-3.91049016551602</v>
      </c>
      <c r="G684" s="21" t="n">
        <v>-2.71240887846063</v>
      </c>
    </row>
    <row r="685" customFormat="false" ht="12.75" hidden="false" customHeight="false" outlineLevel="0" collapsed="false">
      <c r="A685" s="19" t="n">
        <v>41303.4166666667</v>
      </c>
      <c r="C685" s="21" t="n">
        <v>21.485</v>
      </c>
      <c r="D685" s="21" t="n">
        <v>991.727</v>
      </c>
      <c r="E685" s="15" t="n">
        <v>-2.448049726889</v>
      </c>
      <c r="F685" s="15" t="n">
        <v>-4.010779675615</v>
      </c>
      <c r="G685" s="21" t="n">
        <v>-2.95210486119645</v>
      </c>
    </row>
    <row r="686" customFormat="false" ht="12.75" hidden="false" customHeight="false" outlineLevel="0" collapsed="false">
      <c r="A686" s="19" t="n">
        <v>41303.4583333333</v>
      </c>
      <c r="C686" s="21" t="n">
        <v>20.1316666666667</v>
      </c>
      <c r="D686" s="21" t="n">
        <v>991.727</v>
      </c>
      <c r="E686" s="15" t="n">
        <v>-1.694780219565</v>
      </c>
      <c r="F686" s="15" t="n">
        <v>-4.11107021228877</v>
      </c>
      <c r="G686" s="21" t="n">
        <v>-3.69831840912036</v>
      </c>
    </row>
    <row r="687" customFormat="false" ht="12.75" hidden="false" customHeight="false" outlineLevel="0" collapsed="false">
      <c r="A687" s="19" t="n">
        <v>41303.5</v>
      </c>
      <c r="C687" s="21" t="n">
        <v>23.035</v>
      </c>
      <c r="D687" s="21" t="n">
        <v>991.727</v>
      </c>
      <c r="E687" s="15" t="n">
        <v>-1.9772162457285</v>
      </c>
      <c r="F687" s="15" t="n">
        <v>-4.51217333093288</v>
      </c>
      <c r="G687" s="21" t="n">
        <v>-3.79538391484299</v>
      </c>
    </row>
    <row r="688" customFormat="false" ht="12.75" hidden="false" customHeight="false" outlineLevel="0" collapsed="false">
      <c r="A688" s="19" t="n">
        <v>41303.5416666667</v>
      </c>
      <c r="C688" s="21" t="n">
        <v>20.205</v>
      </c>
      <c r="D688" s="21" t="n">
        <v>991.2205</v>
      </c>
      <c r="E688" s="15" t="n">
        <v>-2.071340754439</v>
      </c>
      <c r="F688" s="15" t="n">
        <v>-6.0162619051545</v>
      </c>
      <c r="G688" s="21" t="n">
        <v>-3.9964281383736</v>
      </c>
    </row>
    <row r="689" customFormat="false" ht="12.75" hidden="false" customHeight="false" outlineLevel="0" collapsed="false">
      <c r="A689" s="19" t="n">
        <v>41303.5833333333</v>
      </c>
      <c r="C689" s="21" t="n">
        <v>15.1566666666667</v>
      </c>
      <c r="D689" s="21" t="n">
        <v>990.714</v>
      </c>
      <c r="E689" s="15" t="n">
        <v>-3.954323116401</v>
      </c>
      <c r="F689" s="15" t="n">
        <v>-5.01357725199875</v>
      </c>
      <c r="G689" s="21" t="n">
        <v>-4.26174379873933</v>
      </c>
    </row>
    <row r="690" customFormat="false" ht="12.75" hidden="false" customHeight="false" outlineLevel="0" collapsed="false">
      <c r="A690" s="19" t="n">
        <v>41303.625</v>
      </c>
      <c r="C690" s="21" t="n">
        <v>20.8533333333333</v>
      </c>
      <c r="D690" s="21" t="n">
        <v>990.46075</v>
      </c>
      <c r="E690" s="15" t="n">
        <v>-1.9771342144365</v>
      </c>
      <c r="F690" s="15" t="n">
        <v>-2.406529399857</v>
      </c>
      <c r="G690" s="21" t="n">
        <v>-3.95518470566047</v>
      </c>
    </row>
    <row r="691" customFormat="false" ht="12.75" hidden="false" customHeight="false" outlineLevel="0" collapsed="false">
      <c r="A691" s="19" t="n">
        <v>41303.6666666667</v>
      </c>
      <c r="C691" s="21" t="n">
        <v>23.3233333333333</v>
      </c>
      <c r="D691" s="21" t="n">
        <v>990.714</v>
      </c>
      <c r="E691" s="15" t="n">
        <v>-2.071254816895</v>
      </c>
      <c r="F691" s="15" t="n">
        <v>-3.81035772136145</v>
      </c>
      <c r="G691" s="21" t="n">
        <v>-3.95097989734006</v>
      </c>
    </row>
    <row r="692" customFormat="false" ht="12.75" hidden="false" customHeight="false" outlineLevel="0" collapsed="false">
      <c r="A692" s="19" t="n">
        <v>41303.7083333333</v>
      </c>
      <c r="C692" s="21" t="n">
        <v>23.6133333333333</v>
      </c>
      <c r="D692" s="21" t="n">
        <v>990.714</v>
      </c>
      <c r="E692" s="15" t="n">
        <v>-3.6717191214015</v>
      </c>
      <c r="F692" s="15" t="n">
        <v>-4.91338116020658</v>
      </c>
      <c r="G692" s="21" t="n">
        <v>-3.66777718106848</v>
      </c>
    </row>
    <row r="693" customFormat="false" ht="12.75" hidden="false" customHeight="false" outlineLevel="0" collapsed="false">
      <c r="A693" s="19" t="n">
        <v>41303.75</v>
      </c>
      <c r="C693" s="21" t="n">
        <v>22.8566666666667</v>
      </c>
      <c r="D693" s="21" t="n">
        <v>990.714</v>
      </c>
      <c r="E693" s="15" t="n">
        <v>-3.76581368218</v>
      </c>
      <c r="F693" s="15" t="n">
        <v>-5.81586869499535</v>
      </c>
      <c r="G693" s="21" t="n">
        <v>-4.19600685850775</v>
      </c>
    </row>
    <row r="694" customFormat="false" ht="12.75" hidden="false" customHeight="false" outlineLevel="0" collapsed="false">
      <c r="A694" s="19" t="n">
        <v>41303.7916666667</v>
      </c>
      <c r="C694" s="21" t="n">
        <v>22.2416666666667</v>
      </c>
      <c r="D694" s="21" t="n">
        <v>990.714</v>
      </c>
      <c r="E694" s="15" t="n">
        <v>-5.272066238348</v>
      </c>
      <c r="F694" s="15" t="n">
        <v>-6.91891369191128</v>
      </c>
      <c r="G694" s="21" t="n">
        <v>-4.5889631440594</v>
      </c>
    </row>
    <row r="695" customFormat="false" ht="12.75" hidden="false" customHeight="false" outlineLevel="0" collapsed="false">
      <c r="A695" s="19" t="n">
        <v>41303.8333333333</v>
      </c>
      <c r="C695" s="21" t="n">
        <v>21.8483333333333</v>
      </c>
      <c r="D695" s="21" t="n">
        <v>990.714</v>
      </c>
      <c r="E695" s="15" t="n">
        <v>-5.1778505837575</v>
      </c>
      <c r="F695" s="15" t="n">
        <v>-4.31180886486813</v>
      </c>
      <c r="G695" s="21" t="n">
        <v>-3.62317103792034</v>
      </c>
    </row>
    <row r="696" customFormat="false" ht="12.75" hidden="false" customHeight="false" outlineLevel="0" collapsed="false">
      <c r="A696" s="19" t="n">
        <v>41303.875</v>
      </c>
      <c r="C696" s="21" t="n">
        <v>21.5966666666667</v>
      </c>
      <c r="D696" s="21" t="n">
        <v>990.714</v>
      </c>
      <c r="E696" s="15" t="n">
        <v>-5.27192040494</v>
      </c>
      <c r="F696" s="15" t="n">
        <v>-5.51513259284763</v>
      </c>
      <c r="G696" s="21" t="n">
        <v>-3.49222186271186</v>
      </c>
    </row>
    <row r="697" customFormat="false" ht="12.75" hidden="false" customHeight="false" outlineLevel="0" collapsed="false">
      <c r="A697" s="19" t="n">
        <v>41303.9166666667</v>
      </c>
      <c r="C697" s="21" t="n">
        <v>21.4516666666667</v>
      </c>
      <c r="D697" s="21" t="n">
        <v>989.95425</v>
      </c>
      <c r="E697" s="15" t="n">
        <v>-3.200764546429</v>
      </c>
      <c r="F697" s="15" t="n">
        <v>-3.6099234482103</v>
      </c>
      <c r="G697" s="21" t="n">
        <v>-4.09308338106014</v>
      </c>
    </row>
    <row r="698" customFormat="false" ht="12.75" hidden="false" customHeight="false" outlineLevel="0" collapsed="false">
      <c r="A698" s="19" t="n">
        <v>41303.9583333333</v>
      </c>
      <c r="C698" s="21" t="n">
        <v>21.3483333333333</v>
      </c>
      <c r="D698" s="21" t="n">
        <v>989.701</v>
      </c>
      <c r="E698" s="15" t="n">
        <v>-3.1065814439385</v>
      </c>
      <c r="F698" s="15" t="n">
        <v>-5.31463672520848</v>
      </c>
      <c r="G698" s="21" t="n">
        <v>-3.87313126928013</v>
      </c>
    </row>
    <row r="699" customFormat="false" ht="12.75" hidden="false" customHeight="false" outlineLevel="0" collapsed="false">
      <c r="A699" s="19" t="n">
        <v>41304</v>
      </c>
      <c r="C699" s="21" t="n">
        <v>21.29</v>
      </c>
      <c r="D699" s="21" t="n">
        <v>988.688</v>
      </c>
      <c r="E699" s="15" t="n">
        <v>-6.589627068535</v>
      </c>
      <c r="F699" s="15" t="n">
        <v>-4.61272718404285</v>
      </c>
      <c r="G699" s="21" t="n">
        <v>-3.94387761084907</v>
      </c>
    </row>
    <row r="700" customFormat="false" ht="12.75" hidden="false" customHeight="false" outlineLevel="0" collapsed="false">
      <c r="A700" s="19" t="n">
        <v>41304.0416666667</v>
      </c>
      <c r="C700" s="21" t="n">
        <v>21.2</v>
      </c>
      <c r="D700" s="21" t="n">
        <v>988.688</v>
      </c>
      <c r="E700" s="15" t="n">
        <v>-3.8595853261265</v>
      </c>
      <c r="F700" s="15" t="n">
        <v>-3.40942450084675</v>
      </c>
      <c r="G700" s="21" t="n">
        <v>-4.37079841111689</v>
      </c>
    </row>
    <row r="701" customFormat="false" ht="12.75" hidden="false" customHeight="false" outlineLevel="0" collapsed="false">
      <c r="A701" s="19" t="n">
        <v>41304.0833333333</v>
      </c>
      <c r="C701" s="21" t="n">
        <v>21.2</v>
      </c>
      <c r="D701" s="21" t="n">
        <v>988.1815</v>
      </c>
      <c r="E701" s="15" t="n">
        <v>-2.447508059945</v>
      </c>
      <c r="F701" s="15" t="n">
        <v>-6.51805079177037</v>
      </c>
      <c r="G701" s="21" t="n">
        <v>-3.71245147344388</v>
      </c>
    </row>
    <row r="702" customFormat="false" ht="12.75" hidden="false" customHeight="false" outlineLevel="0" collapsed="false">
      <c r="A702" s="19" t="n">
        <v>41304.125</v>
      </c>
      <c r="C702" s="21" t="n">
        <v>21.215</v>
      </c>
      <c r="D702" s="21" t="n">
        <v>989.44775</v>
      </c>
      <c r="E702" s="15" t="n">
        <v>-4.706681164925</v>
      </c>
      <c r="F702" s="15" t="n">
        <v>-2.60723366218055</v>
      </c>
      <c r="G702" s="21" t="n">
        <v>-2.58578039754074</v>
      </c>
    </row>
    <row r="703" customFormat="false" ht="12.75" hidden="false" customHeight="false" outlineLevel="0" collapsed="false">
      <c r="A703" s="19" t="n">
        <v>41304.1666666667</v>
      </c>
      <c r="C703" s="21" t="n">
        <v>21.4533333333333</v>
      </c>
      <c r="D703" s="21" t="n">
        <v>990.46075</v>
      </c>
      <c r="E703" s="15" t="n">
        <v>-4.9890130243685</v>
      </c>
      <c r="F703" s="15" t="n">
        <v>-3.71031304935228</v>
      </c>
      <c r="G703" s="21" t="n">
        <v>-2.33374420998009</v>
      </c>
    </row>
    <row r="704" customFormat="false" ht="12.75" hidden="false" customHeight="false" outlineLevel="0" collapsed="false">
      <c r="A704" s="19" t="n">
        <v>41304.2083333333</v>
      </c>
      <c r="C704" s="21" t="n">
        <v>21.685</v>
      </c>
      <c r="D704" s="21" t="n">
        <v>990.96725</v>
      </c>
      <c r="E704" s="15" t="n">
        <v>-1.7884893634795</v>
      </c>
      <c r="F704" s="15" t="n">
        <v>-2.10586413137047</v>
      </c>
      <c r="G704" s="21" t="n">
        <v>-3.46026091727526</v>
      </c>
    </row>
    <row r="705" customFormat="false" ht="12.75" hidden="false" customHeight="false" outlineLevel="0" collapsed="false">
      <c r="A705" s="19" t="n">
        <v>41304.25</v>
      </c>
      <c r="C705" s="21" t="n">
        <v>21.8383333333333</v>
      </c>
      <c r="D705" s="21" t="n">
        <v>991.98025</v>
      </c>
      <c r="E705" s="15" t="n">
        <v>-1.317816038651</v>
      </c>
      <c r="F705" s="15" t="n">
        <v>-5.2145473971955</v>
      </c>
      <c r="G705" s="21" t="n">
        <v>-2.75853045445336</v>
      </c>
    </row>
    <row r="706" customFormat="false" ht="12.75" hidden="false" customHeight="false" outlineLevel="0" collapsed="false">
      <c r="A706" s="19" t="n">
        <v>41304.2916666667</v>
      </c>
      <c r="C706" s="21" t="n">
        <v>21.9616666666666</v>
      </c>
      <c r="D706" s="21" t="n">
        <v>993.2465</v>
      </c>
      <c r="E706" s="15" t="n">
        <v>-1.88256829925</v>
      </c>
      <c r="F706" s="15" t="n">
        <v>-2.10588568944128</v>
      </c>
      <c r="G706" s="21" t="n">
        <v>-1.30298385247355</v>
      </c>
    </row>
    <row r="707" customFormat="false" ht="12.75" hidden="false" customHeight="false" outlineLevel="0" collapsed="false">
      <c r="A707" s="19" t="n">
        <v>41304.3333333333</v>
      </c>
      <c r="C707" s="21" t="n">
        <v>22.2616666666667</v>
      </c>
      <c r="D707" s="21" t="n">
        <v>994.00625</v>
      </c>
      <c r="E707" s="15" t="n">
        <v>-0.564762677271</v>
      </c>
      <c r="F707" s="15" t="n">
        <v>-2.60730038954255</v>
      </c>
      <c r="G707" s="21" t="n">
        <v>-1.04809408787968</v>
      </c>
    </row>
    <row r="708" customFormat="false" ht="12.75" hidden="false" customHeight="false" outlineLevel="0" collapsed="false">
      <c r="A708" s="19" t="n">
        <v>41304.375</v>
      </c>
      <c r="C708" s="21" t="n">
        <v>21.6061243681417</v>
      </c>
      <c r="D708" s="21" t="n">
        <v>994.766</v>
      </c>
      <c r="E708" s="15" t="n">
        <v>0.941258107945</v>
      </c>
      <c r="F708" s="15" t="n">
        <v>-2.70759503251553</v>
      </c>
      <c r="G708" s="21" t="n">
        <v>-1.38473466755778</v>
      </c>
    </row>
    <row r="709" customFormat="false" ht="12.75" hidden="false" customHeight="false" outlineLevel="0" collapsed="false">
      <c r="A709" s="19" t="n">
        <v>41304.4166666667</v>
      </c>
      <c r="C709" s="21" t="n">
        <v>14.1665961991554</v>
      </c>
      <c r="D709" s="21" t="n">
        <v>995.52575</v>
      </c>
      <c r="E709" s="15" t="n">
        <v>-3.4826068222885</v>
      </c>
      <c r="F709" s="15" t="n">
        <v>-2.60732708048735</v>
      </c>
      <c r="G709" s="21" t="n">
        <v>-1.60580876859092</v>
      </c>
    </row>
    <row r="710" customFormat="false" ht="12.75" hidden="false" customHeight="false" outlineLevel="0" collapsed="false">
      <c r="A710" s="19" t="n">
        <v>41304.4583333333</v>
      </c>
      <c r="C710" s="21" t="n">
        <v>11.9354377236125</v>
      </c>
      <c r="D710" s="21" t="n">
        <v>996.53875</v>
      </c>
      <c r="E710" s="15" t="n">
        <v>-2.070710545783</v>
      </c>
      <c r="F710" s="15" t="n">
        <v>-5.51552782414563</v>
      </c>
      <c r="G710" s="21" t="n">
        <v>-2.73233749039475</v>
      </c>
    </row>
    <row r="711" customFormat="false" ht="12.75" hidden="false" customHeight="false" outlineLevel="0" collapsed="false">
      <c r="A711" s="19" t="n">
        <v>41304.5</v>
      </c>
      <c r="C711" s="21" t="n">
        <v>13.6777030972226</v>
      </c>
      <c r="D711" s="21" t="n">
        <v>996.792</v>
      </c>
      <c r="E711" s="15" t="n">
        <v>-3.38838856353</v>
      </c>
      <c r="F711" s="15" t="n">
        <v>-2.4067880967066</v>
      </c>
      <c r="G711" s="21" t="n">
        <v>-2.22244876185444</v>
      </c>
    </row>
    <row r="712" customFormat="false" ht="12.75" hidden="false" customHeight="false" outlineLevel="0" collapsed="false">
      <c r="A712" s="19" t="n">
        <v>41304.5416666667</v>
      </c>
      <c r="C712" s="21" t="n">
        <v>18.5416666666667</v>
      </c>
      <c r="D712" s="21" t="n">
        <v>997.805</v>
      </c>
      <c r="E712" s="15" t="n">
        <v>-2.9177386762135</v>
      </c>
      <c r="F712" s="15" t="n">
        <v>-8.72465150656523</v>
      </c>
      <c r="G712" s="21" t="n">
        <v>-2.51419206499893</v>
      </c>
    </row>
    <row r="713" customFormat="false" ht="12.75" hidden="false" customHeight="false" outlineLevel="0" collapsed="false">
      <c r="A713" s="19" t="n">
        <v>41304.5833333333</v>
      </c>
      <c r="C713" s="21" t="n">
        <v>21.1383333333333</v>
      </c>
      <c r="D713" s="21" t="n">
        <v>998.818</v>
      </c>
      <c r="E713" s="15" t="n">
        <v>-1.6000281063665</v>
      </c>
      <c r="F713" s="15" t="n">
        <v>-2.0056772787515</v>
      </c>
      <c r="G713" s="21" t="n">
        <v>-2.17233709251417</v>
      </c>
    </row>
    <row r="714" customFormat="false" ht="12.75" hidden="false" customHeight="false" outlineLevel="0" collapsed="false">
      <c r="A714" s="19" t="n">
        <v>41304.625</v>
      </c>
      <c r="C714" s="21" t="n">
        <v>21</v>
      </c>
      <c r="D714" s="21" t="n">
        <v>999.831</v>
      </c>
      <c r="E714" s="15" t="n">
        <v>-2.1647139606815</v>
      </c>
      <c r="F714" s="15" t="n">
        <v>0.200568754449949</v>
      </c>
      <c r="G714" s="21" t="n">
        <v>-0.758241365665079</v>
      </c>
    </row>
    <row r="715" customFormat="false" ht="12.75" hidden="false" customHeight="false" outlineLevel="0" collapsed="false">
      <c r="A715" s="19" t="n">
        <v>41304.6666666667</v>
      </c>
      <c r="C715" s="21" t="n">
        <v>20.7083333333334</v>
      </c>
      <c r="D715" s="21" t="n">
        <v>1001.09725</v>
      </c>
      <c r="E715" s="15" t="n">
        <v>-0.188233392412999</v>
      </c>
      <c r="F715" s="15" t="n">
        <v>-1.80512802922275</v>
      </c>
      <c r="G715" s="21" t="n">
        <v>-1.38610054361323</v>
      </c>
    </row>
    <row r="716" customFormat="false" ht="12.75" hidden="false" customHeight="false" outlineLevel="0" collapsed="false">
      <c r="A716" s="19" t="n">
        <v>41304.7083333333</v>
      </c>
      <c r="C716" s="21" t="n">
        <v>21.76</v>
      </c>
      <c r="D716" s="21" t="n">
        <v>1002.3635</v>
      </c>
      <c r="E716" s="15" t="n">
        <v>-2.7293464295525</v>
      </c>
      <c r="F716" s="15" t="n">
        <v>-0.802283230398201</v>
      </c>
      <c r="G716" s="21" t="n">
        <v>-0.064852130156522</v>
      </c>
    </row>
    <row r="717" customFormat="false" ht="12.75" hidden="false" customHeight="false" outlineLevel="0" collapsed="false">
      <c r="A717" s="19" t="n">
        <v>41304.75</v>
      </c>
      <c r="C717" s="21" t="n">
        <v>21.6483333333334</v>
      </c>
      <c r="D717" s="21" t="n">
        <v>1003.883</v>
      </c>
      <c r="E717" s="15" t="n">
        <v>-0.4705704601925</v>
      </c>
      <c r="F717" s="15" t="n">
        <v>-0.702001419610224</v>
      </c>
      <c r="G717" s="21" t="n">
        <v>-0.2285862802587</v>
      </c>
    </row>
    <row r="718" customFormat="false" ht="12.75" hidden="false" customHeight="false" outlineLevel="0" collapsed="false">
      <c r="A718" s="19" t="n">
        <v>41304.7916666667</v>
      </c>
      <c r="C718" s="21" t="n">
        <v>21.2683333333333</v>
      </c>
      <c r="D718" s="21" t="n">
        <v>1005.4025</v>
      </c>
      <c r="E718" s="15" t="n">
        <v>-1.2234662694085</v>
      </c>
      <c r="F718" s="15" t="n">
        <v>-2.70773362011353</v>
      </c>
      <c r="G718" s="21" t="n">
        <v>-0.85379733765629</v>
      </c>
    </row>
    <row r="719" customFormat="false" ht="12.75" hidden="false" customHeight="false" outlineLevel="0" collapsed="false">
      <c r="A719" s="19" t="n">
        <v>41304.8333333333</v>
      </c>
      <c r="C719" s="21" t="n">
        <v>21.025</v>
      </c>
      <c r="D719" s="21" t="n">
        <v>1006.16225</v>
      </c>
      <c r="E719" s="15" t="n">
        <v>-2.5410101725035</v>
      </c>
      <c r="F719" s="15" t="n">
        <v>-0.601721661971851</v>
      </c>
      <c r="G719" s="21" t="n">
        <v>-0.740839087651055</v>
      </c>
    </row>
    <row r="720" customFormat="false" ht="12.75" hidden="false" customHeight="false" outlineLevel="0" collapsed="false">
      <c r="A720" s="19" t="n">
        <v>41304.875</v>
      </c>
      <c r="C720" s="21" t="n">
        <v>20.8816666666667</v>
      </c>
      <c r="D720" s="21" t="n">
        <v>1007.4285</v>
      </c>
      <c r="E720" s="15" t="n">
        <v>0.4705509289325</v>
      </c>
      <c r="F720" s="15" t="n">
        <v>-0.501437284746875</v>
      </c>
      <c r="G720" s="21" t="n">
        <v>-0.304773131776056</v>
      </c>
    </row>
    <row r="721" customFormat="false" ht="12.75" hidden="false" customHeight="false" outlineLevel="0" collapsed="false">
      <c r="A721" s="19" t="n">
        <v>41304.9166666667</v>
      </c>
      <c r="C721" s="21" t="n">
        <v>21.1383333333333</v>
      </c>
      <c r="D721" s="21" t="n">
        <v>1008.18825</v>
      </c>
      <c r="E721" s="15" t="n">
        <v>2.3527220925625</v>
      </c>
      <c r="F721" s="15" t="n">
        <v>-1.90547143449873</v>
      </c>
      <c r="G721" s="21" t="n">
        <v>-1.16183880669188</v>
      </c>
    </row>
    <row r="722" customFormat="false" ht="12.75" hidden="false" customHeight="false" outlineLevel="0" collapsed="false">
      <c r="A722" s="19" t="n">
        <v>41304.9583333333</v>
      </c>
      <c r="C722" s="21" t="n">
        <v>21.4866666666666</v>
      </c>
      <c r="D722" s="21" t="n">
        <v>1008.948</v>
      </c>
      <c r="E722" s="15" t="n">
        <v>1.2233985610405</v>
      </c>
      <c r="F722" s="15" t="n">
        <v>-0.200576967048349</v>
      </c>
      <c r="G722" s="21" t="n">
        <v>-0.452702379096384</v>
      </c>
    </row>
    <row r="723" customFormat="false" ht="12.75" hidden="false" customHeight="false" outlineLevel="0" collapsed="false">
      <c r="A723" s="19" t="n">
        <v>41305</v>
      </c>
      <c r="C723" s="21" t="n">
        <v>21.7733333333333</v>
      </c>
      <c r="D723" s="21" t="n">
        <v>1008.4415</v>
      </c>
      <c r="E723" s="15" t="n">
        <v>-3.4819323427765</v>
      </c>
      <c r="F723" s="15" t="n">
        <v>0.200577993623149</v>
      </c>
      <c r="G723" s="21" t="n">
        <v>-2.64157865751737</v>
      </c>
    </row>
    <row r="724" customFormat="false" ht="12.75" hidden="false" customHeight="false" outlineLevel="0" collapsed="false">
      <c r="A724" s="19" t="n">
        <v>41305.0416666667</v>
      </c>
      <c r="C724" s="21" t="n">
        <v>21.96</v>
      </c>
      <c r="D724" s="21" t="n">
        <v>1007.17525</v>
      </c>
      <c r="E724" s="15" t="n">
        <v>-4.893458827426</v>
      </c>
      <c r="F724" s="15" t="n">
        <v>-5.2150545251467</v>
      </c>
      <c r="G724" s="21" t="n">
        <v>-3.4931112172136</v>
      </c>
    </row>
    <row r="725" customFormat="false" ht="12.75" hidden="false" customHeight="false" outlineLevel="0" collapsed="false">
      <c r="A725" s="19" t="n">
        <v>41305.0833333333</v>
      </c>
      <c r="C725" s="21" t="n">
        <v>22.0716666666667</v>
      </c>
      <c r="D725" s="21" t="n">
        <v>1006.4155</v>
      </c>
      <c r="E725" s="15" t="n">
        <v>-4.516976417592</v>
      </c>
      <c r="F725" s="15" t="n">
        <v>-5.31537123947788</v>
      </c>
      <c r="G725" s="21" t="n">
        <v>-3.7752118657806</v>
      </c>
    </row>
    <row r="726" customFormat="false" ht="12.75" hidden="false" customHeight="false" outlineLevel="0" collapsed="false">
      <c r="A726" s="19" t="n">
        <v>41305.125</v>
      </c>
      <c r="C726" s="21" t="n">
        <v>22.1666666666667</v>
      </c>
      <c r="D726" s="21" t="n">
        <v>1004.13625</v>
      </c>
      <c r="E726" s="15" t="n">
        <v>-4.14050442443</v>
      </c>
      <c r="F726" s="15" t="n">
        <v>-3.51016878358212</v>
      </c>
      <c r="G726" s="21" t="n">
        <v>-5.39565584297772</v>
      </c>
    </row>
    <row r="727" customFormat="false" ht="12.75" hidden="false" customHeight="false" outlineLevel="0" collapsed="false">
      <c r="A727" s="19" t="n">
        <v>41305.1666666667</v>
      </c>
      <c r="C727" s="21" t="n">
        <v>22.2016666666667</v>
      </c>
      <c r="D727" s="21" t="n">
        <v>1002.3635</v>
      </c>
      <c r="E727" s="15" t="n">
        <v>-5.1755589159175</v>
      </c>
      <c r="F727" s="15" t="n">
        <v>-3.71076884856348</v>
      </c>
      <c r="G727" s="21" t="n">
        <v>-4.58202855692473</v>
      </c>
    </row>
    <row r="728" customFormat="false" ht="12.75" hidden="false" customHeight="false" outlineLevel="0" collapsed="false">
      <c r="A728" s="19" t="n">
        <v>41305.2083333333</v>
      </c>
      <c r="C728" s="21" t="n">
        <v>22.295</v>
      </c>
      <c r="D728" s="21" t="n">
        <v>1000.3375</v>
      </c>
      <c r="E728" s="15" t="n">
        <v>-2.822993073435</v>
      </c>
      <c r="F728" s="15" t="n">
        <v>-4.31253721968873</v>
      </c>
      <c r="G728" s="21" t="n">
        <v>-4.24446476739435</v>
      </c>
    </row>
    <row r="729" customFormat="false" ht="12.75" hidden="false" customHeight="false" outlineLevel="0" collapsed="false">
      <c r="A729" s="19" t="n">
        <v>41305.25</v>
      </c>
      <c r="C729" s="21" t="n">
        <v>22.3333333333333</v>
      </c>
      <c r="D729" s="21" t="n">
        <v>999.831</v>
      </c>
      <c r="E729" s="15" t="n">
        <v>-4.0462340823115</v>
      </c>
      <c r="F729" s="15" t="n">
        <v>-3.30963852568718</v>
      </c>
      <c r="G729" s="21" t="n">
        <v>-2.48086419863771</v>
      </c>
    </row>
    <row r="730" customFormat="false" ht="12.75" hidden="false" customHeight="false" outlineLevel="0" collapsed="false">
      <c r="A730" s="19" t="n">
        <v>41305.2916666667</v>
      </c>
      <c r="C730" s="21" t="n">
        <v>22.3966666666667</v>
      </c>
      <c r="D730" s="21" t="n">
        <v>999.831</v>
      </c>
      <c r="E730" s="15" t="n">
        <v>-2.634720618502</v>
      </c>
      <c r="F730" s="15" t="n">
        <v>-7.6222368265765</v>
      </c>
      <c r="G730" s="21" t="n">
        <v>-2.65880688732157</v>
      </c>
    </row>
    <row r="731" customFormat="false" ht="12.75" hidden="false" customHeight="false" outlineLevel="0" collapsed="false">
      <c r="A731" s="19" t="n">
        <v>41305.3333333333</v>
      </c>
      <c r="C731" s="21" t="n">
        <v>22.3533333333334</v>
      </c>
      <c r="D731" s="21" t="n">
        <v>999.831</v>
      </c>
      <c r="E731" s="15" t="n">
        <v>-1.5996296686625</v>
      </c>
      <c r="F731" s="15" t="n">
        <v>-5.91729308353572</v>
      </c>
      <c r="G731" s="21" t="n">
        <v>-2.53794473622402</v>
      </c>
    </row>
    <row r="732" customFormat="false" ht="12.75" hidden="false" customHeight="false" outlineLevel="0" collapsed="false">
      <c r="A732" s="19" t="n">
        <v>41305.375</v>
      </c>
      <c r="C732" s="21" t="n">
        <v>22.2533333333333</v>
      </c>
      <c r="D732" s="21" t="n">
        <v>1000.08425</v>
      </c>
      <c r="E732" s="15" t="n">
        <v>-2.446458580241</v>
      </c>
      <c r="F732" s="15" t="n">
        <v>-6.4187914494832</v>
      </c>
      <c r="G732" s="21" t="n">
        <v>-2.3542822647924</v>
      </c>
    </row>
    <row r="733" customFormat="false" ht="12.75" hidden="false" customHeight="false" outlineLevel="0" collapsed="false">
      <c r="A733" s="19" t="n">
        <v>41305.4166666667</v>
      </c>
      <c r="C733" s="21" t="n">
        <v>22.15</v>
      </c>
      <c r="D733" s="21" t="n">
        <v>1001.60375</v>
      </c>
      <c r="E733" s="15" t="n">
        <v>-2.5405179847515</v>
      </c>
      <c r="F733" s="15" t="n">
        <v>-4.011765187423</v>
      </c>
      <c r="G733" s="21" t="n">
        <v>-1.45661096350091</v>
      </c>
    </row>
    <row r="734" customFormat="false" ht="12.75" hidden="false" customHeight="false" outlineLevel="0" collapsed="false">
      <c r="A734" s="19" t="n">
        <v>41305.4583333333</v>
      </c>
      <c r="C734" s="21" t="n">
        <v>22.2416666666667</v>
      </c>
      <c r="D734" s="21" t="n">
        <v>1001.857</v>
      </c>
      <c r="E734" s="15" t="n">
        <v>-1.2231954359365</v>
      </c>
      <c r="F734" s="15" t="n">
        <v>-5.81708929243255</v>
      </c>
      <c r="G734" s="21" t="n">
        <v>-2.49014219452933</v>
      </c>
    </row>
    <row r="735" customFormat="false" ht="12.75" hidden="false" customHeight="false" outlineLevel="0" collapsed="false">
      <c r="A735" s="19" t="n">
        <v>41305.5</v>
      </c>
      <c r="C735" s="21" t="n">
        <v>22.4183333333333</v>
      </c>
      <c r="D735" s="21" t="n">
        <v>1002.61675</v>
      </c>
      <c r="E735" s="15" t="n">
        <v>-2.1640850541095</v>
      </c>
      <c r="F735" s="15" t="n">
        <v>-0.702066093822624</v>
      </c>
      <c r="G735" s="21" t="n">
        <v>-2.28298363876417</v>
      </c>
    </row>
    <row r="736" customFormat="false" ht="12.75" hidden="false" customHeight="false" outlineLevel="0" collapsed="false">
      <c r="A736" s="19" t="n">
        <v>41305.5416666667</v>
      </c>
      <c r="C736" s="21" t="n">
        <v>22.5</v>
      </c>
      <c r="D736" s="21" t="n">
        <v>1002.87</v>
      </c>
      <c r="E736" s="15" t="n">
        <v>-0.4704467622125</v>
      </c>
      <c r="F736" s="15" t="n">
        <v>-5.51626182512763</v>
      </c>
      <c r="G736" s="21" t="n">
        <v>-2.46761621791085</v>
      </c>
    </row>
    <row r="737" customFormat="false" ht="12.75" hidden="false" customHeight="false" outlineLevel="0" collapsed="false">
      <c r="A737" s="19" t="n">
        <v>41305.5833333333</v>
      </c>
      <c r="C737" s="21" t="n">
        <v>22.5</v>
      </c>
      <c r="D737" s="21" t="n">
        <v>1002.87</v>
      </c>
      <c r="E737" s="15" t="n">
        <v>-1.4113207553775</v>
      </c>
      <c r="F737" s="15" t="n">
        <v>-4.4130320447477</v>
      </c>
      <c r="G737" s="21" t="n">
        <v>-2.6951969327926</v>
      </c>
    </row>
    <row r="738" customFormat="false" ht="12.75" hidden="false" customHeight="false" outlineLevel="0" collapsed="false">
      <c r="A738" s="19" t="n">
        <v>41305.625</v>
      </c>
      <c r="C738" s="21" t="n">
        <v>22.43</v>
      </c>
      <c r="D738" s="21" t="n">
        <v>1002.87</v>
      </c>
      <c r="E738" s="15" t="n">
        <v>-1.7876482172155</v>
      </c>
      <c r="F738" s="15" t="n">
        <v>-6.4189885518448</v>
      </c>
      <c r="G738" s="21" t="n">
        <v>-2.55248652955167</v>
      </c>
    </row>
    <row r="739" customFormat="false" ht="12.75" hidden="false" customHeight="false" outlineLevel="0" collapsed="false">
      <c r="A739" s="19" t="n">
        <v>41305.6666666667</v>
      </c>
      <c r="C739" s="21" t="n">
        <v>22.4</v>
      </c>
      <c r="D739" s="21" t="n">
        <v>1002.87</v>
      </c>
      <c r="E739" s="15" t="n">
        <v>-1.88170892381</v>
      </c>
      <c r="F739" s="15" t="n">
        <v>-1.30386372232968</v>
      </c>
      <c r="G739" s="21" t="n">
        <v>-1.44540245403522</v>
      </c>
    </row>
    <row r="740" customFormat="false" ht="12.75" hidden="false" customHeight="false" outlineLevel="0" collapsed="false">
      <c r="A740" s="19" t="n">
        <v>41305.7083333333</v>
      </c>
      <c r="C740" s="21" t="n">
        <v>22.3333333333333</v>
      </c>
      <c r="D740" s="21" t="n">
        <v>1003.62975</v>
      </c>
      <c r="E740" s="15" t="n">
        <v>-0.940841441065</v>
      </c>
      <c r="F740" s="15" t="n">
        <v>-2.20654989934225</v>
      </c>
      <c r="G740" s="21" t="n">
        <v>-1.80949377840561</v>
      </c>
    </row>
    <row r="741" customFormat="false" ht="12.75" hidden="false" customHeight="false" outlineLevel="0" collapsed="false">
      <c r="A741" s="19" t="n">
        <v>41305.75</v>
      </c>
      <c r="C741" s="21" t="n">
        <v>22.1166666666667</v>
      </c>
      <c r="D741" s="21" t="n">
        <v>1003.883</v>
      </c>
      <c r="E741" s="15" t="n">
        <v>-2.5402367346075</v>
      </c>
      <c r="F741" s="15" t="n">
        <v>-2.8083506075737</v>
      </c>
      <c r="G741" s="21" t="n">
        <v>-1.88743126257564</v>
      </c>
    </row>
    <row r="742" customFormat="false" ht="12.75" hidden="false" customHeight="false" outlineLevel="0" collapsed="false">
      <c r="A742" s="19" t="n">
        <v>41305.7916666667</v>
      </c>
      <c r="C742" s="21" t="n">
        <v>21.8233333333333</v>
      </c>
      <c r="D742" s="21" t="n">
        <v>1003.883</v>
      </c>
      <c r="E742" s="15" t="n">
        <v>-2.634283118278</v>
      </c>
      <c r="F742" s="15" t="n">
        <v>-2.30687123326003</v>
      </c>
      <c r="G742" s="21" t="n">
        <v>-2.42118431246572</v>
      </c>
    </row>
    <row r="743" customFormat="false" ht="12.75" hidden="false" customHeight="false" outlineLevel="0" collapsed="false">
      <c r="A743" s="19" t="n">
        <v>41305.8333333333</v>
      </c>
      <c r="C743" s="21" t="n">
        <v>21.59</v>
      </c>
      <c r="D743" s="21" t="n">
        <v>1003.883</v>
      </c>
      <c r="E743" s="15" t="n">
        <v>-1.5993640435265</v>
      </c>
      <c r="F743" s="15" t="n">
        <v>-1.10329188815533</v>
      </c>
      <c r="G743" s="21" t="n">
        <v>-1.38113412353214</v>
      </c>
    </row>
    <row r="744" customFormat="false" ht="12.75" hidden="false" customHeight="false" outlineLevel="0" collapsed="false">
      <c r="A744" s="19" t="n">
        <v>41305.875</v>
      </c>
      <c r="C744" s="21" t="n">
        <v>21.4433333333333</v>
      </c>
      <c r="D744" s="21" t="n">
        <v>1003.62975</v>
      </c>
      <c r="E744" s="15" t="n">
        <v>1.4111840365575</v>
      </c>
      <c r="F744" s="15" t="n">
        <v>-3.51049215464413</v>
      </c>
      <c r="G744" s="21" t="n">
        <v>-3.25814868164337</v>
      </c>
    </row>
    <row r="745" customFormat="false" ht="12.75" hidden="false" customHeight="false" outlineLevel="0" collapsed="false">
      <c r="A745" s="19" t="n">
        <v>41305.9166666667</v>
      </c>
      <c r="C745" s="21" t="n">
        <v>21.2466666666667</v>
      </c>
      <c r="D745" s="21" t="n">
        <v>1002.3635</v>
      </c>
      <c r="E745" s="15" t="n">
        <v>-4.2334935158925</v>
      </c>
      <c r="F745" s="15" t="n">
        <v>-4.61381330018125</v>
      </c>
      <c r="G745" s="21" t="n">
        <v>-3.45135993313823</v>
      </c>
    </row>
    <row r="746" customFormat="false" ht="12.75" hidden="false" customHeight="false" outlineLevel="0" collapsed="false">
      <c r="A746" s="19" t="n">
        <v>41305.9583333333</v>
      </c>
      <c r="C746" s="21" t="n">
        <v>21.095</v>
      </c>
      <c r="D746" s="21" t="n">
        <v>1001.857</v>
      </c>
      <c r="E746" s="15" t="n">
        <v>-1.88152663205</v>
      </c>
      <c r="F746" s="15" t="n">
        <v>-3.71112968960567</v>
      </c>
      <c r="G746" s="21" t="n">
        <v>-2.84564677926704</v>
      </c>
    </row>
    <row r="747" customFormat="false" ht="12.75" hidden="false" customHeight="false" outlineLevel="0" collapsed="false">
      <c r="A747" s="19" t="n">
        <v>41306</v>
      </c>
      <c r="C747" s="21" t="n">
        <v>21.145</v>
      </c>
      <c r="D747" s="21" t="n">
        <v>1001.3505</v>
      </c>
      <c r="E747" s="15" t="n">
        <v>-3.1044759741105</v>
      </c>
      <c r="F747" s="15" t="n">
        <v>-2.4072315770202</v>
      </c>
      <c r="G747" s="21" t="n">
        <v>-3.61658396275103</v>
      </c>
    </row>
    <row r="748" customFormat="false" ht="12.75" hidden="false" customHeight="false" outlineLevel="0" collapsed="false">
      <c r="A748" s="19" t="n">
        <v>41306.0416666667</v>
      </c>
      <c r="C748" s="21" t="n">
        <v>21.5516666666667</v>
      </c>
      <c r="D748" s="21" t="n">
        <v>999.831</v>
      </c>
      <c r="E748" s="15" t="n">
        <v>-4.0451702796835</v>
      </c>
      <c r="F748" s="15" t="n">
        <v>-3.91177133086642</v>
      </c>
      <c r="G748" s="21" t="n">
        <v>-3.97341652564922</v>
      </c>
    </row>
    <row r="749" customFormat="false" ht="12.75" hidden="false" customHeight="false" outlineLevel="0" collapsed="false">
      <c r="A749" s="19" t="n">
        <v>41306.0833333333</v>
      </c>
      <c r="C749" s="21" t="n">
        <v>21.8333333333333</v>
      </c>
      <c r="D749" s="21" t="n">
        <v>999.07125</v>
      </c>
      <c r="E749" s="15" t="n">
        <v>-3.2925348872675</v>
      </c>
      <c r="F749" s="15" t="n">
        <v>-3.10937261080323</v>
      </c>
      <c r="G749" s="21" t="n">
        <v>-4.01142134138939</v>
      </c>
    </row>
    <row r="750" customFormat="false" ht="12.75" hidden="false" customHeight="false" outlineLevel="0" collapsed="false">
      <c r="A750" s="19" t="n">
        <v>41306.125</v>
      </c>
      <c r="C750" s="21" t="n">
        <v>21.98</v>
      </c>
      <c r="D750" s="21" t="n">
        <v>998.3115</v>
      </c>
      <c r="E750" s="15" t="n">
        <v>-4.6094850400585</v>
      </c>
      <c r="F750" s="15" t="n">
        <v>-2.0060571114275</v>
      </c>
      <c r="G750" s="21" t="n">
        <v>-4.39499058394047</v>
      </c>
    </row>
    <row r="751" customFormat="false" ht="12.75" hidden="false" customHeight="false" outlineLevel="0" collapsed="false">
      <c r="A751" s="19" t="n">
        <v>41306.1666666667</v>
      </c>
      <c r="C751" s="21" t="n">
        <v>22.0333333333333</v>
      </c>
      <c r="D751" s="21" t="n">
        <v>997.04525</v>
      </c>
      <c r="E751" s="15" t="n">
        <v>-5.9263987344975</v>
      </c>
      <c r="F751" s="15" t="n">
        <v>-5.31607854951507</v>
      </c>
      <c r="G751" s="21" t="n">
        <v>-4.85454499361039</v>
      </c>
    </row>
    <row r="752" customFormat="false" ht="12.75" hidden="false" customHeight="false" outlineLevel="0" collapsed="false">
      <c r="A752" s="19" t="n">
        <v>41306.2083333333</v>
      </c>
      <c r="C752" s="21" t="n">
        <v>22.1</v>
      </c>
      <c r="D752" s="21" t="n">
        <v>995.779</v>
      </c>
      <c r="E752" s="15" t="n">
        <v>-4.0449463212355</v>
      </c>
      <c r="F752" s="15" t="n">
        <v>-14.1428473826107</v>
      </c>
      <c r="G752" s="21" t="n">
        <v>-4.50466123467221</v>
      </c>
    </row>
    <row r="753" customFormat="false" ht="12.75" hidden="false" customHeight="false" outlineLevel="0" collapsed="false">
      <c r="A753" s="19" t="n">
        <v>41306.25</v>
      </c>
      <c r="C753" s="21" t="n">
        <v>22.1016666666667</v>
      </c>
      <c r="D753" s="21" t="n">
        <v>994.51275</v>
      </c>
      <c r="E753" s="15" t="n">
        <v>-4.327091982667</v>
      </c>
      <c r="F753" s="15" t="n">
        <v>-5.01521977167875</v>
      </c>
      <c r="G753" s="21" t="n">
        <v>-5.04139591204337</v>
      </c>
    </row>
    <row r="754" customFormat="false" ht="12.75" hidden="false" customHeight="false" outlineLevel="0" collapsed="false">
      <c r="A754" s="19" t="n">
        <v>41306.2916666667</v>
      </c>
      <c r="C754" s="21" t="n">
        <v>22.105</v>
      </c>
      <c r="D754" s="21" t="n">
        <v>993.753</v>
      </c>
      <c r="E754" s="15" t="n">
        <v>-3.76263659722</v>
      </c>
      <c r="F754" s="15" t="n">
        <v>-4.4134159837229</v>
      </c>
      <c r="G754" s="21" t="n">
        <v>-4.90990842598831</v>
      </c>
    </row>
    <row r="755" customFormat="false" ht="12.75" hidden="false" customHeight="false" outlineLevel="0" collapsed="false">
      <c r="A755" s="19" t="n">
        <v>41306.3333333333</v>
      </c>
      <c r="C755" s="21" t="n">
        <v>22.11</v>
      </c>
      <c r="D755" s="21" t="n">
        <v>992.74</v>
      </c>
      <c r="F755" s="15" t="n">
        <v>-3.71130061430987</v>
      </c>
      <c r="G755" s="21" t="n">
        <v>-3.90117444261393</v>
      </c>
    </row>
    <row r="756" customFormat="false" ht="12.75" hidden="false" customHeight="false" outlineLevel="0" collapsed="false">
      <c r="A756" s="19" t="n">
        <v>41306.375</v>
      </c>
      <c r="C756" s="21" t="n">
        <v>21.99</v>
      </c>
      <c r="D756" s="21" t="n">
        <v>992.74</v>
      </c>
      <c r="F756" s="15" t="n">
        <v>-2.70826025298593</v>
      </c>
      <c r="G756" s="21" t="n">
        <v>-3.91415904942803</v>
      </c>
    </row>
    <row r="757" customFormat="false" ht="12.75" hidden="false" customHeight="false" outlineLevel="0" collapsed="false">
      <c r="A757" s="19" t="n">
        <v>41306.4166666667</v>
      </c>
      <c r="C757" s="21" t="n">
        <v>21.74</v>
      </c>
      <c r="D757" s="21" t="n">
        <v>991.727</v>
      </c>
      <c r="F757" s="15" t="n">
        <v>-4.8147095319924</v>
      </c>
      <c r="G757" s="21" t="n">
        <v>-3.32147783762684</v>
      </c>
    </row>
    <row r="758" customFormat="false" ht="12.75" hidden="false" customHeight="false" outlineLevel="0" collapsed="false">
      <c r="A758" s="19" t="n">
        <v>41306.4583333333</v>
      </c>
      <c r="C758" s="21" t="n">
        <v>21.6916666666667</v>
      </c>
      <c r="D758" s="21" t="n">
        <v>990.96725</v>
      </c>
      <c r="F758" s="15" t="n">
        <v>-5.31626897914048</v>
      </c>
      <c r="G758" s="21" t="n">
        <v>-3.52913594873864</v>
      </c>
    </row>
    <row r="759" customFormat="false" ht="12.75" hidden="false" customHeight="false" outlineLevel="0" collapsed="false">
      <c r="A759" s="19" t="n">
        <v>41306.5</v>
      </c>
      <c r="C759" s="21" t="n">
        <v>21.79</v>
      </c>
      <c r="D759" s="21" t="n">
        <v>989.95425</v>
      </c>
      <c r="E759" s="15" t="n">
        <v>-3.10505948643</v>
      </c>
      <c r="F759" s="15" t="n">
        <v>-2.60799435410735</v>
      </c>
      <c r="G759" s="21" t="n">
        <v>-2.9993954512364</v>
      </c>
    </row>
    <row r="760" customFormat="false" ht="12.75" hidden="false" customHeight="false" outlineLevel="0" collapsed="false">
      <c r="A760" s="19" t="n">
        <v>41306.5416666667</v>
      </c>
      <c r="C760" s="21" t="n">
        <v>21.87</v>
      </c>
      <c r="D760" s="21" t="n">
        <v>989.701</v>
      </c>
      <c r="E760" s="15" t="n">
        <v>-0.564632594580001</v>
      </c>
      <c r="F760" s="15" t="n">
        <v>-4.11262752626038</v>
      </c>
      <c r="G760" s="21" t="n">
        <v>-2.57815319711567</v>
      </c>
    </row>
    <row r="761" customFormat="false" ht="12.75" hidden="false" customHeight="false" outlineLevel="0" collapsed="false">
      <c r="A761" s="19" t="n">
        <v>41306.5833333333</v>
      </c>
      <c r="C761" s="21" t="n">
        <v>21.8616666666666</v>
      </c>
      <c r="D761" s="21" t="n">
        <v>988.94125</v>
      </c>
      <c r="E761" s="15" t="n">
        <v>-1.1294178378</v>
      </c>
      <c r="F761" s="15" t="n">
        <v>-3.71141456411267</v>
      </c>
      <c r="G761" s="21" t="n">
        <v>-3.67743955083343</v>
      </c>
    </row>
    <row r="762" customFormat="false" ht="12.75" hidden="false" customHeight="false" outlineLevel="0" collapsed="false">
      <c r="A762" s="19" t="n">
        <v>41306.625</v>
      </c>
      <c r="C762" s="21" t="n">
        <v>21.8</v>
      </c>
      <c r="D762" s="21" t="n">
        <v>989.44775</v>
      </c>
      <c r="E762" s="15" t="n">
        <v>0.753046990960001</v>
      </c>
      <c r="F762" s="15" t="n">
        <v>-4.012360600807</v>
      </c>
      <c r="G762" s="21" t="n">
        <v>-2.71326762568545</v>
      </c>
    </row>
    <row r="763" customFormat="false" ht="12.75" hidden="false" customHeight="false" outlineLevel="0" collapsed="false">
      <c r="A763" s="19" t="n">
        <v>41306.6666666667</v>
      </c>
      <c r="C763" s="21" t="n">
        <v>21.8</v>
      </c>
      <c r="D763" s="21" t="n">
        <v>989.44775</v>
      </c>
      <c r="E763" s="15" t="n">
        <v>-3.20088221606</v>
      </c>
      <c r="F763" s="15" t="n">
        <v>-6.21919075506965</v>
      </c>
      <c r="G763" s="21" t="n">
        <v>-3.66107491327975</v>
      </c>
    </row>
    <row r="764" customFormat="false" ht="12.75" hidden="false" customHeight="false" outlineLevel="0" collapsed="false">
      <c r="A764" s="19" t="n">
        <v>41306.7083333333</v>
      </c>
      <c r="C764" s="21" t="n">
        <v>21.6616666666667</v>
      </c>
      <c r="D764" s="21" t="n">
        <v>988.94125</v>
      </c>
      <c r="E764" s="15" t="n">
        <v>-1.31818841434</v>
      </c>
      <c r="F764" s="15" t="n">
        <v>-4.61426191336885</v>
      </c>
      <c r="G764" s="21" t="n">
        <v>-3.26669212754611</v>
      </c>
    </row>
    <row r="765" customFormat="false" ht="12.75" hidden="false" customHeight="false" outlineLevel="0" collapsed="false">
      <c r="A765" s="19" t="n">
        <v>41306.75</v>
      </c>
      <c r="C765" s="21" t="n">
        <v>21.3966666666666</v>
      </c>
      <c r="D765" s="21" t="n">
        <v>989.701</v>
      </c>
      <c r="E765" s="15" t="n">
        <v>0.282507108090001</v>
      </c>
      <c r="F765" s="15" t="n">
        <v>-0.501552774411879</v>
      </c>
      <c r="G765" s="21" t="n">
        <v>-1.75605296028694</v>
      </c>
    </row>
    <row r="766" customFormat="false" ht="12.75" hidden="false" customHeight="false" outlineLevel="0" collapsed="false">
      <c r="A766" s="19" t="n">
        <v>41306.7916666667</v>
      </c>
      <c r="C766" s="21" t="n">
        <v>21.195</v>
      </c>
      <c r="D766" s="21" t="n">
        <v>990.46075</v>
      </c>
      <c r="E766" s="15" t="n">
        <v>-2.260362162</v>
      </c>
      <c r="F766" s="15" t="n">
        <v>-3.41057631777236</v>
      </c>
      <c r="G766" s="21" t="n">
        <v>-1.60065206424902</v>
      </c>
    </row>
    <row r="767" customFormat="false" ht="12.75" hidden="false" customHeight="false" outlineLevel="0" collapsed="false">
      <c r="A767" s="19" t="n">
        <v>41306.8333333333</v>
      </c>
      <c r="C767" s="21" t="n">
        <v>21.0516666666667</v>
      </c>
      <c r="D767" s="21" t="n">
        <v>990.714</v>
      </c>
      <c r="E767" s="15" t="n">
        <v>-0.659361342289999</v>
      </c>
      <c r="F767" s="15" t="n">
        <v>-2.4074779549722</v>
      </c>
      <c r="G767" s="21" t="n">
        <v>-1.98096201858827</v>
      </c>
    </row>
    <row r="768" customFormat="false" ht="12.75" hidden="false" customHeight="false" outlineLevel="0" collapsed="false">
      <c r="A768" s="19" t="n">
        <v>41306.875</v>
      </c>
      <c r="C768" s="21" t="n">
        <v>20.9966666666667</v>
      </c>
      <c r="D768" s="21" t="n">
        <v>991.47375</v>
      </c>
      <c r="E768" s="15" t="n">
        <v>-1.03627918009</v>
      </c>
      <c r="F768" s="15" t="n">
        <v>-3.31029912657098</v>
      </c>
      <c r="G768" s="21" t="n">
        <v>-1.33796630436613</v>
      </c>
    </row>
    <row r="769" customFormat="false" ht="12.75" hidden="false" customHeight="false" outlineLevel="0" collapsed="false">
      <c r="A769" s="19" t="n">
        <v>41306.9166666667</v>
      </c>
      <c r="C769" s="21" t="n">
        <v>20.9183333333333</v>
      </c>
      <c r="D769" s="21" t="n">
        <v>992.99325</v>
      </c>
      <c r="E769" s="15" t="n">
        <v>-3.29769716185</v>
      </c>
      <c r="F769" s="15" t="n">
        <v>-1.2037512963837</v>
      </c>
      <c r="G769" s="21" t="n">
        <v>-1.16290825504451</v>
      </c>
    </row>
    <row r="770" customFormat="false" ht="12.75" hidden="false" customHeight="false" outlineLevel="0" collapsed="false">
      <c r="A770" s="19" t="n">
        <v>41306.9583333333</v>
      </c>
      <c r="C770" s="21" t="n">
        <v>21.1633333333333</v>
      </c>
      <c r="D770" s="21" t="n">
        <v>994.2595</v>
      </c>
      <c r="E770" s="15" t="n">
        <v>-1.03655903593</v>
      </c>
      <c r="F770" s="15" t="n">
        <v>-1.80563618374875</v>
      </c>
      <c r="G770" s="21" t="n">
        <v>-0.787394188186905</v>
      </c>
    </row>
    <row r="771" customFormat="false" ht="12.75" hidden="false" customHeight="false" outlineLevel="0" collapsed="false">
      <c r="A771" s="19" t="n">
        <v>41307</v>
      </c>
      <c r="C771" s="21" t="n">
        <v>21.51</v>
      </c>
      <c r="D771" s="21" t="n">
        <v>995.779</v>
      </c>
      <c r="E771" s="15" t="n">
        <v>-0.9424536035</v>
      </c>
      <c r="F771" s="15" t="n">
        <v>-9.12854074921653</v>
      </c>
      <c r="G771" s="21" t="n">
        <v>-0.829841436223519</v>
      </c>
    </row>
    <row r="772" customFormat="false" ht="12.75" hidden="false" customHeight="false" outlineLevel="0" collapsed="false">
      <c r="A772" s="19" t="n">
        <v>41307.0416666667</v>
      </c>
      <c r="C772" s="21" t="n">
        <v>21.7483333333333</v>
      </c>
      <c r="D772" s="21" t="n">
        <v>997.04525</v>
      </c>
      <c r="E772" s="15" t="n">
        <v>-0.565548486420001</v>
      </c>
      <c r="F772" s="15" t="n">
        <v>-2.60816784524855</v>
      </c>
      <c r="G772" s="21" t="n">
        <v>-1.45375259480626</v>
      </c>
    </row>
    <row r="773" customFormat="false" ht="12.75" hidden="false" customHeight="false" outlineLevel="0" collapsed="false">
      <c r="A773" s="19" t="n">
        <v>41307.0833333333</v>
      </c>
      <c r="C773" s="21" t="n">
        <v>21.8866666666667</v>
      </c>
      <c r="D773" s="21" t="n">
        <v>998.3115</v>
      </c>
      <c r="E773" s="15" t="n">
        <v>-0.84843721611</v>
      </c>
      <c r="F773" s="15" t="n">
        <v>-5.2163623814419</v>
      </c>
      <c r="G773" s="21" t="n">
        <v>-1.31075312743861</v>
      </c>
    </row>
    <row r="774" customFormat="false" ht="12.75" hidden="false" customHeight="false" outlineLevel="0" collapsed="false">
      <c r="A774" s="19" t="n">
        <v>41307.125</v>
      </c>
      <c r="C774" s="21" t="n">
        <v>21.9783333333333</v>
      </c>
      <c r="D774" s="21" t="n">
        <v>1000.08425</v>
      </c>
      <c r="E774" s="15" t="n">
        <v>-0.188567045020001</v>
      </c>
      <c r="F774" s="15" t="n">
        <v>-4.31355250216592</v>
      </c>
      <c r="G774" s="21" t="n">
        <v>-0.987272762661953</v>
      </c>
    </row>
    <row r="775" customFormat="false" ht="12.75" hidden="false" customHeight="false" outlineLevel="0" collapsed="false">
      <c r="A775" s="19" t="n">
        <v>41307.1666666667</v>
      </c>
      <c r="C775" s="21" t="n">
        <v>22</v>
      </c>
      <c r="D775" s="21" t="n">
        <v>1001.60375</v>
      </c>
      <c r="E775" s="15" t="n">
        <v>0.848666189069999</v>
      </c>
      <c r="F775" s="15" t="n">
        <v>-0.501578438781875</v>
      </c>
      <c r="G775" s="21" t="n">
        <v>-0.750059289746598</v>
      </c>
    </row>
    <row r="776" customFormat="false" ht="12.75" hidden="false" customHeight="false" outlineLevel="0" collapsed="false">
      <c r="A776" s="19" t="n">
        <v>41307.2083333333</v>
      </c>
      <c r="C776" s="21" t="n">
        <v>22.01</v>
      </c>
      <c r="D776" s="21" t="n">
        <v>1003.3765</v>
      </c>
      <c r="E776" s="15" t="n">
        <v>0.0943089639499997</v>
      </c>
      <c r="F776" s="15" t="n">
        <v>-1.2037944125253</v>
      </c>
      <c r="G776" s="21" t="n">
        <v>-0.858045248694819</v>
      </c>
    </row>
    <row r="777" customFormat="false" ht="12.75" hidden="false" customHeight="false" outlineLevel="0" collapsed="false">
      <c r="A777" s="19" t="n">
        <v>41307.25</v>
      </c>
      <c r="C777" s="21" t="n">
        <v>22.0933333333333</v>
      </c>
      <c r="D777" s="21" t="n">
        <v>1005.14925</v>
      </c>
      <c r="E777" s="15" t="n">
        <v>-2.16939874741</v>
      </c>
      <c r="F777" s="15" t="n">
        <v>-0.702217000318224</v>
      </c>
      <c r="G777" s="21" t="n">
        <v>-0.189065999806602</v>
      </c>
    </row>
    <row r="778" customFormat="false" ht="12.75" hidden="false" customHeight="false" outlineLevel="0" collapsed="false">
      <c r="A778" s="19" t="n">
        <v>41307.2916666667</v>
      </c>
      <c r="C778" s="21" t="n">
        <v>22.1</v>
      </c>
      <c r="D778" s="21" t="n">
        <v>1006.922</v>
      </c>
      <c r="E778" s="15" t="n">
        <v>1.98102251319</v>
      </c>
      <c r="F778" s="15" t="n">
        <v>-0.100317227618576</v>
      </c>
      <c r="G778" s="21" t="n">
        <v>-0.23300177651095</v>
      </c>
    </row>
    <row r="779" customFormat="false" ht="12.75" hidden="false" customHeight="false" outlineLevel="0" collapsed="false">
      <c r="A779" s="19" t="n">
        <v>41307.3333333333</v>
      </c>
      <c r="C779" s="21" t="n">
        <v>22.1</v>
      </c>
      <c r="D779" s="21" t="n">
        <v>1008.69475</v>
      </c>
      <c r="E779" s="15" t="n">
        <v>0.56608275666</v>
      </c>
      <c r="F779" s="15" t="n">
        <v>-2.8088967453673</v>
      </c>
      <c r="G779" s="21" t="n">
        <v>-0.244492807093516</v>
      </c>
    </row>
    <row r="780" customFormat="false" ht="12.75" hidden="false" customHeight="false" outlineLevel="0" collapsed="false">
      <c r="A780" s="19" t="n">
        <v>41307.375</v>
      </c>
      <c r="C780" s="21" t="n">
        <v>22.13</v>
      </c>
      <c r="D780" s="21" t="n">
        <v>1011.73375</v>
      </c>
      <c r="E780" s="15" t="n">
        <v>0</v>
      </c>
      <c r="F780" s="15" t="n">
        <v>0</v>
      </c>
      <c r="G780" s="21" t="n">
        <v>-0.491563838921498</v>
      </c>
    </row>
    <row r="781" customFormat="false" ht="12.75" hidden="false" customHeight="false" outlineLevel="0" collapsed="false">
      <c r="A781" s="19" t="n">
        <v>41307.4166666667</v>
      </c>
      <c r="C781" s="21" t="n">
        <v>22.2</v>
      </c>
      <c r="D781" s="21" t="n">
        <v>1015.5325</v>
      </c>
      <c r="E781" s="15" t="n">
        <v>1.3212159457</v>
      </c>
      <c r="F781" s="15" t="n">
        <v>-0.702231372365424</v>
      </c>
      <c r="G781" s="21" t="n">
        <v>-0.54941080862863</v>
      </c>
    </row>
    <row r="782" customFormat="false" ht="12.75" hidden="false" customHeight="false" outlineLevel="0" collapsed="false">
      <c r="A782" s="19" t="n">
        <v>41307.4583333333</v>
      </c>
      <c r="C782" s="21" t="n">
        <v>22.25</v>
      </c>
      <c r="D782" s="21" t="n">
        <v>1015.27925</v>
      </c>
      <c r="E782" s="15" t="n">
        <v>-0.84946759443</v>
      </c>
      <c r="F782" s="15" t="n">
        <v>-3.41085554611795</v>
      </c>
      <c r="G782" s="21" t="n">
        <v>-0.981751490825873</v>
      </c>
    </row>
    <row r="783" customFormat="false" ht="12.75" hidden="false" customHeight="false" outlineLevel="0" collapsed="false">
      <c r="A783" s="19" t="n">
        <v>41307.5</v>
      </c>
      <c r="C783" s="21" t="n">
        <v>22.3</v>
      </c>
      <c r="D783" s="21" t="n">
        <v>1012.74675</v>
      </c>
      <c r="E783" s="15" t="n">
        <v>-1.13277610788</v>
      </c>
      <c r="F783" s="15" t="n">
        <v>-2.60831464544495</v>
      </c>
      <c r="G783" s="21" t="n">
        <v>-1.03073617986824</v>
      </c>
    </row>
    <row r="784" customFormat="false" ht="12.75" hidden="false" customHeight="false" outlineLevel="0" collapsed="false">
      <c r="A784" s="19" t="n">
        <v>41307.5416666667</v>
      </c>
      <c r="C784" s="21" t="n">
        <v>22.3183333333333</v>
      </c>
      <c r="D784" s="21" t="n">
        <v>1011.987</v>
      </c>
      <c r="E784" s="15" t="n">
        <v>0</v>
      </c>
      <c r="F784" s="15" t="n">
        <v>-7.12274182135122</v>
      </c>
      <c r="G784" s="21" t="n">
        <v>-1.03628982123459</v>
      </c>
    </row>
    <row r="785" customFormat="false" ht="12.75" hidden="false" customHeight="false" outlineLevel="0" collapsed="false">
      <c r="A785" s="19" t="n">
        <v>41307.5833333333</v>
      </c>
      <c r="C785" s="21" t="n">
        <v>22.315</v>
      </c>
      <c r="D785" s="21" t="n">
        <v>1011.987</v>
      </c>
      <c r="E785" s="15" t="n">
        <v>-1.8884690086</v>
      </c>
      <c r="F785" s="15" t="n">
        <v>-6.11957005845287</v>
      </c>
      <c r="G785" s="21" t="n">
        <v>-0.767710826914895</v>
      </c>
    </row>
    <row r="786" customFormat="false" ht="12.75" hidden="false" customHeight="false" outlineLevel="0" collapsed="false">
      <c r="A786" s="19" t="n">
        <v>41307.625</v>
      </c>
      <c r="C786" s="21" t="n">
        <v>22.3</v>
      </c>
      <c r="D786" s="21" t="n">
        <v>1013</v>
      </c>
      <c r="E786" s="15" t="n">
        <v>0.0944361711499997</v>
      </c>
      <c r="F786" s="15" t="n">
        <v>-2.10674801227328</v>
      </c>
      <c r="G786" s="21" t="n">
        <v>-0.626379609416447</v>
      </c>
    </row>
    <row r="787" customFormat="false" ht="12.75" hidden="false" customHeight="false" outlineLevel="0" collapsed="false">
      <c r="A787" s="19" t="n">
        <v>41307.6666666667</v>
      </c>
      <c r="C787" s="21" t="n">
        <v>22.3</v>
      </c>
      <c r="D787" s="21" t="n">
        <v>1013.75975</v>
      </c>
      <c r="E787" s="15" t="n">
        <v>0.661142243089999</v>
      </c>
      <c r="F787" s="15" t="n">
        <v>-5.71834529069497</v>
      </c>
      <c r="G787" s="21" t="n">
        <v>-0.775645780498251</v>
      </c>
    </row>
    <row r="788" customFormat="false" ht="12.75" hidden="false" customHeight="false" outlineLevel="0" collapsed="false">
      <c r="A788" s="19" t="n">
        <v>41307.7083333333</v>
      </c>
      <c r="C788" s="21" t="n">
        <v>22.2666666666667</v>
      </c>
      <c r="D788" s="21" t="n">
        <v>1014.77275</v>
      </c>
      <c r="E788" s="15" t="n">
        <v>1.03907773849</v>
      </c>
      <c r="F788" s="15" t="n">
        <v>-1.00322360492575</v>
      </c>
      <c r="G788" s="21" t="n">
        <v>-1.25509248908257</v>
      </c>
    </row>
    <row r="789" customFormat="false" ht="12.75" hidden="false" customHeight="false" outlineLevel="0" collapsed="false">
      <c r="A789" s="19" t="n">
        <v>41307.75</v>
      </c>
      <c r="C789" s="21" t="n">
        <v>22.1416666666667</v>
      </c>
      <c r="D789" s="21" t="n">
        <v>1015.78575</v>
      </c>
      <c r="E789" s="15" t="n">
        <v>-1.98396099951</v>
      </c>
      <c r="F789" s="15" t="n">
        <v>-3.11000908717923</v>
      </c>
      <c r="G789" s="21" t="n">
        <v>-1.45010619390478</v>
      </c>
    </row>
    <row r="790" customFormat="false" ht="12.75" hidden="false" customHeight="false" outlineLevel="0" collapsed="false">
      <c r="A790" s="19" t="n">
        <v>41307.7916666667</v>
      </c>
      <c r="C790" s="21" t="n">
        <v>21.8866666666666</v>
      </c>
      <c r="D790" s="21" t="n">
        <v>1017.052</v>
      </c>
      <c r="E790" s="15" t="n">
        <v>1.22833170239</v>
      </c>
      <c r="F790" s="15" t="n">
        <v>-1.30420403187587</v>
      </c>
      <c r="G790" s="21" t="n">
        <v>-1.50021240397174</v>
      </c>
    </row>
    <row r="791" customFormat="false" ht="12.75" hidden="false" customHeight="false" outlineLevel="0" collapsed="false">
      <c r="A791" s="19" t="n">
        <v>41307.8333333333</v>
      </c>
      <c r="C791" s="21" t="n">
        <v>21.65</v>
      </c>
      <c r="D791" s="21" t="n">
        <v>1017.052</v>
      </c>
      <c r="E791" s="15" t="n">
        <v>-1.79549572025</v>
      </c>
      <c r="F791" s="15" t="n">
        <v>-5.2168428184483</v>
      </c>
      <c r="G791" s="21" t="n">
        <v>-2.44026492140538</v>
      </c>
    </row>
    <row r="792" customFormat="false" ht="12.75" hidden="false" customHeight="false" outlineLevel="0" collapsed="false">
      <c r="A792" s="19" t="n">
        <v>41307.875</v>
      </c>
      <c r="C792" s="21" t="n">
        <v>21.5116666666667</v>
      </c>
      <c r="D792" s="21" t="n">
        <v>1018.065</v>
      </c>
      <c r="E792" s="15" t="n">
        <v>-2.92988735957</v>
      </c>
      <c r="F792" s="15" t="n">
        <v>-1.50486620463262</v>
      </c>
      <c r="G792" s="21" t="n">
        <v>-2.17288320493224</v>
      </c>
    </row>
    <row r="793" customFormat="false" ht="12.75" hidden="false" customHeight="false" outlineLevel="0" collapsed="false">
      <c r="A793" s="19" t="n">
        <v>41307.9166666667</v>
      </c>
      <c r="C793" s="21" t="n">
        <v>21.5883333333333</v>
      </c>
      <c r="D793" s="21" t="n">
        <v>1018.065</v>
      </c>
      <c r="E793" s="15" t="n">
        <v>-2.45765562094</v>
      </c>
      <c r="F793" s="15" t="n">
        <v>-5.11657127340833</v>
      </c>
      <c r="G793" s="21" t="n">
        <v>-3.21433478713644</v>
      </c>
    </row>
    <row r="794" customFormat="false" ht="12.75" hidden="false" customHeight="false" outlineLevel="0" collapsed="false">
      <c r="A794" s="19" t="n">
        <v>41307.9583333333</v>
      </c>
      <c r="C794" s="21" t="n">
        <v>21.6166666666667</v>
      </c>
      <c r="D794" s="21" t="n">
        <v>1018.065</v>
      </c>
      <c r="E794" s="15" t="n">
        <v>-0.756303495279997</v>
      </c>
      <c r="F794" s="15" t="n">
        <v>-2.30748512499042</v>
      </c>
      <c r="G794" s="21" t="n">
        <v>-1.77053247629569</v>
      </c>
    </row>
    <row r="795" customFormat="false" ht="12.75" hidden="false" customHeight="false" outlineLevel="0" collapsed="false">
      <c r="A795" s="19" t="n">
        <v>41308</v>
      </c>
      <c r="C795" s="21" t="n">
        <v>21.7066666666667</v>
      </c>
      <c r="D795" s="21" t="n">
        <v>1018.31825</v>
      </c>
      <c r="E795" s="15" t="n">
        <v>-2.64741841364</v>
      </c>
      <c r="F795" s="15" t="n">
        <v>-2.90945265162687</v>
      </c>
      <c r="G795" s="21" t="n">
        <v>-2.70387309662565</v>
      </c>
    </row>
    <row r="796" customFormat="false" ht="12.75" hidden="false" customHeight="false" outlineLevel="0" collapsed="false">
      <c r="A796" s="19" t="n">
        <v>41308.0416666667</v>
      </c>
      <c r="C796" s="21" t="n">
        <v>21.8</v>
      </c>
      <c r="D796" s="21" t="n">
        <v>1018.31825</v>
      </c>
      <c r="E796" s="15" t="n">
        <v>-2.0803943237</v>
      </c>
      <c r="F796" s="15" t="n">
        <v>-1.80587640225195</v>
      </c>
      <c r="G796" s="21" t="n">
        <v>-3.28591501769878</v>
      </c>
    </row>
    <row r="797" customFormat="false" ht="12.75" hidden="false" customHeight="false" outlineLevel="0" collapsed="false">
      <c r="A797" s="19" t="n">
        <v>41308.0833333333</v>
      </c>
      <c r="C797" s="21" t="n">
        <v>21.885</v>
      </c>
      <c r="D797" s="21" t="n">
        <v>1017.81175</v>
      </c>
      <c r="E797" s="15" t="n">
        <v>-4.25592445815</v>
      </c>
      <c r="F797" s="15" t="n">
        <v>-4.11340618324618</v>
      </c>
      <c r="G797" s="21" t="n">
        <v>-3.38608055798845</v>
      </c>
    </row>
    <row r="798" customFormat="false" ht="12.75" hidden="false" customHeight="false" outlineLevel="0" collapsed="false">
      <c r="A798" s="19" t="n">
        <v>41308.125</v>
      </c>
      <c r="C798" s="21" t="n">
        <v>21.92</v>
      </c>
      <c r="D798" s="21" t="n">
        <v>1017.052</v>
      </c>
      <c r="E798" s="15" t="n">
        <v>-3.7835527916</v>
      </c>
      <c r="F798" s="15" t="n">
        <v>-6.8222695489271</v>
      </c>
      <c r="G798" s="21" t="n">
        <v>-3.66129123777966</v>
      </c>
    </row>
    <row r="799" customFormat="false" ht="12.75" hidden="false" customHeight="false" outlineLevel="0" collapsed="false">
      <c r="A799" s="19" t="n">
        <v>41308.1666666667</v>
      </c>
      <c r="C799" s="21" t="n">
        <v>21.995</v>
      </c>
      <c r="D799" s="21" t="n">
        <v>1017.052</v>
      </c>
      <c r="E799" s="15" t="n">
        <v>-2.36503851275</v>
      </c>
      <c r="F799" s="15" t="n">
        <v>-3.41115222623515</v>
      </c>
      <c r="G799" s="21" t="n">
        <v>-2.28340854688903</v>
      </c>
    </row>
    <row r="800" customFormat="false" ht="12.75" hidden="false" customHeight="false" outlineLevel="0" collapsed="false">
      <c r="A800" s="19" t="n">
        <v>41308.2083333333</v>
      </c>
      <c r="C800" s="21" t="n">
        <v>22</v>
      </c>
      <c r="D800" s="21" t="n">
        <v>1016.039</v>
      </c>
      <c r="E800" s="15" t="n">
        <v>-4.54148453904</v>
      </c>
      <c r="F800" s="15" t="n">
        <v>-5.618397116717</v>
      </c>
      <c r="G800" s="21" t="n">
        <v>-4.63298378905663</v>
      </c>
    </row>
    <row r="801" customFormat="false" ht="12.75" hidden="false" customHeight="false" outlineLevel="0" collapsed="false">
      <c r="A801" s="19" t="n">
        <v>41308.25</v>
      </c>
      <c r="C801" s="21" t="n">
        <v>22.0016666666667</v>
      </c>
      <c r="D801" s="21" t="n">
        <v>1014.26625</v>
      </c>
      <c r="E801" s="15" t="n">
        <v>-4.7313490975</v>
      </c>
      <c r="F801" s="15" t="n">
        <v>-4.11349036237978</v>
      </c>
      <c r="G801" s="21" t="n">
        <v>-4.26599760704136</v>
      </c>
    </row>
    <row r="802" customFormat="false" ht="12.75" hidden="false" customHeight="false" outlineLevel="0" collapsed="false">
      <c r="A802" s="19" t="n">
        <v>41308.2916666667</v>
      </c>
      <c r="C802" s="21" t="n">
        <v>22.09</v>
      </c>
      <c r="D802" s="21" t="n">
        <v>1014.013</v>
      </c>
      <c r="E802" s="15" t="n">
        <v>-3.12311018811</v>
      </c>
      <c r="F802" s="15" t="n">
        <v>-3.31087503503378</v>
      </c>
      <c r="G802" s="21" t="n">
        <v>-1.72745045847013</v>
      </c>
    </row>
    <row r="803" customFormat="false" ht="12.75" hidden="false" customHeight="false" outlineLevel="0" collapsed="false">
      <c r="A803" s="19" t="n">
        <v>41308.3333333333</v>
      </c>
      <c r="C803" s="21" t="n">
        <v>22.1033333333333</v>
      </c>
      <c r="D803" s="21" t="n">
        <v>1012.74675</v>
      </c>
      <c r="E803" s="15" t="n">
        <v>-2.8395727017</v>
      </c>
      <c r="F803" s="15" t="n">
        <v>-4.4145226313573</v>
      </c>
      <c r="G803" s="21" t="n">
        <v>-2.82159624635696</v>
      </c>
    </row>
    <row r="804" customFormat="false" ht="12.75" hidden="false" customHeight="false" outlineLevel="0" collapsed="false">
      <c r="A804" s="19" t="n">
        <v>41308.375</v>
      </c>
      <c r="C804" s="21" t="n">
        <v>22.19</v>
      </c>
      <c r="D804" s="21" t="n">
        <v>1011.22725</v>
      </c>
      <c r="E804" s="15" t="n">
        <v>-3.02928461152</v>
      </c>
      <c r="F804" s="15" t="n">
        <v>-5.91950381236752</v>
      </c>
      <c r="G804" s="21" t="n">
        <v>-2.89679931038123</v>
      </c>
    </row>
    <row r="805" customFormat="false" ht="12.75" hidden="false" customHeight="false" outlineLevel="0" collapsed="false">
      <c r="A805" s="19" t="n">
        <v>41308.4166666667</v>
      </c>
      <c r="C805" s="21" t="n">
        <v>22.2066666666667</v>
      </c>
      <c r="D805" s="21" t="n">
        <v>1009.961</v>
      </c>
      <c r="E805" s="15" t="n">
        <v>-4.54453751184</v>
      </c>
      <c r="F805" s="15" t="n">
        <v>-5.91953409632413</v>
      </c>
      <c r="G805" s="21" t="n">
        <v>-2.65231816446977</v>
      </c>
    </row>
    <row r="806" customFormat="false" ht="12.75" hidden="false" customHeight="false" outlineLevel="0" collapsed="false">
      <c r="A806" s="19" t="n">
        <v>41308.4583333333</v>
      </c>
      <c r="C806" s="21" t="n">
        <v>22.3</v>
      </c>
      <c r="D806" s="21" t="n">
        <v>1008.69475</v>
      </c>
      <c r="E806" s="15" t="n">
        <v>-2.55664580985</v>
      </c>
      <c r="F806" s="15" t="n">
        <v>1.6053055946524</v>
      </c>
      <c r="G806" s="21" t="n">
        <v>-1.43908139037033</v>
      </c>
    </row>
    <row r="807" customFormat="false" ht="12.75" hidden="false" customHeight="false" outlineLevel="0" collapsed="false">
      <c r="A807" s="19" t="n">
        <v>41308.5</v>
      </c>
      <c r="C807" s="21" t="n">
        <v>22.365</v>
      </c>
      <c r="D807" s="21" t="n">
        <v>1007.935</v>
      </c>
      <c r="E807" s="15" t="n">
        <v>-3.59872563826</v>
      </c>
      <c r="F807" s="15" t="n">
        <v>-7.82590481034765</v>
      </c>
      <c r="G807" s="21" t="n">
        <v>-3.07166012911659</v>
      </c>
    </row>
    <row r="808" customFormat="false" ht="12.75" hidden="false" customHeight="false" outlineLevel="0" collapsed="false">
      <c r="A808" s="19" t="n">
        <v>41308.5416666667</v>
      </c>
      <c r="C808" s="21" t="n">
        <v>22.4</v>
      </c>
      <c r="D808" s="21" t="n">
        <v>1006.922</v>
      </c>
      <c r="E808" s="15" t="n">
        <v>-3.59920902562</v>
      </c>
      <c r="F808" s="15" t="n">
        <v>-5.11696393826933</v>
      </c>
      <c r="G808" s="21" t="n">
        <v>-2.64462217239568</v>
      </c>
    </row>
    <row r="809" customFormat="false" ht="12.75" hidden="false" customHeight="false" outlineLevel="0" collapsed="false">
      <c r="A809" s="19" t="n">
        <v>41308.5833333333</v>
      </c>
      <c r="C809" s="21" t="n">
        <v>22.3333333333333</v>
      </c>
      <c r="D809" s="21" t="n">
        <v>1005.909</v>
      </c>
      <c r="E809" s="15" t="n">
        <v>-1.61038871107</v>
      </c>
      <c r="F809" s="15" t="n">
        <v>-2.30766220914343</v>
      </c>
      <c r="G809" s="21" t="n">
        <v>-2.23144273531975</v>
      </c>
    </row>
    <row r="810" customFormat="false" ht="12.75" hidden="false" customHeight="false" outlineLevel="0" collapsed="false">
      <c r="A810" s="19" t="n">
        <v>41308.625</v>
      </c>
      <c r="C810" s="21" t="n">
        <v>22.02</v>
      </c>
      <c r="D810" s="21" t="n">
        <v>1005.909</v>
      </c>
      <c r="E810" s="15" t="n">
        <v>-3.7896587372</v>
      </c>
      <c r="F810" s="15" t="n">
        <v>-2.8093422788305</v>
      </c>
      <c r="G810" s="21" t="n">
        <v>-2.10844867584622</v>
      </c>
    </row>
    <row r="811" customFormat="false" ht="12.75" hidden="false" customHeight="false" outlineLevel="0" collapsed="false">
      <c r="A811" s="19" t="n">
        <v>41308.6666666667</v>
      </c>
      <c r="C811" s="21" t="n">
        <v>21.6283333333333</v>
      </c>
      <c r="D811" s="21" t="n">
        <v>1004.896</v>
      </c>
      <c r="E811" s="15" t="n">
        <v>-4.3586927009</v>
      </c>
      <c r="F811" s="15" t="n">
        <v>-1.10367582713052</v>
      </c>
      <c r="G811" s="21" t="n">
        <v>-3.45772620417327</v>
      </c>
    </row>
    <row r="812" customFormat="false" ht="12.75" hidden="false" customHeight="false" outlineLevel="0" collapsed="false">
      <c r="A812" s="19" t="n">
        <v>41308.7083333333</v>
      </c>
      <c r="C812" s="21" t="n">
        <v>21.3816666666666</v>
      </c>
      <c r="D812" s="21" t="n">
        <v>1004.896</v>
      </c>
      <c r="E812" s="15" t="n">
        <v>-3.12730802571</v>
      </c>
      <c r="F812" s="15" t="n">
        <v>-4.11372185499718</v>
      </c>
      <c r="G812" s="21" t="n">
        <v>-3.59818286243989</v>
      </c>
    </row>
    <row r="813" customFormat="false" ht="12.75" hidden="false" customHeight="false" outlineLevel="0" collapsed="false">
      <c r="A813" s="19" t="n">
        <v>41308.75</v>
      </c>
      <c r="C813" s="21" t="n">
        <v>21.3</v>
      </c>
      <c r="D813" s="21" t="n">
        <v>1004.64275</v>
      </c>
      <c r="E813" s="15" t="n">
        <v>-1.32691482826</v>
      </c>
      <c r="F813" s="15" t="n">
        <v>-3.6120669363927</v>
      </c>
      <c r="G813" s="21" t="n">
        <v>-3.54960304182396</v>
      </c>
    </row>
    <row r="814" customFormat="false" ht="12.75" hidden="false" customHeight="false" outlineLevel="0" collapsed="false">
      <c r="A814" s="19" t="n">
        <v>41308.7916666667</v>
      </c>
      <c r="C814" s="21" t="n">
        <v>21.4133333333333</v>
      </c>
      <c r="D814" s="21" t="n">
        <v>1003.883</v>
      </c>
      <c r="E814" s="15" t="n">
        <v>-1.04271586441</v>
      </c>
      <c r="F814" s="15" t="n">
        <v>-4.11376394456398</v>
      </c>
      <c r="G814" s="21" t="n">
        <v>-3.44772864791439</v>
      </c>
    </row>
    <row r="815" customFormat="false" ht="12.75" hidden="false" customHeight="false" outlineLevel="0" collapsed="false">
      <c r="A815" s="19" t="n">
        <v>41308.8333333333</v>
      </c>
      <c r="C815" s="21" t="n">
        <v>21.635</v>
      </c>
      <c r="D815" s="21" t="n">
        <v>1003.883</v>
      </c>
      <c r="E815" s="15" t="n">
        <v>-3.03376230496</v>
      </c>
      <c r="F815" s="15" t="n">
        <v>-5.71916449738538</v>
      </c>
      <c r="G815" s="21" t="n">
        <v>-3.77406611275428</v>
      </c>
    </row>
    <row r="816" customFormat="false" ht="12.75" hidden="false" customHeight="false" outlineLevel="0" collapsed="false">
      <c r="A816" s="19" t="n">
        <v>41308.875</v>
      </c>
      <c r="C816" s="21" t="n">
        <v>21.7983333333333</v>
      </c>
      <c r="D816" s="21" t="n">
        <v>1002.87</v>
      </c>
      <c r="E816" s="15" t="n">
        <v>-3.69789391725</v>
      </c>
      <c r="F816" s="15" t="n">
        <v>-4.91649989444897</v>
      </c>
      <c r="G816" s="21" t="n">
        <v>-4.59158982042932</v>
      </c>
    </row>
    <row r="817" customFormat="false" ht="12.75" hidden="false" customHeight="false" outlineLevel="0" collapsed="false">
      <c r="A817" s="19" t="n">
        <v>41308.9166666667</v>
      </c>
      <c r="C817" s="21" t="n">
        <v>21.9</v>
      </c>
      <c r="D817" s="21" t="n">
        <v>1002.87</v>
      </c>
      <c r="E817" s="15" t="n">
        <v>-2.65525437716</v>
      </c>
      <c r="F817" s="15" t="n">
        <v>-6.22090924128485</v>
      </c>
      <c r="G817" s="21" t="n">
        <v>-4.63597474919923</v>
      </c>
    </row>
    <row r="818" customFormat="false" ht="12.75" hidden="false" customHeight="false" outlineLevel="0" collapsed="false">
      <c r="A818" s="19" t="n">
        <v>41308.9583333333</v>
      </c>
      <c r="C818" s="21" t="n">
        <v>21.9483333333333</v>
      </c>
      <c r="D818" s="21" t="n">
        <v>1002.11025</v>
      </c>
      <c r="E818" s="15" t="n">
        <v>-2.27623762056</v>
      </c>
      <c r="F818" s="15" t="n">
        <v>-5.81959002864535</v>
      </c>
      <c r="G818" s="21" t="n">
        <v>-4.62975527812804</v>
      </c>
    </row>
    <row r="819" customFormat="false" ht="12.75" hidden="false" customHeight="false" outlineLevel="0" collapsed="false">
      <c r="A819" s="19" t="n">
        <v>41309</v>
      </c>
      <c r="C819" s="21" t="n">
        <v>22</v>
      </c>
      <c r="D819" s="21" t="n">
        <v>1001.857</v>
      </c>
      <c r="E819" s="15" t="n">
        <v>-2.46625482766</v>
      </c>
      <c r="F819" s="15" t="n">
        <v>-5.91995807171652</v>
      </c>
      <c r="G819" s="21" t="n">
        <v>-4.58596008002738</v>
      </c>
    </row>
    <row r="820" customFormat="false" ht="12.75" hidden="false" customHeight="false" outlineLevel="0" collapsed="false">
      <c r="A820" s="19" t="n">
        <v>41309.0416666667</v>
      </c>
      <c r="C820" s="21" t="n">
        <v>22</v>
      </c>
      <c r="D820" s="21" t="n">
        <v>1001.60375</v>
      </c>
      <c r="E820" s="15" t="n">
        <v>-4.45882775461</v>
      </c>
      <c r="F820" s="15" t="n">
        <v>-4.21422899895375</v>
      </c>
      <c r="G820" s="21" t="n">
        <v>-3.60299216877829</v>
      </c>
    </row>
    <row r="821" customFormat="false" ht="12.75" hidden="false" customHeight="false" outlineLevel="0" collapsed="false">
      <c r="A821" s="19" t="n">
        <v>41309.0833333333</v>
      </c>
      <c r="C821" s="21" t="n">
        <v>22</v>
      </c>
      <c r="D821" s="21" t="n">
        <v>1001.09725</v>
      </c>
      <c r="E821" s="15" t="n">
        <v>-1.42322094525</v>
      </c>
      <c r="F821" s="15" t="n">
        <v>-6.22103653656005</v>
      </c>
      <c r="G821" s="21" t="n">
        <v>-4.62242778026035</v>
      </c>
    </row>
    <row r="822" customFormat="false" ht="12.75" hidden="false" customHeight="false" outlineLevel="0" collapsed="false">
      <c r="A822" s="19" t="n">
        <v>41309.125</v>
      </c>
      <c r="C822" s="21" t="n">
        <v>22</v>
      </c>
      <c r="D822" s="21" t="n">
        <v>1000.844</v>
      </c>
      <c r="E822" s="15" t="n">
        <v>-2.75192939503</v>
      </c>
      <c r="F822" s="15" t="n">
        <v>-5.01699061320875</v>
      </c>
      <c r="G822" s="21" t="n">
        <v>-3.81550116741437</v>
      </c>
    </row>
    <row r="823" customFormat="false" ht="12.75" hidden="false" customHeight="false" outlineLevel="0" collapsed="false">
      <c r="A823" s="19" t="n">
        <v>41309.1666666667</v>
      </c>
      <c r="C823" s="21" t="n">
        <v>22</v>
      </c>
      <c r="D823" s="21" t="n">
        <v>1000.844</v>
      </c>
      <c r="E823" s="15" t="n">
        <v>-2.75229829591</v>
      </c>
      <c r="F823" s="15" t="n">
        <v>-3.91327269651142</v>
      </c>
      <c r="G823" s="21" t="n">
        <v>-2.0088974000489</v>
      </c>
    </row>
    <row r="824" customFormat="false" ht="12.75" hidden="false" customHeight="false" outlineLevel="0" collapsed="false">
      <c r="A824" s="19" t="n">
        <v>41309.2083333333</v>
      </c>
      <c r="C824" s="21" t="n">
        <v>22</v>
      </c>
      <c r="D824" s="21" t="n">
        <v>1000.844</v>
      </c>
      <c r="E824" s="15" t="n">
        <v>-1.70855205318</v>
      </c>
      <c r="F824" s="15" t="n">
        <v>-2.70920264865232</v>
      </c>
      <c r="G824" s="21" t="n">
        <v>-2.42483840220152</v>
      </c>
    </row>
    <row r="825" customFormat="false" ht="12.75" hidden="false" customHeight="false" outlineLevel="0" collapsed="false">
      <c r="A825" s="19" t="n">
        <v>41309.25</v>
      </c>
      <c r="C825" s="21" t="n">
        <v>22.0033333333333</v>
      </c>
      <c r="D825" s="21" t="n">
        <v>1000.844</v>
      </c>
      <c r="E825" s="15" t="n">
        <v>-2.46823925998</v>
      </c>
      <c r="F825" s="15" t="n">
        <v>-3.81297138080225</v>
      </c>
      <c r="G825" s="21" t="n">
        <v>-3.11338766038605</v>
      </c>
    </row>
    <row r="826" customFormat="false" ht="12.75" hidden="false" customHeight="false" outlineLevel="0" collapsed="false">
      <c r="A826" s="19" t="n">
        <v>41309.2916666667</v>
      </c>
      <c r="C826" s="21" t="n">
        <v>22</v>
      </c>
      <c r="D826" s="21" t="n">
        <v>1001.3505</v>
      </c>
      <c r="E826" s="15" t="n">
        <v>0.3797799998</v>
      </c>
      <c r="F826" s="15" t="n">
        <v>-3.41162342406835</v>
      </c>
      <c r="G826" s="21" t="n">
        <v>-2.28009693895281</v>
      </c>
    </row>
    <row r="827" customFormat="false" ht="12.75" hidden="false" customHeight="false" outlineLevel="0" collapsed="false">
      <c r="A827" s="19" t="n">
        <v>41309.3333333333</v>
      </c>
      <c r="C827" s="21" t="n">
        <v>22.04</v>
      </c>
      <c r="D827" s="21" t="n">
        <v>1002.11025</v>
      </c>
      <c r="E827" s="15" t="n">
        <v>-2.56385845809</v>
      </c>
      <c r="F827" s="15" t="n">
        <v>-4.51540704155288</v>
      </c>
      <c r="G827" s="21" t="n">
        <v>-2.07664418149059</v>
      </c>
    </row>
    <row r="828" customFormat="false" ht="12.75" hidden="false" customHeight="false" outlineLevel="0" collapsed="false">
      <c r="A828" s="19" t="n">
        <v>41309.375</v>
      </c>
      <c r="C828" s="21" t="n">
        <v>22.0966666666667</v>
      </c>
      <c r="D828" s="21" t="n">
        <v>1003.3765</v>
      </c>
      <c r="E828" s="15" t="n">
        <v>0.854733972509999</v>
      </c>
      <c r="F828" s="15" t="n">
        <v>-11.4390896866976</v>
      </c>
      <c r="G828" s="21" t="n">
        <v>-3.87131400059159</v>
      </c>
    </row>
    <row r="829" customFormat="false" ht="12.75" hidden="false" customHeight="false" outlineLevel="0" collapsed="false">
      <c r="A829" s="19" t="n">
        <v>41309.4166666667</v>
      </c>
      <c r="C829" s="21" t="n">
        <v>21.9366666666667</v>
      </c>
      <c r="D829" s="21" t="n">
        <v>1003.883</v>
      </c>
      <c r="E829" s="15" t="n">
        <v>-1.04481478321</v>
      </c>
      <c r="F829" s="15" t="n">
        <v>-5.92026091128252</v>
      </c>
      <c r="G829" s="21" t="n">
        <v>-3.44183764733626</v>
      </c>
    </row>
    <row r="830" customFormat="false" ht="12.75" hidden="false" customHeight="false" outlineLevel="0" collapsed="false">
      <c r="A830" s="19" t="n">
        <v>41309.4583333333</v>
      </c>
      <c r="C830" s="21" t="n">
        <v>21.9</v>
      </c>
      <c r="D830" s="21" t="n">
        <v>1003.62975</v>
      </c>
      <c r="E830" s="15" t="n">
        <v>-2.18490530509</v>
      </c>
      <c r="F830" s="15" t="n">
        <v>-3.01031755690125</v>
      </c>
      <c r="G830" s="21" t="n">
        <v>-3.40214325526298</v>
      </c>
    </row>
    <row r="831" customFormat="false" ht="12.75" hidden="false" customHeight="false" outlineLevel="0" collapsed="false">
      <c r="A831" s="19" t="n">
        <v>41309.5</v>
      </c>
      <c r="C831" s="21" t="n">
        <v>21.995</v>
      </c>
      <c r="D831" s="21" t="n">
        <v>1003.12325</v>
      </c>
      <c r="E831" s="15" t="n">
        <v>0.380034414200002</v>
      </c>
      <c r="F831" s="15" t="n">
        <v>-6.52238807030038</v>
      </c>
      <c r="G831" s="21" t="n">
        <v>-3.59459558309402</v>
      </c>
    </row>
    <row r="832" customFormat="false" ht="12.75" hidden="false" customHeight="false" outlineLevel="0" collapsed="false">
      <c r="A832" s="19" t="n">
        <v>41309.5416666667</v>
      </c>
      <c r="C832" s="21" t="n">
        <v>22.0483333333333</v>
      </c>
      <c r="D832" s="21" t="n">
        <v>1002.87</v>
      </c>
      <c r="E832" s="15" t="n">
        <v>-2.8506397281</v>
      </c>
      <c r="F832" s="15" t="n">
        <v>-3.6124180249743</v>
      </c>
      <c r="G832" s="21" t="n">
        <v>-3.16218082171976</v>
      </c>
    </row>
    <row r="833" customFormat="false" ht="12.75" hidden="false" customHeight="false" outlineLevel="0" collapsed="false">
      <c r="A833" s="19" t="n">
        <v>41309.5833333333</v>
      </c>
      <c r="C833" s="21" t="n">
        <v>22.0016666666667</v>
      </c>
      <c r="D833" s="21" t="n">
        <v>1002.61675</v>
      </c>
      <c r="E833" s="15" t="n">
        <v>-2.18578303477</v>
      </c>
      <c r="F833" s="15" t="n">
        <v>-6.32176388081123</v>
      </c>
      <c r="G833" s="21" t="n">
        <v>-3.00853481977046</v>
      </c>
    </row>
    <row r="834" customFormat="false" ht="12.75" hidden="false" customHeight="false" outlineLevel="0" collapsed="false">
      <c r="A834" s="19" t="n">
        <v>41309.625</v>
      </c>
      <c r="C834" s="21" t="n">
        <v>21.9883333333333</v>
      </c>
      <c r="D834" s="21" t="n">
        <v>1001.857</v>
      </c>
      <c r="E834" s="15" t="n">
        <v>-2.28112237704</v>
      </c>
      <c r="F834" s="15" t="n">
        <v>-5.11764455736173</v>
      </c>
      <c r="G834" s="21" t="n">
        <v>-2.74042050688923</v>
      </c>
    </row>
    <row r="835" customFormat="false" ht="12.75" hidden="false" customHeight="false" outlineLevel="0" collapsed="false">
      <c r="A835" s="19" t="n">
        <v>41309.6666666667</v>
      </c>
      <c r="C835" s="21" t="n">
        <v>21.9016666666667</v>
      </c>
      <c r="D835" s="21" t="n">
        <v>1002.11025</v>
      </c>
      <c r="E835" s="15" t="n">
        <v>0.190118972859999</v>
      </c>
      <c r="F835" s="15" t="n">
        <v>-3.51212697501313</v>
      </c>
      <c r="G835" s="21" t="n">
        <v>-2.67612372848557</v>
      </c>
    </row>
    <row r="836" customFormat="false" ht="12.75" hidden="false" customHeight="false" outlineLevel="0" collapsed="false">
      <c r="A836" s="19" t="n">
        <v>41309.7083333333</v>
      </c>
      <c r="C836" s="21" t="n">
        <v>21.8816666666667</v>
      </c>
      <c r="D836" s="21" t="n">
        <v>1002.87</v>
      </c>
      <c r="E836" s="15" t="n">
        <v>-0.570433242899998</v>
      </c>
      <c r="F836" s="15" t="n">
        <v>-4.11422692979878</v>
      </c>
      <c r="G836" s="21" t="n">
        <v>-2.46876428894623</v>
      </c>
    </row>
    <row r="837" customFormat="false" ht="12.75" hidden="false" customHeight="false" outlineLevel="0" collapsed="false">
      <c r="A837" s="19" t="n">
        <v>41309.75</v>
      </c>
      <c r="C837" s="21" t="n">
        <v>21.6666666666667</v>
      </c>
      <c r="D837" s="21" t="n">
        <v>1002.87</v>
      </c>
      <c r="E837" s="15" t="n">
        <v>-0.9508492787</v>
      </c>
      <c r="F837" s="15" t="n">
        <v>-2.60903530095455</v>
      </c>
      <c r="G837" s="21" t="n">
        <v>-3.13186031611729</v>
      </c>
    </row>
    <row r="838" customFormat="false" ht="12.75" hidden="false" customHeight="false" outlineLevel="0" collapsed="false">
      <c r="A838" s="19" t="n">
        <v>41309.7916666667</v>
      </c>
      <c r="C838" s="21" t="n">
        <v>21.3633333333333</v>
      </c>
      <c r="D838" s="21" t="n">
        <v>1002.11025</v>
      </c>
      <c r="E838" s="15" t="n">
        <v>-4.56468713232</v>
      </c>
      <c r="F838" s="15" t="n">
        <v>-7.02436174038025</v>
      </c>
      <c r="G838" s="21" t="n">
        <v>-3.42910289673362</v>
      </c>
    </row>
    <row r="839" customFormat="false" ht="12.75" hidden="false" customHeight="false" outlineLevel="0" collapsed="false">
      <c r="A839" s="19" t="n">
        <v>41309.8333333333</v>
      </c>
      <c r="C839" s="21" t="n">
        <v>21.1566666666667</v>
      </c>
      <c r="D839" s="21" t="n">
        <v>1001.857</v>
      </c>
      <c r="E839" s="15" t="n">
        <v>-2.75820070999</v>
      </c>
      <c r="F839" s="15" t="n">
        <v>-3.71289591154907</v>
      </c>
      <c r="G839" s="21" t="n">
        <v>-2.97100956390632</v>
      </c>
    </row>
    <row r="840" customFormat="false" ht="12.75" hidden="false" customHeight="false" outlineLevel="0" collapsed="false">
      <c r="A840" s="19" t="n">
        <v>41309.875</v>
      </c>
      <c r="C840" s="21" t="n">
        <v>21.0233333333333</v>
      </c>
      <c r="D840" s="21" t="n">
        <v>1001.09725</v>
      </c>
      <c r="E840" s="15" t="n">
        <v>-2.28295416072</v>
      </c>
      <c r="F840" s="15" t="n">
        <v>-8.02792411499</v>
      </c>
      <c r="G840" s="21" t="n">
        <v>-4.50471080256562</v>
      </c>
    </row>
    <row r="841" customFormat="false" ht="12.75" hidden="false" customHeight="false" outlineLevel="0" collapsed="false">
      <c r="A841" s="19" t="n">
        <v>41309.9166666667</v>
      </c>
      <c r="C841" s="21" t="n">
        <v>21.2983333333333</v>
      </c>
      <c r="D841" s="21" t="n">
        <v>999.57775</v>
      </c>
      <c r="E841" s="15" t="n">
        <v>-3.90056824075</v>
      </c>
      <c r="F841" s="15" t="n">
        <v>-3.31153563591758</v>
      </c>
      <c r="G841" s="21" t="n">
        <v>-3.87166157786642</v>
      </c>
    </row>
    <row r="842" customFormat="false" ht="12.75" hidden="false" customHeight="false" outlineLevel="0" collapsed="false">
      <c r="A842" s="19" t="n">
        <v>41309.9583333333</v>
      </c>
      <c r="C842" s="21" t="n">
        <v>21.66</v>
      </c>
      <c r="D842" s="21" t="n">
        <v>998.05825</v>
      </c>
      <c r="E842" s="15" t="n">
        <v>-5.23316923085</v>
      </c>
      <c r="F842" s="15" t="n">
        <v>-6.52275507079138</v>
      </c>
      <c r="G842" s="21" t="n">
        <v>-4.15482773209282</v>
      </c>
    </row>
    <row r="843" customFormat="false" ht="12.75" hidden="false" customHeight="false" outlineLevel="0" collapsed="false">
      <c r="A843" s="19" t="n">
        <v>41310</v>
      </c>
      <c r="C843" s="21" t="n">
        <v>21.875</v>
      </c>
      <c r="D843" s="21" t="n">
        <v>996.03225</v>
      </c>
      <c r="E843" s="15" t="n">
        <v>-3.52096633103</v>
      </c>
      <c r="F843" s="15" t="n">
        <v>-3.81332246938385</v>
      </c>
      <c r="G843" s="21" t="n">
        <v>-5.13295420752493</v>
      </c>
    </row>
    <row r="844" customFormat="false" ht="12.75" hidden="false" customHeight="false" outlineLevel="0" collapsed="false">
      <c r="A844" s="19" t="n">
        <v>41310.0416666667</v>
      </c>
      <c r="C844" s="21" t="n">
        <v>22.0266666666667</v>
      </c>
      <c r="D844" s="21" t="n">
        <v>996.792</v>
      </c>
      <c r="E844" s="15" t="n">
        <v>-4.56835069968</v>
      </c>
      <c r="F844" s="15" t="n">
        <v>-3.01053313760925</v>
      </c>
      <c r="G844" s="21" t="n">
        <v>-2.63826268276092</v>
      </c>
    </row>
    <row r="845" customFormat="false" ht="12.75" hidden="false" customHeight="false" outlineLevel="0" collapsed="false">
      <c r="A845" s="19" t="n">
        <v>41310.0833333333</v>
      </c>
      <c r="C845" s="21" t="n">
        <v>22.1</v>
      </c>
      <c r="D845" s="21" t="n">
        <v>996.53875</v>
      </c>
      <c r="E845" s="15" t="n">
        <v>-2.66522742164</v>
      </c>
      <c r="F845" s="15" t="n">
        <v>-7.02461325120625</v>
      </c>
      <c r="G845" s="21" t="n">
        <v>-3.98902968666576</v>
      </c>
    </row>
    <row r="846" customFormat="false" ht="12.75" hidden="false" customHeight="false" outlineLevel="0" collapsed="false">
      <c r="A846" s="19" t="n">
        <v>41310.125</v>
      </c>
      <c r="C846" s="21" t="n">
        <v>22.1816666666667</v>
      </c>
      <c r="D846" s="21" t="n">
        <v>995.52575</v>
      </c>
      <c r="E846" s="15" t="n">
        <v>-4.66477130315</v>
      </c>
      <c r="F846" s="15" t="n">
        <v>-3.01056393485325</v>
      </c>
      <c r="G846" s="21" t="n">
        <v>-4.13936949384311</v>
      </c>
    </row>
    <row r="847" customFormat="false" ht="12.75" hidden="false" customHeight="false" outlineLevel="0" collapsed="false">
      <c r="A847" s="19" t="n">
        <v>41310.1666666667</v>
      </c>
      <c r="C847" s="21" t="n">
        <v>22.2</v>
      </c>
      <c r="D847" s="21" t="n">
        <v>995.01925</v>
      </c>
      <c r="E847" s="15" t="n">
        <v>-4.18933394308</v>
      </c>
      <c r="F847" s="15" t="n">
        <v>-5.6197480891538</v>
      </c>
      <c r="G847" s="21" t="n">
        <v>-3.41571148806648</v>
      </c>
    </row>
    <row r="848" customFormat="false" ht="12.75" hidden="false" customHeight="false" outlineLevel="0" collapsed="false">
      <c r="A848" s="19" t="n">
        <v>41310.2083333333</v>
      </c>
      <c r="C848" s="21" t="n">
        <v>22.2</v>
      </c>
      <c r="D848" s="21" t="n">
        <v>995.779</v>
      </c>
      <c r="E848" s="15" t="n">
        <v>-3.33286995265</v>
      </c>
      <c r="F848" s="15" t="n">
        <v>-9.6339031427112</v>
      </c>
      <c r="G848" s="21" t="n">
        <v>-3.38709930933128</v>
      </c>
    </row>
    <row r="849" customFormat="false" ht="12.75" hidden="false" customHeight="false" outlineLevel="0" collapsed="false">
      <c r="A849" s="19" t="n">
        <v>41310.25</v>
      </c>
      <c r="C849" s="21" t="n">
        <v>22.2</v>
      </c>
      <c r="D849" s="21" t="n">
        <v>995.2725</v>
      </c>
      <c r="E849" s="15" t="n">
        <v>-2.76188971879</v>
      </c>
      <c r="F849" s="15" t="n">
        <v>-7.32581798475017</v>
      </c>
      <c r="G849" s="21" t="n">
        <v>-3.19527621612231</v>
      </c>
    </row>
    <row r="850" customFormat="false" ht="12.75" hidden="false" customHeight="false" outlineLevel="0" collapsed="false">
      <c r="A850" s="19" t="n">
        <v>41310.2916666667</v>
      </c>
      <c r="C850" s="21" t="n">
        <v>22.2</v>
      </c>
      <c r="D850" s="21" t="n">
        <v>995.2725</v>
      </c>
      <c r="E850" s="15" t="n">
        <v>-1.61925505291</v>
      </c>
      <c r="F850" s="15" t="n">
        <v>-4.41558410970051</v>
      </c>
      <c r="G850" s="21" t="n">
        <v>-2.76915488481264</v>
      </c>
    </row>
    <row r="851" customFormat="false" ht="12.75" hidden="false" customHeight="false" outlineLevel="0" collapsed="false">
      <c r="A851" s="19" t="n">
        <v>41310.3333333333</v>
      </c>
      <c r="C851" s="21" t="n">
        <v>22.2316666666667</v>
      </c>
      <c r="D851" s="21" t="n">
        <v>994.766</v>
      </c>
      <c r="E851" s="15" t="n">
        <v>-2.19104941285</v>
      </c>
      <c r="F851" s="15" t="n">
        <v>-2.70957683516692</v>
      </c>
      <c r="G851" s="21" t="n">
        <v>-2.21655563892314</v>
      </c>
    </row>
    <row r="852" customFormat="false" ht="12.75" hidden="false" customHeight="false" outlineLevel="0" collapsed="false">
      <c r="A852" s="19" t="n">
        <v>41310.375</v>
      </c>
      <c r="C852" s="21" t="n">
        <v>22.3616666666667</v>
      </c>
      <c r="D852" s="21" t="n">
        <v>994.2595</v>
      </c>
      <c r="E852" s="15" t="n">
        <v>-5.04961414951</v>
      </c>
      <c r="G852" s="21" t="n">
        <v>-2.49933150058265</v>
      </c>
    </row>
    <row r="853" customFormat="false" ht="12.75" hidden="false" customHeight="false" outlineLevel="0" collapsed="false">
      <c r="A853" s="19" t="n">
        <v>41310.4166666667</v>
      </c>
      <c r="C853" s="21" t="n">
        <v>22.55</v>
      </c>
      <c r="D853" s="21" t="n">
        <v>994.00625</v>
      </c>
      <c r="E853" s="15" t="n">
        <v>-3.04923070048</v>
      </c>
      <c r="F853" s="15" t="n">
        <v>-4.31529613946373</v>
      </c>
      <c r="G853" s="21" t="n">
        <v>-2.33881550257653</v>
      </c>
    </row>
    <row r="854" customFormat="false" ht="12.75" hidden="false" customHeight="false" outlineLevel="0" collapsed="false">
      <c r="A854" s="19" t="n">
        <v>41310.4583333333</v>
      </c>
      <c r="C854" s="21" t="n">
        <v>22.4033333333333</v>
      </c>
      <c r="D854" s="21" t="n">
        <v>992.74</v>
      </c>
      <c r="E854" s="15" t="n">
        <v>-2.00132478231</v>
      </c>
      <c r="F854" s="15" t="n">
        <v>-3.91389326097803</v>
      </c>
      <c r="G854" s="21" t="n">
        <v>-3.08375139314485</v>
      </c>
    </row>
    <row r="855" customFormat="false" ht="12.75" hidden="false" customHeight="false" outlineLevel="0" collapsed="false">
      <c r="A855" s="19" t="n">
        <v>41310.5</v>
      </c>
      <c r="C855" s="21" t="n">
        <v>22.2283333333334</v>
      </c>
      <c r="D855" s="21" t="n">
        <v>991.727</v>
      </c>
      <c r="E855" s="15" t="n">
        <v>-2.00159191743</v>
      </c>
      <c r="F855" s="15" t="n">
        <v>-9.634248071844</v>
      </c>
      <c r="G855" s="21" t="n">
        <v>-3.32746759929954</v>
      </c>
    </row>
    <row r="856" customFormat="false" ht="12.75" hidden="false" customHeight="false" outlineLevel="0" collapsed="false">
      <c r="A856" s="19" t="n">
        <v>41310.5416666667</v>
      </c>
      <c r="C856" s="21" t="n">
        <v>22.1633333333333</v>
      </c>
      <c r="D856" s="21" t="n">
        <v>990.96725</v>
      </c>
      <c r="E856" s="15" t="n">
        <v>-2.0971856741</v>
      </c>
      <c r="F856" s="15" t="n">
        <v>-6.62357942636115</v>
      </c>
      <c r="G856" s="21" t="n">
        <v>-3.14682581285785</v>
      </c>
    </row>
    <row r="857" customFormat="false" ht="12.75" hidden="false" customHeight="false" outlineLevel="0" collapsed="false">
      <c r="A857" s="19" t="n">
        <v>41310.5833333333</v>
      </c>
      <c r="C857" s="21" t="n">
        <v>22.045</v>
      </c>
      <c r="D857" s="21" t="n">
        <v>989.701</v>
      </c>
      <c r="E857" s="15" t="n">
        <v>-3.62289500626</v>
      </c>
      <c r="F857" s="15" t="n">
        <v>-7.6271910765613</v>
      </c>
      <c r="G857" s="21" t="n">
        <v>-3.26322194325564</v>
      </c>
    </row>
    <row r="858" customFormat="false" ht="12.75" hidden="false" customHeight="false" outlineLevel="0" collapsed="false">
      <c r="A858" s="19" t="n">
        <v>41310.625</v>
      </c>
      <c r="C858" s="21" t="n">
        <v>21.9983333333333</v>
      </c>
      <c r="D858" s="21" t="n">
        <v>988.688</v>
      </c>
      <c r="E858" s="15" t="n">
        <v>-1.14422475588</v>
      </c>
      <c r="F858" s="15" t="n">
        <v>-4.21504820564415</v>
      </c>
      <c r="G858" s="21" t="n">
        <v>-3.57661493894217</v>
      </c>
    </row>
    <row r="859" customFormat="false" ht="12.75" hidden="false" customHeight="false" outlineLevel="0" collapsed="false">
      <c r="A859" s="19" t="n">
        <v>41310.6666666667</v>
      </c>
      <c r="C859" s="21" t="n">
        <v>21.9066666666667</v>
      </c>
      <c r="D859" s="21" t="n">
        <v>988.43475</v>
      </c>
      <c r="E859" s="15" t="n">
        <v>-3.90995613211</v>
      </c>
      <c r="F859" s="15" t="n">
        <v>-2.20789368575545</v>
      </c>
      <c r="G859" s="21" t="n">
        <v>-2.41123243338993</v>
      </c>
    </row>
    <row r="860" customFormat="false" ht="12.75" hidden="false" customHeight="false" outlineLevel="0" collapsed="false">
      <c r="A860" s="19" t="n">
        <v>41310.7083333333</v>
      </c>
      <c r="C860" s="21" t="n">
        <v>21.765</v>
      </c>
      <c r="D860" s="21" t="n">
        <v>987.42175</v>
      </c>
      <c r="E860" s="15" t="n">
        <v>-3.43359015948</v>
      </c>
      <c r="F860" s="15" t="n">
        <v>-1.80646770933675</v>
      </c>
      <c r="G860" s="21" t="n">
        <v>-2.16928061373155</v>
      </c>
    </row>
    <row r="861" customFormat="false" ht="12.75" hidden="false" customHeight="false" outlineLevel="0" collapsed="false">
      <c r="A861" s="19" t="n">
        <v>41310.75</v>
      </c>
      <c r="C861" s="21" t="n">
        <v>21.5466666666667</v>
      </c>
      <c r="D861" s="21" t="n">
        <v>986.662</v>
      </c>
      <c r="E861" s="15" t="n">
        <v>-2.6709263042</v>
      </c>
      <c r="F861" s="15" t="n">
        <v>3.2115145751288</v>
      </c>
      <c r="G861" s="21" t="n">
        <v>-1.74271736857494</v>
      </c>
    </row>
    <row r="862" customFormat="false" ht="12.75" hidden="false" customHeight="false" outlineLevel="0" collapsed="false">
      <c r="A862" s="19" t="n">
        <v>41310.7916666667</v>
      </c>
      <c r="C862" s="21" t="n">
        <v>21.3416666666666</v>
      </c>
      <c r="D862" s="21" t="n">
        <v>986.40875</v>
      </c>
      <c r="E862" s="15" t="n">
        <v>-3.05289426784</v>
      </c>
      <c r="F862" s="15" t="n">
        <v>-0.100360343760173</v>
      </c>
      <c r="G862" s="21" t="n">
        <v>-1.35421206782674</v>
      </c>
    </row>
    <row r="863" customFormat="false" ht="12.75" hidden="false" customHeight="false" outlineLevel="0" collapsed="false">
      <c r="A863" s="19" t="n">
        <v>41310.8333333333</v>
      </c>
      <c r="C863" s="21" t="n">
        <v>21.22</v>
      </c>
      <c r="D863" s="21" t="n">
        <v>985.649</v>
      </c>
      <c r="E863" s="15" t="n">
        <v>-3.05330133088</v>
      </c>
      <c r="F863" s="15" t="n">
        <v>-0.602165142285452</v>
      </c>
      <c r="G863" s="21" t="n">
        <v>-1.740855214446</v>
      </c>
    </row>
    <row r="864" customFormat="false" ht="12.75" hidden="false" customHeight="false" outlineLevel="0" collapsed="false">
      <c r="A864" s="19" t="n">
        <v>41310.875</v>
      </c>
      <c r="C864" s="21" t="n">
        <v>21.165</v>
      </c>
      <c r="D864" s="21" t="n">
        <v>985.649</v>
      </c>
      <c r="E864" s="15" t="n">
        <v>-1.33599742234</v>
      </c>
      <c r="F864" s="15" t="n">
        <v>-2.70975699904432</v>
      </c>
      <c r="G864" s="21" t="n">
        <v>-1.10774329208514</v>
      </c>
    </row>
    <row r="865" customFormat="false" ht="12.75" hidden="false" customHeight="false" outlineLevel="0" collapsed="false">
      <c r="A865" s="19" t="n">
        <v>41310.9166666667</v>
      </c>
      <c r="C865" s="21" t="n">
        <v>21.1</v>
      </c>
      <c r="D865" s="21" t="n">
        <v>985.649</v>
      </c>
      <c r="E865" s="15" t="n">
        <v>0.38176443212</v>
      </c>
      <c r="F865" s="15" t="n">
        <v>-2.70977085780412</v>
      </c>
      <c r="G865" s="21" t="n">
        <v>-1.16729679085017</v>
      </c>
    </row>
    <row r="866" customFormat="false" ht="12.75" hidden="false" customHeight="false" outlineLevel="0" collapsed="false">
      <c r="A866" s="19" t="n">
        <v>41310.9583333333</v>
      </c>
      <c r="C866" s="21" t="n">
        <v>21.215</v>
      </c>
      <c r="D866" s="21" t="n">
        <v>985.649</v>
      </c>
      <c r="E866" s="15" t="n">
        <v>0.0954538287499997</v>
      </c>
      <c r="F866" s="15" t="n">
        <v>-3.6130462887519</v>
      </c>
      <c r="G866" s="21" t="n">
        <v>-0.706424289488076</v>
      </c>
    </row>
    <row r="867" customFormat="false" ht="12.75" hidden="false" customHeight="false" outlineLevel="0" collapsed="false">
      <c r="A867" s="19" t="n">
        <v>41311</v>
      </c>
      <c r="C867" s="21" t="n">
        <v>21.595</v>
      </c>
      <c r="D867" s="21" t="n">
        <v>985.649</v>
      </c>
      <c r="E867" s="15" t="n">
        <v>-1.43199824205</v>
      </c>
      <c r="F867" s="15" t="n">
        <v>-2.20798402433785</v>
      </c>
      <c r="G867" s="21" t="n">
        <v>-1.01806554424804</v>
      </c>
    </row>
    <row r="868" customFormat="false" ht="12.75" hidden="false" customHeight="false" outlineLevel="0" collapsed="false">
      <c r="A868" s="19" t="n">
        <v>41311.0416666667</v>
      </c>
      <c r="C868" s="21" t="n">
        <v>21.865</v>
      </c>
      <c r="D868" s="21" t="n">
        <v>986.40875</v>
      </c>
      <c r="E868" s="15" t="n">
        <v>0.0954792701900001</v>
      </c>
      <c r="F868" s="15" t="n">
        <v>-1.2043610818149</v>
      </c>
      <c r="G868" s="21" t="n">
        <v>-0.35599603818113</v>
      </c>
    </row>
    <row r="869" customFormat="false" ht="12.75" hidden="false" customHeight="false" outlineLevel="0" collapsed="false">
      <c r="A869" s="19" t="n">
        <v>41311.0833333333</v>
      </c>
      <c r="C869" s="21" t="n">
        <v>22.0083333333333</v>
      </c>
      <c r="D869" s="21" t="n">
        <v>987.1685</v>
      </c>
      <c r="E869" s="15" t="n">
        <v>-0.76393592728</v>
      </c>
      <c r="F869" s="15" t="n">
        <v>-2.0072787354395</v>
      </c>
      <c r="G869" s="21" t="n">
        <v>-0.925646325043015</v>
      </c>
    </row>
    <row r="870" customFormat="false" ht="12.75" hidden="false" customHeight="false" outlineLevel="0" collapsed="false">
      <c r="A870" s="19" t="n">
        <v>41311.125</v>
      </c>
      <c r="C870" s="21" t="n">
        <v>22.105</v>
      </c>
      <c r="D870" s="21" t="n">
        <v>988.43475</v>
      </c>
      <c r="E870" s="15" t="n">
        <v>0.0955047116299997</v>
      </c>
      <c r="F870" s="15" t="n">
        <v>-1.10400895065312</v>
      </c>
      <c r="G870" s="21" t="n">
        <v>-0.696612138829106</v>
      </c>
    </row>
    <row r="871" customFormat="false" ht="12.75" hidden="false" customHeight="false" outlineLevel="0" collapsed="false">
      <c r="A871" s="19" t="n">
        <v>41311.1666666667</v>
      </c>
      <c r="C871" s="21" t="n">
        <v>22.1983333333334</v>
      </c>
      <c r="D871" s="21" t="n">
        <v>989.95425</v>
      </c>
      <c r="E871" s="15" t="n">
        <v>0</v>
      </c>
      <c r="F871" s="15" t="n">
        <v>-6.22262772750005</v>
      </c>
      <c r="G871" s="21" t="n">
        <v>-0.361312438266812</v>
      </c>
    </row>
    <row r="872" customFormat="false" ht="12.75" hidden="false" customHeight="false" outlineLevel="0" collapsed="false">
      <c r="A872" s="19" t="n">
        <v>41311.2083333333</v>
      </c>
      <c r="C872" s="21" t="n">
        <v>22.215</v>
      </c>
      <c r="D872" s="21" t="n">
        <v>991.727</v>
      </c>
      <c r="E872" s="15" t="n">
        <v>-1.52848244912</v>
      </c>
      <c r="F872" s="15" t="n">
        <v>-4.014619065367</v>
      </c>
      <c r="G872" s="21" t="n">
        <v>0.602438152399829</v>
      </c>
    </row>
    <row r="873" customFormat="false" ht="12.75" hidden="false" customHeight="false" outlineLevel="0" collapsed="false">
      <c r="A873" s="19" t="n">
        <v>41311.25</v>
      </c>
      <c r="C873" s="21" t="n">
        <v>22.2816666666667</v>
      </c>
      <c r="D873" s="21" t="n">
        <v>994.00625</v>
      </c>
      <c r="E873" s="15" t="n">
        <v>0.764342990320001</v>
      </c>
      <c r="F873" s="15" t="n">
        <v>-3.71354162709827</v>
      </c>
      <c r="G873" s="21" t="n">
        <v>0.0737746258672153</v>
      </c>
    </row>
    <row r="874" customFormat="false" ht="12.75" hidden="false" customHeight="false" outlineLevel="0" collapsed="false">
      <c r="A874" s="19" t="n">
        <v>41311.2916666667</v>
      </c>
      <c r="C874" s="21" t="n">
        <v>22.2766666666666</v>
      </c>
      <c r="D874" s="21" t="n">
        <v>996.792</v>
      </c>
      <c r="E874" s="15" t="n">
        <v>0.764444756080001</v>
      </c>
      <c r="F874" s="15" t="n">
        <v>-1.6058640513436</v>
      </c>
      <c r="G874" s="21" t="n">
        <v>0.289025451783515</v>
      </c>
    </row>
    <row r="875" customFormat="false" ht="12.75" hidden="false" customHeight="false" outlineLevel="0" collapsed="false">
      <c r="A875" s="19" t="n">
        <v>41311.3333333333</v>
      </c>
      <c r="C875" s="21" t="n">
        <v>22.2966666666666</v>
      </c>
      <c r="D875" s="21" t="n">
        <v>998.56475</v>
      </c>
      <c r="E875" s="15" t="n">
        <v>0.38227326092</v>
      </c>
      <c r="F875" s="15" t="n">
        <v>0.501835082481875</v>
      </c>
      <c r="G875" s="21" t="n">
        <v>0.254460955405591</v>
      </c>
    </row>
    <row r="876" customFormat="false" ht="12.75" hidden="false" customHeight="false" outlineLevel="0" collapsed="false">
      <c r="A876" s="19" t="n">
        <v>41311.375</v>
      </c>
      <c r="C876" s="21" t="n">
        <v>22.3416666666667</v>
      </c>
      <c r="D876" s="21" t="n">
        <v>999.831</v>
      </c>
      <c r="E876" s="15" t="n">
        <v>1.5292965752</v>
      </c>
      <c r="F876" s="15" t="n">
        <v>-1.50551294675663</v>
      </c>
      <c r="G876" s="21" t="n">
        <v>-0.05605223585792</v>
      </c>
    </row>
    <row r="877" customFormat="false" ht="12.75" hidden="false" customHeight="false" outlineLevel="0" collapsed="false">
      <c r="A877" s="19" t="n">
        <v>41311.4166666667</v>
      </c>
      <c r="C877" s="21" t="n">
        <v>22.5216666666667</v>
      </c>
      <c r="D877" s="21" t="n">
        <v>1000.3375</v>
      </c>
      <c r="E877" s="15" t="n">
        <v>0.764750053360001</v>
      </c>
      <c r="F877" s="15" t="n">
        <v>1.10404847378293</v>
      </c>
      <c r="G877" s="21" t="n">
        <v>-0.155852200387428</v>
      </c>
    </row>
    <row r="878" customFormat="false" ht="12.75" hidden="false" customHeight="false" outlineLevel="0" collapsed="false">
      <c r="A878" s="19" t="n">
        <v>41311.4583333333</v>
      </c>
      <c r="C878" s="21" t="n">
        <v>22.3066666666667</v>
      </c>
      <c r="D878" s="21" t="n">
        <v>1000.844</v>
      </c>
      <c r="E878" s="15" t="n">
        <v>-1.14727772868</v>
      </c>
      <c r="F878" s="15" t="n">
        <v>-5.01842781792875</v>
      </c>
      <c r="G878" s="21" t="n">
        <v>-1.7636795601665</v>
      </c>
    </row>
    <row r="879" customFormat="false" ht="12.75" hidden="false" customHeight="false" outlineLevel="0" collapsed="false">
      <c r="A879" s="19" t="n">
        <v>41311.5</v>
      </c>
      <c r="C879" s="21" t="n">
        <v>22.105</v>
      </c>
      <c r="D879" s="21" t="n">
        <v>1001.60375</v>
      </c>
      <c r="E879" s="15" t="n">
        <v>-2.48609915086</v>
      </c>
      <c r="F879" s="15" t="n">
        <v>-6.12251324840448</v>
      </c>
      <c r="G879" s="21" t="n">
        <v>-1.67974374662573</v>
      </c>
    </row>
    <row r="880" customFormat="false" ht="12.75" hidden="false" customHeight="false" outlineLevel="0" collapsed="false">
      <c r="A880" s="19" t="n">
        <v>41311.5416666667</v>
      </c>
      <c r="C880" s="21" t="n">
        <v>22.0416666666667</v>
      </c>
      <c r="D880" s="21" t="n">
        <v>1002.3635</v>
      </c>
      <c r="E880" s="15" t="n">
        <v>-1.14758302596</v>
      </c>
      <c r="F880" s="15" t="n">
        <v>-0.602217497600252</v>
      </c>
      <c r="G880" s="21" t="n">
        <v>-0.990470369821428</v>
      </c>
    </row>
    <row r="881" customFormat="false" ht="12.75" hidden="false" customHeight="false" outlineLevel="0" collapsed="false">
      <c r="A881" s="19" t="n">
        <v>41311.5833333333</v>
      </c>
      <c r="C881" s="21" t="n">
        <v>21.9133333333333</v>
      </c>
      <c r="D881" s="21" t="n">
        <v>1003.3765</v>
      </c>
      <c r="E881" s="15" t="n">
        <v>-1.05209103505</v>
      </c>
      <c r="F881" s="15" t="n">
        <v>-4.014803848831</v>
      </c>
      <c r="G881" s="21" t="n">
        <v>-1.15477966901254</v>
      </c>
    </row>
    <row r="882" customFormat="false" ht="12.75" hidden="false" customHeight="false" outlineLevel="0" collapsed="false">
      <c r="A882" s="19" t="n">
        <v>41311.625</v>
      </c>
      <c r="C882" s="21" t="n">
        <v>21.8966666666667</v>
      </c>
      <c r="D882" s="21" t="n">
        <v>1003.883</v>
      </c>
      <c r="E882" s="15" t="n">
        <v>-1.24354568351</v>
      </c>
      <c r="F882" s="15" t="n">
        <v>-3.01111828524525</v>
      </c>
      <c r="G882" s="21" t="n">
        <v>-1.30888134942291</v>
      </c>
    </row>
    <row r="883" customFormat="false" ht="12.75" hidden="false" customHeight="false" outlineLevel="0" collapsed="false">
      <c r="A883" s="19" t="n">
        <v>41311.6666666667</v>
      </c>
      <c r="C883" s="21" t="n">
        <v>21.8</v>
      </c>
      <c r="D883" s="21" t="n">
        <v>1005.4025</v>
      </c>
      <c r="E883" s="15" t="n">
        <v>-0.669690566929999</v>
      </c>
      <c r="G883" s="21" t="n">
        <v>0.014262738676076</v>
      </c>
    </row>
    <row r="884" customFormat="false" ht="12.75" hidden="false" customHeight="false" outlineLevel="0" collapsed="false">
      <c r="A884" s="19" t="n">
        <v>41311.7083333333</v>
      </c>
      <c r="C884" s="21" t="n">
        <v>21.7383333333334</v>
      </c>
      <c r="D884" s="21" t="n">
        <v>1006.922</v>
      </c>
      <c r="E884" s="15" t="n">
        <v>0.669779611970001</v>
      </c>
      <c r="F884" s="15" t="n">
        <v>-2.8104058103233</v>
      </c>
      <c r="G884" s="21" t="n">
        <v>-0.358092179322953</v>
      </c>
    </row>
    <row r="885" customFormat="false" ht="12.75" hidden="false" customHeight="false" outlineLevel="0" collapsed="false">
      <c r="A885" s="19" t="n">
        <v>41311.75</v>
      </c>
      <c r="C885" s="21" t="n">
        <v>21.5166666666667</v>
      </c>
      <c r="D885" s="21" t="n">
        <v>1008.18825</v>
      </c>
      <c r="E885" s="15" t="n">
        <v>-0.191391044859999</v>
      </c>
      <c r="F885" s="15" t="n">
        <v>-2.60967588362975</v>
      </c>
      <c r="G885" s="21" t="n">
        <v>-0.48329859087623</v>
      </c>
    </row>
    <row r="886" customFormat="false" ht="12.75" hidden="false" customHeight="false" outlineLevel="0" collapsed="false">
      <c r="A886" s="19" t="n">
        <v>41311.7916666667</v>
      </c>
      <c r="C886" s="21" t="n">
        <v>21.2516666666667</v>
      </c>
      <c r="D886" s="21" t="n">
        <v>1009.20125</v>
      </c>
      <c r="E886" s="15" t="n">
        <v>0.287124729449999</v>
      </c>
      <c r="F886" s="15" t="n">
        <v>-1.70633526518217</v>
      </c>
      <c r="G886" s="21" t="n">
        <v>-0.835926457159843</v>
      </c>
    </row>
    <row r="887" customFormat="false" ht="12.75" hidden="false" customHeight="false" outlineLevel="0" collapsed="false">
      <c r="A887" s="19" t="n">
        <v>41311.8333333333</v>
      </c>
      <c r="C887" s="21" t="n">
        <v>21.0483333333333</v>
      </c>
      <c r="D887" s="21" t="n">
        <v>1009.961</v>
      </c>
      <c r="E887" s="15" t="n">
        <v>-1.53153542192</v>
      </c>
      <c r="F887" s="15" t="n">
        <v>-5.31977832509428</v>
      </c>
      <c r="G887" s="21" t="n">
        <v>-1.84778170199111</v>
      </c>
    </row>
    <row r="888" customFormat="false" ht="12.75" hidden="false" customHeight="false" outlineLevel="0" collapsed="false">
      <c r="A888" s="19" t="n">
        <v>41311.875</v>
      </c>
      <c r="C888" s="21" t="n">
        <v>21.045</v>
      </c>
      <c r="D888" s="21" t="n">
        <v>1010.4675</v>
      </c>
      <c r="E888" s="15" t="n">
        <v>-1.43600526885</v>
      </c>
      <c r="F888" s="15" t="n">
        <v>-4.61718970469845</v>
      </c>
      <c r="G888" s="21" t="n">
        <v>-1.69077828640794</v>
      </c>
    </row>
    <row r="889" customFormat="false" ht="12.75" hidden="false" customHeight="false" outlineLevel="0" collapsed="false">
      <c r="A889" s="19" t="n">
        <v>41311.9166666667</v>
      </c>
      <c r="C889" s="21" t="n">
        <v>21.4033333333333</v>
      </c>
      <c r="D889" s="21" t="n">
        <v>1010.974</v>
      </c>
      <c r="E889" s="15" t="n">
        <v>-3.63836340178</v>
      </c>
      <c r="F889" s="15" t="n">
        <v>-3.81421969575905</v>
      </c>
      <c r="G889" s="21" t="n">
        <v>-1.04780150298485</v>
      </c>
    </row>
    <row r="890" customFormat="false" ht="12.75" hidden="false" customHeight="false" outlineLevel="0" collapsed="false">
      <c r="A890" s="19" t="n">
        <v>41311.9583333333</v>
      </c>
      <c r="C890" s="21" t="n">
        <v>21.7183333333333</v>
      </c>
      <c r="D890" s="21" t="n">
        <v>1011.22725</v>
      </c>
      <c r="E890" s="15" t="n">
        <v>-0.0957591260299997</v>
      </c>
      <c r="F890" s="15" t="n">
        <v>-3.71386448487287</v>
      </c>
      <c r="G890" s="21" t="n">
        <v>-1.44069154517104</v>
      </c>
    </row>
    <row r="891" customFormat="false" ht="12.75" hidden="false" customHeight="false" outlineLevel="0" collapsed="false">
      <c r="A891" s="19" t="n">
        <v>41312</v>
      </c>
      <c r="C891" s="21" t="n">
        <v>21.9466666666667</v>
      </c>
      <c r="D891" s="21" t="n">
        <v>1011.987</v>
      </c>
      <c r="E891" s="15" t="n">
        <v>-1.7238932415</v>
      </c>
      <c r="F891" s="15" t="n">
        <v>-3.41275778922235</v>
      </c>
      <c r="G891" s="21" t="n">
        <v>-1.40320160463401</v>
      </c>
    </row>
    <row r="892" customFormat="false" ht="12.75" hidden="false" customHeight="false" outlineLevel="0" collapsed="false">
      <c r="A892" s="19" t="n">
        <v>41312.0416666667</v>
      </c>
      <c r="C892" s="21" t="n">
        <v>22.08</v>
      </c>
      <c r="D892" s="21" t="n">
        <v>1011.987</v>
      </c>
      <c r="E892" s="15" t="n">
        <v>0</v>
      </c>
      <c r="F892" s="15" t="n">
        <v>-2.91089652908307</v>
      </c>
      <c r="G892" s="21" t="n">
        <v>-1.10927555150568</v>
      </c>
    </row>
    <row r="893" customFormat="false" ht="12.75" hidden="false" customHeight="false" outlineLevel="0" collapsed="false">
      <c r="A893" s="19" t="n">
        <v>41312.0833333333</v>
      </c>
      <c r="C893" s="21" t="n">
        <v>22.1983333333334</v>
      </c>
      <c r="D893" s="21" t="n">
        <v>1013</v>
      </c>
      <c r="E893" s="15" t="n">
        <v>-2.49072949294</v>
      </c>
      <c r="F893" s="15" t="n">
        <v>-4.91843652780917</v>
      </c>
      <c r="G893" s="21" t="n">
        <v>-1.54586290361548</v>
      </c>
    </row>
    <row r="894" customFormat="false" ht="12.75" hidden="false" customHeight="false" outlineLevel="0" collapsed="false">
      <c r="A894" s="19" t="n">
        <v>41312.125</v>
      </c>
      <c r="C894" s="21" t="n">
        <v>22.2783333333333</v>
      </c>
      <c r="D894" s="21" t="n">
        <v>1011.987</v>
      </c>
      <c r="E894" s="15" t="n">
        <v>1.62877015147</v>
      </c>
      <c r="F894" s="15" t="n">
        <v>-4.61733137202085</v>
      </c>
      <c r="G894" s="21" t="n">
        <v>-2.25852159175906</v>
      </c>
    </row>
    <row r="895" customFormat="false" ht="12.75" hidden="false" customHeight="false" outlineLevel="0" collapsed="false">
      <c r="A895" s="19" t="n">
        <v>41312.1666666667</v>
      </c>
      <c r="C895" s="21" t="n">
        <v>22.3</v>
      </c>
      <c r="D895" s="21" t="n">
        <v>1012.4935</v>
      </c>
      <c r="E895" s="15" t="n">
        <v>-7.28252745188</v>
      </c>
      <c r="F895" s="15" t="n">
        <v>-2.20830020937625</v>
      </c>
      <c r="G895" s="21" t="n">
        <v>-1.9496256079596</v>
      </c>
    </row>
    <row r="896" customFormat="false" ht="12.75" hidden="false" customHeight="false" outlineLevel="0" collapsed="false">
      <c r="A896" s="19" t="n">
        <v>41312.2083333333</v>
      </c>
      <c r="C896" s="21" t="n">
        <v>22.33</v>
      </c>
      <c r="D896" s="21" t="n">
        <v>1013</v>
      </c>
      <c r="E896" s="15" t="n">
        <v>-1.916709007</v>
      </c>
      <c r="F896" s="15" t="n">
        <v>-4.61737859446164</v>
      </c>
      <c r="G896" s="21" t="n">
        <v>-1.72351169537119</v>
      </c>
    </row>
    <row r="897" customFormat="false" ht="12.75" hidden="false" customHeight="false" outlineLevel="0" collapsed="false">
      <c r="A897" s="19" t="n">
        <v>41312.25</v>
      </c>
      <c r="C897" s="21" t="n">
        <v>22.4</v>
      </c>
      <c r="D897" s="21" t="n">
        <v>1013</v>
      </c>
      <c r="E897" s="15" t="n">
        <v>2.30035610568</v>
      </c>
      <c r="F897" s="15" t="n">
        <v>-4.71778051450123</v>
      </c>
      <c r="G897" s="21" t="n">
        <v>-1.86814086883655</v>
      </c>
    </row>
    <row r="898" customFormat="false" ht="12.75" hidden="false" customHeight="false" outlineLevel="0" collapsed="false">
      <c r="A898" s="19" t="n">
        <v>41312.2916666667</v>
      </c>
      <c r="C898" s="21" t="n">
        <v>22.4</v>
      </c>
      <c r="D898" s="21" t="n">
        <v>1013</v>
      </c>
      <c r="E898" s="15" t="n">
        <v>-1.43791337685</v>
      </c>
      <c r="F898" s="15" t="n">
        <v>-1.80681879791835</v>
      </c>
      <c r="G898" s="21" t="n">
        <v>-1.31797409180124</v>
      </c>
    </row>
    <row r="899" customFormat="false" ht="12.75" hidden="false" customHeight="false" outlineLevel="0" collapsed="false">
      <c r="A899" s="19" t="n">
        <v>41312.3333333333</v>
      </c>
      <c r="C899" s="21" t="n">
        <v>22.4416666666667</v>
      </c>
      <c r="D899" s="21" t="n">
        <v>1013.5065</v>
      </c>
      <c r="E899" s="15" t="n">
        <v>-4.21843895044</v>
      </c>
      <c r="F899" s="15" t="n">
        <v>-1.80682803709155</v>
      </c>
      <c r="G899" s="21" t="n">
        <v>-0.845993444769641</v>
      </c>
    </row>
    <row r="900" customFormat="false" ht="12.75" hidden="false" customHeight="false" outlineLevel="0" collapsed="false">
      <c r="A900" s="19" t="n">
        <v>41312.375</v>
      </c>
      <c r="C900" s="21" t="n">
        <v>22.65</v>
      </c>
      <c r="D900" s="21" t="n">
        <v>1013</v>
      </c>
      <c r="E900" s="15" t="n">
        <v>0.767090665840001</v>
      </c>
      <c r="F900" s="15" t="n">
        <v>-4.4167133419805</v>
      </c>
      <c r="G900" s="21" t="n">
        <v>-1.17284451186615</v>
      </c>
    </row>
    <row r="901" customFormat="false" ht="12.75" hidden="false" customHeight="false" outlineLevel="0" collapsed="false">
      <c r="A901" s="19" t="n">
        <v>41312.4166666667</v>
      </c>
      <c r="C901" s="21" t="n">
        <v>18.8222073559562</v>
      </c>
      <c r="D901" s="21" t="n">
        <v>1012.74675</v>
      </c>
      <c r="E901" s="15" t="n">
        <v>-5.08264985935</v>
      </c>
      <c r="F901" s="15" t="n">
        <v>-3.2121715830008</v>
      </c>
      <c r="G901" s="21" t="n">
        <v>-2.13314781410032</v>
      </c>
    </row>
    <row r="902" customFormat="false" ht="12.75" hidden="false" customHeight="false" outlineLevel="0" collapsed="false">
      <c r="A902" s="19" t="n">
        <v>41312.4583333333</v>
      </c>
      <c r="C902" s="21" t="n">
        <v>9.65630096106011</v>
      </c>
      <c r="D902" s="21" t="n">
        <v>1011.4805</v>
      </c>
      <c r="E902" s="15" t="n">
        <v>-2.11005904274</v>
      </c>
      <c r="F902" s="15" t="n">
        <v>-7.12704214318842</v>
      </c>
      <c r="G902" s="21" t="n">
        <v>-2.61145220306879</v>
      </c>
    </row>
    <row r="903" customFormat="false" ht="12.75" hidden="false" customHeight="false" outlineLevel="0" collapsed="false">
      <c r="A903" s="19" t="n">
        <v>41312.5</v>
      </c>
      <c r="C903" s="21" t="n">
        <v>7.09559233940805</v>
      </c>
      <c r="D903" s="21" t="n">
        <v>1009.70775</v>
      </c>
      <c r="E903" s="15" t="n">
        <v>-1.9184899078</v>
      </c>
      <c r="F903" s="15" t="n">
        <v>-6.92631580950667</v>
      </c>
      <c r="G903" s="21" t="n">
        <v>-3.15879801481813</v>
      </c>
    </row>
    <row r="904" customFormat="false" ht="12.75" hidden="false" customHeight="false" outlineLevel="0" collapsed="false">
      <c r="A904" s="19" t="n">
        <v>41312.5416666667</v>
      </c>
      <c r="C904" s="21" t="n">
        <v>13.55</v>
      </c>
      <c r="D904" s="21" t="n">
        <v>1008.948</v>
      </c>
      <c r="E904" s="15" t="n">
        <v>-2.97405369941</v>
      </c>
      <c r="F904" s="15" t="n">
        <v>-3.41298466225315</v>
      </c>
      <c r="G904" s="21" t="n">
        <v>-2.89317743890748</v>
      </c>
    </row>
    <row r="905" customFormat="false" ht="12.75" hidden="false" customHeight="false" outlineLevel="0" collapsed="false">
      <c r="A905" s="19" t="n">
        <v>41312.5833333333</v>
      </c>
      <c r="C905" s="21" t="n">
        <v>20.5583333333333</v>
      </c>
      <c r="D905" s="21" t="n">
        <v>1008.18825</v>
      </c>
      <c r="E905" s="15" t="n">
        <v>-2.39874842075</v>
      </c>
      <c r="F905" s="15" t="n">
        <v>-3.81453177449825</v>
      </c>
      <c r="G905" s="21" t="n">
        <v>-2.2954317895839</v>
      </c>
    </row>
    <row r="906" customFormat="false" ht="12.75" hidden="false" customHeight="false" outlineLevel="0" collapsed="false">
      <c r="A906" s="19" t="n">
        <v>41312.625</v>
      </c>
      <c r="C906" s="21" t="n">
        <v>17.5116666666667</v>
      </c>
      <c r="D906" s="21" t="n">
        <v>1007.935</v>
      </c>
      <c r="E906" s="15" t="n">
        <v>-1.82329049345</v>
      </c>
      <c r="F906" s="15" t="n">
        <v>-1.90727563970973</v>
      </c>
      <c r="G906" s="21" t="n">
        <v>-2.77504420876821</v>
      </c>
    </row>
    <row r="907" customFormat="false" ht="12.75" hidden="false" customHeight="false" outlineLevel="0" collapsed="false">
      <c r="A907" s="19" t="n">
        <v>41312.6666666667</v>
      </c>
      <c r="C907" s="21" t="n">
        <v>18.95</v>
      </c>
      <c r="D907" s="21" t="n">
        <v>1007.935</v>
      </c>
      <c r="E907" s="15" t="n">
        <v>-2.78328596983</v>
      </c>
      <c r="F907" s="15" t="n">
        <v>-4.61763831788605</v>
      </c>
      <c r="G907" s="21" t="n">
        <v>-2.21849708035684</v>
      </c>
    </row>
    <row r="908" customFormat="false" ht="12.75" hidden="false" customHeight="false" outlineLevel="0" collapsed="false">
      <c r="A908" s="19" t="n">
        <v>41312.7083333333</v>
      </c>
      <c r="C908" s="21" t="n">
        <v>21.0816666666667</v>
      </c>
      <c r="D908" s="21" t="n">
        <v>1007.935</v>
      </c>
      <c r="E908" s="15" t="n">
        <v>-2.01575007879</v>
      </c>
      <c r="F908" s="15" t="n">
        <v>-4.31651006416473</v>
      </c>
      <c r="G908" s="21" t="n">
        <v>-2.13385808435742</v>
      </c>
    </row>
    <row r="909" customFormat="false" ht="12.75" hidden="false" customHeight="false" outlineLevel="0" collapsed="false">
      <c r="A909" s="19" t="n">
        <v>41312.75</v>
      </c>
      <c r="C909" s="21" t="n">
        <v>21.435</v>
      </c>
      <c r="D909" s="21" t="n">
        <v>1007.935</v>
      </c>
      <c r="E909" s="15" t="n">
        <v>-2.68802295188</v>
      </c>
      <c r="F909" s="15" t="n">
        <v>-0.301153404803926</v>
      </c>
      <c r="G909" s="21" t="n">
        <v>-1.64400302191111</v>
      </c>
    </row>
    <row r="910" customFormat="false" ht="12.75" hidden="false" customHeight="false" outlineLevel="0" collapsed="false">
      <c r="A910" s="19" t="n">
        <v>41312.7916666667</v>
      </c>
      <c r="C910" s="21" t="n">
        <v>21.2816666666667</v>
      </c>
      <c r="D910" s="21" t="n">
        <v>1007.935</v>
      </c>
      <c r="E910" s="15" t="n">
        <v>-2.20831142989</v>
      </c>
      <c r="F910" s="15" t="n">
        <v>-4.31655420688112</v>
      </c>
      <c r="G910" s="21" t="n">
        <v>-2.24956464163706</v>
      </c>
    </row>
    <row r="911" customFormat="false" ht="12.75" hidden="false" customHeight="false" outlineLevel="0" collapsed="false">
      <c r="A911" s="19" t="n">
        <v>41312.8333333333</v>
      </c>
      <c r="C911" s="21" t="n">
        <v>21.19</v>
      </c>
      <c r="D911" s="21" t="n">
        <v>1008.18825</v>
      </c>
      <c r="E911" s="15" t="n">
        <v>-3.36091914025</v>
      </c>
      <c r="F911" s="15" t="n">
        <v>-1.90732440201273</v>
      </c>
      <c r="G911" s="21" t="n">
        <v>-2.48687299230213</v>
      </c>
    </row>
    <row r="912" customFormat="false" ht="12.75" hidden="false" customHeight="false" outlineLevel="0" collapsed="false">
      <c r="A912" s="19" t="n">
        <v>41312.875</v>
      </c>
      <c r="C912" s="21" t="n">
        <v>21.085</v>
      </c>
      <c r="D912" s="21" t="n">
        <v>1008.948</v>
      </c>
      <c r="E912" s="15" t="n">
        <v>-3.55344232919</v>
      </c>
      <c r="F912" s="15" t="n">
        <v>-3.41312427642595</v>
      </c>
      <c r="G912" s="21" t="n">
        <v>-2.97662933098206</v>
      </c>
    </row>
    <row r="913" customFormat="false" ht="12.75" hidden="false" customHeight="false" outlineLevel="0" collapsed="false">
      <c r="A913" s="19" t="n">
        <v>41312.9166666667</v>
      </c>
      <c r="C913" s="21" t="n">
        <v>21</v>
      </c>
      <c r="D913" s="21" t="n">
        <v>1008.948</v>
      </c>
      <c r="E913" s="15" t="n">
        <v>-3.93811980619</v>
      </c>
      <c r="F913" s="15" t="n">
        <v>-3.41314172819755</v>
      </c>
      <c r="G913" s="21" t="n">
        <v>-3.48904183370292</v>
      </c>
    </row>
    <row r="914" customFormat="false" ht="12.75" hidden="false" customHeight="false" outlineLevel="0" collapsed="false">
      <c r="A914" s="19" t="n">
        <v>41312.9583333333</v>
      </c>
      <c r="C914" s="21" t="n">
        <v>20.9466666666667</v>
      </c>
      <c r="D914" s="21" t="n">
        <v>1009.4545</v>
      </c>
      <c r="E914" s="15" t="n">
        <v>-2.8819326993</v>
      </c>
      <c r="F914" s="15" t="n">
        <v>-3.11199807585422</v>
      </c>
      <c r="G914" s="21" t="n">
        <v>-3.45658350778945</v>
      </c>
    </row>
    <row r="915" customFormat="false" ht="12.75" hidden="false" customHeight="false" outlineLevel="0" collapsed="false">
      <c r="A915" s="19" t="n">
        <v>41313</v>
      </c>
      <c r="C915" s="21" t="n">
        <v>20.915</v>
      </c>
      <c r="D915" s="21" t="n">
        <v>1009.961</v>
      </c>
      <c r="E915" s="15" t="n">
        <v>-0.768617152240001</v>
      </c>
      <c r="F915" s="15" t="n">
        <v>-6.424803071512</v>
      </c>
      <c r="G915" s="21" t="n">
        <v>-4.53283001593915</v>
      </c>
    </row>
    <row r="916" customFormat="false" ht="12.75" hidden="false" customHeight="false" outlineLevel="0" collapsed="false">
      <c r="A916" s="19" t="n">
        <v>41313.0416666667</v>
      </c>
      <c r="C916" s="21" t="n">
        <v>21.1883333333333</v>
      </c>
      <c r="D916" s="21" t="n">
        <v>1009.961</v>
      </c>
      <c r="E916" s="15" t="n">
        <v>-9.51289661025</v>
      </c>
      <c r="F916" s="15" t="n">
        <v>-6.0232836767865</v>
      </c>
      <c r="G916" s="21" t="n">
        <v>-6.04734107676123</v>
      </c>
    </row>
    <row r="917" customFormat="false" ht="12.75" hidden="false" customHeight="false" outlineLevel="0" collapsed="false">
      <c r="A917" s="19" t="n">
        <v>41313.0833333333</v>
      </c>
      <c r="C917" s="21" t="n">
        <v>21.4766666666667</v>
      </c>
      <c r="D917" s="21" t="n">
        <v>1010.4675</v>
      </c>
      <c r="E917" s="15" t="n">
        <v>-7.6882068376</v>
      </c>
      <c r="F917" s="15" t="n">
        <v>-7.93069739080682</v>
      </c>
      <c r="G917" s="21" t="n">
        <v>-6.14826174088497</v>
      </c>
    </row>
    <row r="918" customFormat="false" ht="12.75" hidden="false" customHeight="false" outlineLevel="0" collapsed="false">
      <c r="A918" s="19" t="n">
        <v>41313.125</v>
      </c>
      <c r="C918" s="21" t="n">
        <v>21.6616666666667</v>
      </c>
      <c r="D918" s="21" t="n">
        <v>1010.974</v>
      </c>
      <c r="E918" s="15" t="n">
        <v>-4.51741939093</v>
      </c>
      <c r="F918" s="15" t="n">
        <v>-6.62567979840195</v>
      </c>
      <c r="G918" s="21" t="n">
        <v>-5.85786738297265</v>
      </c>
    </row>
    <row r="919" customFormat="false" ht="12.75" hidden="false" customHeight="false" outlineLevel="0" collapsed="false">
      <c r="A919" s="19" t="n">
        <v>41313.1666666667</v>
      </c>
      <c r="C919" s="21" t="n">
        <v>21.7816666666666</v>
      </c>
      <c r="D919" s="21" t="n">
        <v>1011.22725</v>
      </c>
      <c r="E919" s="15" t="n">
        <v>-5.57542556078</v>
      </c>
      <c r="F919" s="15" t="n">
        <v>-7.52922008564813</v>
      </c>
      <c r="G919" s="21" t="n">
        <v>-5.95261111546872</v>
      </c>
    </row>
    <row r="920" customFormat="false" ht="12.75" hidden="false" customHeight="false" outlineLevel="0" collapsed="false">
      <c r="A920" s="19" t="n">
        <v>41313.2083333333</v>
      </c>
      <c r="C920" s="21" t="n">
        <v>21.8466666666667</v>
      </c>
      <c r="D920" s="21" t="n">
        <v>1011.987</v>
      </c>
      <c r="E920" s="15" t="n">
        <v>-3.36492616705</v>
      </c>
      <c r="F920" s="15" t="n">
        <v>-7.12769812448563</v>
      </c>
      <c r="G920" s="21" t="n">
        <v>-5.94744771014524</v>
      </c>
    </row>
    <row r="921" customFormat="false" ht="12.75" hidden="false" customHeight="false" outlineLevel="0" collapsed="false">
      <c r="A921" s="19" t="n">
        <v>41313.25</v>
      </c>
      <c r="C921" s="21" t="n">
        <v>21.9</v>
      </c>
      <c r="D921" s="21" t="n">
        <v>1012.24025</v>
      </c>
      <c r="E921" s="15" t="n">
        <v>-9.13457949325</v>
      </c>
      <c r="F921" s="15" t="n">
        <v>-7.12773456789103</v>
      </c>
      <c r="G921" s="21" t="n">
        <v>-5.48907013816786</v>
      </c>
    </row>
    <row r="922" customFormat="false" ht="12.75" hidden="false" customHeight="false" outlineLevel="0" collapsed="false">
      <c r="A922" s="19" t="n">
        <v>41313.2916666667</v>
      </c>
      <c r="C922" s="21" t="n">
        <v>21.915</v>
      </c>
      <c r="D922" s="21" t="n">
        <v>1013</v>
      </c>
      <c r="E922" s="15" t="n">
        <v>-7.30863036932</v>
      </c>
      <c r="F922" s="15" t="n">
        <v>-7.2281621523006</v>
      </c>
      <c r="G922" s="21" t="n">
        <v>-5.69208137546051</v>
      </c>
    </row>
    <row r="923" customFormat="false" ht="12.75" hidden="false" customHeight="false" outlineLevel="0" collapsed="false">
      <c r="A923" s="19" t="n">
        <v>41313.3333333333</v>
      </c>
      <c r="C923" s="21" t="n">
        <v>22.0216666666666</v>
      </c>
      <c r="D923" s="21" t="n">
        <v>1013.25325</v>
      </c>
      <c r="E923" s="15" t="n">
        <v>-11.25293244543</v>
      </c>
      <c r="F923" s="15" t="n">
        <v>-10.4407320463238</v>
      </c>
      <c r="G923" s="21" t="n">
        <v>-5.55071733714705</v>
      </c>
    </row>
    <row r="924" customFormat="false" ht="12.75" hidden="false" customHeight="false" outlineLevel="0" collapsed="false">
      <c r="A924" s="19" t="n">
        <v>41313.375</v>
      </c>
      <c r="C924" s="21" t="n">
        <v>22.3916666666666</v>
      </c>
      <c r="D924" s="21" t="n">
        <v>1013.75975</v>
      </c>
      <c r="E924" s="15" t="n">
        <v>-9.71535468151</v>
      </c>
      <c r="F924" s="15" t="n">
        <v>-6.52549089263338</v>
      </c>
      <c r="G924" s="21" t="n">
        <v>-5.69098677835587</v>
      </c>
    </row>
    <row r="925" customFormat="false" ht="12.75" hidden="false" customHeight="false" outlineLevel="0" collapsed="false">
      <c r="A925" s="19" t="n">
        <v>41313.4166666667</v>
      </c>
      <c r="C925" s="21" t="n">
        <v>22.6033333333333</v>
      </c>
      <c r="D925" s="21" t="n">
        <v>1013</v>
      </c>
      <c r="E925" s="15" t="n">
        <v>-5.86846542503</v>
      </c>
      <c r="F925" s="15" t="n">
        <v>-5.621990128517</v>
      </c>
      <c r="G925" s="21" t="n">
        <v>-4.89963475923723</v>
      </c>
    </row>
    <row r="926" customFormat="false" ht="12.75" hidden="false" customHeight="false" outlineLevel="0" collapsed="false">
      <c r="A926" s="19" t="n">
        <v>41313.4583333333</v>
      </c>
      <c r="C926" s="21" t="n">
        <v>22.5433333333333</v>
      </c>
      <c r="D926" s="21" t="n">
        <v>1013</v>
      </c>
      <c r="E926" s="15" t="n">
        <v>-12.21956813765</v>
      </c>
      <c r="F926" s="15" t="n">
        <v>-9.73813983291618</v>
      </c>
      <c r="G926" s="21" t="n">
        <v>-5.20216434813327</v>
      </c>
    </row>
    <row r="927" customFormat="false" ht="12.75" hidden="false" customHeight="false" outlineLevel="0" collapsed="false">
      <c r="A927" s="19" t="n">
        <v>41313.5</v>
      </c>
      <c r="C927" s="21" t="n">
        <v>13.8686057584213</v>
      </c>
      <c r="D927" s="21" t="n">
        <v>1011.987</v>
      </c>
      <c r="E927" s="15" t="n">
        <v>-5.7737875602</v>
      </c>
      <c r="F927" s="15" t="n">
        <v>-7.42913435064695</v>
      </c>
      <c r="G927" s="21" t="n">
        <v>-5.09725316042171</v>
      </c>
    </row>
    <row r="928" customFormat="false" ht="12.75" hidden="false" customHeight="false" outlineLevel="0" collapsed="false">
      <c r="A928" s="19" t="n">
        <v>41313.5416666667</v>
      </c>
      <c r="C928" s="21" t="n">
        <v>7.0918338089008</v>
      </c>
      <c r="D928" s="21" t="n">
        <v>1011.73375</v>
      </c>
      <c r="E928" s="15" t="n">
        <v>-2.69479037492</v>
      </c>
      <c r="F928" s="15" t="n">
        <v>-7.12798967172883</v>
      </c>
      <c r="G928" s="21" t="n">
        <v>-4.66797309627902</v>
      </c>
    </row>
    <row r="929" customFormat="false" ht="12.75" hidden="false" customHeight="false" outlineLevel="0" collapsed="false">
      <c r="A929" s="19" t="n">
        <v>41313.5833333333</v>
      </c>
      <c r="C929" s="21" t="n">
        <v>6.47054303295721</v>
      </c>
      <c r="D929" s="21" t="n">
        <v>1010.974</v>
      </c>
      <c r="E929" s="15" t="n">
        <v>-2.59889132097</v>
      </c>
      <c r="F929" s="15" t="n">
        <v>-7.52960505119813</v>
      </c>
      <c r="G929" s="21" t="n">
        <v>-3.84855908896168</v>
      </c>
    </row>
    <row r="930" customFormat="false" ht="12.75" hidden="false" customHeight="false" outlineLevel="0" collapsed="false">
      <c r="A930" s="19" t="n">
        <v>41313.625</v>
      </c>
      <c r="C930" s="21" t="n">
        <v>5.99417554048958</v>
      </c>
      <c r="D930" s="21" t="n">
        <v>1010.974</v>
      </c>
      <c r="E930" s="15" t="n">
        <v>-4.13952205769</v>
      </c>
      <c r="F930" s="15" t="n">
        <v>-4.11620513943838</v>
      </c>
      <c r="G930" s="21" t="n">
        <v>-3.54533021608751</v>
      </c>
    </row>
    <row r="931" customFormat="false" ht="12.75" hidden="false" customHeight="false" outlineLevel="0" collapsed="false">
      <c r="A931" s="19" t="n">
        <v>41313.6666666667</v>
      </c>
      <c r="C931" s="21" t="n">
        <v>5.18050049052778</v>
      </c>
      <c r="D931" s="21" t="n">
        <v>1011.22725</v>
      </c>
      <c r="E931" s="15" t="n">
        <v>-2.8884202665</v>
      </c>
      <c r="F931" s="15" t="n">
        <v>-0.702770324135424</v>
      </c>
      <c r="G931" s="21" t="n">
        <v>-2.70242100760921</v>
      </c>
    </row>
    <row r="932" customFormat="false" ht="12.75" hidden="false" customHeight="false" outlineLevel="0" collapsed="false">
      <c r="A932" s="19" t="n">
        <v>41313.7083333333</v>
      </c>
      <c r="C932" s="21" t="n">
        <v>4.92229487203016</v>
      </c>
      <c r="D932" s="21" t="n">
        <v>1011.987</v>
      </c>
      <c r="E932" s="15" t="n">
        <v>-2.11845471794</v>
      </c>
      <c r="F932" s="15" t="n">
        <v>-0.602377643269051</v>
      </c>
      <c r="G932" s="21" t="n">
        <v>-2.91868227898416</v>
      </c>
    </row>
    <row r="933" customFormat="false" ht="12.75" hidden="false" customHeight="false" outlineLevel="0" collapsed="false">
      <c r="A933" s="19" t="n">
        <v>41313.75</v>
      </c>
      <c r="C933" s="21" t="n">
        <v>4.5029361941074</v>
      </c>
      <c r="D933" s="21" t="n">
        <v>1011.987</v>
      </c>
      <c r="E933" s="15" t="n">
        <v>-4.14116303057</v>
      </c>
      <c r="F933" s="15" t="n">
        <v>-10.1400755037231</v>
      </c>
      <c r="G933" s="21" t="n">
        <v>-3.72312574687932</v>
      </c>
    </row>
    <row r="934" customFormat="false" ht="12.75" hidden="false" customHeight="false" outlineLevel="0" collapsed="false">
      <c r="A934" s="19" t="n">
        <v>41313.7916666667</v>
      </c>
      <c r="C934" s="21" t="n">
        <v>4.38086673986652</v>
      </c>
      <c r="D934" s="21" t="n">
        <v>1011.987</v>
      </c>
      <c r="E934" s="15" t="n">
        <v>-5.20121723634</v>
      </c>
      <c r="F934" s="15" t="n">
        <v>-4.11628931857198</v>
      </c>
      <c r="G934" s="21" t="n">
        <v>-4.16767461658974</v>
      </c>
    </row>
    <row r="935" customFormat="false" ht="12.75" hidden="false" customHeight="false" outlineLevel="0" collapsed="false">
      <c r="A935" s="19" t="n">
        <v>41313.8333333333</v>
      </c>
      <c r="C935" s="21" t="n">
        <v>4.41774636867978</v>
      </c>
      <c r="D935" s="21" t="n">
        <v>1012.74675</v>
      </c>
      <c r="E935" s="15" t="n">
        <v>-4.8165779215</v>
      </c>
      <c r="F935" s="15" t="n">
        <v>-7.73063165800888</v>
      </c>
      <c r="G935" s="21" t="n">
        <v>-4.45915272619849</v>
      </c>
    </row>
    <row r="936" customFormat="false" ht="12.75" hidden="false" customHeight="false" outlineLevel="0" collapsed="false">
      <c r="A936" s="19" t="n">
        <v>41313.875</v>
      </c>
      <c r="C936" s="21" t="n">
        <v>4.3597030892758</v>
      </c>
      <c r="D936" s="21" t="n">
        <v>1013</v>
      </c>
      <c r="E936" s="15" t="n">
        <v>-2.6976398162</v>
      </c>
      <c r="F936" s="15" t="n">
        <v>-6.62628958383315</v>
      </c>
      <c r="G936" s="21" t="n">
        <v>-4.36063337892994</v>
      </c>
    </row>
    <row r="937" customFormat="false" ht="12.75" hidden="false" customHeight="false" outlineLevel="0" collapsed="false">
      <c r="A937" s="19" t="n">
        <v>41313.9166666667</v>
      </c>
      <c r="C937" s="21" t="n">
        <v>3.83373749879353</v>
      </c>
      <c r="D937" s="21" t="n">
        <v>1013.5065</v>
      </c>
      <c r="E937" s="15" t="n">
        <v>-2.8907099961</v>
      </c>
      <c r="F937" s="15" t="n">
        <v>-5.52193621733462</v>
      </c>
      <c r="G937" s="21" t="n">
        <v>-3.65403040570019</v>
      </c>
    </row>
    <row r="938" customFormat="false" ht="12.75" hidden="false" customHeight="false" outlineLevel="0" collapsed="false">
      <c r="A938" s="19" t="n">
        <v>41313.9583333333</v>
      </c>
      <c r="C938" s="21" t="n">
        <v>3.33355137808436</v>
      </c>
      <c r="D938" s="21" t="n">
        <v>1014.013</v>
      </c>
      <c r="E938" s="15" t="n">
        <v>-2.21650357357</v>
      </c>
      <c r="F938" s="15" t="n">
        <v>-3.41357802248755</v>
      </c>
      <c r="G938" s="21" t="n">
        <v>-2.90036224211541</v>
      </c>
    </row>
    <row r="939" customFormat="false" ht="12.75" hidden="false" customHeight="false" outlineLevel="0" collapsed="false">
      <c r="A939" s="19" t="n">
        <v>41314</v>
      </c>
      <c r="C939" s="21" t="n">
        <v>3.08702349615952</v>
      </c>
      <c r="D939" s="21" t="n">
        <v>1014.013</v>
      </c>
      <c r="E939" s="15" t="n">
        <v>-4.62635718288</v>
      </c>
      <c r="F939" s="15" t="n">
        <v>-3.01199600669925</v>
      </c>
      <c r="G939" s="21" t="n">
        <v>-3.75519031977059</v>
      </c>
    </row>
    <row r="940" customFormat="false" ht="12.75" hidden="false" customHeight="false" outlineLevel="0" collapsed="false">
      <c r="A940" s="19" t="n">
        <v>41314.0416666667</v>
      </c>
      <c r="C940" s="21" t="n">
        <v>2.94395835791505</v>
      </c>
      <c r="D940" s="21" t="n">
        <v>1014.013</v>
      </c>
      <c r="E940" s="15" t="n">
        <v>-3.66301615714</v>
      </c>
      <c r="F940" s="15" t="n">
        <v>-5.12041938904613</v>
      </c>
      <c r="G940" s="21" t="n">
        <v>-3.29813472318461</v>
      </c>
    </row>
    <row r="941" customFormat="false" ht="12.75" hidden="false" customHeight="false" outlineLevel="0" collapsed="false">
      <c r="A941" s="19" t="n">
        <v>41314.0833333333</v>
      </c>
      <c r="C941" s="21" t="n">
        <v>2.68224394981536</v>
      </c>
      <c r="D941" s="21" t="n">
        <v>1014.013</v>
      </c>
      <c r="E941" s="15" t="n">
        <v>-5.013209903</v>
      </c>
      <c r="F941" s="15" t="n">
        <v>-7.73086879678767</v>
      </c>
      <c r="G941" s="21" t="n">
        <v>-4.25567926526269</v>
      </c>
    </row>
    <row r="942" customFormat="false" ht="12.75" hidden="false" customHeight="false" outlineLevel="0" collapsed="false">
      <c r="A942" s="19" t="n">
        <v>41314.125</v>
      </c>
      <c r="C942" s="21" t="n">
        <v>2.41027319941153</v>
      </c>
      <c r="D942" s="21" t="n">
        <v>1013.25325</v>
      </c>
      <c r="E942" s="15" t="n">
        <v>-4.72460957003</v>
      </c>
      <c r="F942" s="15" t="n">
        <v>-7.53010550641312</v>
      </c>
      <c r="G942" s="21" t="n">
        <v>-5.07027363208171</v>
      </c>
    </row>
    <row r="943" customFormat="false" ht="12.75" hidden="false" customHeight="false" outlineLevel="0" collapsed="false">
      <c r="A943" s="19" t="n">
        <v>41314.1666666667</v>
      </c>
      <c r="C943" s="21" t="n">
        <v>2.17384753525438</v>
      </c>
      <c r="D943" s="21" t="n">
        <v>1013</v>
      </c>
      <c r="E943" s="15" t="n">
        <v>-4.72523288531</v>
      </c>
      <c r="F943" s="15" t="n">
        <v>-5.6225075222162</v>
      </c>
      <c r="G943" s="21" t="n">
        <v>-4.79751591090545</v>
      </c>
    </row>
    <row r="944" customFormat="false" ht="12.75" hidden="false" customHeight="false" outlineLevel="0" collapsed="false">
      <c r="A944" s="19" t="n">
        <v>41314.2083333333</v>
      </c>
      <c r="C944" s="21" t="n">
        <v>2.09471089745876</v>
      </c>
      <c r="D944" s="21" t="n">
        <v>1013</v>
      </c>
      <c r="E944" s="15" t="n">
        <v>-6.46188500897</v>
      </c>
      <c r="F944" s="15" t="n">
        <v>-5.32132896632967</v>
      </c>
      <c r="G944" s="21" t="n">
        <v>-4.59429978709069</v>
      </c>
    </row>
    <row r="945" customFormat="false" ht="12.75" hidden="false" customHeight="false" outlineLevel="0" collapsed="false">
      <c r="A945" s="19" t="n">
        <v>41314.25</v>
      </c>
      <c r="C945" s="21" t="n">
        <v>2.35091946253603</v>
      </c>
      <c r="D945" s="21" t="n">
        <v>1013</v>
      </c>
      <c r="E945" s="15" t="n">
        <v>-5.49814964091</v>
      </c>
      <c r="F945" s="15" t="n">
        <v>-4.4177296510325</v>
      </c>
      <c r="G945" s="21" t="n">
        <v>-4.77014643455859</v>
      </c>
    </row>
    <row r="946" customFormat="false" ht="12.75" hidden="false" customHeight="false" outlineLevel="0" collapsed="false">
      <c r="A946" s="19" t="n">
        <v>41314.2916666667</v>
      </c>
      <c r="C946" s="21" t="n">
        <v>2.80899111074187</v>
      </c>
      <c r="D946" s="21" t="n">
        <v>1013</v>
      </c>
      <c r="E946" s="15" t="n">
        <v>-5.69181769465</v>
      </c>
      <c r="F946" s="15" t="n">
        <v>-6.22501451391005</v>
      </c>
      <c r="G946" s="21" t="n">
        <v>-4.29843926437393</v>
      </c>
    </row>
    <row r="947" customFormat="false" ht="12.75" hidden="false" customHeight="false" outlineLevel="0" collapsed="false">
      <c r="A947" s="19" t="n">
        <v>41314.3333333333</v>
      </c>
      <c r="C947" s="21" t="n">
        <v>3.6295393165801</v>
      </c>
      <c r="D947" s="21" t="n">
        <v>1013</v>
      </c>
      <c r="E947" s="15" t="n">
        <v>-4.53475773229</v>
      </c>
      <c r="F947" s="15" t="n">
        <v>-6.52625825729638</v>
      </c>
      <c r="G947" s="21" t="n">
        <v>-4.52385548037198</v>
      </c>
    </row>
    <row r="948" customFormat="false" ht="12.75" hidden="false" customHeight="false" outlineLevel="0" collapsed="false">
      <c r="A948" s="19" t="n">
        <v>41314.375</v>
      </c>
      <c r="C948" s="21" t="n">
        <v>4.45656826618781</v>
      </c>
      <c r="D948" s="21" t="n">
        <v>1013</v>
      </c>
      <c r="E948" s="15" t="n">
        <v>-4.92134331729</v>
      </c>
      <c r="F948" s="15" t="n">
        <v>-10.2412576206107</v>
      </c>
      <c r="G948" s="21" t="n">
        <v>-4.96787573854054</v>
      </c>
    </row>
    <row r="949" customFormat="false" ht="12.75" hidden="false" customHeight="false" outlineLevel="0" collapsed="false">
      <c r="A949" s="19" t="n">
        <v>41314.4166666667</v>
      </c>
      <c r="C949" s="21" t="n">
        <v>4.8595544126341</v>
      </c>
      <c r="D949" s="21" t="n">
        <v>1011.987</v>
      </c>
      <c r="E949" s="15" t="n">
        <v>-5.40454031656</v>
      </c>
      <c r="F949" s="15" t="n">
        <v>-9.2372599782857</v>
      </c>
      <c r="G949" s="21" t="n">
        <v>-5.16520194652268</v>
      </c>
    </row>
    <row r="950" customFormat="false" ht="12.75" hidden="false" customHeight="false" outlineLevel="0" collapsed="false">
      <c r="A950" s="19" t="n">
        <v>41314.4583333333</v>
      </c>
      <c r="C950" s="21" t="n">
        <v>4.92335505371521</v>
      </c>
      <c r="D950" s="21" t="n">
        <v>1011.987</v>
      </c>
      <c r="E950" s="15" t="n">
        <v>-5.01916319996</v>
      </c>
      <c r="F950" s="15" t="n">
        <v>-7.32960245275037</v>
      </c>
      <c r="G950" s="21" t="n">
        <v>-5.50353875722442</v>
      </c>
    </row>
    <row r="951" customFormat="false" ht="12.75" hidden="false" customHeight="false" outlineLevel="0" collapsed="false">
      <c r="A951" s="19" t="n">
        <v>41314.5</v>
      </c>
      <c r="C951" s="21" t="n">
        <v>5.03907139587513</v>
      </c>
      <c r="D951" s="21" t="n">
        <v>1010.974</v>
      </c>
      <c r="E951" s="15" t="n">
        <v>-6.7574562965</v>
      </c>
      <c r="F951" s="15" t="n">
        <v>-10.9442568709265</v>
      </c>
      <c r="G951" s="21" t="n">
        <v>-5.76949588766137</v>
      </c>
    </row>
    <row r="952" customFormat="false" ht="12.75" hidden="false" customHeight="false" outlineLevel="0" collapsed="false">
      <c r="A952" s="19" t="n">
        <v>41314.5416666667</v>
      </c>
      <c r="C952" s="21" t="n">
        <v>5.01064676544152</v>
      </c>
      <c r="D952" s="21" t="n">
        <v>1010.21425</v>
      </c>
      <c r="E952" s="15" t="n">
        <v>-5.69632082953</v>
      </c>
      <c r="F952" s="15" t="n">
        <v>-10.9443128192531</v>
      </c>
      <c r="G952" s="21" t="n">
        <v>-5.34546310544286</v>
      </c>
    </row>
    <row r="953" customFormat="false" ht="12.75" hidden="false" customHeight="false" outlineLevel="0" collapsed="false">
      <c r="A953" s="19" t="n">
        <v>41314.5833333333</v>
      </c>
      <c r="C953" s="21" t="n">
        <v>4.80729492035376</v>
      </c>
      <c r="D953" s="21" t="n">
        <v>1009.4545</v>
      </c>
      <c r="E953" s="15" t="n">
        <v>-7.04891879147</v>
      </c>
      <c r="F953" s="15" t="n">
        <v>-3.31343274614798</v>
      </c>
      <c r="G953" s="21" t="n">
        <v>-5.23230117261918</v>
      </c>
    </row>
    <row r="954" customFormat="false" ht="12.75" hidden="false" customHeight="false" outlineLevel="0" collapsed="false">
      <c r="A954" s="19" t="n">
        <v>41314.625</v>
      </c>
      <c r="C954" s="21" t="n">
        <v>4.44929688912539</v>
      </c>
      <c r="D954" s="21" t="n">
        <v>1008.948</v>
      </c>
      <c r="E954" s="15" t="n">
        <v>-5.31152886605</v>
      </c>
      <c r="F954" s="15" t="n">
        <v>-6.22526910446045</v>
      </c>
      <c r="G954" s="21" t="n">
        <v>-5.31004144003103</v>
      </c>
    </row>
    <row r="955" customFormat="false" ht="12.75" hidden="false" customHeight="false" outlineLevel="0" collapsed="false">
      <c r="A955" s="19" t="n">
        <v>41314.6666666667</v>
      </c>
      <c r="C955" s="21" t="n">
        <v>4.19100101540899</v>
      </c>
      <c r="D955" s="21" t="n">
        <v>1007.935</v>
      </c>
      <c r="E955" s="15" t="n">
        <v>-5.60198642414</v>
      </c>
      <c r="F955" s="15" t="n">
        <v>-7.83183020009325</v>
      </c>
      <c r="G955" s="21" t="n">
        <v>-5.30917383777422</v>
      </c>
    </row>
    <row r="956" customFormat="false" ht="12.75" hidden="false" customHeight="false" outlineLevel="0" collapsed="false">
      <c r="A956" s="19" t="n">
        <v>41314.7083333333</v>
      </c>
      <c r="C956" s="21" t="n">
        <v>4.04289798812158</v>
      </c>
      <c r="D956" s="21" t="n">
        <v>1007.935</v>
      </c>
      <c r="E956" s="15" t="n">
        <v>-5.795921613</v>
      </c>
      <c r="F956" s="15" t="n">
        <v>-6.52655853042537</v>
      </c>
      <c r="G956" s="21" t="n">
        <v>-5.12585519600144</v>
      </c>
    </row>
    <row r="957" customFormat="false" ht="12.75" hidden="false" customHeight="false" outlineLevel="0" collapsed="false">
      <c r="A957" s="19" t="n">
        <v>41314.75</v>
      </c>
      <c r="C957" s="21" t="n">
        <v>3.78685478185067</v>
      </c>
      <c r="D957" s="21" t="n">
        <v>1007.68175</v>
      </c>
      <c r="E957" s="15" t="n">
        <v>-7.92213597014</v>
      </c>
      <c r="F957" s="15" t="n">
        <v>-5.82372815166415</v>
      </c>
      <c r="G957" s="21" t="n">
        <v>-4.98334129263042</v>
      </c>
    </row>
    <row r="958" customFormat="false" ht="12.75" hidden="false" customHeight="false" outlineLevel="0" collapsed="false">
      <c r="A958" s="19" t="n">
        <v>41314.7916666667</v>
      </c>
      <c r="C958" s="21" t="n">
        <v>3.72101526486094</v>
      </c>
      <c r="D958" s="21" t="n">
        <v>1006.922</v>
      </c>
      <c r="E958" s="15" t="n">
        <v>-7.24681012425</v>
      </c>
      <c r="F958" s="15" t="n">
        <v>-6.32580601908623</v>
      </c>
      <c r="G958" s="21" t="n">
        <v>-6.09907694716453</v>
      </c>
    </row>
    <row r="959" customFormat="false" ht="12.75" hidden="false" customHeight="false" outlineLevel="0" collapsed="false">
      <c r="A959" s="19" t="n">
        <v>41314.8333333333</v>
      </c>
      <c r="C959" s="21" t="n">
        <v>3.75624266837427</v>
      </c>
      <c r="D959" s="21" t="n">
        <v>1006.4155</v>
      </c>
      <c r="E959" s="15" t="n">
        <v>-7.63431160109</v>
      </c>
      <c r="F959" s="15" t="n">
        <v>-7.83199034576205</v>
      </c>
      <c r="G959" s="21" t="n">
        <v>-6.20602188062829</v>
      </c>
    </row>
    <row r="960" customFormat="false" ht="12.75" hidden="false" customHeight="false" outlineLevel="0" collapsed="false">
      <c r="A960" s="19" t="n">
        <v>41314.875</v>
      </c>
      <c r="C960" s="21" t="n">
        <v>3.7657172883408</v>
      </c>
      <c r="D960" s="21" t="n">
        <v>1005.14925</v>
      </c>
      <c r="E960" s="15" t="n">
        <v>-7.82861569083</v>
      </c>
      <c r="F960" s="15" t="n">
        <v>-8.63531554958225</v>
      </c>
      <c r="G960" s="21" t="n">
        <v>-6.59134710266907</v>
      </c>
    </row>
    <row r="961" customFormat="false" ht="12.75" hidden="false" customHeight="false" outlineLevel="0" collapsed="false">
      <c r="A961" s="19" t="n">
        <v>41314.9166666667</v>
      </c>
      <c r="C961" s="21" t="n">
        <v>3.89361149265025</v>
      </c>
      <c r="D961" s="21" t="n">
        <v>1004.13625</v>
      </c>
      <c r="E961" s="15" t="n">
        <v>-7.5396591777</v>
      </c>
      <c r="F961" s="15" t="n">
        <v>-6.32590303040483</v>
      </c>
      <c r="G961" s="21" t="n">
        <v>-6.56434039060346</v>
      </c>
    </row>
    <row r="962" customFormat="false" ht="12.75" hidden="false" customHeight="false" outlineLevel="0" collapsed="false">
      <c r="A962" s="19" t="n">
        <v>41314.9583333333</v>
      </c>
      <c r="C962" s="21" t="n">
        <v>3.91858151904347</v>
      </c>
      <c r="D962" s="21" t="n">
        <v>1003.12325</v>
      </c>
      <c r="E962" s="15" t="n">
        <v>-8.21737651895</v>
      </c>
      <c r="F962" s="15" t="n">
        <v>-7.83211045501365</v>
      </c>
      <c r="G962" s="21" t="n">
        <v>-6.54137284409726</v>
      </c>
    </row>
    <row r="963" customFormat="false" ht="12.75" hidden="false" customHeight="false" outlineLevel="0" collapsed="false">
      <c r="A963" s="19" t="n">
        <v>41315</v>
      </c>
      <c r="C963" s="21" t="n">
        <v>3.98106036379029</v>
      </c>
      <c r="D963" s="21" t="n">
        <v>1002.11025</v>
      </c>
      <c r="E963" s="15" t="n">
        <v>-7.05820491707</v>
      </c>
      <c r="F963" s="15" t="n">
        <v>-9.43874546403205</v>
      </c>
      <c r="G963" s="21" t="n">
        <v>-6.25203507022722</v>
      </c>
    </row>
    <row r="964" customFormat="false" ht="12.75" hidden="false" customHeight="false" outlineLevel="0" collapsed="false">
      <c r="A964" s="19" t="n">
        <v>41315.0416666667</v>
      </c>
      <c r="C964" s="21" t="n">
        <v>4.23196082128185</v>
      </c>
      <c r="D964" s="21" t="n">
        <v>1001.09725</v>
      </c>
      <c r="E964" s="15" t="n">
        <v>-7.05913352963</v>
      </c>
      <c r="F964" s="15" t="n">
        <v>-3.01238097224925</v>
      </c>
      <c r="G964" s="21" t="n">
        <v>-6.28570246463257</v>
      </c>
    </row>
    <row r="965" customFormat="false" ht="12.75" hidden="false" customHeight="false" outlineLevel="0" collapsed="false">
      <c r="A965" s="19" t="n">
        <v>41315.0833333333</v>
      </c>
      <c r="C965" s="21" t="n">
        <v>4.42683031764737</v>
      </c>
      <c r="D965" s="21" t="n">
        <v>999.3245</v>
      </c>
      <c r="E965" s="15" t="n">
        <v>-5.89950398183</v>
      </c>
      <c r="F965" s="15" t="n">
        <v>-5.02066061811875</v>
      </c>
      <c r="G965" s="21" t="n">
        <v>-6.54531094997664</v>
      </c>
    </row>
    <row r="966" customFormat="false" ht="12.75" hidden="false" customHeight="false" outlineLevel="0" collapsed="false">
      <c r="A966" s="19" t="n">
        <v>41315.125</v>
      </c>
      <c r="C966" s="21" t="n">
        <v>4.54622950854387</v>
      </c>
      <c r="D966" s="21" t="n">
        <v>998.3115</v>
      </c>
      <c r="E966" s="15" t="n">
        <v>-5.9970058465</v>
      </c>
      <c r="F966" s="15" t="n">
        <v>-11.8488196266735</v>
      </c>
      <c r="G966" s="21" t="n">
        <v>-5.89646364135337</v>
      </c>
    </row>
    <row r="967" customFormat="false" ht="12.75" hidden="false" customHeight="false" outlineLevel="0" collapsed="false">
      <c r="A967" s="19" t="n">
        <v>41315.1666666667</v>
      </c>
      <c r="C967" s="21" t="n">
        <v>4.68083555013843</v>
      </c>
      <c r="D967" s="21" t="n">
        <v>996.792</v>
      </c>
      <c r="E967" s="15" t="n">
        <v>-5.22388555938</v>
      </c>
      <c r="F967" s="15" t="n">
        <v>-6.72775400879073</v>
      </c>
      <c r="G967" s="21" t="n">
        <v>-5.86374183056272</v>
      </c>
    </row>
    <row r="968" customFormat="false" ht="12.75" hidden="false" customHeight="false" outlineLevel="0" collapsed="false">
      <c r="A968" s="19" t="n">
        <v>41315.2083333333</v>
      </c>
      <c r="C968" s="21" t="n">
        <v>4.73078742362406</v>
      </c>
      <c r="D968" s="21" t="n">
        <v>995.52575</v>
      </c>
      <c r="E968" s="15" t="n">
        <v>-6.09533455797</v>
      </c>
      <c r="F968" s="15" t="n">
        <v>-8.73608344353803</v>
      </c>
      <c r="G968" s="21" t="n">
        <v>-5.47524788246825</v>
      </c>
    </row>
    <row r="969" customFormat="false" ht="12.75" hidden="false" customHeight="false" outlineLevel="0" collapsed="false">
      <c r="A969" s="19" t="n">
        <v>41315.25</v>
      </c>
      <c r="C969" s="21" t="n">
        <v>4.76493737530861</v>
      </c>
      <c r="D969" s="21" t="n">
        <v>994.51275</v>
      </c>
      <c r="E969" s="15" t="n">
        <v>-5.99937190042</v>
      </c>
      <c r="F969" s="15" t="n">
        <v>-5.32200907213468</v>
      </c>
      <c r="G969" s="21" t="n">
        <v>-5.44011090255939</v>
      </c>
    </row>
    <row r="970" customFormat="false" ht="12.75" hidden="false" customHeight="false" outlineLevel="0" collapsed="false">
      <c r="A970" s="19" t="n">
        <v>41315.2916666667</v>
      </c>
      <c r="C970" s="21" t="n">
        <v>4.81572440946115</v>
      </c>
      <c r="D970" s="21" t="n">
        <v>993.49975</v>
      </c>
      <c r="E970" s="15" t="n">
        <v>-4.74206239787</v>
      </c>
      <c r="F970" s="15" t="n">
        <v>-6.8282729583575</v>
      </c>
      <c r="G970" s="21" t="n">
        <v>-5.4856678998601</v>
      </c>
    </row>
    <row r="971" customFormat="false" ht="12.75" hidden="false" customHeight="false" outlineLevel="0" collapsed="false">
      <c r="A971" s="19" t="n">
        <v>41315.3333333333</v>
      </c>
      <c r="C971" s="21" t="n">
        <v>4.94356833613704</v>
      </c>
      <c r="D971" s="21" t="n">
        <v>992.48675</v>
      </c>
      <c r="E971" s="15" t="n">
        <v>-4.74268571315</v>
      </c>
      <c r="F971" s="15" t="n">
        <v>-6.32622640146682</v>
      </c>
      <c r="G971" s="21" t="n">
        <v>-5.47591022423046</v>
      </c>
    </row>
    <row r="972" customFormat="false" ht="12.75" hidden="false" customHeight="false" outlineLevel="0" collapsed="false">
      <c r="A972" s="19" t="n">
        <v>41315.375</v>
      </c>
      <c r="C972" s="21" t="n">
        <v>5.09865780481133</v>
      </c>
      <c r="D972" s="21" t="n">
        <v>991.2205</v>
      </c>
      <c r="E972" s="15" t="n">
        <v>-4.64650680336</v>
      </c>
      <c r="F972" s="15" t="n">
        <v>-7.12959318156642</v>
      </c>
      <c r="G972" s="21" t="n">
        <v>-5.00623653254645</v>
      </c>
    </row>
    <row r="973" customFormat="false" ht="12.75" hidden="false" customHeight="false" outlineLevel="0" collapsed="false">
      <c r="A973" s="19" t="n">
        <v>41315.4166666667</v>
      </c>
      <c r="C973" s="21" t="n">
        <v>5.12047575724585</v>
      </c>
      <c r="D973" s="21" t="n">
        <v>990.2075</v>
      </c>
      <c r="E973" s="15" t="n">
        <v>-5.61526685582</v>
      </c>
      <c r="F973" s="15" t="n">
        <v>-5.42253520772505</v>
      </c>
      <c r="G973" s="21" t="n">
        <v>-4.97463952725175</v>
      </c>
    </row>
    <row r="974" customFormat="false" ht="12.75" hidden="false" customHeight="false" outlineLevel="0" collapsed="false">
      <c r="A974" s="19" t="n">
        <v>41315.4583333333</v>
      </c>
      <c r="C974" s="21" t="n">
        <v>4.77404696989151</v>
      </c>
      <c r="D974" s="21" t="n">
        <v>989.1945</v>
      </c>
      <c r="E974" s="15" t="n">
        <v>-6.19697065664</v>
      </c>
      <c r="F974" s="15" t="n">
        <v>-7.2300839003262</v>
      </c>
      <c r="G974" s="21" t="n">
        <v>-5.07471957056378</v>
      </c>
    </row>
    <row r="975" customFormat="false" ht="12.75" hidden="false" customHeight="false" outlineLevel="0" collapsed="false">
      <c r="A975" s="19" t="n">
        <v>41315.5</v>
      </c>
      <c r="C975" s="21" t="n">
        <v>4.35592031346484</v>
      </c>
      <c r="D975" s="21" t="n">
        <v>987.92825</v>
      </c>
      <c r="E975" s="15" t="n">
        <v>-5.61674245934</v>
      </c>
      <c r="F975" s="15" t="n">
        <v>-4.71966222610963</v>
      </c>
      <c r="G975" s="21" t="n">
        <v>-5.57133904592385</v>
      </c>
    </row>
    <row r="976" customFormat="false" ht="12.75" hidden="false" customHeight="false" outlineLevel="0" collapsed="false">
      <c r="A976" s="19" t="n">
        <v>41315.5416666667</v>
      </c>
      <c r="C976" s="21" t="n">
        <v>4.06219416398982</v>
      </c>
      <c r="D976" s="21" t="n">
        <v>986.91525</v>
      </c>
      <c r="E976" s="15" t="n">
        <v>-5.811186477</v>
      </c>
      <c r="F976" s="15" t="n">
        <v>-5.2217806432363</v>
      </c>
      <c r="G976" s="21" t="n">
        <v>-5.18051231952922</v>
      </c>
    </row>
    <row r="977" customFormat="false" ht="12.75" hidden="false" customHeight="false" outlineLevel="0" collapsed="false">
      <c r="A977" s="19" t="n">
        <v>41315.5833333333</v>
      </c>
      <c r="C977" s="21" t="n">
        <v>3.6932356128764</v>
      </c>
      <c r="D977" s="21" t="n">
        <v>985.90225</v>
      </c>
      <c r="E977" s="15" t="n">
        <v>-4.26209646148</v>
      </c>
      <c r="F977" s="15" t="n">
        <v>-6.32642042410402</v>
      </c>
      <c r="G977" s="21" t="n">
        <v>-5.15508694034701</v>
      </c>
    </row>
    <row r="978" customFormat="false" ht="12.75" hidden="false" customHeight="false" outlineLevel="0" collapsed="false">
      <c r="A978" s="19" t="n">
        <v>41315.625</v>
      </c>
      <c r="C978" s="21" t="n">
        <v>3.31700042129843</v>
      </c>
      <c r="D978" s="21" t="n">
        <v>985.1425</v>
      </c>
      <c r="E978" s="15" t="n">
        <v>-5.03768456828</v>
      </c>
      <c r="F978" s="15" t="n">
        <v>-7.83275103768885</v>
      </c>
      <c r="G978" s="21" t="n">
        <v>-4.67560742219314</v>
      </c>
    </row>
    <row r="979" customFormat="false" ht="12.75" hidden="false" customHeight="false" outlineLevel="0" collapsed="false">
      <c r="A979" s="19" t="n">
        <v>41315.6666666667</v>
      </c>
      <c r="C979" s="21" t="n">
        <v>2.68698111232834</v>
      </c>
      <c r="D979" s="21" t="n">
        <v>984.636</v>
      </c>
      <c r="E979" s="15" t="n">
        <v>-4.55388969517</v>
      </c>
      <c r="F979" s="15" t="n">
        <v>-7.2302686837902</v>
      </c>
      <c r="G979" s="21" t="n">
        <v>-4.35027449489537</v>
      </c>
    </row>
    <row r="980" customFormat="false" ht="12.75" hidden="false" customHeight="false" outlineLevel="0" collapsed="false">
      <c r="A980" s="19" t="n">
        <v>41315.7083333333</v>
      </c>
      <c r="C980" s="21" t="n">
        <v>2.26512623607358</v>
      </c>
      <c r="D980" s="21" t="n">
        <v>984.636</v>
      </c>
      <c r="E980" s="15" t="n">
        <v>-2.9071197249</v>
      </c>
      <c r="F980" s="15" t="n">
        <v>-5.12146649534212</v>
      </c>
      <c r="G980" s="21" t="n">
        <v>-4.14107993650097</v>
      </c>
    </row>
    <row r="981" customFormat="false" ht="12.75" hidden="false" customHeight="false" outlineLevel="0" collapsed="false">
      <c r="A981" s="19" t="n">
        <v>41315.75</v>
      </c>
      <c r="C981" s="21" t="n">
        <v>1.97338980983036</v>
      </c>
      <c r="D981" s="21" t="n">
        <v>984.636</v>
      </c>
      <c r="E981" s="15" t="n">
        <v>-3.77975175045</v>
      </c>
      <c r="F981" s="15" t="n">
        <v>-3.71559272354868</v>
      </c>
      <c r="G981" s="21" t="n">
        <v>-3.79081936959407</v>
      </c>
    </row>
    <row r="982" customFormat="false" ht="12.75" hidden="false" customHeight="false" outlineLevel="0" collapsed="false">
      <c r="A982" s="19" t="n">
        <v>41315.7916666667</v>
      </c>
      <c r="C982" s="21" t="n">
        <v>1.8399015540902</v>
      </c>
      <c r="D982" s="21" t="n">
        <v>984.636</v>
      </c>
      <c r="E982" s="15" t="n">
        <v>-3.29560069718</v>
      </c>
      <c r="F982" s="15" t="n">
        <v>-4.71983109766422</v>
      </c>
      <c r="G982" s="21" t="n">
        <v>-3.63913755086692</v>
      </c>
    </row>
    <row r="983" customFormat="false" ht="12.75" hidden="false" customHeight="false" outlineLevel="0" collapsed="false">
      <c r="A983" s="19" t="n">
        <v>41315.8333333333</v>
      </c>
      <c r="C983" s="21" t="n">
        <v>1.93577952008189</v>
      </c>
      <c r="D983" s="21" t="n">
        <v>984.636</v>
      </c>
      <c r="E983" s="15" t="n">
        <v>-3.00520674269</v>
      </c>
      <c r="F983" s="15" t="n">
        <v>-4.11732051295858</v>
      </c>
      <c r="G983" s="21" t="n">
        <v>-2.97892981293092</v>
      </c>
    </row>
    <row r="984" customFormat="false" ht="12.75" hidden="false" customHeight="false" outlineLevel="0" collapsed="false">
      <c r="A984" s="19" t="n">
        <v>41315.875</v>
      </c>
      <c r="C984" s="21" t="n">
        <v>1.85361100084225</v>
      </c>
      <c r="D984" s="21" t="n">
        <v>984.636</v>
      </c>
      <c r="E984" s="15" t="n">
        <v>-2.52082671646</v>
      </c>
      <c r="F984" s="15" t="n">
        <v>-3.41438080398115</v>
      </c>
      <c r="G984" s="21" t="n">
        <v>-2.90286227575149</v>
      </c>
    </row>
    <row r="985" customFormat="false" ht="12.75" hidden="false" customHeight="false" outlineLevel="0" collapsed="false">
      <c r="A985" s="19" t="n">
        <v>41315.9166666667</v>
      </c>
      <c r="C985" s="21" t="n">
        <v>1.59461433605051</v>
      </c>
      <c r="D985" s="21" t="n">
        <v>984.636</v>
      </c>
      <c r="E985" s="15" t="n">
        <v>-2.61812504961</v>
      </c>
      <c r="F985" s="15" t="n">
        <v>-4.21778608063575</v>
      </c>
      <c r="G985" s="21" t="n">
        <v>-2.92895643301648</v>
      </c>
    </row>
    <row r="986" customFormat="false" ht="12.75" hidden="false" customHeight="false" outlineLevel="0" collapsed="false">
      <c r="A986" s="19" t="n">
        <v>41315.9583333333</v>
      </c>
      <c r="C986" s="21" t="n">
        <v>1.47465231834329</v>
      </c>
      <c r="D986" s="21" t="n">
        <v>985.39575</v>
      </c>
      <c r="E986" s="15" t="n">
        <v>-1.3577244121</v>
      </c>
      <c r="F986" s="15" t="n">
        <v>-4.61950360429765</v>
      </c>
      <c r="G986" s="21" t="n">
        <v>-2.88068799350492</v>
      </c>
    </row>
    <row r="987" customFormat="false" ht="12.75" hidden="false" customHeight="false" outlineLevel="0" collapsed="false">
      <c r="A987" s="19" t="n">
        <v>41316</v>
      </c>
      <c r="C987" s="21" t="n">
        <v>1.31611582690238</v>
      </c>
      <c r="D987" s="21" t="n">
        <v>985.649</v>
      </c>
      <c r="E987" s="15" t="n">
        <v>-1.84286768153</v>
      </c>
      <c r="F987" s="15" t="n">
        <v>-7.33098884201778</v>
      </c>
      <c r="G987" s="21" t="n">
        <v>-2.81253878174425</v>
      </c>
    </row>
    <row r="988" customFormat="false" ht="12.75" hidden="false" customHeight="false" outlineLevel="0" collapsed="false">
      <c r="A988" s="19" t="n">
        <v>41316.0416666667</v>
      </c>
      <c r="C988" s="21" t="n">
        <v>1.21172520658416</v>
      </c>
      <c r="D988" s="21" t="n">
        <v>985.649</v>
      </c>
      <c r="E988" s="15" t="n">
        <v>-3.20118996747</v>
      </c>
      <c r="F988" s="15" t="n">
        <v>-4.51912580876587</v>
      </c>
      <c r="G988" s="21" t="n">
        <v>-2.75954290912893</v>
      </c>
    </row>
    <row r="989" customFormat="false" ht="12.75" hidden="false" customHeight="false" outlineLevel="0" collapsed="false">
      <c r="A989" s="19" t="n">
        <v>41316.0833333333</v>
      </c>
      <c r="C989" s="21" t="n">
        <v>1.18886930380638</v>
      </c>
      <c r="D989" s="21" t="n">
        <v>986.662</v>
      </c>
      <c r="E989" s="15" t="n">
        <v>-3.78372061509</v>
      </c>
      <c r="F989" s="15" t="n">
        <v>-5.6238297505586</v>
      </c>
      <c r="G989" s="21" t="n">
        <v>-2.85277005863389</v>
      </c>
    </row>
    <row r="990" customFormat="false" ht="12.75" hidden="false" customHeight="false" outlineLevel="0" collapsed="false">
      <c r="A990" s="19" t="n">
        <v>41316.125</v>
      </c>
      <c r="C990" s="21" t="n">
        <v>1.31345421623495</v>
      </c>
      <c r="D990" s="21" t="n">
        <v>986.662</v>
      </c>
      <c r="E990" s="15" t="n">
        <v>-2.52281114878</v>
      </c>
      <c r="F990" s="15" t="n">
        <v>-4.017041781895</v>
      </c>
      <c r="G990" s="21" t="n">
        <v>-3.1600251143507</v>
      </c>
    </row>
    <row r="991" customFormat="false" ht="12.75" hidden="false" customHeight="false" outlineLevel="0" collapsed="false">
      <c r="A991" s="19" t="n">
        <v>41316.1666666667</v>
      </c>
      <c r="C991" s="21" t="n">
        <v>1.42802424615746</v>
      </c>
      <c r="D991" s="21" t="n">
        <v>987.675</v>
      </c>
      <c r="E991" s="15" t="n">
        <v>-1.45565878125</v>
      </c>
      <c r="F991" s="15" t="n">
        <v>-4.92090133390398</v>
      </c>
      <c r="G991" s="21" t="n">
        <v>-2.92660696609109</v>
      </c>
    </row>
    <row r="992" customFormat="false" ht="12.75" hidden="false" customHeight="false" outlineLevel="0" collapsed="false">
      <c r="A992" s="19" t="n">
        <v>41316.2083333333</v>
      </c>
      <c r="C992" s="21" t="n">
        <v>1.45017623334912</v>
      </c>
      <c r="D992" s="21" t="n">
        <v>987.675</v>
      </c>
      <c r="E992" s="15" t="n">
        <v>-2.42641598675</v>
      </c>
      <c r="F992" s="15" t="n">
        <v>-5.6239159828418</v>
      </c>
      <c r="G992" s="21" t="n">
        <v>-3.19435185868165</v>
      </c>
    </row>
    <row r="993" customFormat="false" ht="12.75" hidden="false" customHeight="false" outlineLevel="0" collapsed="false">
      <c r="A993" s="19" t="n">
        <v>41316.25</v>
      </c>
      <c r="C993" s="21" t="n">
        <v>1.39136355732847</v>
      </c>
      <c r="D993" s="21" t="n">
        <v>988.688</v>
      </c>
      <c r="E993" s="15" t="n">
        <v>-2.03845656399</v>
      </c>
      <c r="F993" s="15" t="n">
        <v>-5.52351714252663</v>
      </c>
      <c r="G993" s="21" t="n">
        <v>-3.53072326031558</v>
      </c>
    </row>
    <row r="994" customFormat="false" ht="12.75" hidden="false" customHeight="false" outlineLevel="0" collapsed="false">
      <c r="A994" s="19" t="n">
        <v>41316.2916666667</v>
      </c>
      <c r="C994" s="21" t="n">
        <v>1.33219094651685</v>
      </c>
      <c r="D994" s="21" t="n">
        <v>989.44775</v>
      </c>
      <c r="E994" s="15" t="n">
        <v>-4.36869364095</v>
      </c>
      <c r="F994" s="15" t="n">
        <v>-6.22654205721245</v>
      </c>
      <c r="G994" s="21" t="n">
        <v>-3.32486092252133</v>
      </c>
    </row>
    <row r="995" customFormat="false" ht="12.75" hidden="false" customHeight="false" outlineLevel="0" collapsed="false">
      <c r="A995" s="19" t="n">
        <v>41316.3333333333</v>
      </c>
      <c r="C995" s="21" t="n">
        <v>1.47819724855339</v>
      </c>
      <c r="D995" s="21" t="n">
        <v>990.2075</v>
      </c>
      <c r="E995" s="15" t="n">
        <v>-3.30122325542</v>
      </c>
      <c r="F995" s="15" t="n">
        <v>-5.92528804807812</v>
      </c>
      <c r="G995" s="21" t="n">
        <v>-3.67446803105932</v>
      </c>
    </row>
    <row r="996" customFormat="false" ht="12.75" hidden="false" customHeight="false" outlineLevel="0" collapsed="false">
      <c r="A996" s="19" t="n">
        <v>41316.375</v>
      </c>
      <c r="C996" s="21" t="n">
        <v>1.72947794936201</v>
      </c>
      <c r="D996" s="21" t="n">
        <v>990.714</v>
      </c>
      <c r="E996" s="15" t="n">
        <v>-5.2438062069</v>
      </c>
      <c r="F996" s="15" t="n">
        <v>-4.4188814679581</v>
      </c>
      <c r="G996" s="21" t="n">
        <v>-3.47912429686673</v>
      </c>
    </row>
    <row r="997" customFormat="false" ht="12.75" hidden="false" customHeight="false" outlineLevel="0" collapsed="false">
      <c r="A997" s="19" t="n">
        <v>41316.4166666667</v>
      </c>
      <c r="C997" s="21" t="n">
        <v>1.82177440788253</v>
      </c>
      <c r="D997" s="21" t="n">
        <v>991.727</v>
      </c>
      <c r="E997" s="15" t="n">
        <v>-2.81648704903</v>
      </c>
      <c r="F997" s="15" t="n">
        <v>-3.41460767701195</v>
      </c>
      <c r="G997" s="21" t="n">
        <v>-3.5865760478346</v>
      </c>
    </row>
    <row r="998" customFormat="false" ht="12.75" hidden="false" customHeight="false" outlineLevel="0" collapsed="false">
      <c r="A998" s="19" t="n">
        <v>41316.4583333333</v>
      </c>
      <c r="C998" s="21" t="n">
        <v>1.80223067622634</v>
      </c>
      <c r="D998" s="21" t="n">
        <v>992.74</v>
      </c>
      <c r="E998" s="15" t="n">
        <v>-5.05091411708</v>
      </c>
      <c r="F998" s="15" t="n">
        <v>-6.92968040841367</v>
      </c>
      <c r="G998" s="21" t="n">
        <v>-3.95272188192829</v>
      </c>
    </row>
    <row r="999" customFormat="false" ht="12.75" hidden="false" customHeight="false" outlineLevel="0" collapsed="false">
      <c r="A999" s="19" t="n">
        <v>41316.5</v>
      </c>
      <c r="C999" s="21" t="n">
        <v>2.05430065900562</v>
      </c>
      <c r="D999" s="21" t="n">
        <v>992.74</v>
      </c>
      <c r="E999" s="15" t="n">
        <v>-3.69153601138</v>
      </c>
      <c r="F999" s="15" t="n">
        <v>-8.53660645138788</v>
      </c>
      <c r="G999" s="21" t="n">
        <v>-4.46279690313341</v>
      </c>
    </row>
    <row r="1000" customFormat="false" ht="12.75" hidden="false" customHeight="false" outlineLevel="0" collapsed="false">
      <c r="A1000" s="19" t="n">
        <v>41316.5416666667</v>
      </c>
      <c r="C1000" s="21" t="n">
        <v>2.08333797182383</v>
      </c>
      <c r="D1000" s="21" t="n">
        <v>993.753</v>
      </c>
      <c r="E1000" s="15" t="n">
        <v>-1.36021767322</v>
      </c>
      <c r="F1000" s="15" t="n">
        <v>-11.9513101131436</v>
      </c>
      <c r="G1000" s="21" t="n">
        <v>-4.63449440056176</v>
      </c>
    </row>
    <row r="1001" customFormat="false" ht="12.75" hidden="false" customHeight="false" outlineLevel="0" collapsed="false">
      <c r="A1001" s="19" t="n">
        <v>41316.5833333333</v>
      </c>
      <c r="C1001" s="21" t="n">
        <v>2.12271008601028</v>
      </c>
      <c r="D1001" s="21" t="n">
        <v>994.2595</v>
      </c>
      <c r="E1001" s="15" t="n">
        <v>-4.76138517155</v>
      </c>
      <c r="F1001" s="15" t="n">
        <v>-7.43194511244935</v>
      </c>
      <c r="G1001" s="21" t="n">
        <v>-4.55131647919824</v>
      </c>
    </row>
    <row r="1002" customFormat="false" ht="12.75" hidden="false" customHeight="false" outlineLevel="0" collapsed="false">
      <c r="A1002" s="19" t="n">
        <v>41316.625</v>
      </c>
      <c r="C1002" s="21" t="n">
        <v>1.97460094545976</v>
      </c>
      <c r="D1002" s="21" t="n">
        <v>995.01925</v>
      </c>
      <c r="E1002" s="15" t="n">
        <v>-4.8591923335</v>
      </c>
      <c r="F1002" s="15" t="n">
        <v>-6.52809325975137</v>
      </c>
      <c r="G1002" s="21" t="n">
        <v>-4.77748150178577</v>
      </c>
    </row>
    <row r="1003" customFormat="false" ht="12.75" hidden="false" customHeight="false" outlineLevel="0" collapsed="false">
      <c r="A1003" s="19" t="n">
        <v>41316.6666666667</v>
      </c>
      <c r="C1003" s="21" t="n">
        <v>1.80164278375444</v>
      </c>
      <c r="D1003" s="21" t="n">
        <v>996.03225</v>
      </c>
      <c r="E1003" s="15" t="n">
        <v>-4.8598283695</v>
      </c>
      <c r="F1003" s="15" t="n">
        <v>-8.33591553453673</v>
      </c>
      <c r="G1003" s="21" t="n">
        <v>-5.06074083727932</v>
      </c>
    </row>
    <row r="1004" customFormat="false" ht="12.75" hidden="false" customHeight="false" outlineLevel="0" collapsed="false">
      <c r="A1004" s="19" t="n">
        <v>41316.7083333333</v>
      </c>
      <c r="C1004" s="21" t="n">
        <v>1.69807945518054</v>
      </c>
      <c r="D1004" s="21" t="n">
        <v>997.04525</v>
      </c>
      <c r="E1004" s="15" t="n">
        <v>-4.76325511739</v>
      </c>
      <c r="F1004" s="15" t="n">
        <v>-5.92556060368753</v>
      </c>
      <c r="G1004" s="21" t="n">
        <v>-4.83271248038463</v>
      </c>
    </row>
    <row r="1005" customFormat="false" ht="12.75" hidden="false" customHeight="false" outlineLevel="0" collapsed="false">
      <c r="A1005" s="19" t="n">
        <v>41316.75</v>
      </c>
      <c r="C1005" s="21" t="n">
        <v>1.67255742766237</v>
      </c>
      <c r="D1005" s="21" t="n">
        <v>998.05825</v>
      </c>
      <c r="E1005" s="15" t="n">
        <v>-4.27776838852</v>
      </c>
      <c r="F1005" s="15" t="n">
        <v>-7.6329645332365</v>
      </c>
      <c r="G1005" s="21" t="n">
        <v>-5.55893753079944</v>
      </c>
    </row>
    <row r="1006" customFormat="false" ht="12.75" hidden="false" customHeight="false" outlineLevel="0" collapsed="false">
      <c r="A1006" s="19" t="n">
        <v>41316.7916666667</v>
      </c>
      <c r="C1006" s="21" t="n">
        <v>1.5991543823468</v>
      </c>
      <c r="D1006" s="21" t="n">
        <v>998.818</v>
      </c>
      <c r="E1006" s="15" t="n">
        <v>-5.0562059366</v>
      </c>
      <c r="F1006" s="15" t="n">
        <v>-8.93864888597398</v>
      </c>
      <c r="G1006" s="21" t="n">
        <v>-5.83487646114777</v>
      </c>
    </row>
    <row r="1007" customFormat="false" ht="12.75" hidden="false" customHeight="false" outlineLevel="0" collapsed="false">
      <c r="A1007" s="19" t="n">
        <v>41316.8333333333</v>
      </c>
      <c r="C1007" s="21" t="n">
        <v>1.59740424244834</v>
      </c>
      <c r="D1007" s="21" t="n">
        <v>999.57775</v>
      </c>
      <c r="E1007" s="15" t="n">
        <v>-4.76512506323</v>
      </c>
      <c r="F1007" s="15" t="n">
        <v>-9.6417379615848</v>
      </c>
      <c r="G1007" s="21" t="n">
        <v>-6.32145026082416</v>
      </c>
    </row>
    <row r="1008" customFormat="false" ht="12.75" hidden="false" customHeight="false" outlineLevel="0" collapsed="false">
      <c r="A1008" s="19" t="n">
        <v>41316.875</v>
      </c>
      <c r="C1008" s="21" t="n">
        <v>1.69013522058379</v>
      </c>
      <c r="D1008" s="21" t="n">
        <v>1000.3375</v>
      </c>
      <c r="E1008" s="15" t="n">
        <v>-7.00273231128</v>
      </c>
      <c r="F1008" s="15" t="n">
        <v>-9.54135195345462</v>
      </c>
      <c r="G1008" s="21" t="n">
        <v>-6.10066439920786</v>
      </c>
    </row>
    <row r="1009" customFormat="false" ht="12.75" hidden="false" customHeight="false" outlineLevel="0" collapsed="false">
      <c r="A1009" s="19" t="n">
        <v>41316.9166666667</v>
      </c>
      <c r="C1009" s="21" t="n">
        <v>1.78686789913462</v>
      </c>
      <c r="D1009" s="21" t="n">
        <v>1001.09725</v>
      </c>
      <c r="E1009" s="15" t="n">
        <v>-6.51728374457</v>
      </c>
      <c r="F1009" s="15" t="n">
        <v>-9.74227230977358</v>
      </c>
      <c r="G1009" s="21" t="n">
        <v>-6.75466490181065</v>
      </c>
    </row>
    <row r="1010" customFormat="false" ht="12.75" hidden="false" customHeight="false" outlineLevel="0" collapsed="false">
      <c r="A1010" s="19" t="n">
        <v>41316.9583333333</v>
      </c>
      <c r="C1010" s="21" t="n">
        <v>1.79670288024112</v>
      </c>
      <c r="D1010" s="21" t="n">
        <v>1001.857</v>
      </c>
      <c r="E1010" s="15" t="n">
        <v>-5.44799429608</v>
      </c>
      <c r="F1010" s="15" t="n">
        <v>-10.9475578221959</v>
      </c>
      <c r="G1010" s="21" t="n">
        <v>-6.64450690348952</v>
      </c>
    </row>
    <row r="1011" customFormat="false" ht="12.75" hidden="false" customHeight="false" outlineLevel="0" collapsed="false">
      <c r="A1011" s="19" t="n">
        <v>41317</v>
      </c>
      <c r="C1011" s="21" t="n">
        <v>1.764307082172</v>
      </c>
      <c r="D1011" s="21" t="n">
        <v>1002.61675</v>
      </c>
      <c r="E1011" s="15" t="n">
        <v>-5.35140832325</v>
      </c>
      <c r="F1011" s="15" t="n">
        <v>-11.6506715356019</v>
      </c>
      <c r="G1011" s="21" t="n">
        <v>-7.56172439139401</v>
      </c>
    </row>
    <row r="1012" customFormat="false" ht="12.75" hidden="false" customHeight="false" outlineLevel="0" collapsed="false">
      <c r="A1012" s="19" t="n">
        <v>41317.0416666667</v>
      </c>
      <c r="C1012" s="21" t="n">
        <v>1.71842048292947</v>
      </c>
      <c r="D1012" s="21" t="n">
        <v>1002.87</v>
      </c>
      <c r="E1012" s="15" t="n">
        <v>-6.61715166316</v>
      </c>
      <c r="F1012" s="15" t="n">
        <v>-12.7555417825122</v>
      </c>
      <c r="G1012" s="21" t="n">
        <v>-8.23088094338055</v>
      </c>
    </row>
    <row r="1013" customFormat="false" ht="12.75" hidden="false" customHeight="false" outlineLevel="0" collapsed="false">
      <c r="A1013" s="19" t="n">
        <v>41317.0833333333</v>
      </c>
      <c r="C1013" s="21" t="n">
        <v>1.76858086137646</v>
      </c>
      <c r="D1013" s="21" t="n">
        <v>1003.3765</v>
      </c>
      <c r="E1013" s="15" t="n">
        <v>-7.98054951638</v>
      </c>
      <c r="F1013" s="15" t="n">
        <v>-14.2621747223756</v>
      </c>
      <c r="G1013" s="21" t="n">
        <v>-9.15534342488358</v>
      </c>
    </row>
    <row r="1014" customFormat="false" ht="12.75" hidden="false" customHeight="false" outlineLevel="0" collapsed="false">
      <c r="A1014" s="19" t="n">
        <v>41317.125</v>
      </c>
      <c r="C1014" s="21" t="n">
        <v>1.82021453940807</v>
      </c>
      <c r="D1014" s="21" t="n">
        <v>1003.883</v>
      </c>
      <c r="E1014" s="15" t="n">
        <v>-9.83098602631</v>
      </c>
      <c r="F1014" s="15" t="n">
        <v>-13.4587407016266</v>
      </c>
      <c r="G1014" s="21" t="n">
        <v>-9.49427156217662</v>
      </c>
    </row>
    <row r="1015" customFormat="false" ht="12.75" hidden="false" customHeight="false" outlineLevel="0" collapsed="false">
      <c r="A1015" s="19" t="n">
        <v>41317.1666666667</v>
      </c>
      <c r="C1015" s="21" t="n">
        <v>1.76192405683048</v>
      </c>
      <c r="D1015" s="21" t="n">
        <v>1004.13625</v>
      </c>
      <c r="E1015" s="15" t="n">
        <v>-11.00046141139</v>
      </c>
      <c r="F1015" s="15" t="n">
        <v>-14.6640760029268</v>
      </c>
      <c r="G1015" s="21" t="n">
        <v>-9.77292466892461</v>
      </c>
    </row>
    <row r="1016" customFormat="false" ht="12.75" hidden="false" customHeight="false" outlineLevel="0" collapsed="false">
      <c r="A1016" s="19" t="n">
        <v>41317.2083333333</v>
      </c>
      <c r="C1016" s="21" t="n">
        <v>1.48206635794968</v>
      </c>
      <c r="D1016" s="21" t="n">
        <v>1005.14925</v>
      </c>
      <c r="E1016" s="15" t="n">
        <v>-9.83355561175</v>
      </c>
      <c r="F1016" s="15" t="n">
        <v>-14.2623933828081</v>
      </c>
      <c r="G1016" s="21" t="n">
        <v>-9.33350484135853</v>
      </c>
    </row>
    <row r="1017" customFormat="false" ht="12.75" hidden="false" customHeight="false" outlineLevel="0" collapsed="false">
      <c r="A1017" s="19" t="n">
        <v>41317.25</v>
      </c>
      <c r="C1017" s="21" t="n">
        <v>1.54972487242411</v>
      </c>
      <c r="D1017" s="21" t="n">
        <v>1006.16225</v>
      </c>
      <c r="E1017" s="15" t="n">
        <v>-10.41908834929</v>
      </c>
      <c r="F1017" s="15" t="n">
        <v>-11.5505888803251</v>
      </c>
      <c r="G1017" s="21" t="n">
        <v>-8.84056880302167</v>
      </c>
    </row>
    <row r="1018" customFormat="false" ht="12.75" hidden="false" customHeight="false" outlineLevel="0" collapsed="false">
      <c r="A1018" s="19" t="n">
        <v>41317.2916666667</v>
      </c>
      <c r="C1018" s="21" t="n">
        <v>1.73824254073494</v>
      </c>
      <c r="D1018" s="21" t="n">
        <v>1007.17525</v>
      </c>
      <c r="E1018" s="15" t="n">
        <v>-9.15441354986001</v>
      </c>
      <c r="F1018" s="15" t="n">
        <v>-11.1488862419978</v>
      </c>
      <c r="G1018" s="21" t="n">
        <v>-8.15179237721889</v>
      </c>
    </row>
    <row r="1019" customFormat="false" ht="12.75" hidden="false" customHeight="false" outlineLevel="0" collapsed="false">
      <c r="A1019" s="19" t="n">
        <v>41317.3333333333</v>
      </c>
      <c r="C1019" s="21" t="n">
        <v>2.00992440224989</v>
      </c>
      <c r="D1019" s="21" t="n">
        <v>1008.18825</v>
      </c>
      <c r="E1019" s="15" t="n">
        <v>-8.37640850625999</v>
      </c>
      <c r="F1019" s="15" t="n">
        <v>-10.3454157778434</v>
      </c>
      <c r="G1019" s="21" t="n">
        <v>-7.68115297219016</v>
      </c>
    </row>
    <row r="1020" customFormat="false" ht="12.75" hidden="false" customHeight="false" outlineLevel="0" collapsed="false">
      <c r="A1020" s="19" t="n">
        <v>41317.375</v>
      </c>
      <c r="C1020" s="21" t="n">
        <v>2.44014656632276</v>
      </c>
      <c r="D1020" s="21" t="n">
        <v>1008.948</v>
      </c>
      <c r="E1020" s="15" t="n">
        <v>-8.28008966855</v>
      </c>
      <c r="F1020" s="15" t="n">
        <v>-9.94369652183656</v>
      </c>
      <c r="G1020" s="21" t="n">
        <v>-7.29547853334437</v>
      </c>
    </row>
    <row r="1021" customFormat="false" ht="12.75" hidden="false" customHeight="false" outlineLevel="0" collapsed="false">
      <c r="A1021" s="19" t="n">
        <v>41317.4166666667</v>
      </c>
      <c r="C1021" s="21" t="n">
        <v>2.68141080176037</v>
      </c>
      <c r="D1021" s="21" t="n">
        <v>1008.948</v>
      </c>
      <c r="E1021" s="15" t="n">
        <v>-7.3067962695</v>
      </c>
      <c r="G1021" s="21" t="n">
        <v>-7.1965003053695</v>
      </c>
    </row>
    <row r="1022" customFormat="false" ht="12.75" hidden="false" customHeight="false" outlineLevel="0" collapsed="false">
      <c r="A1022" s="19" t="n">
        <v>41317.4583333333</v>
      </c>
      <c r="C1022" s="21" t="n">
        <v>2.92680014645203</v>
      </c>
      <c r="D1022" s="21" t="n">
        <v>1009.4545</v>
      </c>
      <c r="G1022" s="21" t="n">
        <v>-6.581432331382</v>
      </c>
    </row>
    <row r="1023" customFormat="false" ht="12.75" hidden="false" customHeight="false" outlineLevel="0" collapsed="false">
      <c r="A1023" s="19" t="n">
        <v>41317.5</v>
      </c>
      <c r="C1023" s="21" t="n">
        <v>2.9075929467344</v>
      </c>
      <c r="D1023" s="21" t="n">
        <v>1009.20125</v>
      </c>
      <c r="E1023" s="15" t="n">
        <v>-7.01647068888</v>
      </c>
      <c r="F1023" s="15" t="n">
        <v>-7.031013303475</v>
      </c>
      <c r="G1023" s="21" t="n">
        <v>-6.82126774522207</v>
      </c>
    </row>
    <row r="1024" customFormat="false" ht="12.75" hidden="false" customHeight="false" outlineLevel="0" collapsed="false">
      <c r="A1024" s="19" t="n">
        <v>41317.5416666667</v>
      </c>
      <c r="C1024" s="21" t="n">
        <v>2.96032275648439</v>
      </c>
      <c r="D1024" s="21" t="n">
        <v>1009.4545</v>
      </c>
      <c r="E1024" s="15" t="n">
        <v>-6.8224591757</v>
      </c>
      <c r="F1024" s="15" t="n">
        <v>-8.43725369079391</v>
      </c>
      <c r="G1024" s="21" t="n">
        <v>-7.11691221497581</v>
      </c>
    </row>
    <row r="1025" customFormat="false" ht="12.75" hidden="false" customHeight="false" outlineLevel="0" collapsed="false">
      <c r="A1025" s="19" t="n">
        <v>41317.5833333333</v>
      </c>
      <c r="C1025" s="21" t="n">
        <v>2.78794082373367</v>
      </c>
      <c r="D1025" s="21" t="n">
        <v>1009.961</v>
      </c>
      <c r="E1025" s="15" t="n">
        <v>-5.06877400796</v>
      </c>
      <c r="F1025" s="15" t="n">
        <v>-8.53774081654187</v>
      </c>
      <c r="G1025" s="21" t="n">
        <v>-6.15830244827503</v>
      </c>
    </row>
    <row r="1026" customFormat="false" ht="12.75" hidden="false" customHeight="false" outlineLevel="0" collapsed="false">
      <c r="A1026" s="19" t="n">
        <v>41317.625</v>
      </c>
      <c r="C1026" s="21" t="n">
        <v>2.62589014843644</v>
      </c>
      <c r="D1026" s="21" t="n">
        <v>1010.21425</v>
      </c>
      <c r="E1026" s="15" t="n">
        <v>-5.75185949305</v>
      </c>
      <c r="F1026" s="15" t="n">
        <v>-8.13600635439578</v>
      </c>
      <c r="G1026" s="21" t="n">
        <v>-5.18760283652817</v>
      </c>
    </row>
    <row r="1027" customFormat="false" ht="12.75" hidden="false" customHeight="false" outlineLevel="0" collapsed="false">
      <c r="A1027" s="19" t="n">
        <v>41317.6666666667</v>
      </c>
      <c r="C1027" s="21" t="n">
        <v>2.36791950833769</v>
      </c>
      <c r="D1027" s="21" t="n">
        <v>1010.974</v>
      </c>
      <c r="E1027" s="15" t="n">
        <v>-7.31263985025</v>
      </c>
      <c r="F1027" s="15" t="n">
        <v>-7.73426778595048</v>
      </c>
      <c r="G1027" s="21" t="n">
        <v>-6.20808332578009</v>
      </c>
    </row>
    <row r="1028" customFormat="false" ht="12.75" hidden="false" customHeight="false" outlineLevel="0" collapsed="false">
      <c r="A1028" s="19" t="n">
        <v>41317.7083333333</v>
      </c>
      <c r="C1028" s="21" t="n">
        <v>2.21077073974897</v>
      </c>
      <c r="D1028" s="21" t="n">
        <v>1011.4805</v>
      </c>
      <c r="E1028" s="15" t="n">
        <v>-4.19312717177001</v>
      </c>
      <c r="F1028" s="15" t="n">
        <v>-7.43297066067455</v>
      </c>
      <c r="G1028" s="21" t="n">
        <v>-5.32710653874818</v>
      </c>
    </row>
    <row r="1029" customFormat="false" ht="12.75" hidden="false" customHeight="false" outlineLevel="0" collapsed="false">
      <c r="A1029" s="19" t="n">
        <v>41317.75</v>
      </c>
      <c r="C1029" s="21" t="n">
        <v>2.14155485336796</v>
      </c>
      <c r="D1029" s="21" t="n">
        <v>1012.4935</v>
      </c>
      <c r="E1029" s="15" t="n">
        <v>-5.8516383666</v>
      </c>
      <c r="F1029" s="15" t="n">
        <v>-8.23657714598995</v>
      </c>
      <c r="G1029" s="21" t="n">
        <v>-4.96681073008782</v>
      </c>
    </row>
    <row r="1030" customFormat="false" ht="12.75" hidden="false" customHeight="false" outlineLevel="0" collapsed="false">
      <c r="A1030" s="19" t="n">
        <v>41317.7916666667</v>
      </c>
      <c r="C1030" s="21" t="n">
        <v>2.06569989319045</v>
      </c>
      <c r="D1030" s="21" t="n">
        <v>1013</v>
      </c>
      <c r="E1030" s="15" t="n">
        <v>-4.77946131467001</v>
      </c>
      <c r="F1030" s="15" t="n">
        <v>-9.04019184390374</v>
      </c>
      <c r="G1030" s="21" t="n">
        <v>-5.38202781315576</v>
      </c>
    </row>
    <row r="1031" customFormat="false" ht="12.75" hidden="false" customHeight="false" outlineLevel="0" collapsed="false">
      <c r="A1031" s="19" t="n">
        <v>41317.8333333333</v>
      </c>
      <c r="C1031" s="21" t="n">
        <v>1.97811023831991</v>
      </c>
      <c r="D1031" s="21" t="n">
        <v>1013</v>
      </c>
      <c r="E1031" s="15" t="n">
        <v>-6.53603408585</v>
      </c>
      <c r="F1031" s="15" t="n">
        <v>-9.34157930776208</v>
      </c>
      <c r="G1031" s="21" t="n">
        <v>-5.80902874634459</v>
      </c>
    </row>
    <row r="1032" customFormat="false" ht="12.75" hidden="false" customHeight="false" outlineLevel="0" collapsed="false">
      <c r="A1032" s="19" t="n">
        <v>41317.875</v>
      </c>
      <c r="C1032" s="21" t="n">
        <v>1.96672628193361</v>
      </c>
      <c r="D1032" s="21" t="n">
        <v>1014.013</v>
      </c>
      <c r="E1032" s="15" t="n">
        <v>-5.26853528658</v>
      </c>
      <c r="F1032" s="15" t="n">
        <v>-8.43759861992671</v>
      </c>
      <c r="G1032" s="21" t="n">
        <v>-5.57079960605994</v>
      </c>
    </row>
    <row r="1033" customFormat="false" ht="12.75" hidden="false" customHeight="false" outlineLevel="0" collapsed="false">
      <c r="A1033" s="19" t="n">
        <v>41317.9166666667</v>
      </c>
      <c r="C1033" s="21" t="n">
        <v>2.02698623672187</v>
      </c>
      <c r="D1033" s="21" t="n">
        <v>1014.013</v>
      </c>
      <c r="E1033" s="15" t="n">
        <v>-2.04914196878999</v>
      </c>
      <c r="F1033" s="15" t="n">
        <v>-8.035849272446</v>
      </c>
      <c r="G1033" s="21" t="n">
        <v>-5.47413727887742</v>
      </c>
    </row>
    <row r="1034" customFormat="false" ht="12.75" hidden="false" customHeight="false" outlineLevel="0" collapsed="false">
      <c r="A1034" s="19" t="n">
        <v>41317.9583333333</v>
      </c>
      <c r="C1034" s="21" t="n">
        <v>2.04310579602946</v>
      </c>
      <c r="D1034" s="21" t="n">
        <v>1014.013</v>
      </c>
      <c r="F1034" s="15" t="n">
        <v>-8.63858211059585</v>
      </c>
      <c r="G1034" s="21" t="n">
        <v>-5.61323967673748</v>
      </c>
    </row>
    <row r="1035" customFormat="false" ht="12.75" hidden="false" customHeight="false" outlineLevel="0" collapsed="false">
      <c r="A1035" s="19" t="n">
        <v>41318</v>
      </c>
      <c r="C1035" s="21" t="n">
        <v>2.00048590058943</v>
      </c>
      <c r="D1035" s="21" t="n">
        <v>1014.013</v>
      </c>
      <c r="E1035" s="15" t="n">
        <v>-5.66101056494</v>
      </c>
      <c r="F1035" s="15" t="n">
        <v>-7.83503311346926</v>
      </c>
      <c r="G1035" s="21" t="n">
        <v>-5.36434828676561</v>
      </c>
    </row>
    <row r="1036" customFormat="false" ht="12.75" hidden="false" customHeight="false" outlineLevel="0" collapsed="false">
      <c r="A1036" s="19" t="n">
        <v>41318.0416666667</v>
      </c>
      <c r="C1036" s="21" t="n">
        <v>1.96185781286952</v>
      </c>
      <c r="D1036" s="21" t="n">
        <v>1014.013</v>
      </c>
      <c r="E1036" s="15" t="n">
        <v>-6.4426791759</v>
      </c>
      <c r="F1036" s="15" t="n">
        <v>-5.92652969029872</v>
      </c>
      <c r="G1036" s="21" t="n">
        <v>-4.73926163260398</v>
      </c>
    </row>
    <row r="1037" customFormat="false" ht="12.75" hidden="false" customHeight="false" outlineLevel="0" collapsed="false">
      <c r="A1037" s="19" t="n">
        <v>41318.0833333333</v>
      </c>
      <c r="C1037" s="21" t="n">
        <v>1.82803994565034</v>
      </c>
      <c r="D1037" s="21" t="n">
        <v>1014.013</v>
      </c>
      <c r="E1037" s="15" t="n">
        <v>-8.39610018082</v>
      </c>
      <c r="F1037" s="15" t="n">
        <v>-7.83511318630365</v>
      </c>
      <c r="G1037" s="21" t="n">
        <v>-6.02801789972922</v>
      </c>
    </row>
    <row r="1038" customFormat="false" ht="12.75" hidden="false" customHeight="false" outlineLevel="0" collapsed="false">
      <c r="A1038" s="19" t="n">
        <v>41318.125</v>
      </c>
      <c r="C1038" s="21" t="n">
        <v>1.73526141599654</v>
      </c>
      <c r="D1038" s="21" t="n">
        <v>1014.013</v>
      </c>
      <c r="E1038" s="15" t="n">
        <v>-8.49483595533</v>
      </c>
      <c r="F1038" s="15" t="n">
        <v>-8.73920936380402</v>
      </c>
      <c r="G1038" s="21" t="n">
        <v>-6.13846660252969</v>
      </c>
    </row>
    <row r="1039" customFormat="false" ht="12.75" hidden="false" customHeight="false" outlineLevel="0" collapsed="false">
      <c r="A1039" s="19" t="n">
        <v>41318.1666666667</v>
      </c>
      <c r="C1039" s="21" t="n">
        <v>1.59112110784983</v>
      </c>
      <c r="D1039" s="21" t="n">
        <v>1014.013</v>
      </c>
      <c r="E1039" s="15" t="n">
        <v>-6.64050690508</v>
      </c>
      <c r="F1039" s="15" t="n">
        <v>-8.53835162854788</v>
      </c>
      <c r="G1039" s="21" t="n">
        <v>-6.11304872041569</v>
      </c>
    </row>
    <row r="1040" customFormat="false" ht="12.75" hidden="false" customHeight="false" outlineLevel="0" collapsed="false">
      <c r="A1040" s="19" t="n">
        <v>41318.2083333333</v>
      </c>
      <c r="C1040" s="21" t="n">
        <v>1.3435175218388</v>
      </c>
      <c r="D1040" s="21" t="n">
        <v>1014.013</v>
      </c>
      <c r="E1040" s="15" t="n">
        <v>-8.20404765852</v>
      </c>
      <c r="F1040" s="15" t="n">
        <v>-9.44246063823325</v>
      </c>
      <c r="G1040" s="21" t="n">
        <v>-6.76481166296646</v>
      </c>
    </row>
    <row r="1041" customFormat="false" ht="12.75" hidden="false" customHeight="false" outlineLevel="0" collapsed="false">
      <c r="A1041" s="19" t="n">
        <v>41318.25</v>
      </c>
      <c r="C1041" s="21" t="n">
        <v>0.929251755142187</v>
      </c>
      <c r="D1041" s="21" t="n">
        <v>1015.026</v>
      </c>
      <c r="E1041" s="15" t="n">
        <v>-5.6654373755</v>
      </c>
      <c r="F1041" s="15" t="n">
        <v>-9.2416044428393</v>
      </c>
      <c r="G1041" s="21" t="n">
        <v>-6.39852479277214</v>
      </c>
    </row>
    <row r="1042" customFormat="false" ht="12.75" hidden="false" customHeight="false" outlineLevel="0" collapsed="false">
      <c r="A1042" s="19" t="n">
        <v>41318.2916666667</v>
      </c>
      <c r="C1042" s="21" t="n">
        <v>1.172873048194</v>
      </c>
      <c r="D1042" s="21" t="n">
        <v>1015.27925</v>
      </c>
      <c r="E1042" s="15" t="n">
        <v>-4.59155574709</v>
      </c>
      <c r="F1042" s="15" t="n">
        <v>-8.4380297813427</v>
      </c>
      <c r="G1042" s="21" t="n">
        <v>-7.00732523418798</v>
      </c>
    </row>
    <row r="1043" customFormat="false" ht="12.75" hidden="false" customHeight="false" outlineLevel="0" collapsed="false">
      <c r="A1043" s="19" t="n">
        <v>41318.3333333333</v>
      </c>
      <c r="C1043" s="21" t="n">
        <v>2.01878768436127</v>
      </c>
      <c r="D1043" s="21" t="n">
        <v>1016.039</v>
      </c>
      <c r="E1043" s="15" t="n">
        <v>-9.47742343043</v>
      </c>
      <c r="F1043" s="15" t="n">
        <v>-9.44260538528006</v>
      </c>
      <c r="G1043" s="21" t="n">
        <v>-7.62993163089655</v>
      </c>
    </row>
    <row r="1044" customFormat="false" ht="12.75" hidden="false" customHeight="false" outlineLevel="0" collapsed="false">
      <c r="A1044" s="19" t="n">
        <v>41318.375</v>
      </c>
      <c r="C1044" s="21" t="n">
        <v>2.70506678733746</v>
      </c>
      <c r="D1044" s="21" t="n">
        <v>1015.27925</v>
      </c>
      <c r="E1044" s="15" t="n">
        <v>-8.69691240498999</v>
      </c>
      <c r="F1044" s="15" t="n">
        <v>-11.1503675894342</v>
      </c>
      <c r="G1044" s="21" t="n">
        <v>-8.80198789911323</v>
      </c>
    </row>
    <row r="1045" customFormat="false" ht="12.75" hidden="false" customHeight="false" outlineLevel="0" collapsed="false">
      <c r="A1045" s="19" t="n">
        <v>41318.4166666667</v>
      </c>
      <c r="C1045" s="21" t="n">
        <v>3.20794157844258</v>
      </c>
      <c r="D1045" s="21" t="n">
        <v>1015.5325</v>
      </c>
      <c r="E1045" s="15" t="n">
        <v>-10.16400711352</v>
      </c>
      <c r="F1045" s="15" t="n">
        <v>-9.84451898472875</v>
      </c>
      <c r="G1045" s="21" t="n">
        <v>-7.12682490401524</v>
      </c>
    </row>
    <row r="1046" customFormat="false" ht="12.75" hidden="false" customHeight="false" outlineLevel="0" collapsed="false">
      <c r="A1046" s="19" t="n">
        <v>41318.4583333333</v>
      </c>
      <c r="C1046" s="21" t="n">
        <v>3.23836705687923</v>
      </c>
      <c r="D1046" s="21" t="n">
        <v>1015.026</v>
      </c>
      <c r="E1046" s="15" t="n">
        <v>-10.26307362675</v>
      </c>
      <c r="F1046" s="15" t="n">
        <v>-11.3513911165206</v>
      </c>
      <c r="G1046" s="21" t="n">
        <v>-8.24964532232377</v>
      </c>
    </row>
    <row r="1047" customFormat="false" ht="12.75" hidden="false" customHeight="false" outlineLevel="0" collapsed="false">
      <c r="A1047" s="19" t="n">
        <v>41318.5</v>
      </c>
      <c r="C1047" s="21" t="n">
        <v>3.22647035302222</v>
      </c>
      <c r="D1047" s="21" t="n">
        <v>1014.013</v>
      </c>
      <c r="E1047" s="15" t="n">
        <v>-9.18909023258</v>
      </c>
      <c r="F1047" s="15" t="n">
        <v>-12.1550915334302</v>
      </c>
      <c r="G1047" s="21" t="n">
        <v>-8.46019148583305</v>
      </c>
    </row>
    <row r="1048" customFormat="false" ht="12.75" hidden="false" customHeight="false" outlineLevel="0" collapsed="false">
      <c r="A1048" s="19" t="n">
        <v>41318.5416666667</v>
      </c>
      <c r="C1048" s="21" t="n">
        <v>3.15890455653613</v>
      </c>
      <c r="D1048" s="21" t="n">
        <v>1013.25325</v>
      </c>
      <c r="E1048" s="15" t="n">
        <v>-9.776899979</v>
      </c>
      <c r="F1048" s="15" t="n">
        <v>-12.757888532505</v>
      </c>
      <c r="G1048" s="21" t="n">
        <v>-8.74385371255122</v>
      </c>
    </row>
    <row r="1049" customFormat="false" ht="12.75" hidden="false" customHeight="false" outlineLevel="0" collapsed="false">
      <c r="A1049" s="19" t="n">
        <v>41318.5833333333</v>
      </c>
      <c r="C1049" s="21" t="n">
        <v>2.85747705624224</v>
      </c>
      <c r="D1049" s="21" t="n">
        <v>1013.25325</v>
      </c>
      <c r="E1049" s="15" t="n">
        <v>-4.40017742295</v>
      </c>
      <c r="F1049" s="15" t="n">
        <v>-12.7579537200048</v>
      </c>
      <c r="G1049" s="21" t="n">
        <v>-7.40203283754008</v>
      </c>
    </row>
    <row r="1050" customFormat="false" ht="12.75" hidden="false" customHeight="false" outlineLevel="0" collapsed="false">
      <c r="A1050" s="19" t="n">
        <v>41318.625</v>
      </c>
      <c r="C1050" s="21" t="n">
        <v>2.53345281428791</v>
      </c>
      <c r="D1050" s="21" t="n">
        <v>1013</v>
      </c>
      <c r="E1050" s="15" t="n">
        <v>-11.63753850637</v>
      </c>
      <c r="F1050" s="15" t="n">
        <v>-13.0593894328788</v>
      </c>
      <c r="G1050" s="21" t="n">
        <v>-7.92393286141631</v>
      </c>
    </row>
    <row r="1051" customFormat="false" ht="12.75" hidden="false" customHeight="false" outlineLevel="0" collapsed="false">
      <c r="A1051" s="19" t="n">
        <v>41318.6666666667</v>
      </c>
      <c r="C1051" s="21" t="n">
        <v>2.30211664067767</v>
      </c>
      <c r="D1051" s="21" t="n">
        <v>1013</v>
      </c>
      <c r="E1051" s="15" t="n">
        <v>-10.46536632865</v>
      </c>
      <c r="F1051" s="15" t="n">
        <v>-11.7535105442167</v>
      </c>
      <c r="G1051" s="21" t="n">
        <v>-7.53050225654241</v>
      </c>
    </row>
    <row r="1052" customFormat="false" ht="12.75" hidden="false" customHeight="false" outlineLevel="0" collapsed="false">
      <c r="A1052" s="19" t="n">
        <v>41318.7083333333</v>
      </c>
      <c r="C1052" s="21" t="n">
        <v>2.15831805650674</v>
      </c>
      <c r="D1052" s="21" t="n">
        <v>1013</v>
      </c>
      <c r="E1052" s="15" t="n">
        <v>-6.06483272554</v>
      </c>
      <c r="F1052" s="15" t="n">
        <v>-12.7581492825042</v>
      </c>
      <c r="G1052" s="21" t="n">
        <v>-7.64731185507012</v>
      </c>
    </row>
    <row r="1053" customFormat="false" ht="12.75" hidden="false" customHeight="false" outlineLevel="0" collapsed="false">
      <c r="A1053" s="19" t="n">
        <v>41318.75</v>
      </c>
      <c r="C1053" s="21" t="n">
        <v>2.19399763241928</v>
      </c>
      <c r="D1053" s="21" t="n">
        <v>1013</v>
      </c>
      <c r="E1053" s="15" t="n">
        <v>-11.7399124068</v>
      </c>
      <c r="F1053" s="15" t="n">
        <v>-11.0504219818933</v>
      </c>
      <c r="G1053" s="21" t="n">
        <v>-8.2993306409491</v>
      </c>
    </row>
    <row r="1054" customFormat="false" ht="12.75" hidden="false" customHeight="false" outlineLevel="0" collapsed="false">
      <c r="A1054" s="19" t="n">
        <v>41318.7916666667</v>
      </c>
      <c r="C1054" s="21" t="n">
        <v>2.46001501618463</v>
      </c>
      <c r="D1054" s="21" t="n">
        <v>1012.24025</v>
      </c>
      <c r="E1054" s="15" t="n">
        <v>-11.54574824498</v>
      </c>
      <c r="F1054" s="15" t="n">
        <v>-13.7628686069136</v>
      </c>
      <c r="G1054" s="21" t="n">
        <v>-8.14637084844597</v>
      </c>
    </row>
    <row r="1055" customFormat="false" ht="12.75" hidden="false" customHeight="false" outlineLevel="0" collapsed="false">
      <c r="A1055" s="19" t="n">
        <v>41318.8333333333</v>
      </c>
      <c r="C1055" s="21" t="n">
        <v>2.9796448433756</v>
      </c>
      <c r="D1055" s="21" t="n">
        <v>1011.4805</v>
      </c>
      <c r="E1055" s="15" t="n">
        <v>-7.73078554157</v>
      </c>
      <c r="F1055" s="15" t="n">
        <v>-14.0643171519725</v>
      </c>
      <c r="G1055" s="21" t="n">
        <v>-8.10278693947793</v>
      </c>
    </row>
    <row r="1056" customFormat="false" ht="12.75" hidden="false" customHeight="false" outlineLevel="0" collapsed="false">
      <c r="A1056" s="19" t="n">
        <v>41318.875</v>
      </c>
      <c r="C1056" s="21" t="n">
        <v>3.2620293508111</v>
      </c>
      <c r="D1056" s="21" t="n">
        <v>1010.72075</v>
      </c>
      <c r="E1056" s="15" t="n">
        <v>-14.0933902392</v>
      </c>
      <c r="F1056" s="15" t="n">
        <v>-11.5528909743141</v>
      </c>
      <c r="G1056" s="21" t="n">
        <v>-8.03968570706205</v>
      </c>
    </row>
    <row r="1057" customFormat="false" ht="12.75" hidden="false" customHeight="false" outlineLevel="0" collapsed="false">
      <c r="A1057" s="19" t="n">
        <v>41318.9166666667</v>
      </c>
      <c r="C1057" s="21" t="n">
        <v>3.5273200733468</v>
      </c>
      <c r="D1057" s="21" t="n">
        <v>1009.4545</v>
      </c>
      <c r="E1057" s="15" t="n">
        <v>-11.35448440732</v>
      </c>
      <c r="F1057" s="15" t="n">
        <v>-14.9686047856731</v>
      </c>
      <c r="G1057" s="21" t="n">
        <v>-9.73277409153025</v>
      </c>
    </row>
    <row r="1058" customFormat="false" ht="12.75" hidden="false" customHeight="false" outlineLevel="0" collapsed="false">
      <c r="A1058" s="19" t="n">
        <v>41318.9583333333</v>
      </c>
      <c r="C1058" s="21" t="n">
        <v>4.25586954654377</v>
      </c>
      <c r="D1058" s="21" t="n">
        <v>1008.18825</v>
      </c>
      <c r="E1058" s="15" t="n">
        <v>-10.67068656191</v>
      </c>
      <c r="F1058" s="15" t="n">
        <v>-16.5760564349449</v>
      </c>
      <c r="G1058" s="21" t="n">
        <v>-9.46600112743535</v>
      </c>
    </row>
    <row r="1059" customFormat="false" ht="12.75" hidden="false" customHeight="false" outlineLevel="0" collapsed="false">
      <c r="A1059" s="19" t="n">
        <v>41319</v>
      </c>
      <c r="C1059" s="21" t="n">
        <v>4.69270932634078</v>
      </c>
      <c r="D1059" s="21" t="n">
        <v>1006.4155</v>
      </c>
      <c r="E1059" s="15" t="n">
        <v>-11.06370883123</v>
      </c>
      <c r="F1059" s="15" t="n">
        <v>-14.6673733611844</v>
      </c>
      <c r="G1059" s="21" t="n">
        <v>-9.7649653036315</v>
      </c>
    </row>
    <row r="1060" customFormat="false" ht="12.75" hidden="false" customHeight="false" outlineLevel="0" collapsed="false">
      <c r="A1060" s="19" t="n">
        <v>41319.0416666667</v>
      </c>
      <c r="C1060" s="21" t="n">
        <v>5.07646225138713</v>
      </c>
      <c r="D1060" s="21" t="n">
        <v>1004.896</v>
      </c>
      <c r="E1060" s="15" t="n">
        <v>-11.65267616317</v>
      </c>
      <c r="F1060" s="15" t="n">
        <v>-14.0646764531525</v>
      </c>
      <c r="G1060" s="21" t="n">
        <v>-9.74373434497134</v>
      </c>
    </row>
    <row r="1061" customFormat="false" ht="12.75" hidden="false" customHeight="false" outlineLevel="0" collapsed="false">
      <c r="A1061" s="19" t="n">
        <v>41319.0833333333</v>
      </c>
      <c r="C1061" s="21" t="n">
        <v>5.30795539633511</v>
      </c>
      <c r="D1061" s="21" t="n">
        <v>1003.3765</v>
      </c>
      <c r="E1061" s="15" t="n">
        <v>-11.1645180831</v>
      </c>
      <c r="F1061" s="15" t="n">
        <v>-12.959660945908</v>
      </c>
      <c r="G1061" s="21" t="n">
        <v>-9.68870573105713</v>
      </c>
    </row>
    <row r="1062" customFormat="false" ht="12.75" hidden="false" customHeight="false" outlineLevel="0" collapsed="false">
      <c r="A1062" s="19" t="n">
        <v>41319.125</v>
      </c>
      <c r="C1062" s="21" t="n">
        <v>5.63945904865652</v>
      </c>
      <c r="D1062" s="21" t="n">
        <v>1001.3505</v>
      </c>
      <c r="E1062" s="15" t="n">
        <v>-8.71729099843</v>
      </c>
      <c r="F1062" s="15" t="n">
        <v>-13.3615791649433</v>
      </c>
      <c r="G1062" s="21" t="n">
        <v>-8.91715485159872</v>
      </c>
    </row>
    <row r="1063" customFormat="false" ht="12.75" hidden="false" customHeight="false" outlineLevel="0" collapsed="false">
      <c r="A1063" s="19" t="n">
        <v>41319.1666666667</v>
      </c>
      <c r="C1063" s="21" t="n">
        <v>6.25444171995201</v>
      </c>
      <c r="D1063" s="21" t="n">
        <v>999.831</v>
      </c>
      <c r="E1063" s="15" t="n">
        <v>-9.89394086959</v>
      </c>
      <c r="F1063" s="15" t="n">
        <v>-12.2565487723641</v>
      </c>
      <c r="G1063" s="21" t="n">
        <v>-8.22819228250196</v>
      </c>
    </row>
    <row r="1064" customFormat="false" ht="12.75" hidden="false" customHeight="false" outlineLevel="0" collapsed="false">
      <c r="A1064" s="19" t="n">
        <v>41319.2083333333</v>
      </c>
      <c r="C1064" s="21" t="n">
        <v>6.99706332232922</v>
      </c>
      <c r="D1064" s="21" t="n">
        <v>998.3115</v>
      </c>
      <c r="E1064" s="15" t="n">
        <v>-11.95264881982</v>
      </c>
      <c r="F1064" s="15" t="n">
        <v>-12.7589315325018</v>
      </c>
      <c r="G1064" s="21" t="n">
        <v>-7.94558449057596</v>
      </c>
    </row>
    <row r="1065" customFormat="false" ht="12.75" hidden="false" customHeight="false" outlineLevel="0" collapsed="false">
      <c r="A1065" s="19" t="n">
        <v>41319.25</v>
      </c>
      <c r="C1065" s="21" t="n">
        <v>7.45055860534808</v>
      </c>
      <c r="D1065" s="21" t="n">
        <v>997.805</v>
      </c>
      <c r="E1065" s="15" t="n">
        <v>-7.15292339819</v>
      </c>
      <c r="F1065" s="15" t="n">
        <v>-11.9552803911826</v>
      </c>
      <c r="G1065" s="21" t="n">
        <v>-6.7877004543009</v>
      </c>
    </row>
    <row r="1066" customFormat="false" ht="12.75" hidden="false" customHeight="false" outlineLevel="0" collapsed="false">
      <c r="A1066" s="19" t="n">
        <v>41319.2916666667</v>
      </c>
      <c r="C1066" s="21" t="n">
        <v>8.02440247327261</v>
      </c>
      <c r="D1066" s="21" t="n">
        <v>997.805</v>
      </c>
      <c r="E1066" s="15" t="n">
        <v>-7.2518499835</v>
      </c>
      <c r="F1066" s="15" t="n">
        <v>-10.0465054389775</v>
      </c>
      <c r="G1066" s="21" t="n">
        <v>-5.08208710033414</v>
      </c>
    </row>
    <row r="1067" customFormat="false" ht="12.75" hidden="false" customHeight="false" outlineLevel="0" collapsed="false">
      <c r="A1067" s="19" t="n">
        <v>41319.3333333333</v>
      </c>
      <c r="C1067" s="21" t="n">
        <v>8.64819303446477</v>
      </c>
      <c r="D1067" s="21" t="n">
        <v>998.56475</v>
      </c>
      <c r="E1067" s="15" t="n">
        <v>-5.78263091473</v>
      </c>
      <c r="G1067" s="21" t="n">
        <v>-3.55924393546168</v>
      </c>
    </row>
    <row r="1068" customFormat="false" ht="12.75" hidden="false" customHeight="false" outlineLevel="0" collapsed="false">
      <c r="A1068" s="19" t="n">
        <v>41319.375</v>
      </c>
      <c r="C1068" s="21" t="n">
        <v>9.52264156646971</v>
      </c>
      <c r="D1068" s="21" t="n">
        <v>998.818</v>
      </c>
      <c r="E1068" s="15" t="n">
        <v>-4.9011707095</v>
      </c>
      <c r="G1068" s="21" t="n">
        <v>-3.47917488007104</v>
      </c>
    </row>
    <row r="1069" customFormat="false" ht="12.75" hidden="false" customHeight="false" outlineLevel="0" collapsed="false">
      <c r="A1069" s="19" t="n">
        <v>41319.4166666667</v>
      </c>
      <c r="C1069" s="21" t="n">
        <v>10.16583487778</v>
      </c>
      <c r="D1069" s="21" t="n">
        <v>999.57775</v>
      </c>
      <c r="E1069" s="15" t="n">
        <v>-3.82340926149</v>
      </c>
      <c r="G1069" s="21" t="n">
        <v>-4.35071225725133</v>
      </c>
    </row>
    <row r="1070" customFormat="false" ht="12.75" hidden="false" customHeight="false" outlineLevel="0" collapsed="false">
      <c r="A1070" s="19" t="n">
        <v>41319.4583333333</v>
      </c>
      <c r="C1070" s="21" t="n">
        <v>11.0877023160399</v>
      </c>
      <c r="D1070" s="21" t="n">
        <v>999.831</v>
      </c>
      <c r="E1070" s="15" t="n">
        <v>-4.70634507024</v>
      </c>
      <c r="G1070" s="21" t="n">
        <v>-5.09865377344707</v>
      </c>
    </row>
    <row r="1071" customFormat="false" ht="12.75" hidden="false" customHeight="false" outlineLevel="0" collapsed="false">
      <c r="A1071" s="19" t="n">
        <v>41319.5</v>
      </c>
      <c r="C1071" s="21" t="n">
        <v>11.7157426206848</v>
      </c>
      <c r="D1071" s="21" t="n">
        <v>999.831</v>
      </c>
      <c r="E1071" s="15" t="n">
        <v>-5.6875714283</v>
      </c>
      <c r="G1071" s="21" t="n">
        <v>-4.48273908155111</v>
      </c>
    </row>
    <row r="1072" customFormat="false" ht="12.75" hidden="false" customHeight="false" outlineLevel="0" collapsed="false">
      <c r="A1072" s="19" t="n">
        <v>41319.5416666667</v>
      </c>
      <c r="C1072" s="21" t="n">
        <v>11.4991155447835</v>
      </c>
      <c r="D1072" s="21" t="n">
        <v>998.818</v>
      </c>
      <c r="E1072" s="15" t="n">
        <v>-4.9037148535</v>
      </c>
      <c r="G1072" s="21" t="n">
        <v>-4.96418327531864</v>
      </c>
    </row>
    <row r="1073" customFormat="false" ht="12.75" hidden="false" customHeight="false" outlineLevel="0" collapsed="false">
      <c r="A1073" s="19" t="n">
        <v>41319.5833333333</v>
      </c>
      <c r="C1073" s="21" t="n">
        <v>11.4400359964644</v>
      </c>
      <c r="D1073" s="21" t="n">
        <v>999.57775</v>
      </c>
      <c r="E1073" s="15" t="n">
        <v>-4.21774176497</v>
      </c>
      <c r="G1073" s="21" t="n">
        <v>-3.93631801795805</v>
      </c>
    </row>
    <row r="1074" customFormat="false" ht="12.75" hidden="false" customHeight="false" outlineLevel="0" collapsed="false">
      <c r="A1074" s="19" t="n">
        <v>41319.625</v>
      </c>
      <c r="C1074" s="21" t="n">
        <v>10.5564401974651</v>
      </c>
      <c r="D1074" s="21" t="n">
        <v>999.831</v>
      </c>
      <c r="E1074" s="15" t="n">
        <v>-4.31638849444</v>
      </c>
      <c r="G1074" s="21" t="n">
        <v>-3.43728330184121</v>
      </c>
    </row>
    <row r="1075" customFormat="false" ht="12.75" hidden="false" customHeight="false" outlineLevel="0" collapsed="false">
      <c r="A1075" s="19" t="n">
        <v>41319.6666666667</v>
      </c>
      <c r="C1075" s="21" t="n">
        <v>10.0011380648516</v>
      </c>
      <c r="D1075" s="21" t="n">
        <v>1000.59075</v>
      </c>
      <c r="E1075" s="15" t="n">
        <v>-2.35469902152</v>
      </c>
      <c r="G1075" s="21" t="n">
        <v>-3.24747325711119</v>
      </c>
    </row>
    <row r="1076" customFormat="false" ht="12.75" hidden="false" customHeight="false" outlineLevel="0" collapsed="false">
      <c r="A1076" s="19" t="n">
        <v>41319.7083333333</v>
      </c>
      <c r="C1076" s="21" t="n">
        <v>9.24614546789803</v>
      </c>
      <c r="D1076" s="21" t="n">
        <v>1001.60375</v>
      </c>
      <c r="E1076" s="15" t="n">
        <v>-2.84563021855</v>
      </c>
      <c r="G1076" s="21" t="n">
        <v>-2.65609822704172</v>
      </c>
    </row>
    <row r="1077" customFormat="false" ht="12.75" hidden="false" customHeight="false" outlineLevel="0" collapsed="false">
      <c r="A1077" s="19" t="n">
        <v>41319.75</v>
      </c>
      <c r="C1077" s="21" t="n">
        <v>8.45123448805908</v>
      </c>
      <c r="D1077" s="21" t="n">
        <v>1002.3635</v>
      </c>
      <c r="E1077" s="15" t="n">
        <v>-2.9441370201</v>
      </c>
      <c r="G1077" s="21" t="n">
        <v>-2.79881977214334</v>
      </c>
    </row>
    <row r="1078" customFormat="false" ht="12.75" hidden="false" customHeight="false" outlineLevel="0" collapsed="false">
      <c r="A1078" s="19" t="n">
        <v>41319.7916666667</v>
      </c>
      <c r="C1078" s="21" t="n">
        <v>8.0898064073267</v>
      </c>
      <c r="D1078" s="21" t="n">
        <v>1003.3765</v>
      </c>
      <c r="E1078" s="15" t="n">
        <v>-2.35561491336</v>
      </c>
      <c r="G1078" s="21" t="n">
        <v>-2.66697164238912</v>
      </c>
    </row>
    <row r="1079" customFormat="false" ht="12.75" hidden="false" customHeight="false" outlineLevel="0" collapsed="false">
      <c r="A1079" s="19" t="n">
        <v>41319.8333333333</v>
      </c>
      <c r="C1079" s="21" t="n">
        <v>7.48527198879382</v>
      </c>
      <c r="D1079" s="21" t="n">
        <v>1004.13625</v>
      </c>
      <c r="E1079" s="15" t="n">
        <v>-4.12286036862</v>
      </c>
      <c r="G1079" s="21" t="n">
        <v>-2.77444143834956</v>
      </c>
    </row>
    <row r="1080" customFormat="false" ht="12.75" hidden="false" customHeight="false" outlineLevel="0" collapsed="false">
      <c r="A1080" s="19" t="n">
        <v>41319.875</v>
      </c>
      <c r="C1080" s="21" t="n">
        <v>6.82970929776343</v>
      </c>
      <c r="D1080" s="21" t="n">
        <v>1004.896</v>
      </c>
      <c r="E1080" s="15" t="n">
        <v>-2.55257763358</v>
      </c>
      <c r="G1080" s="21" t="n">
        <v>-2.69178957483008</v>
      </c>
    </row>
    <row r="1081" customFormat="false" ht="12.75" hidden="false" customHeight="false" outlineLevel="0" collapsed="false">
      <c r="A1081" s="19" t="n">
        <v>41319.9166666667</v>
      </c>
      <c r="C1081" s="21" t="n">
        <v>6.54500958651321</v>
      </c>
      <c r="D1081" s="21" t="n">
        <v>1005.909</v>
      </c>
      <c r="E1081" s="15" t="n">
        <v>-2.45471958875</v>
      </c>
      <c r="G1081" s="21" t="n">
        <v>-2.36676840645689</v>
      </c>
    </row>
    <row r="1082" customFormat="false" ht="12.75" hidden="false" customHeight="false" outlineLevel="0" collapsed="false">
      <c r="A1082" s="19" t="n">
        <v>41319.9583333333</v>
      </c>
      <c r="C1082" s="21" t="n">
        <v>6.05561883752714</v>
      </c>
      <c r="D1082" s="21" t="n">
        <v>1006.4155</v>
      </c>
      <c r="E1082" s="15" t="n">
        <v>-4.22266468361</v>
      </c>
      <c r="G1082" s="21" t="n">
        <v>-2.8312161452862</v>
      </c>
    </row>
    <row r="1083" customFormat="false" ht="12.75" hidden="false" customHeight="false" outlineLevel="0" collapsed="false">
      <c r="A1083" s="19" t="n">
        <v>41320</v>
      </c>
      <c r="C1083" s="21" t="n">
        <v>5.47739429389772</v>
      </c>
      <c r="D1083" s="21" t="n">
        <v>1006.922</v>
      </c>
      <c r="E1083" s="15" t="n">
        <v>-5.00892547449</v>
      </c>
      <c r="G1083" s="21" t="n">
        <v>-2.71722531649402</v>
      </c>
    </row>
    <row r="1084" customFormat="false" ht="12.75" hidden="false" customHeight="false" outlineLevel="0" collapsed="false">
      <c r="A1084" s="19" t="n">
        <v>41320.0416666667</v>
      </c>
      <c r="C1084" s="21" t="n">
        <v>4.75193827570308</v>
      </c>
      <c r="D1084" s="21" t="n">
        <v>1007.935</v>
      </c>
      <c r="E1084" s="15" t="n">
        <v>-0.9822694571</v>
      </c>
      <c r="G1084" s="21" t="n">
        <v>-2.8532045205559</v>
      </c>
    </row>
    <row r="1085" customFormat="false" ht="12.75" hidden="false" customHeight="false" outlineLevel="0" collapsed="false">
      <c r="A1085" s="19" t="n">
        <v>41320.0833333333</v>
      </c>
      <c r="C1085" s="21" t="n">
        <v>4.05733531620153</v>
      </c>
      <c r="D1085" s="21" t="n">
        <v>1008.18825</v>
      </c>
      <c r="E1085" s="15" t="n">
        <v>-6.77853698367</v>
      </c>
      <c r="G1085" s="21" t="n">
        <v>-2.90959913929379</v>
      </c>
    </row>
    <row r="1086" customFormat="false" ht="12.75" hidden="false" customHeight="false" outlineLevel="0" collapsed="false">
      <c r="A1086" s="19" t="n">
        <v>41320.125</v>
      </c>
      <c r="C1086" s="21" t="n">
        <v>3.67293243732215</v>
      </c>
      <c r="D1086" s="21" t="n">
        <v>1008.948</v>
      </c>
      <c r="E1086" s="15" t="n">
        <v>0.3930095486</v>
      </c>
      <c r="G1086" s="21" t="n">
        <v>-2.58115836723059</v>
      </c>
    </row>
    <row r="1087" customFormat="false" ht="12.75" hidden="false" customHeight="false" outlineLevel="0" collapsed="false">
      <c r="A1087" s="19" t="n">
        <v>41320.1666666667</v>
      </c>
      <c r="C1087" s="21" t="n">
        <v>3.66583329088267</v>
      </c>
      <c r="D1087" s="21" t="n">
        <v>1008.948</v>
      </c>
      <c r="E1087" s="15" t="n">
        <v>-4.71672517776</v>
      </c>
      <c r="G1087" s="21" t="n">
        <v>-2.44516727500641</v>
      </c>
    </row>
    <row r="1088" customFormat="false" ht="12.75" hidden="false" customHeight="false" outlineLevel="0" collapsed="false">
      <c r="A1088" s="19" t="n">
        <v>41320.2083333333</v>
      </c>
      <c r="C1088" s="21" t="n">
        <v>3.41365436006506</v>
      </c>
      <c r="D1088" s="21" t="n">
        <v>1009.961</v>
      </c>
      <c r="E1088" s="15" t="n">
        <v>-4.22594662937</v>
      </c>
      <c r="G1088" s="21" t="n">
        <v>-2.39557778309559</v>
      </c>
    </row>
    <row r="1089" customFormat="false" ht="12.75" hidden="false" customHeight="false" outlineLevel="0" collapsed="false">
      <c r="A1089" s="19" t="n">
        <v>41320.25</v>
      </c>
      <c r="C1089" s="21" t="n">
        <v>3.17118570688072</v>
      </c>
      <c r="D1089" s="21" t="n">
        <v>1010.21425</v>
      </c>
      <c r="E1089" s="15" t="n">
        <v>-1.27777714103</v>
      </c>
      <c r="G1089" s="21" t="n">
        <v>-2.55840041045394</v>
      </c>
    </row>
    <row r="1090" customFormat="false" ht="12.75" hidden="false" customHeight="false" outlineLevel="0" collapsed="false">
      <c r="A1090" s="19" t="n">
        <v>41320.2916666667</v>
      </c>
      <c r="C1090" s="21" t="n">
        <v>4.01670419504785</v>
      </c>
      <c r="D1090" s="21" t="n">
        <v>1010.974</v>
      </c>
      <c r="E1090" s="15" t="n">
        <v>-2.45758175075</v>
      </c>
      <c r="G1090" s="21" t="n">
        <v>-1.60886226983832</v>
      </c>
    </row>
    <row r="1091" customFormat="false" ht="12.75" hidden="false" customHeight="false" outlineLevel="0" collapsed="false">
      <c r="A1091" s="19" t="n">
        <v>41320.3333333333</v>
      </c>
      <c r="C1091" s="21" t="n">
        <v>5.46815681152863</v>
      </c>
      <c r="D1091" s="21" t="n">
        <v>1010.974</v>
      </c>
      <c r="E1091" s="15" t="n">
        <v>-3.83432363925</v>
      </c>
      <c r="G1091" s="21" t="n">
        <v>-1.64394510576177</v>
      </c>
    </row>
    <row r="1092" customFormat="false" ht="12.75" hidden="false" customHeight="false" outlineLevel="0" collapsed="false">
      <c r="A1092" s="19" t="n">
        <v>41320.375</v>
      </c>
      <c r="C1092" s="21" t="n">
        <v>7.48290339195439</v>
      </c>
      <c r="D1092" s="21" t="n">
        <v>1010.974</v>
      </c>
      <c r="E1092" s="15" t="n">
        <v>-1.76991680646</v>
      </c>
      <c r="G1092" s="21" t="n">
        <v>-1.79660656790931</v>
      </c>
    </row>
    <row r="1093" customFormat="false" ht="12.75" hidden="false" customHeight="false" outlineLevel="0" collapsed="false">
      <c r="A1093" s="19" t="n">
        <v>41320.4166666667</v>
      </c>
      <c r="C1093" s="21" t="n">
        <v>9.93092491652522</v>
      </c>
      <c r="D1093" s="21" t="n">
        <v>1011.73375</v>
      </c>
      <c r="E1093" s="15" t="n">
        <v>-2.16351150818</v>
      </c>
      <c r="G1093" s="21" t="n">
        <v>-1.82510470584409</v>
      </c>
    </row>
    <row r="1094" customFormat="false" ht="12.75" hidden="false" customHeight="false" outlineLevel="0" collapsed="false">
      <c r="A1094" s="19" t="n">
        <v>41320.4583333333</v>
      </c>
      <c r="C1094" s="21" t="n">
        <v>11.2781491791299</v>
      </c>
      <c r="D1094" s="21" t="n">
        <v>1010.974</v>
      </c>
      <c r="E1094" s="15" t="n">
        <v>-2.45885382275</v>
      </c>
      <c r="G1094" s="21" t="n">
        <v>-2.9495179412904</v>
      </c>
    </row>
    <row r="1095" customFormat="false" ht="12.75" hidden="false" customHeight="false" outlineLevel="0" collapsed="false">
      <c r="A1095" s="19" t="n">
        <v>41320.5</v>
      </c>
      <c r="C1095" s="21" t="n">
        <v>11.387300580999</v>
      </c>
      <c r="D1095" s="21" t="n">
        <v>1009.961</v>
      </c>
      <c r="E1095" s="15" t="n">
        <v>-4.42650931335</v>
      </c>
      <c r="G1095" s="21" t="n">
        <v>-3.92410183405494</v>
      </c>
    </row>
    <row r="1096" customFormat="false" ht="12.75" hidden="false" customHeight="false" outlineLevel="0" collapsed="false">
      <c r="A1096" s="19" t="n">
        <v>41320.5416666667</v>
      </c>
      <c r="C1096" s="21" t="n">
        <v>10.8354084506171</v>
      </c>
      <c r="D1096" s="21" t="n">
        <v>1009.961</v>
      </c>
      <c r="E1096" s="15" t="n">
        <v>-5.5092572836</v>
      </c>
      <c r="G1096" s="21" t="n">
        <v>-4.0185419518563</v>
      </c>
    </row>
    <row r="1097" customFormat="false" ht="12.75" hidden="false" customHeight="false" outlineLevel="0" collapsed="false">
      <c r="A1097" s="19" t="n">
        <v>41320.5833333333</v>
      </c>
      <c r="C1097" s="21" t="n">
        <v>10.514376387059</v>
      </c>
      <c r="D1097" s="21" t="n">
        <v>1009.961</v>
      </c>
      <c r="E1097" s="15" t="n">
        <v>-3.64051565759</v>
      </c>
      <c r="G1097" s="21" t="n">
        <v>-2.52667944952912</v>
      </c>
    </row>
    <row r="1098" customFormat="false" ht="12.75" hidden="false" customHeight="false" outlineLevel="0" collapsed="false">
      <c r="A1098" s="19" t="n">
        <v>41320.625</v>
      </c>
      <c r="C1098" s="21" t="n">
        <v>9.95790898697168</v>
      </c>
      <c r="D1098" s="21" t="n">
        <v>1009.961</v>
      </c>
      <c r="E1098" s="15" t="n">
        <v>-1.9681007158</v>
      </c>
      <c r="G1098" s="21" t="n">
        <v>-2.36994317267748</v>
      </c>
    </row>
    <row r="1099" customFormat="false" ht="12.75" hidden="false" customHeight="false" outlineLevel="0" collapsed="false">
      <c r="A1099" s="19" t="n">
        <v>41320.6666666667</v>
      </c>
      <c r="C1099" s="21" t="n">
        <v>9.44266120953678</v>
      </c>
      <c r="D1099" s="21" t="n">
        <v>1009.961</v>
      </c>
      <c r="E1099" s="15" t="n">
        <v>-4.23196352993</v>
      </c>
      <c r="G1099" s="21" t="n">
        <v>-1.93884394583479</v>
      </c>
    </row>
    <row r="1100" customFormat="false" ht="12.75" hidden="false" customHeight="false" outlineLevel="0" collapsed="false">
      <c r="A1100" s="19" t="n">
        <v>41320.7083333333</v>
      </c>
      <c r="C1100" s="21" t="n">
        <v>8.52366788668441</v>
      </c>
      <c r="D1100" s="21" t="n">
        <v>1011.22725</v>
      </c>
      <c r="E1100" s="15" t="n">
        <v>-2.46076193075</v>
      </c>
      <c r="G1100" s="21" t="n">
        <v>-1.88492519671624</v>
      </c>
    </row>
    <row r="1101" customFormat="false" ht="12.75" hidden="false" customHeight="false" outlineLevel="0" collapsed="false">
      <c r="A1101" s="19" t="n">
        <v>41320.75</v>
      </c>
      <c r="C1101" s="21" t="n">
        <v>7.8288969998148</v>
      </c>
      <c r="D1101" s="21" t="n">
        <v>1012.4935</v>
      </c>
      <c r="E1101" s="15" t="n">
        <v>-0.393772791799999</v>
      </c>
      <c r="G1101" s="21" t="n">
        <v>-2.02679629312503</v>
      </c>
    </row>
    <row r="1102" customFormat="false" ht="12.75" hidden="false" customHeight="false" outlineLevel="0" collapsed="false">
      <c r="A1102" s="19" t="n">
        <v>41320.7916666667</v>
      </c>
      <c r="C1102" s="21" t="n">
        <v>7.45252285945155</v>
      </c>
      <c r="D1102" s="21" t="n">
        <v>1013</v>
      </c>
      <c r="E1102" s="15" t="n">
        <v>-2.9536775601</v>
      </c>
      <c r="G1102" s="21" t="n">
        <v>-2.46578824278638</v>
      </c>
    </row>
    <row r="1103" customFormat="false" ht="12.75" hidden="false" customHeight="false" outlineLevel="0" collapsed="false">
      <c r="A1103" s="19" t="n">
        <v>41320.8333333333</v>
      </c>
      <c r="C1103" s="21" t="n">
        <v>7.48323313364997</v>
      </c>
      <c r="D1103" s="21" t="n">
        <v>1013</v>
      </c>
      <c r="E1103" s="15" t="n">
        <v>-0.886217754510006</v>
      </c>
      <c r="G1103" s="21" t="n">
        <v>-2.77897893654226</v>
      </c>
    </row>
    <row r="1104" customFormat="false" ht="12.75" hidden="false" customHeight="false" outlineLevel="0" collapsed="false">
      <c r="A1104" s="19" t="n">
        <v>41320.875</v>
      </c>
      <c r="C1104" s="21" t="n">
        <v>7.27859748253389</v>
      </c>
      <c r="D1104" s="21" t="n">
        <v>1013</v>
      </c>
      <c r="E1104" s="15" t="n">
        <v>-2.46203400275</v>
      </c>
      <c r="G1104" s="21" t="n">
        <v>-3.05251265426811</v>
      </c>
    </row>
    <row r="1105" customFormat="false" ht="12.75" hidden="false" customHeight="false" outlineLevel="0" collapsed="false">
      <c r="A1105" s="19" t="n">
        <v>41320.9166666667</v>
      </c>
      <c r="C1105" s="21" t="n">
        <v>6.97658193927286</v>
      </c>
      <c r="D1105" s="21" t="n">
        <v>1013.25325</v>
      </c>
      <c r="E1105" s="15" t="n">
        <v>-2.65934018241</v>
      </c>
      <c r="G1105" s="21" t="n">
        <v>-3.20257767257327</v>
      </c>
    </row>
    <row r="1106" customFormat="false" ht="12.75" hidden="false" customHeight="false" outlineLevel="0" collapsed="false">
      <c r="A1106" s="19" t="n">
        <v>41320.9583333333</v>
      </c>
      <c r="C1106" s="21" t="n">
        <v>6.78282237305879</v>
      </c>
      <c r="D1106" s="21" t="n">
        <v>1014.013</v>
      </c>
      <c r="E1106" s="15" t="n">
        <v>-4.23579246665</v>
      </c>
      <c r="G1106" s="21" t="n">
        <v>-3.31991078661277</v>
      </c>
    </row>
    <row r="1107" customFormat="false" ht="12.75" hidden="false" customHeight="false" outlineLevel="0" collapsed="false">
      <c r="A1107" s="19" t="n">
        <v>41321</v>
      </c>
      <c r="C1107" s="21" t="n">
        <v>6.59010235809761</v>
      </c>
      <c r="D1107" s="21" t="n">
        <v>1013.5065</v>
      </c>
      <c r="E1107" s="15" t="n">
        <v>-5.9111713362</v>
      </c>
      <c r="G1107" s="21" t="n">
        <v>-3.5954615764646</v>
      </c>
    </row>
    <row r="1108" customFormat="false" ht="12.75" hidden="false" customHeight="false" outlineLevel="0" collapsed="false">
      <c r="A1108" s="19" t="n">
        <v>41321.0416666667</v>
      </c>
      <c r="C1108" s="21" t="n">
        <v>6.36555673795622</v>
      </c>
      <c r="D1108" s="21" t="n">
        <v>1013.25325</v>
      </c>
      <c r="E1108" s="15" t="n">
        <v>-2.85743504671001</v>
      </c>
      <c r="G1108" s="21" t="n">
        <v>-3.5641575373254</v>
      </c>
    </row>
    <row r="1109" customFormat="false" ht="12.75" hidden="false" customHeight="false" outlineLevel="0" collapsed="false">
      <c r="A1109" s="19" t="n">
        <v>41321.0833333333</v>
      </c>
      <c r="C1109" s="21" t="n">
        <v>6.19245517591543</v>
      </c>
      <c r="D1109" s="21" t="n">
        <v>1013.25325</v>
      </c>
      <c r="E1109" s="15" t="n">
        <v>-3.64616365727</v>
      </c>
      <c r="G1109" s="21" t="n">
        <v>-3.38156896036057</v>
      </c>
    </row>
    <row r="1110" customFormat="false" ht="12.75" hidden="false" customHeight="false" outlineLevel="0" collapsed="false">
      <c r="A1110" s="19" t="n">
        <v>41321.125</v>
      </c>
      <c r="C1110" s="21" t="n">
        <v>6.15589801658507</v>
      </c>
      <c r="D1110" s="21" t="n">
        <v>1013.25325</v>
      </c>
      <c r="E1110" s="15" t="n">
        <v>-5.32211495922001</v>
      </c>
      <c r="G1110" s="21" t="n">
        <v>-2.99648402227323</v>
      </c>
    </row>
    <row r="1111" customFormat="false" ht="12.75" hidden="false" customHeight="false" outlineLevel="0" collapsed="false">
      <c r="A1111" s="19" t="n">
        <v>41321.1666666667</v>
      </c>
      <c r="C1111" s="21" t="n">
        <v>6.08412000575144</v>
      </c>
      <c r="D1111" s="21" t="n">
        <v>1014.013</v>
      </c>
      <c r="E1111" s="15" t="n">
        <v>-7.78706200685</v>
      </c>
      <c r="G1111" s="21" t="n">
        <v>-3.27605339157811</v>
      </c>
    </row>
    <row r="1112" customFormat="false" ht="12.75" hidden="false" customHeight="false" outlineLevel="0" collapsed="false">
      <c r="A1112" s="19" t="n">
        <v>41321.2083333333</v>
      </c>
      <c r="C1112" s="21" t="n">
        <v>5.88510844841293</v>
      </c>
      <c r="D1112" s="21" t="n">
        <v>1014.013</v>
      </c>
      <c r="E1112" s="15" t="n">
        <v>-4.23907441241</v>
      </c>
      <c r="G1112" s="21" t="n">
        <v>-3.0975558376073</v>
      </c>
    </row>
    <row r="1113" customFormat="false" ht="12.75" hidden="false" customHeight="false" outlineLevel="0" collapsed="false">
      <c r="A1113" s="19" t="n">
        <v>41321.25</v>
      </c>
      <c r="C1113" s="21" t="n">
        <v>5.79021344165339</v>
      </c>
      <c r="D1113" s="21" t="n">
        <v>1014.013</v>
      </c>
      <c r="E1113" s="15" t="n">
        <v>-5.32417571586</v>
      </c>
      <c r="G1113" s="21" t="n">
        <v>-3.0451845078711</v>
      </c>
    </row>
    <row r="1114" customFormat="false" ht="12.75" hidden="false" customHeight="false" outlineLevel="0" collapsed="false">
      <c r="A1114" s="19" t="n">
        <v>41321.2916666667</v>
      </c>
      <c r="C1114" s="21" t="n">
        <v>5.92236378256916</v>
      </c>
      <c r="D1114" s="21" t="n">
        <v>1014.77275</v>
      </c>
      <c r="E1114" s="15" t="n">
        <v>-5.32486263474</v>
      </c>
      <c r="G1114" s="21" t="n">
        <v>-2.71988255963639</v>
      </c>
    </row>
    <row r="1115" customFormat="false" ht="12.75" hidden="false" customHeight="false" outlineLevel="0" collapsed="false">
      <c r="A1115" s="19" t="n">
        <v>41321.3333333333</v>
      </c>
      <c r="C1115" s="21" t="n">
        <v>7.06532833908477</v>
      </c>
      <c r="D1115" s="21" t="n">
        <v>1015.026</v>
      </c>
      <c r="E1115" s="15" t="n">
        <v>-5.32554955362</v>
      </c>
      <c r="G1115" s="21" t="n">
        <v>-2.32746029653211</v>
      </c>
    </row>
    <row r="1116" customFormat="false" ht="12.75" hidden="false" customHeight="false" outlineLevel="0" collapsed="false">
      <c r="A1116" s="19" t="n">
        <v>41321.375</v>
      </c>
      <c r="C1116" s="21" t="n">
        <v>8.82289431804204</v>
      </c>
      <c r="D1116" s="21" t="n">
        <v>1014.5195</v>
      </c>
      <c r="E1116" s="15" t="n">
        <v>-7.20028263875</v>
      </c>
      <c r="G1116" s="21" t="n">
        <v>-2.85201578669893</v>
      </c>
    </row>
    <row r="1117" customFormat="false" ht="12.75" hidden="false" customHeight="false" outlineLevel="0" collapsed="false">
      <c r="A1117" s="19" t="n">
        <v>41321.4166666667</v>
      </c>
      <c r="C1117" s="21" t="n">
        <v>10.2673046476429</v>
      </c>
      <c r="D1117" s="21" t="n">
        <v>1014.013</v>
      </c>
      <c r="E1117" s="15" t="n">
        <v>-4.73504301456</v>
      </c>
      <c r="G1117" s="21" t="n">
        <v>-3.42388055841746</v>
      </c>
    </row>
    <row r="1118" customFormat="false" ht="12.75" hidden="false" customHeight="false" outlineLevel="0" collapsed="false">
      <c r="A1118" s="19" t="n">
        <v>41321.4583333333</v>
      </c>
      <c r="C1118" s="21" t="n">
        <v>11.4622589840328</v>
      </c>
      <c r="D1118" s="21" t="n">
        <v>1013.5065</v>
      </c>
      <c r="E1118" s="15" t="n">
        <v>-7.99141546539</v>
      </c>
      <c r="G1118" s="21" t="n">
        <v>-4.79977011861761</v>
      </c>
    </row>
    <row r="1119" customFormat="false" ht="12.75" hidden="false" customHeight="false" outlineLevel="0" collapsed="false">
      <c r="A1119" s="19" t="n">
        <v>41321.5</v>
      </c>
      <c r="C1119" s="21" t="n">
        <v>11.8657430293216</v>
      </c>
      <c r="D1119" s="21" t="n">
        <v>1013</v>
      </c>
      <c r="E1119" s="15" t="n">
        <v>-4.34157552004</v>
      </c>
      <c r="G1119" s="21" t="n">
        <v>-5.86405725918655</v>
      </c>
    </row>
    <row r="1120" customFormat="false" ht="12.75" hidden="false" customHeight="false" outlineLevel="0" collapsed="false">
      <c r="A1120" s="19" t="n">
        <v>41321.5416666667</v>
      </c>
      <c r="C1120" s="21" t="n">
        <v>11.5141842580879</v>
      </c>
      <c r="D1120" s="21" t="n">
        <v>1012.24025</v>
      </c>
      <c r="E1120" s="15" t="n">
        <v>-8.38821578855</v>
      </c>
      <c r="G1120" s="21" t="n">
        <v>-4.85352091508545</v>
      </c>
    </row>
    <row r="1121" customFormat="false" ht="12.75" hidden="false" customHeight="false" outlineLevel="0" collapsed="false">
      <c r="A1121" s="19" t="n">
        <v>41321.5833333333</v>
      </c>
      <c r="C1121" s="21" t="n">
        <v>11.3100207544436</v>
      </c>
      <c r="D1121" s="21" t="n">
        <v>1011.987</v>
      </c>
      <c r="E1121" s="15" t="n">
        <v>-6.1192519657</v>
      </c>
      <c r="G1121" s="21" t="n">
        <v>-3.68577682285502</v>
      </c>
    </row>
    <row r="1122" customFormat="false" ht="12.75" hidden="false" customHeight="false" outlineLevel="0" collapsed="false">
      <c r="A1122" s="19" t="n">
        <v>41321.625</v>
      </c>
      <c r="C1122" s="21" t="n">
        <v>10.575397062267</v>
      </c>
      <c r="D1122" s="21" t="n">
        <v>1010.974</v>
      </c>
      <c r="E1122" s="15" t="n">
        <v>-3.35615132438</v>
      </c>
      <c r="G1122" s="21" t="n">
        <v>-3.79184914277849</v>
      </c>
    </row>
    <row r="1123" customFormat="false" ht="12.75" hidden="false" customHeight="false" outlineLevel="0" collapsed="false">
      <c r="A1123" s="19" t="n">
        <v>41321.6666666667</v>
      </c>
      <c r="C1123" s="21" t="n">
        <v>9.36568810441128</v>
      </c>
      <c r="D1123" s="21" t="n">
        <v>1010.974</v>
      </c>
      <c r="E1123" s="15" t="n">
        <v>-2.56679939854</v>
      </c>
      <c r="G1123" s="21" t="n">
        <v>-3.57167024837611</v>
      </c>
    </row>
    <row r="1124" customFormat="false" ht="12.75" hidden="false" customHeight="false" outlineLevel="0" collapsed="false">
      <c r="A1124" s="19" t="n">
        <v>41321.7083333333</v>
      </c>
      <c r="C1124" s="21" t="n">
        <v>8.22047685419087</v>
      </c>
      <c r="D1124" s="21" t="n">
        <v>1011.73375</v>
      </c>
      <c r="E1124" s="15" t="n">
        <v>-1.87597971569001</v>
      </c>
      <c r="G1124" s="21" t="n">
        <v>-2.52231326841699</v>
      </c>
    </row>
    <row r="1125" customFormat="false" ht="12.75" hidden="false" customHeight="false" outlineLevel="0" collapsed="false">
      <c r="A1125" s="19" t="n">
        <v>41321.75</v>
      </c>
      <c r="C1125" s="21" t="n">
        <v>7.43128731163517</v>
      </c>
      <c r="D1125" s="21" t="n">
        <v>1012.74675</v>
      </c>
      <c r="E1125" s="15" t="n">
        <v>-2.46871238075</v>
      </c>
      <c r="G1125" s="21" t="n">
        <v>-2.98110108313338</v>
      </c>
    </row>
    <row r="1126" customFormat="false" ht="12.75" hidden="false" customHeight="false" outlineLevel="0" collapsed="false">
      <c r="A1126" s="19" t="n">
        <v>41321.7916666667</v>
      </c>
      <c r="C1126" s="21" t="n">
        <v>6.49647516430666</v>
      </c>
      <c r="D1126" s="21" t="n">
        <v>1013</v>
      </c>
      <c r="E1126" s="15" t="n">
        <v>-7.01204633245</v>
      </c>
      <c r="G1126" s="21" t="n">
        <v>-2.97454240302895</v>
      </c>
    </row>
    <row r="1127" customFormat="false" ht="12.75" hidden="false" customHeight="false" outlineLevel="0" collapsed="false">
      <c r="A1127" s="19" t="n">
        <v>41321.8333333333</v>
      </c>
      <c r="C1127" s="21" t="n">
        <v>5.6041991768265</v>
      </c>
      <c r="D1127" s="21" t="n">
        <v>1014.013</v>
      </c>
      <c r="E1127" s="15" t="n">
        <v>-6.51907982022</v>
      </c>
      <c r="G1127" s="21" t="n">
        <v>-2.8675100765741</v>
      </c>
    </row>
    <row r="1128" customFormat="false" ht="12.75" hidden="false" customHeight="false" outlineLevel="0" collapsed="false">
      <c r="A1128" s="19" t="n">
        <v>41321.875</v>
      </c>
      <c r="C1128" s="21" t="n">
        <v>4.68659353628691</v>
      </c>
      <c r="D1128" s="21" t="n">
        <v>1014.013</v>
      </c>
      <c r="E1128" s="15" t="n">
        <v>-0.395146629559999</v>
      </c>
      <c r="G1128" s="21" t="n">
        <v>-3.74748896387937</v>
      </c>
    </row>
    <row r="1129" customFormat="false" ht="12.75" hidden="false" customHeight="false" outlineLevel="0" collapsed="false">
      <c r="A1129" s="19" t="n">
        <v>41321.9166666667</v>
      </c>
      <c r="C1129" s="21" t="n">
        <v>3.83213292748775</v>
      </c>
      <c r="D1129" s="21" t="n">
        <v>1014.013</v>
      </c>
      <c r="E1129" s="15" t="n">
        <v>-12.54752101997</v>
      </c>
      <c r="G1129" s="21" t="n">
        <v>-4.73028528434358</v>
      </c>
    </row>
    <row r="1130" customFormat="false" ht="12.75" hidden="false" customHeight="false" outlineLevel="0" collapsed="false">
      <c r="A1130" s="19" t="n">
        <v>41321.9583333333</v>
      </c>
      <c r="C1130" s="21" t="n">
        <v>3.16608005115789</v>
      </c>
      <c r="D1130" s="21" t="n">
        <v>1014.013</v>
      </c>
      <c r="E1130" s="15" t="n">
        <v>-3.06317506373</v>
      </c>
      <c r="G1130" s="21" t="n">
        <v>-5.68436937341324</v>
      </c>
    </row>
    <row r="1131" customFormat="false" ht="12.75" hidden="false" customHeight="false" outlineLevel="0" collapsed="false">
      <c r="A1131" s="19" t="n">
        <v>41322</v>
      </c>
      <c r="C1131" s="21" t="n">
        <v>2.62750074097168</v>
      </c>
      <c r="D1131" s="21" t="n">
        <v>1014.013</v>
      </c>
      <c r="E1131" s="15" t="n">
        <v>-10.17895641365</v>
      </c>
      <c r="G1131" s="21" t="n">
        <v>-5.5765889456027</v>
      </c>
    </row>
    <row r="1132" customFormat="false" ht="12.75" hidden="false" customHeight="false" outlineLevel="0" collapsed="false">
      <c r="A1132" s="19" t="n">
        <v>41322.0416666667</v>
      </c>
      <c r="C1132" s="21" t="n">
        <v>2.20077681120903</v>
      </c>
      <c r="D1132" s="21" t="n">
        <v>1014.5195</v>
      </c>
      <c r="E1132" s="15" t="n">
        <v>-7.70932814106</v>
      </c>
      <c r="G1132" s="21" t="n">
        <v>-5.44275795148011</v>
      </c>
    </row>
    <row r="1133" customFormat="false" ht="12.75" hidden="false" customHeight="false" outlineLevel="0" collapsed="false">
      <c r="A1133" s="19" t="n">
        <v>41322.0833333333</v>
      </c>
      <c r="C1133" s="21" t="n">
        <v>1.8844335514884</v>
      </c>
      <c r="D1133" s="21" t="n">
        <v>1015.026</v>
      </c>
      <c r="E1133" s="15" t="n">
        <v>-5.33791409346</v>
      </c>
      <c r="G1133" s="21" t="n">
        <v>-5.74680305408787</v>
      </c>
    </row>
    <row r="1134" customFormat="false" ht="12.75" hidden="false" customHeight="false" outlineLevel="0" collapsed="false">
      <c r="A1134" s="19" t="n">
        <v>41322.125</v>
      </c>
      <c r="C1134" s="21" t="n">
        <v>1.62876842106013</v>
      </c>
      <c r="D1134" s="21" t="n">
        <v>1014.77275</v>
      </c>
      <c r="E1134" s="15" t="n">
        <v>-7.31586064654</v>
      </c>
      <c r="G1134" s="21" t="n">
        <v>-5.70983080770165</v>
      </c>
    </row>
    <row r="1135" customFormat="false" ht="12.75" hidden="false" customHeight="false" outlineLevel="0" collapsed="false">
      <c r="A1135" s="19" t="n">
        <v>41322.1666666667</v>
      </c>
      <c r="C1135" s="21" t="n">
        <v>1.47573059049708</v>
      </c>
      <c r="D1135" s="21" t="n">
        <v>1015.026</v>
      </c>
      <c r="E1135" s="15" t="n">
        <v>-11.17295437459</v>
      </c>
      <c r="G1135" s="21" t="n">
        <v>-4.87850800165789</v>
      </c>
    </row>
    <row r="1136" customFormat="false" ht="12.75" hidden="false" customHeight="false" outlineLevel="0" collapsed="false">
      <c r="A1136" s="19" t="n">
        <v>41322.2083333333</v>
      </c>
      <c r="C1136" s="21" t="n">
        <v>1.3210870119556</v>
      </c>
      <c r="D1136" s="21" t="n">
        <v>1015.026</v>
      </c>
      <c r="E1136" s="15" t="n">
        <v>-8.8999580835</v>
      </c>
      <c r="G1136" s="21" t="n">
        <v>-5.64903157251431</v>
      </c>
    </row>
    <row r="1137" customFormat="false" ht="12.75" hidden="false" customHeight="false" outlineLevel="0" collapsed="false">
      <c r="A1137" s="19" t="n">
        <v>41322.25</v>
      </c>
      <c r="C1137" s="21" t="n">
        <v>1.28232883065132</v>
      </c>
      <c r="D1137" s="21" t="n">
        <v>1015.026</v>
      </c>
      <c r="E1137" s="15" t="n">
        <v>-3.06593545997</v>
      </c>
      <c r="G1137" s="21" t="n">
        <v>-5.60216069398364</v>
      </c>
    </row>
    <row r="1138" customFormat="false" ht="12.75" hidden="false" customHeight="false" outlineLevel="0" collapsed="false">
      <c r="A1138" s="19" t="n">
        <v>41322.2916666667</v>
      </c>
      <c r="C1138" s="21" t="n">
        <v>2.06245794576812</v>
      </c>
      <c r="D1138" s="21" t="n">
        <v>1015.026</v>
      </c>
      <c r="E1138" s="15" t="n">
        <v>-11.07835283408</v>
      </c>
      <c r="G1138" s="21" t="n">
        <v>-4.97520880235236</v>
      </c>
    </row>
    <row r="1139" customFormat="false" ht="12.75" hidden="false" customHeight="false" outlineLevel="0" collapsed="false">
      <c r="A1139" s="19" t="n">
        <v>41322.3333333333</v>
      </c>
      <c r="C1139" s="21" t="n">
        <v>4.34787825035033</v>
      </c>
      <c r="D1139" s="21" t="n">
        <v>1015.026</v>
      </c>
      <c r="E1139" s="15" t="n">
        <v>-6.52915463046</v>
      </c>
      <c r="G1139" s="21" t="n">
        <v>-4.27759956344085</v>
      </c>
    </row>
    <row r="1140" customFormat="false" ht="12.75" hidden="false" customHeight="false" outlineLevel="0" collapsed="false">
      <c r="A1140" s="19" t="n">
        <v>41322.375</v>
      </c>
      <c r="C1140" s="21" t="n">
        <v>6.99526715421377</v>
      </c>
      <c r="D1140" s="21" t="n">
        <v>1014.26625</v>
      </c>
      <c r="E1140" s="15" t="n">
        <v>-8.60771962461</v>
      </c>
      <c r="G1140" s="21" t="n">
        <v>-6.24416859658063</v>
      </c>
    </row>
    <row r="1141" customFormat="false" ht="12.75" hidden="false" customHeight="false" outlineLevel="0" collapsed="false">
      <c r="A1141" s="19" t="n">
        <v>41322.4166666667</v>
      </c>
      <c r="C1141" s="21" t="n">
        <v>9.35678503029149</v>
      </c>
      <c r="D1141" s="21" t="n">
        <v>1013.75975</v>
      </c>
      <c r="E1141" s="15" t="n">
        <v>-10.291010782</v>
      </c>
      <c r="G1141" s="21" t="n">
        <v>-8.08922008549914</v>
      </c>
    </row>
    <row r="1142" customFormat="false" ht="12.75" hidden="false" customHeight="false" outlineLevel="0" collapsed="false">
      <c r="A1142" s="19" t="n">
        <v>41322.4583333333</v>
      </c>
      <c r="C1142" s="21" t="n">
        <v>10.6964672402192</v>
      </c>
      <c r="D1142" s="21" t="n">
        <v>1012.74675</v>
      </c>
      <c r="E1142" s="15" t="n">
        <v>-8.41200353495</v>
      </c>
      <c r="G1142" s="21" t="n">
        <v>-9.90765903735911</v>
      </c>
    </row>
    <row r="1143" customFormat="false" ht="12.75" hidden="false" customHeight="false" outlineLevel="0" collapsed="false">
      <c r="A1143" s="19" t="n">
        <v>41322.5</v>
      </c>
      <c r="C1143" s="21" t="n">
        <v>11.3655464517045</v>
      </c>
      <c r="D1143" s="21" t="n">
        <v>1010.72075</v>
      </c>
      <c r="E1143" s="15" t="n">
        <v>-8.9079721371</v>
      </c>
      <c r="G1143" s="21" t="n">
        <v>-11.8511742275339</v>
      </c>
    </row>
    <row r="1144" customFormat="false" ht="12.75" hidden="false" customHeight="false" outlineLevel="0" collapsed="false">
      <c r="A1144" s="19" t="n">
        <v>41322.5416666667</v>
      </c>
      <c r="C1144" s="21" t="n">
        <v>10.8711034522335</v>
      </c>
      <c r="D1144" s="21" t="n">
        <v>1009.70775</v>
      </c>
      <c r="E1144" s="15" t="n">
        <v>-8.41416605735</v>
      </c>
      <c r="G1144" s="21" t="n">
        <v>-8.33344578046704</v>
      </c>
    </row>
    <row r="1145" customFormat="false" ht="12.75" hidden="false" customHeight="false" outlineLevel="0" collapsed="false">
      <c r="A1145" s="19" t="n">
        <v>41322.5833333333</v>
      </c>
      <c r="C1145" s="21" t="n">
        <v>9.94148828662488</v>
      </c>
      <c r="D1145" s="21" t="n">
        <v>1008.948</v>
      </c>
      <c r="E1145" s="15" t="n">
        <v>-6.63319494521</v>
      </c>
      <c r="G1145" s="21" t="n">
        <v>-7.27371401829992</v>
      </c>
    </row>
    <row r="1146" customFormat="false" ht="12.75" hidden="false" customHeight="false" outlineLevel="0" collapsed="false">
      <c r="A1146" s="19" t="n">
        <v>41322.625</v>
      </c>
      <c r="C1146" s="21" t="n">
        <v>8.68007611651967</v>
      </c>
      <c r="D1146" s="21" t="n">
        <v>1008.948</v>
      </c>
      <c r="E1146" s="15" t="n">
        <v>-8.21829731905</v>
      </c>
      <c r="G1146" s="21" t="n">
        <v>-6.72977622210476</v>
      </c>
    </row>
    <row r="1147" customFormat="false" ht="12.75" hidden="false" customHeight="false" outlineLevel="0" collapsed="false">
      <c r="A1147" s="19" t="n">
        <v>41322.6666666667</v>
      </c>
      <c r="C1147" s="21" t="n">
        <v>6.73325840359426</v>
      </c>
      <c r="D1147" s="21" t="n">
        <v>1008.948</v>
      </c>
      <c r="E1147" s="15" t="n">
        <v>-3.16890723424</v>
      </c>
      <c r="G1147" s="21" t="n">
        <v>-7.35703464941806</v>
      </c>
    </row>
    <row r="1148" customFormat="false" ht="12.75" hidden="false" customHeight="false" outlineLevel="0" collapsed="false">
      <c r="A1148" s="19" t="n">
        <v>41322.7083333333</v>
      </c>
      <c r="C1148" s="21" t="n">
        <v>5.22403183053249</v>
      </c>
      <c r="D1148" s="21" t="n">
        <v>1009.70775</v>
      </c>
      <c r="E1148" s="15" t="n">
        <v>-3.07027322549</v>
      </c>
      <c r="G1148" s="21" t="n">
        <v>-7.38432505769717</v>
      </c>
    </row>
    <row r="1149" customFormat="false" ht="12.75" hidden="false" customHeight="false" outlineLevel="0" collapsed="false">
      <c r="A1149" s="19" t="n">
        <v>41322.75</v>
      </c>
      <c r="C1149" s="21" t="n">
        <v>4.61406848999878</v>
      </c>
      <c r="D1149" s="21" t="n">
        <v>1011.22725</v>
      </c>
      <c r="E1149" s="15" t="n">
        <v>-3.46688273785</v>
      </c>
      <c r="G1149" s="21" t="n">
        <v>-7.52019886236272</v>
      </c>
    </row>
    <row r="1150" customFormat="false" ht="12.75" hidden="false" customHeight="false" outlineLevel="0" collapsed="false">
      <c r="A1150" s="19" t="n">
        <v>41322.7916666667</v>
      </c>
      <c r="C1150" s="21" t="n">
        <v>4.47784937079581</v>
      </c>
      <c r="D1150" s="21" t="n">
        <v>1011.987</v>
      </c>
      <c r="E1150" s="15" t="n">
        <v>-8.02438757163</v>
      </c>
      <c r="G1150" s="21" t="n">
        <v>-7.83649625580295</v>
      </c>
    </row>
    <row r="1151" customFormat="false" ht="12.75" hidden="false" customHeight="false" outlineLevel="0" collapsed="false">
      <c r="A1151" s="19" t="n">
        <v>41322.8333333333</v>
      </c>
      <c r="C1151" s="21" t="n">
        <v>4.4571764882942</v>
      </c>
      <c r="D1151" s="21" t="n">
        <v>1011.987</v>
      </c>
      <c r="E1151" s="15" t="n">
        <v>-12.78122117955</v>
      </c>
      <c r="G1151" s="21" t="n">
        <v>-8.72189051786445</v>
      </c>
    </row>
    <row r="1152" customFormat="false" ht="12.75" hidden="false" customHeight="false" outlineLevel="0" collapsed="false">
      <c r="A1152" s="19" t="n">
        <v>41322.875</v>
      </c>
      <c r="C1152" s="21" t="n">
        <v>4.41312864987652</v>
      </c>
      <c r="D1152" s="21" t="n">
        <v>1011.987</v>
      </c>
      <c r="E1152" s="15" t="n">
        <v>-12.18831042441</v>
      </c>
      <c r="G1152" s="21" t="n">
        <v>-9.2655760399696</v>
      </c>
    </row>
    <row r="1153" customFormat="false" ht="12.75" hidden="false" customHeight="false" outlineLevel="0" collapsed="false">
      <c r="A1153" s="19" t="n">
        <v>41322.9166666667</v>
      </c>
      <c r="C1153" s="21" t="n">
        <v>4.35709425705926</v>
      </c>
      <c r="D1153" s="21" t="n">
        <v>1011.987</v>
      </c>
      <c r="E1153" s="15" t="n">
        <v>-11.69435169602</v>
      </c>
      <c r="G1153" s="21" t="n">
        <v>-10.8755872087433</v>
      </c>
    </row>
    <row r="1154" customFormat="false" ht="12.75" hidden="false" customHeight="false" outlineLevel="0" collapsed="false">
      <c r="A1154" s="19" t="n">
        <v>41322.9583333333</v>
      </c>
      <c r="C1154" s="21" t="n">
        <v>4.07410193868507</v>
      </c>
      <c r="D1154" s="21" t="n">
        <v>1011.987</v>
      </c>
      <c r="E1154" s="15" t="n">
        <v>-17.34554431925</v>
      </c>
      <c r="G1154" s="21" t="n">
        <v>-11.5176438985474</v>
      </c>
    </row>
    <row r="1155" customFormat="false" ht="12.75" hidden="false" customHeight="false" outlineLevel="0" collapsed="false">
      <c r="A1155" s="19" t="n">
        <v>41323</v>
      </c>
      <c r="C1155" s="21" t="n">
        <v>4.03102941315788</v>
      </c>
      <c r="D1155" s="21" t="n">
        <v>1011.987</v>
      </c>
      <c r="E1155" s="15" t="n">
        <v>-10.21040203349</v>
      </c>
      <c r="G1155" s="21" t="n">
        <v>-12.1383818986711</v>
      </c>
    </row>
    <row r="1156" customFormat="false" ht="12.75" hidden="false" customHeight="false" outlineLevel="0" collapsed="false">
      <c r="A1156" s="19" t="n">
        <v>41323.0416666667</v>
      </c>
      <c r="C1156" s="21" t="n">
        <v>3.92303391349845</v>
      </c>
      <c r="D1156" s="21" t="n">
        <v>1011.987</v>
      </c>
      <c r="E1156" s="15" t="n">
        <v>-19.6302818349</v>
      </c>
      <c r="G1156" s="21" t="n">
        <v>-12.0873046180554</v>
      </c>
    </row>
    <row r="1157" customFormat="false" ht="12.75" hidden="false" customHeight="false" outlineLevel="0" collapsed="false">
      <c r="A1157" s="19" t="n">
        <v>41323.0833333333</v>
      </c>
      <c r="C1157" s="21" t="n">
        <v>3.43803810147235</v>
      </c>
      <c r="D1157" s="21" t="n">
        <v>1011.987</v>
      </c>
      <c r="E1157" s="15" t="n">
        <v>-12.09697810894</v>
      </c>
      <c r="G1157" s="21" t="n">
        <v>-11.9077777542502</v>
      </c>
    </row>
    <row r="1158" customFormat="false" ht="12.75" hidden="false" customHeight="false" outlineLevel="0" collapsed="false">
      <c r="A1158" s="19" t="n">
        <v>41323.125</v>
      </c>
      <c r="C1158" s="21" t="n">
        <v>2.9767451407438</v>
      </c>
      <c r="D1158" s="21" t="n">
        <v>1011.987</v>
      </c>
      <c r="E1158" s="15" t="n">
        <v>-8.72680855112</v>
      </c>
      <c r="G1158" s="21" t="n">
        <v>-11.1357860570549</v>
      </c>
    </row>
    <row r="1159" customFormat="false" ht="12.75" hidden="false" customHeight="false" outlineLevel="0" collapsed="false">
      <c r="A1159" s="19" t="n">
        <v>41323.1666666667</v>
      </c>
      <c r="C1159" s="21" t="n">
        <v>2.48584833420778</v>
      </c>
      <c r="D1159" s="21" t="n">
        <v>1011.987</v>
      </c>
      <c r="E1159" s="15" t="n">
        <v>-11.80253896549</v>
      </c>
      <c r="G1159" s="21" t="n">
        <v>-11.3258526321945</v>
      </c>
    </row>
    <row r="1160" customFormat="false" ht="12.75" hidden="false" customHeight="false" outlineLevel="0" collapsed="false">
      <c r="A1160" s="19" t="n">
        <v>41323.2083333333</v>
      </c>
      <c r="C1160" s="21" t="n">
        <v>2.20498781428791</v>
      </c>
      <c r="D1160" s="21" t="n">
        <v>1012.24025</v>
      </c>
      <c r="E1160" s="15" t="n">
        <v>-9.42340344085</v>
      </c>
      <c r="G1160" s="21" t="n">
        <v>-11.0798737598856</v>
      </c>
    </row>
    <row r="1161" customFormat="false" ht="12.75" hidden="false" customHeight="false" outlineLevel="0" collapsed="false">
      <c r="A1161" s="19" t="n">
        <v>41323.25</v>
      </c>
      <c r="C1161" s="21" t="n">
        <v>2.15246821421541</v>
      </c>
      <c r="D1161" s="21" t="n">
        <v>1012.74675</v>
      </c>
      <c r="E1161" s="15" t="n">
        <v>-6.1507993513</v>
      </c>
      <c r="G1161" s="21" t="n">
        <v>-10.6948072119952</v>
      </c>
    </row>
    <row r="1162" customFormat="false" ht="12.75" hidden="false" customHeight="false" outlineLevel="0" collapsed="false">
      <c r="A1162" s="19" t="n">
        <v>41323.2916666667</v>
      </c>
      <c r="C1162" s="21" t="n">
        <v>2.54970761729844</v>
      </c>
      <c r="D1162" s="21" t="n">
        <v>1013</v>
      </c>
      <c r="E1162" s="15" t="n">
        <v>-13.69224433806</v>
      </c>
      <c r="G1162" s="21" t="n">
        <v>-10.4541293508383</v>
      </c>
    </row>
    <row r="1163" customFormat="false" ht="12.75" hidden="false" customHeight="false" outlineLevel="0" collapsed="false">
      <c r="A1163" s="19" t="n">
        <v>41323.3333333333</v>
      </c>
      <c r="C1163" s="21" t="n">
        <v>4.25598839260849</v>
      </c>
      <c r="D1163" s="21" t="n">
        <v>1013</v>
      </c>
      <c r="E1163" s="15" t="n">
        <v>-12.9001447367</v>
      </c>
      <c r="G1163" s="21" t="n">
        <v>-10.2766583456823</v>
      </c>
    </row>
    <row r="1164" customFormat="false" ht="12.75" hidden="false" customHeight="false" outlineLevel="0" collapsed="false">
      <c r="A1164" s="19" t="n">
        <v>41323.375</v>
      </c>
      <c r="C1164" s="21" t="n">
        <v>6.16145457318977</v>
      </c>
      <c r="D1164" s="21" t="n">
        <v>1013</v>
      </c>
      <c r="E1164" s="15" t="n">
        <v>-10.32143874424</v>
      </c>
      <c r="G1164" s="21" t="n">
        <v>-11.6529397321983</v>
      </c>
    </row>
    <row r="1165" customFormat="false" ht="12.75" hidden="false" customHeight="false" outlineLevel="0" collapsed="false">
      <c r="A1165" s="19" t="n">
        <v>41323.4166666667</v>
      </c>
      <c r="C1165" s="21" t="n">
        <v>7.92890490249584</v>
      </c>
      <c r="D1165" s="21" t="n">
        <v>1013</v>
      </c>
      <c r="E1165" s="15" t="n">
        <v>-10.9183056433</v>
      </c>
      <c r="G1165" s="21" t="n">
        <v>-11.9692720498267</v>
      </c>
    </row>
    <row r="1166" customFormat="false" ht="12.75" hidden="false" customHeight="false" outlineLevel="0" collapsed="false">
      <c r="A1166" s="19" t="n">
        <v>41323.4583333333</v>
      </c>
      <c r="C1166" s="21" t="n">
        <v>8.78763936227292</v>
      </c>
      <c r="D1166" s="21" t="n">
        <v>1011.987</v>
      </c>
      <c r="E1166" s="15" t="n">
        <v>-12.9051058175</v>
      </c>
      <c r="G1166" s="21" t="n">
        <v>-11.3171312420555</v>
      </c>
    </row>
    <row r="1167" customFormat="false" ht="12.75" hidden="false" customHeight="false" outlineLevel="0" collapsed="false">
      <c r="A1167" s="19" t="n">
        <v>41323.5</v>
      </c>
      <c r="C1167" s="21" t="n">
        <v>9.69183936006872</v>
      </c>
      <c r="D1167" s="21" t="n">
        <v>1010.72075</v>
      </c>
      <c r="E1167" s="15" t="n">
        <v>-9.13401442324</v>
      </c>
      <c r="G1167" s="21" t="n">
        <v>-10.6454034231115</v>
      </c>
    </row>
    <row r="1168" customFormat="false" ht="12.75" hidden="false" customHeight="false" outlineLevel="0" collapsed="false">
      <c r="A1168" s="19" t="n">
        <v>41323.5416666667</v>
      </c>
      <c r="C1168" s="21" t="n">
        <v>9.82299992478394</v>
      </c>
      <c r="D1168" s="21" t="n">
        <v>1009.961</v>
      </c>
      <c r="E1168" s="15" t="n">
        <v>-7.64575243663</v>
      </c>
      <c r="G1168" s="21" t="n">
        <v>-9.6851909512268</v>
      </c>
    </row>
    <row r="1169" customFormat="false" ht="12.75" hidden="false" customHeight="false" outlineLevel="0" collapsed="false">
      <c r="A1169" s="19" t="n">
        <v>41323.5833333333</v>
      </c>
      <c r="C1169" s="21" t="n">
        <v>9.38987687182444</v>
      </c>
      <c r="D1169" s="21" t="n">
        <v>1008.948</v>
      </c>
      <c r="E1169" s="15" t="n">
        <v>-7.15019089752</v>
      </c>
      <c r="G1169" s="21" t="n">
        <v>-9.31505962278638</v>
      </c>
    </row>
    <row r="1170" customFormat="false" ht="12.75" hidden="false" customHeight="false" outlineLevel="0" collapsed="false">
      <c r="A1170" s="19" t="n">
        <v>41323.625</v>
      </c>
      <c r="C1170" s="21" t="n">
        <v>8.17187074783102</v>
      </c>
      <c r="D1170" s="21" t="n">
        <v>1008.948</v>
      </c>
      <c r="E1170" s="15" t="n">
        <v>-7.15110678936</v>
      </c>
      <c r="G1170" s="21" t="n">
        <v>-9.25831903770566</v>
      </c>
    </row>
    <row r="1171" customFormat="false" ht="12.75" hidden="false" customHeight="false" outlineLevel="0" collapsed="false">
      <c r="A1171" s="19" t="n">
        <v>41323.6666666667</v>
      </c>
      <c r="C1171" s="21" t="n">
        <v>6.85936901969263</v>
      </c>
      <c r="D1171" s="21" t="n">
        <v>1009.4545</v>
      </c>
      <c r="E1171" s="15" t="n">
        <v>-6.45668714275</v>
      </c>
      <c r="G1171" s="21" t="n">
        <v>-8.37939159972887</v>
      </c>
    </row>
    <row r="1172" customFormat="false" ht="12.75" hidden="false" customHeight="false" outlineLevel="0" collapsed="false">
      <c r="A1172" s="19" t="n">
        <v>41323.7083333333</v>
      </c>
      <c r="C1172" s="21" t="n">
        <v>5.42923370477671</v>
      </c>
      <c r="D1172" s="21" t="n">
        <v>1010.21425</v>
      </c>
      <c r="E1172" s="15" t="n">
        <v>-6.25882125141</v>
      </c>
      <c r="F1172" s="15" t="n">
        <v>-8.64467380545905</v>
      </c>
      <c r="G1172" s="21" t="n">
        <v>-7.89680226119779</v>
      </c>
    </row>
    <row r="1173" customFormat="false" ht="12.75" hidden="false" customHeight="false" outlineLevel="0" collapsed="false">
      <c r="A1173" s="19" t="n">
        <v>41323.75</v>
      </c>
      <c r="C1173" s="21" t="n">
        <v>4.54192197710277</v>
      </c>
      <c r="D1173" s="21" t="n">
        <v>1011.22725</v>
      </c>
      <c r="E1173" s="15" t="n">
        <v>-4.9679544895</v>
      </c>
      <c r="F1173" s="15" t="n">
        <v>-9.6499177095912</v>
      </c>
      <c r="G1173" s="21" t="n">
        <v>-7.8912794968356</v>
      </c>
    </row>
    <row r="1174" customFormat="false" ht="12.75" hidden="false" customHeight="false" outlineLevel="0" collapsed="false">
      <c r="A1174" s="19" t="n">
        <v>41323.7916666667</v>
      </c>
      <c r="C1174" s="21" t="n">
        <v>3.78150020919</v>
      </c>
      <c r="D1174" s="21" t="n">
        <v>1011.987</v>
      </c>
      <c r="E1174" s="15" t="n">
        <v>-2.38492345224</v>
      </c>
      <c r="F1174" s="15" t="n">
        <v>-8.34320062260493</v>
      </c>
      <c r="G1174" s="21" t="n">
        <v>-8.70198655881516</v>
      </c>
    </row>
    <row r="1175" customFormat="false" ht="12.75" hidden="false" customHeight="false" outlineLevel="0" collapsed="false">
      <c r="A1175" s="19" t="n">
        <v>41323.8333333333</v>
      </c>
      <c r="C1175" s="21" t="n">
        <v>3.21464734704047</v>
      </c>
      <c r="D1175" s="21" t="n">
        <v>1013</v>
      </c>
      <c r="E1175" s="15" t="n">
        <v>-10.53476031038</v>
      </c>
      <c r="F1175" s="15" t="n">
        <v>-8.24272222274275</v>
      </c>
      <c r="G1175" s="21" t="n">
        <v>-8.57164150856715</v>
      </c>
    </row>
    <row r="1176" customFormat="false" ht="12.75" hidden="false" customHeight="false" outlineLevel="0" collapsed="false">
      <c r="A1176" s="19" t="n">
        <v>41323.875</v>
      </c>
      <c r="C1176" s="21" t="n">
        <v>2.69914548725623</v>
      </c>
      <c r="D1176" s="21" t="n">
        <v>1013</v>
      </c>
      <c r="E1176" s="15" t="n">
        <v>-6.5602186287</v>
      </c>
      <c r="F1176" s="15" t="n">
        <v>-8.74537189232843</v>
      </c>
      <c r="G1176" s="21" t="n">
        <v>-9.50026727101642</v>
      </c>
    </row>
    <row r="1177" customFormat="false" ht="12.75" hidden="false" customHeight="false" outlineLevel="0" collapsed="false">
      <c r="A1177" s="19" t="n">
        <v>41323.9166666667</v>
      </c>
      <c r="C1177" s="21" t="n">
        <v>2.14678517601461</v>
      </c>
      <c r="D1177" s="21" t="n">
        <v>1013</v>
      </c>
      <c r="E1177" s="15" t="n">
        <v>-13.22152636511</v>
      </c>
      <c r="F1177" s="15" t="n">
        <v>-9.44907075337046</v>
      </c>
      <c r="G1177" s="21" t="n">
        <v>-9.92597329356258</v>
      </c>
    </row>
    <row r="1178" customFormat="false" ht="12.75" hidden="false" customHeight="false" outlineLevel="0" collapsed="false">
      <c r="A1178" s="19" t="n">
        <v>41323.9583333333</v>
      </c>
      <c r="C1178" s="21" t="n">
        <v>1.70844810776534</v>
      </c>
      <c r="D1178" s="21" t="n">
        <v>1013</v>
      </c>
      <c r="E1178" s="15" t="n">
        <v>-12.03014590019</v>
      </c>
      <c r="F1178" s="15" t="n">
        <v>-11.1580022262218</v>
      </c>
      <c r="G1178" s="21" t="n">
        <v>-10.5458234002896</v>
      </c>
    </row>
    <row r="1179" customFormat="false" ht="12.75" hidden="false" customHeight="false" outlineLevel="0" collapsed="false">
      <c r="A1179" s="19" t="n">
        <v>41324</v>
      </c>
      <c r="C1179" s="21" t="n">
        <v>1.34687928626928</v>
      </c>
      <c r="D1179" s="21" t="n">
        <v>1013</v>
      </c>
      <c r="E1179" s="15" t="n">
        <v>-6.76160815948</v>
      </c>
      <c r="F1179" s="15" t="n">
        <v>-12.6659050391128</v>
      </c>
      <c r="G1179" s="21" t="n">
        <v>-10.7482321313294</v>
      </c>
    </row>
    <row r="1180" customFormat="false" ht="12.75" hidden="false" customHeight="false" outlineLevel="0" collapsed="false">
      <c r="A1180" s="19" t="n">
        <v>41324.0416666667</v>
      </c>
      <c r="C1180" s="21" t="n">
        <v>0.83729451421555</v>
      </c>
      <c r="D1180" s="21" t="n">
        <v>1013</v>
      </c>
      <c r="E1180" s="15" t="n">
        <v>-13.22660193239</v>
      </c>
      <c r="F1180" s="15" t="n">
        <v>-12.867016851632</v>
      </c>
      <c r="G1180" s="21" t="n">
        <v>-10.7181668253889</v>
      </c>
    </row>
    <row r="1181" customFormat="false" ht="12.75" hidden="false" customHeight="false" outlineLevel="0" collapsed="false">
      <c r="A1181" s="19" t="n">
        <v>41324.0833333333</v>
      </c>
      <c r="C1181" s="21" t="n">
        <v>0.395128919302836</v>
      </c>
      <c r="D1181" s="21" t="n">
        <v>1013.25325</v>
      </c>
      <c r="E1181" s="15" t="n">
        <v>-17.40564972125</v>
      </c>
      <c r="F1181" s="15" t="n">
        <v>-12.2639380577746</v>
      </c>
      <c r="G1181" s="21" t="n">
        <v>-10.7125578017571</v>
      </c>
    </row>
    <row r="1182" customFormat="false" ht="12.75" hidden="false" customHeight="false" outlineLevel="0" collapsed="false">
      <c r="A1182" s="19" t="n">
        <v>41324.125</v>
      </c>
      <c r="C1182" s="21" t="n">
        <v>0.0853234558888747</v>
      </c>
      <c r="D1182" s="21" t="n">
        <v>1013</v>
      </c>
      <c r="E1182" s="15" t="n">
        <v>-11.04156696597</v>
      </c>
      <c r="F1182" s="15" t="n">
        <v>-12.2640006788373</v>
      </c>
      <c r="G1182" s="21" t="n">
        <v>-11.1104172210323</v>
      </c>
    </row>
    <row r="1183" customFormat="false" ht="12.75" hidden="false" customHeight="false" outlineLevel="0" collapsed="false">
      <c r="A1183" s="19" t="n">
        <v>41324.1666666667</v>
      </c>
      <c r="C1183" s="21" t="n">
        <v>-0.19417820992932</v>
      </c>
      <c r="D1183" s="21" t="n">
        <v>1013</v>
      </c>
      <c r="E1183" s="15" t="n">
        <v>-8.35684894716</v>
      </c>
      <c r="F1183" s="15" t="n">
        <v>-11.1582871007288</v>
      </c>
      <c r="G1183" s="21" t="n">
        <v>-9.80475588228168</v>
      </c>
    </row>
    <row r="1184" customFormat="false" ht="12.75" hidden="false" customHeight="false" outlineLevel="0" collapsed="false">
      <c r="A1184" s="19" t="n">
        <v>41324.2083333333</v>
      </c>
      <c r="C1184" s="21" t="n">
        <v>-0.526807687756131</v>
      </c>
      <c r="D1184" s="21" t="n">
        <v>1013</v>
      </c>
      <c r="E1184" s="15" t="n">
        <v>-11.54188605436</v>
      </c>
      <c r="F1184" s="15" t="n">
        <v>-10.6557159641153</v>
      </c>
      <c r="G1184" s="21" t="n">
        <v>-9.54306009053831</v>
      </c>
    </row>
    <row r="1185" customFormat="false" ht="12.75" hidden="false" customHeight="false" outlineLevel="0" collapsed="false">
      <c r="A1185" s="19" t="n">
        <v>41324.25</v>
      </c>
      <c r="C1185" s="21" t="n">
        <v>-0.611797927256302</v>
      </c>
      <c r="D1185" s="21" t="n">
        <v>1013.25325</v>
      </c>
      <c r="E1185" s="15" t="n">
        <v>-13.33457294962</v>
      </c>
      <c r="F1185" s="15" t="n">
        <v>-10.1531396946279</v>
      </c>
      <c r="G1185" s="21" t="n">
        <v>-9.08614167570133</v>
      </c>
    </row>
    <row r="1186" customFormat="false" ht="12.75" hidden="false" customHeight="false" outlineLevel="0" collapsed="false">
      <c r="A1186" s="19" t="n">
        <v>41324.2916666667</v>
      </c>
      <c r="C1186" s="21" t="n">
        <v>-0.0473794532143793</v>
      </c>
      <c r="D1186" s="21" t="n">
        <v>1014.013</v>
      </c>
      <c r="E1186" s="15" t="n">
        <v>-8.65862794605</v>
      </c>
      <c r="F1186" s="15" t="n">
        <v>-9.95213823889972</v>
      </c>
      <c r="G1186" s="21" t="n">
        <v>-8.3473928064459</v>
      </c>
    </row>
    <row r="1187" customFormat="false" ht="12.75" hidden="false" customHeight="false" outlineLevel="0" collapsed="false">
      <c r="A1187" s="19" t="n">
        <v>41324.3333333333</v>
      </c>
      <c r="C1187" s="21" t="n">
        <v>2.35470461902359</v>
      </c>
      <c r="D1187" s="21" t="n">
        <v>1014.013</v>
      </c>
      <c r="E1187" s="15" t="n">
        <v>-15.62733723959</v>
      </c>
      <c r="F1187" s="15" t="n">
        <v>-9.44955324352645</v>
      </c>
      <c r="G1187" s="21" t="n">
        <v>-6.93638890038159</v>
      </c>
    </row>
    <row r="1188" customFormat="false" ht="12.75" hidden="false" customHeight="false" outlineLevel="0" collapsed="false">
      <c r="A1188" s="19" t="n">
        <v>41324.375</v>
      </c>
      <c r="C1188" s="21" t="n">
        <v>5.53077799532925</v>
      </c>
      <c r="D1188" s="21" t="n">
        <v>1013.25325</v>
      </c>
      <c r="E1188" s="15" t="n">
        <v>-7.76489224602</v>
      </c>
      <c r="F1188" s="15" t="n">
        <v>-12.4654317561193</v>
      </c>
      <c r="G1188" s="21" t="n">
        <v>-8.02734555689173</v>
      </c>
    </row>
    <row r="1189" customFormat="false" ht="12.75" hidden="false" customHeight="false" outlineLevel="0" collapsed="false">
      <c r="A1189" s="19" t="n">
        <v>41324.4166666667</v>
      </c>
      <c r="C1189" s="21" t="n">
        <v>8.78162344429843</v>
      </c>
      <c r="D1189" s="21" t="n">
        <v>1013</v>
      </c>
      <c r="E1189" s="15" t="n">
        <v>-9.55801164575999</v>
      </c>
      <c r="F1189" s="15" t="n">
        <v>-12.063382648797</v>
      </c>
      <c r="G1189" s="21" t="n">
        <v>-9.88747141295007</v>
      </c>
    </row>
    <row r="1190" customFormat="false" ht="12.75" hidden="false" customHeight="false" outlineLevel="0" collapsed="false">
      <c r="A1190" s="19" t="n">
        <v>41324.4583333333</v>
      </c>
      <c r="C1190" s="21" t="n">
        <v>10.6741450473693</v>
      </c>
      <c r="D1190" s="21" t="n">
        <v>1011.4805</v>
      </c>
      <c r="E1190" s="15" t="n">
        <v>-13.34309583202</v>
      </c>
      <c r="F1190" s="15" t="n">
        <v>-17.8941089608728</v>
      </c>
      <c r="G1190" s="21" t="n">
        <v>-12.449954468159</v>
      </c>
    </row>
    <row r="1191" customFormat="false" ht="12.75" hidden="false" customHeight="false" outlineLevel="0" collapsed="false">
      <c r="A1191" s="19" t="n">
        <v>41324.5</v>
      </c>
      <c r="C1191" s="21" t="n">
        <v>12.0561892091323</v>
      </c>
      <c r="D1191" s="21" t="n">
        <v>1009.4545</v>
      </c>
      <c r="E1191" s="15" t="n">
        <v>-12.05015559275</v>
      </c>
      <c r="F1191" s="15" t="n">
        <v>-15.6825575891049</v>
      </c>
      <c r="G1191" s="21" t="n">
        <v>-12.696638517891</v>
      </c>
    </row>
    <row r="1192" customFormat="false" ht="12.75" hidden="false" customHeight="false" outlineLevel="0" collapsed="false">
      <c r="A1192" s="19" t="n">
        <v>41324.5416666667</v>
      </c>
      <c r="C1192" s="21" t="n">
        <v>12.3379292793231</v>
      </c>
      <c r="D1192" s="21" t="n">
        <v>1008.18825</v>
      </c>
      <c r="E1192" s="15" t="n">
        <v>-11.65329166599</v>
      </c>
      <c r="F1192" s="15" t="n">
        <v>-14.8783998331219</v>
      </c>
      <c r="G1192" s="21" t="n">
        <v>-11.731226824244</v>
      </c>
    </row>
    <row r="1193" customFormat="false" ht="12.75" hidden="false" customHeight="false" outlineLevel="0" collapsed="false">
      <c r="A1193" s="19" t="n">
        <v>41324.5833333333</v>
      </c>
      <c r="C1193" s="21" t="n">
        <v>12.2759843719157</v>
      </c>
      <c r="D1193" s="21" t="n">
        <v>1007.935</v>
      </c>
      <c r="E1193" s="15" t="n">
        <v>-12.45168802375</v>
      </c>
      <c r="F1193" s="15" t="n">
        <v>-14.1747641064301</v>
      </c>
      <c r="G1193" s="21" t="n">
        <v>-11.1722172540582</v>
      </c>
    </row>
    <row r="1194" customFormat="false" ht="12.75" hidden="false" customHeight="false" outlineLevel="0" collapsed="false">
      <c r="A1194" s="19" t="n">
        <v>41324.625</v>
      </c>
      <c r="C1194" s="21" t="n">
        <v>11.3956378281758</v>
      </c>
      <c r="D1194" s="21" t="n">
        <v>1007.935</v>
      </c>
      <c r="E1194" s="15" t="n">
        <v>-12.05477321411</v>
      </c>
      <c r="F1194" s="15" t="n">
        <v>-11.96315986606</v>
      </c>
      <c r="G1194" s="21" t="n">
        <v>-9.77932362878917</v>
      </c>
    </row>
    <row r="1195" customFormat="false" ht="12.75" hidden="false" customHeight="false" outlineLevel="0" collapsed="false">
      <c r="A1195" s="19" t="n">
        <v>41324.6666666667</v>
      </c>
      <c r="C1195" s="21" t="n">
        <v>9.428081133241</v>
      </c>
      <c r="D1195" s="21" t="n">
        <v>1007.935</v>
      </c>
      <c r="E1195" s="15" t="n">
        <v>-9.36606088922</v>
      </c>
      <c r="F1195" s="15" t="n">
        <v>-10.9579082626169</v>
      </c>
      <c r="G1195" s="21" t="n">
        <v>-9.34177401369011</v>
      </c>
    </row>
    <row r="1196" customFormat="false" ht="12.75" hidden="false" customHeight="false" outlineLevel="0" collapsed="false">
      <c r="A1196" s="19" t="n">
        <v>41324.7083333333</v>
      </c>
      <c r="C1196" s="21" t="n">
        <v>7.24357875559087</v>
      </c>
      <c r="D1196" s="21" t="n">
        <v>1008.4415</v>
      </c>
      <c r="E1196" s="15" t="n">
        <v>-6.1784033137</v>
      </c>
      <c r="F1196" s="15" t="n">
        <v>-9.34945570291507</v>
      </c>
      <c r="G1196" s="21" t="n">
        <v>-8.34303143568247</v>
      </c>
    </row>
    <row r="1197" customFormat="false" ht="12.75" hidden="false" customHeight="false" outlineLevel="0" collapsed="false">
      <c r="A1197" s="19" t="n">
        <v>41324.75</v>
      </c>
      <c r="C1197" s="21" t="n">
        <v>5.82423525952796</v>
      </c>
      <c r="D1197" s="21" t="n">
        <v>1009.4545</v>
      </c>
      <c r="E1197" s="15" t="n">
        <v>-7.17583586904</v>
      </c>
      <c r="F1197" s="15" t="n">
        <v>-9.45003573368246</v>
      </c>
      <c r="G1197" s="21" t="n">
        <v>-8.46697807786831</v>
      </c>
    </row>
    <row r="1198" customFormat="false" ht="12.75" hidden="false" customHeight="false" outlineLevel="0" collapsed="false">
      <c r="A1198" s="19" t="n">
        <v>41324.7916666667</v>
      </c>
      <c r="C1198" s="21" t="n">
        <v>4.81937690498657</v>
      </c>
      <c r="D1198" s="21" t="n">
        <v>1009.961</v>
      </c>
      <c r="E1198" s="15" t="n">
        <v>-4.78450117392001</v>
      </c>
      <c r="F1198" s="15" t="n">
        <v>-9.75168240767777</v>
      </c>
      <c r="G1198" s="21" t="n">
        <v>-9.73954267703549</v>
      </c>
    </row>
    <row r="1199" customFormat="false" ht="12.75" hidden="false" customHeight="false" outlineLevel="0" collapsed="false">
      <c r="A1199" s="19" t="n">
        <v>41324.8333333333</v>
      </c>
      <c r="C1199" s="21" t="n">
        <v>4.13296526824072</v>
      </c>
      <c r="D1199" s="21" t="n">
        <v>1010.974</v>
      </c>
      <c r="E1199" s="15" t="n">
        <v>-14.55471496246</v>
      </c>
      <c r="F1199" s="15" t="n">
        <v>-13.1698651314307</v>
      </c>
      <c r="G1199" s="21" t="n">
        <v>-10.1312974446988</v>
      </c>
    </row>
    <row r="1200" customFormat="false" ht="12.75" hidden="false" customHeight="false" outlineLevel="0" collapsed="false">
      <c r="A1200" s="19" t="n">
        <v>41324.875</v>
      </c>
      <c r="C1200" s="21" t="n">
        <v>3.47816311419966</v>
      </c>
      <c r="D1200" s="21" t="n">
        <v>1011.4805</v>
      </c>
      <c r="E1200" s="15" t="n">
        <v>-8.47471668455</v>
      </c>
      <c r="F1200" s="15" t="n">
        <v>-12.064060188165</v>
      </c>
      <c r="G1200" s="21" t="n">
        <v>-10.2601564532659</v>
      </c>
    </row>
    <row r="1201" customFormat="false" ht="12.75" hidden="false" customHeight="false" outlineLevel="0" collapsed="false">
      <c r="A1201" s="19" t="n">
        <v>41324.9166666667</v>
      </c>
      <c r="C1201" s="21" t="n">
        <v>2.8111296790902</v>
      </c>
      <c r="D1201" s="21" t="n">
        <v>1011.987</v>
      </c>
      <c r="E1201" s="15" t="n">
        <v>-12.46440874375</v>
      </c>
      <c r="F1201" s="15" t="n">
        <v>-12.3657248272193</v>
      </c>
      <c r="G1201" s="21" t="n">
        <v>-10.8996765872861</v>
      </c>
    </row>
    <row r="1202" customFormat="false" ht="12.75" hidden="false" customHeight="false" outlineLevel="0" collapsed="false">
      <c r="A1202" s="19" t="n">
        <v>41324.9583333333</v>
      </c>
      <c r="C1202" s="21" t="n">
        <v>2.31324723148361</v>
      </c>
      <c r="D1202" s="21" t="n">
        <v>1011.987</v>
      </c>
      <c r="E1202" s="15" t="n">
        <v>-11.66817490839</v>
      </c>
      <c r="F1202" s="15" t="n">
        <v>-12.7679274074742</v>
      </c>
      <c r="G1202" s="21" t="n">
        <v>-11.3097483316159</v>
      </c>
    </row>
    <row r="1203" customFormat="false" ht="12.75" hidden="false" customHeight="false" outlineLevel="0" collapsed="false">
      <c r="A1203" s="19" t="n">
        <v>41325</v>
      </c>
      <c r="C1203" s="21" t="n">
        <v>2.49818625946403</v>
      </c>
      <c r="D1203" s="21" t="n">
        <v>1012.4935</v>
      </c>
      <c r="E1203" s="15" t="n">
        <v>-9.47536758205</v>
      </c>
      <c r="F1203" s="15" t="n">
        <v>-14.678164715482</v>
      </c>
      <c r="G1203" s="21" t="n">
        <v>-11.5225523055477</v>
      </c>
    </row>
    <row r="1204" customFormat="false" ht="12.75" hidden="false" customHeight="false" outlineLevel="0" collapsed="false">
      <c r="A1204" s="19" t="n">
        <v>41325.0416666667</v>
      </c>
      <c r="C1204" s="21" t="n">
        <v>2.86878889875604</v>
      </c>
      <c r="D1204" s="21" t="n">
        <v>1013</v>
      </c>
      <c r="E1204" s="15" t="n">
        <v>-13.06769960641</v>
      </c>
      <c r="F1204" s="15" t="n">
        <v>-19.3028905057872</v>
      </c>
      <c r="G1204" s="21" t="n">
        <v>-12.8308701084641</v>
      </c>
    </row>
    <row r="1205" customFormat="false" ht="12.75" hidden="false" customHeight="false" outlineLevel="0" collapsed="false">
      <c r="A1205" s="19" t="n">
        <v>41325.0833333333</v>
      </c>
      <c r="C1205" s="21" t="n">
        <v>3.39147752803953</v>
      </c>
      <c r="D1205" s="21" t="n">
        <v>1013</v>
      </c>
      <c r="E1205" s="15" t="n">
        <v>-14.66562446601</v>
      </c>
      <c r="F1205" s="15" t="n">
        <v>-18.5992342475994</v>
      </c>
      <c r="G1205" s="21" t="n">
        <v>-13.4466329128391</v>
      </c>
    </row>
    <row r="1206" customFormat="false" ht="12.75" hidden="false" customHeight="false" outlineLevel="0" collapsed="false">
      <c r="A1206" s="19" t="n">
        <v>41325.125</v>
      </c>
      <c r="C1206" s="21" t="n">
        <v>3.8941156900333</v>
      </c>
      <c r="D1206" s="21" t="n">
        <v>1013</v>
      </c>
      <c r="E1206" s="15" t="n">
        <v>-18.1597549861</v>
      </c>
      <c r="F1206" s="15" t="n">
        <v>-17.3928862302591</v>
      </c>
      <c r="G1206" s="21" t="n">
        <v>-13.4771037564069</v>
      </c>
    </row>
    <row r="1207" customFormat="false" ht="12.75" hidden="false" customHeight="false" outlineLevel="0" collapsed="false">
      <c r="A1207" s="19" t="n">
        <v>41325.1666666667</v>
      </c>
      <c r="C1207" s="21" t="n">
        <v>3.86278810571202</v>
      </c>
      <c r="D1207" s="21" t="n">
        <v>1013</v>
      </c>
      <c r="E1207" s="15" t="n">
        <v>-15.9666550832</v>
      </c>
      <c r="F1207" s="15" t="n">
        <v>-15.8849136102817</v>
      </c>
      <c r="G1207" s="21" t="n">
        <v>-12.9195665893108</v>
      </c>
    </row>
    <row r="1208" customFormat="false" ht="12.75" hidden="false" customHeight="false" outlineLevel="0" collapsed="false">
      <c r="A1208" s="19" t="n">
        <v>41325.2083333333</v>
      </c>
      <c r="C1208" s="21" t="n">
        <v>3.88470875463176</v>
      </c>
      <c r="D1208" s="21" t="n">
        <v>1013.5065</v>
      </c>
      <c r="E1208" s="15" t="n">
        <v>-17.76516806822</v>
      </c>
      <c r="F1208" s="15" t="n">
        <v>-17.4936017689001</v>
      </c>
      <c r="G1208" s="21" t="n">
        <v>-13.1825938268963</v>
      </c>
    </row>
    <row r="1209" customFormat="false" ht="12.75" hidden="false" customHeight="false" outlineLevel="0" collapsed="false">
      <c r="A1209" s="19" t="n">
        <v>41325.25</v>
      </c>
      <c r="C1209" s="21" t="n">
        <v>4.10454885039372</v>
      </c>
      <c r="D1209" s="21" t="n">
        <v>1014.013</v>
      </c>
      <c r="E1209" s="15" t="n">
        <v>-17.46798124925</v>
      </c>
      <c r="F1209" s="15" t="n">
        <v>-16.186691172564</v>
      </c>
      <c r="G1209" s="21" t="n">
        <v>-12.070808817142</v>
      </c>
    </row>
    <row r="1210" customFormat="false" ht="12.75" hidden="false" customHeight="false" outlineLevel="0" collapsed="false">
      <c r="A1210" s="19" t="n">
        <v>41325.2916666667</v>
      </c>
      <c r="C1210" s="21" t="n">
        <v>4.15108593925449</v>
      </c>
      <c r="D1210" s="21" t="n">
        <v>1015.026</v>
      </c>
      <c r="E1210" s="15" t="n">
        <v>-14.37548492592</v>
      </c>
      <c r="F1210" s="15" t="n">
        <v>-14.0754554885525</v>
      </c>
      <c r="G1210" s="21" t="n">
        <v>-11.5270854794367</v>
      </c>
    </row>
    <row r="1211" customFormat="false" ht="12.75" hidden="false" customHeight="false" outlineLevel="0" collapsed="false">
      <c r="A1211" s="19" t="n">
        <v>41325.3333333333</v>
      </c>
      <c r="C1211" s="21" t="n">
        <v>4.28058265555775</v>
      </c>
      <c r="D1211" s="21" t="n">
        <v>1015.026</v>
      </c>
      <c r="E1211" s="15" t="n">
        <v>-12.1807822123</v>
      </c>
      <c r="F1211" s="15" t="n">
        <v>-13.5728299434746</v>
      </c>
      <c r="G1211" s="21" t="n">
        <v>-12.2456758968674</v>
      </c>
    </row>
    <row r="1212" customFormat="false" ht="12.75" hidden="false" customHeight="false" outlineLevel="0" collapsed="false">
      <c r="A1212" s="19" t="n">
        <v>41325.375</v>
      </c>
      <c r="C1212" s="21" t="n">
        <v>4.56075383076065</v>
      </c>
      <c r="D1212" s="21" t="n">
        <v>1015.27925</v>
      </c>
      <c r="E1212" s="15" t="n">
        <v>-13.48045171245</v>
      </c>
      <c r="F1212" s="15" t="n">
        <v>-11.7631793389705</v>
      </c>
      <c r="G1212" s="21" t="n">
        <v>-11.4893820503185</v>
      </c>
    </row>
    <row r="1213" customFormat="false" ht="12.75" hidden="false" customHeight="false" outlineLevel="0" collapsed="false">
      <c r="A1213" s="19" t="n">
        <v>41325.4166666667</v>
      </c>
      <c r="C1213" s="21" t="n">
        <v>4.80737765265012</v>
      </c>
      <c r="D1213" s="21" t="n">
        <v>1016.039</v>
      </c>
      <c r="E1213" s="15" t="n">
        <v>-13.38230109106</v>
      </c>
      <c r="F1213" s="15" t="n">
        <v>-9.55134822556962</v>
      </c>
      <c r="G1213" s="21" t="n">
        <v>-10.0414246744307</v>
      </c>
    </row>
    <row r="1214" customFormat="false" ht="12.75" hidden="false" customHeight="false" outlineLevel="0" collapsed="false">
      <c r="A1214" s="19" t="n">
        <v>41325.4583333333</v>
      </c>
      <c r="C1214" s="21" t="n">
        <v>5.39111610405704</v>
      </c>
      <c r="D1214" s="21" t="n">
        <v>1016.039</v>
      </c>
      <c r="E1214" s="15" t="n">
        <v>-11.38639288134</v>
      </c>
      <c r="F1214" s="15" t="n">
        <v>-9.35031494602269</v>
      </c>
      <c r="G1214" s="21" t="n">
        <v>-9.86452988855356</v>
      </c>
    </row>
    <row r="1215" customFormat="false" ht="12.75" hidden="false" customHeight="false" outlineLevel="0" collapsed="false">
      <c r="A1215" s="19" t="n">
        <v>41325.5</v>
      </c>
      <c r="C1215" s="21" t="n">
        <v>6.03645690277991</v>
      </c>
      <c r="D1215" s="21" t="n">
        <v>1015.026</v>
      </c>
      <c r="E1215" s="15" t="n">
        <v>-11.48773640345</v>
      </c>
      <c r="F1215" s="15" t="n">
        <v>-6.73628279222913</v>
      </c>
      <c r="G1215" s="21" t="n">
        <v>-8.66581328613487</v>
      </c>
    </row>
    <row r="1216" customFormat="false" ht="12.75" hidden="false" customHeight="false" outlineLevel="0" collapsed="false">
      <c r="A1216" s="19" t="n">
        <v>41325.5416666667</v>
      </c>
      <c r="C1216" s="21" t="n">
        <v>5.96114671759472</v>
      </c>
      <c r="D1216" s="21" t="n">
        <v>1015.026</v>
      </c>
      <c r="E1216" s="15" t="n">
        <v>-10.29032631725</v>
      </c>
      <c r="F1216" s="15" t="n">
        <v>-7.13848537248403</v>
      </c>
      <c r="G1216" s="21" t="n">
        <v>-8.06200754803345</v>
      </c>
    </row>
    <row r="1217" customFormat="false" ht="12.75" hidden="false" customHeight="false" outlineLevel="0" collapsed="false">
      <c r="A1217" s="19" t="n">
        <v>41325.5833333333</v>
      </c>
      <c r="C1217" s="21" t="n">
        <v>5.75350119290336</v>
      </c>
      <c r="D1217" s="21" t="n">
        <v>1016.039</v>
      </c>
      <c r="E1217" s="15" t="n">
        <v>-8.79285452936</v>
      </c>
      <c r="F1217" s="15" t="n">
        <v>-6.93743669431507</v>
      </c>
      <c r="G1217" s="21" t="n">
        <v>-6.97434054254827</v>
      </c>
    </row>
    <row r="1218" customFormat="false" ht="12.75" hidden="false" customHeight="false" outlineLevel="0" collapsed="false">
      <c r="A1218" s="19" t="n">
        <v>41325.625</v>
      </c>
      <c r="C1218" s="21" t="n">
        <v>5.11258252006386</v>
      </c>
      <c r="D1218" s="21" t="n">
        <v>1015.27925</v>
      </c>
      <c r="E1218" s="15" t="n">
        <v>-9.79328917462</v>
      </c>
      <c r="F1218" s="15" t="n">
        <v>-7.84235977781686</v>
      </c>
      <c r="G1218" s="21" t="n">
        <v>-7.45154839336882</v>
      </c>
    </row>
    <row r="1219" customFormat="false" ht="12.75" hidden="false" customHeight="false" outlineLevel="0" collapsed="false">
      <c r="A1219" s="19" t="n">
        <v>41325.6666666667</v>
      </c>
      <c r="C1219" s="21" t="n">
        <v>3.6292644645083</v>
      </c>
      <c r="D1219" s="21" t="n">
        <v>1015.78575</v>
      </c>
      <c r="E1219" s="15" t="n">
        <v>-9.09492610481</v>
      </c>
      <c r="F1219" s="15" t="n">
        <v>-5.83152806699455</v>
      </c>
      <c r="G1219" s="21" t="n">
        <v>-6.65370012590863</v>
      </c>
    </row>
    <row r="1220" customFormat="false" ht="12.75" hidden="false" customHeight="false" outlineLevel="0" collapsed="false">
      <c r="A1220" s="19" t="n">
        <v>41325.7083333333</v>
      </c>
      <c r="C1220" s="21" t="n">
        <v>2.59548159413793</v>
      </c>
      <c r="D1220" s="21" t="n">
        <v>1016.79875</v>
      </c>
      <c r="E1220" s="15" t="n">
        <v>-4.59802032698</v>
      </c>
      <c r="F1220" s="15" t="n">
        <v>-5.630469636365</v>
      </c>
      <c r="G1220" s="21" t="n">
        <v>-5.70129798102139</v>
      </c>
    </row>
    <row r="1221" customFormat="false" ht="12.75" hidden="false" customHeight="false" outlineLevel="0" collapsed="false">
      <c r="A1221" s="19" t="n">
        <v>41325.75</v>
      </c>
      <c r="C1221" s="21" t="n">
        <v>2.38153926014513</v>
      </c>
      <c r="D1221" s="21" t="n">
        <v>1018.065</v>
      </c>
      <c r="E1221" s="15" t="n">
        <v>-4.1987267427</v>
      </c>
      <c r="F1221" s="15" t="n">
        <v>-6.63594451982715</v>
      </c>
      <c r="G1221" s="21" t="n">
        <v>-5.44604268506831</v>
      </c>
    </row>
    <row r="1222" customFormat="false" ht="12.75" hidden="false" customHeight="false" outlineLevel="0" collapsed="false">
      <c r="A1222" s="19" t="n">
        <v>41325.7916666667</v>
      </c>
      <c r="C1222" s="21" t="n">
        <v>2.26610129402733</v>
      </c>
      <c r="D1222" s="21" t="n">
        <v>1018.82475</v>
      </c>
      <c r="E1222" s="15" t="n">
        <v>-10.29818772221</v>
      </c>
      <c r="F1222" s="15" t="n">
        <v>-5.52998199732963</v>
      </c>
      <c r="G1222" s="21" t="n">
        <v>-5.1457715431364</v>
      </c>
    </row>
    <row r="1223" customFormat="false" ht="12.75" hidden="false" customHeight="false" outlineLevel="0" collapsed="false">
      <c r="A1223" s="19" t="n">
        <v>41325.8333333333</v>
      </c>
      <c r="C1223" s="21" t="n">
        <v>2.3163074261028</v>
      </c>
      <c r="D1223" s="21" t="n">
        <v>1019.078</v>
      </c>
      <c r="E1223" s="15" t="n">
        <v>-8.49958569215</v>
      </c>
      <c r="F1223" s="15" t="n">
        <v>-6.53546663325237</v>
      </c>
      <c r="G1223" s="21" t="n">
        <v>-5.48471964877407</v>
      </c>
    </row>
    <row r="1224" customFormat="false" ht="12.75" hidden="false" customHeight="false" outlineLevel="0" collapsed="false">
      <c r="A1224" s="19" t="n">
        <v>41325.875</v>
      </c>
      <c r="C1224" s="21" t="n">
        <v>2.48371528773802</v>
      </c>
      <c r="D1224" s="21" t="n">
        <v>1019.078</v>
      </c>
      <c r="E1224" s="15" t="n">
        <v>-6.20048648362</v>
      </c>
      <c r="F1224" s="15" t="n">
        <v>-6.63604615073235</v>
      </c>
      <c r="G1224" s="21" t="n">
        <v>-5.9031709466677</v>
      </c>
    </row>
    <row r="1225" customFormat="false" ht="12.75" hidden="false" customHeight="false" outlineLevel="0" collapsed="false">
      <c r="A1225" s="19" t="n">
        <v>41325.9166666667</v>
      </c>
      <c r="C1225" s="21" t="n">
        <v>2.53476159276946</v>
      </c>
      <c r="D1225" s="21" t="n">
        <v>1018.5715</v>
      </c>
      <c r="E1225" s="15" t="n">
        <v>-3.90080212197</v>
      </c>
      <c r="F1225" s="15" t="n">
        <v>-9.14974670486013</v>
      </c>
      <c r="G1225" s="21" t="n">
        <v>-6.88107222300644</v>
      </c>
    </row>
    <row r="1226" customFormat="false" ht="12.75" hidden="false" customHeight="false" outlineLevel="0" collapsed="false">
      <c r="A1226" s="19" t="n">
        <v>41325.9583333333</v>
      </c>
      <c r="C1226" s="21" t="n">
        <v>2.3809342342789</v>
      </c>
      <c r="D1226" s="21" t="n">
        <v>1018.065</v>
      </c>
      <c r="E1226" s="15" t="n">
        <v>-13.10436072145</v>
      </c>
      <c r="F1226" s="15" t="n">
        <v>-6.13337800280028</v>
      </c>
      <c r="G1226" s="21" t="n">
        <v>-6.51484763098412</v>
      </c>
    </row>
    <row r="1227" customFormat="false" ht="12.75" hidden="false" customHeight="false" outlineLevel="0" collapsed="false">
      <c r="A1227" s="19" t="n">
        <v>41326</v>
      </c>
      <c r="C1227" s="21" t="n">
        <v>2.11579348703812</v>
      </c>
      <c r="D1227" s="21" t="n">
        <v>1018.065</v>
      </c>
      <c r="E1227" s="15" t="n">
        <v>-8.10372670227</v>
      </c>
      <c r="F1227" s="15" t="n">
        <v>-8.94874473584457</v>
      </c>
      <c r="G1227" s="21" t="n">
        <v>-7.17765769525257</v>
      </c>
    </row>
    <row r="1228" customFormat="false" ht="12.75" hidden="false" customHeight="false" outlineLevel="0" collapsed="false">
      <c r="A1228" s="19" t="n">
        <v>41326.0416666667</v>
      </c>
      <c r="C1228" s="21" t="n">
        <v>1.83328567531664</v>
      </c>
      <c r="D1228" s="21" t="n">
        <v>1018.065</v>
      </c>
      <c r="E1228" s="15" t="n">
        <v>-6.30369995157</v>
      </c>
      <c r="F1228" s="15" t="n">
        <v>-7.84276014198885</v>
      </c>
      <c r="G1228" s="21" t="n">
        <v>-7.48131527536359</v>
      </c>
    </row>
    <row r="1229" customFormat="false" ht="12.75" hidden="false" customHeight="false" outlineLevel="0" collapsed="false">
      <c r="A1229" s="19" t="n">
        <v>41326.0833333333</v>
      </c>
      <c r="C1229" s="21" t="n">
        <v>1.61339351100846</v>
      </c>
      <c r="D1229" s="21" t="n">
        <v>1018.065</v>
      </c>
      <c r="E1229" s="15" t="n">
        <v>-13.40957431474</v>
      </c>
      <c r="F1229" s="15" t="n">
        <v>-8.8482873807658</v>
      </c>
      <c r="G1229" s="21" t="n">
        <v>-8.32347633893158</v>
      </c>
    </row>
    <row r="1230" customFormat="false" ht="12.75" hidden="false" customHeight="false" outlineLevel="0" collapsed="false">
      <c r="A1230" s="19" t="n">
        <v>41326.125</v>
      </c>
      <c r="C1230" s="21" t="n">
        <v>1.52174313993928</v>
      </c>
      <c r="D1230" s="21" t="n">
        <v>1018.065</v>
      </c>
      <c r="E1230" s="15" t="n">
        <v>-9.10765954553</v>
      </c>
      <c r="F1230" s="15" t="n">
        <v>-9.2505294841505</v>
      </c>
      <c r="G1230" s="21" t="n">
        <v>-8.0816801229415</v>
      </c>
    </row>
    <row r="1231" customFormat="false" ht="12.75" hidden="false" customHeight="false" outlineLevel="0" collapsed="false">
      <c r="A1231" s="19" t="n">
        <v>41326.1666666667</v>
      </c>
      <c r="C1231" s="21" t="n">
        <v>1.43714264622859</v>
      </c>
      <c r="D1231" s="21" t="n">
        <v>1018.065</v>
      </c>
      <c r="E1231" s="15" t="n">
        <v>-7.6073637578</v>
      </c>
      <c r="F1231" s="15" t="n">
        <v>-9.2505767065913</v>
      </c>
      <c r="G1231" s="21" t="n">
        <v>-7.75989723399422</v>
      </c>
    </row>
    <row r="1232" customFormat="false" ht="12.75" hidden="false" customHeight="false" outlineLevel="0" collapsed="false">
      <c r="A1232" s="19" t="n">
        <v>41326.2083333333</v>
      </c>
      <c r="C1232" s="21" t="n">
        <v>1.43145318081978</v>
      </c>
      <c r="D1232" s="21" t="n">
        <v>1018.065</v>
      </c>
      <c r="E1232" s="15" t="n">
        <v>-8.30909781841</v>
      </c>
      <c r="F1232" s="15" t="n">
        <v>-6.63631716647955</v>
      </c>
      <c r="G1232" s="21" t="n">
        <v>-7.09629695976456</v>
      </c>
    </row>
    <row r="1233" customFormat="false" ht="12.75" hidden="false" customHeight="false" outlineLevel="0" collapsed="false">
      <c r="A1233" s="19" t="n">
        <v>41326.25</v>
      </c>
      <c r="C1233" s="21" t="n">
        <v>1.57109404559965</v>
      </c>
      <c r="D1233" s="21" t="n">
        <v>1018.065</v>
      </c>
      <c r="E1233" s="15" t="n">
        <v>-8.31015363817</v>
      </c>
      <c r="F1233" s="15" t="n">
        <v>-6.63635104344795</v>
      </c>
      <c r="G1233" s="21" t="n">
        <v>-6.90818320487723</v>
      </c>
    </row>
    <row r="1234" customFormat="false" ht="12.75" hidden="false" customHeight="false" outlineLevel="0" collapsed="false">
      <c r="A1234" s="19" t="n">
        <v>41326.2916666667</v>
      </c>
      <c r="C1234" s="21" t="n">
        <v>1.80054971111703</v>
      </c>
      <c r="D1234" s="21" t="n">
        <v>1019.078</v>
      </c>
      <c r="E1234" s="15" t="n">
        <v>-6.70904859857</v>
      </c>
      <c r="F1234" s="15" t="n">
        <v>-6.13362848705148</v>
      </c>
      <c r="G1234" s="21" t="n">
        <v>-6.54810705179993</v>
      </c>
    </row>
    <row r="1235" customFormat="false" ht="12.75" hidden="false" customHeight="false" outlineLevel="0" collapsed="false">
      <c r="A1235" s="19" t="n">
        <v>41326.3333333333</v>
      </c>
      <c r="C1235" s="21" t="n">
        <v>2.07648926337819</v>
      </c>
      <c r="D1235" s="21" t="n">
        <v>1019.078</v>
      </c>
      <c r="E1235" s="15" t="n">
        <v>-9.11344747313</v>
      </c>
      <c r="F1235" s="15" t="n">
        <v>-7.54138499702813</v>
      </c>
      <c r="G1235" s="21" t="n">
        <v>-6.32623414413994</v>
      </c>
    </row>
    <row r="1236" customFormat="false" ht="12.75" hidden="false" customHeight="false" outlineLevel="0" collapsed="false">
      <c r="A1236" s="19" t="n">
        <v>41326.375</v>
      </c>
      <c r="C1236" s="21" t="n">
        <v>2.39635373113425</v>
      </c>
      <c r="D1236" s="21" t="n">
        <v>1018.82475</v>
      </c>
      <c r="E1236" s="15" t="n">
        <v>-5.90946921385</v>
      </c>
      <c r="F1236" s="15" t="n">
        <v>-6.4353480478576</v>
      </c>
      <c r="G1236" s="21" t="n">
        <v>-6.630413133486</v>
      </c>
    </row>
    <row r="1237" customFormat="false" ht="12.75" hidden="false" customHeight="false" outlineLevel="0" collapsed="false">
      <c r="A1237" s="19" t="n">
        <v>41326.4166666667</v>
      </c>
      <c r="C1237" s="21" t="n">
        <v>2.63048900476409</v>
      </c>
      <c r="D1237" s="21" t="n">
        <v>1018.065</v>
      </c>
      <c r="E1237" s="15" t="n">
        <v>-3.90675541893</v>
      </c>
      <c r="F1237" s="15" t="n">
        <v>-6.13372241864568</v>
      </c>
      <c r="G1237" s="21" t="n">
        <v>-5.26930595149366</v>
      </c>
    </row>
    <row r="1238" customFormat="false" ht="12.75" hidden="false" customHeight="false" outlineLevel="0" collapsed="false">
      <c r="A1238" s="19" t="n">
        <v>41326.4583333333</v>
      </c>
      <c r="C1238" s="21" t="n">
        <v>2.96448753616569</v>
      </c>
      <c r="D1238" s="21" t="n">
        <v>1018.065</v>
      </c>
      <c r="E1238" s="15" t="n">
        <v>-6.31171400517</v>
      </c>
      <c r="F1238" s="15" t="n">
        <v>-6.4354137486448</v>
      </c>
      <c r="G1238" s="21" t="n">
        <v>-5.11945592188901</v>
      </c>
    </row>
    <row r="1239" customFormat="false" ht="12.75" hidden="false" customHeight="false" outlineLevel="0" collapsed="false">
      <c r="A1239" s="19" t="n">
        <v>41326.5</v>
      </c>
      <c r="C1239" s="21" t="n">
        <v>3.17855624685752</v>
      </c>
      <c r="D1239" s="21" t="n">
        <v>1017.052</v>
      </c>
      <c r="E1239" s="15" t="n">
        <v>-8.81748184328</v>
      </c>
      <c r="F1239" s="15" t="n">
        <v>-7.13932357080823</v>
      </c>
      <c r="G1239" s="21" t="n">
        <v>-6.03805813120812</v>
      </c>
    </row>
    <row r="1240" customFormat="false" ht="12.75" hidden="false" customHeight="false" outlineLevel="0" collapsed="false">
      <c r="A1240" s="19" t="n">
        <v>41326.5416666667</v>
      </c>
      <c r="C1240" s="21" t="n">
        <v>3.23304524056821</v>
      </c>
      <c r="D1240" s="21" t="n">
        <v>1016.5455</v>
      </c>
      <c r="E1240" s="15" t="n">
        <v>-9.41986953482</v>
      </c>
      <c r="F1240" s="15" t="n">
        <v>-6.33492508303463</v>
      </c>
      <c r="G1240" s="21" t="n">
        <v>-4.83503069903829</v>
      </c>
    </row>
    <row r="1241" customFormat="false" ht="12.75" hidden="false" customHeight="false" outlineLevel="0" collapsed="false">
      <c r="A1241" s="19" t="n">
        <v>41326.5833333333</v>
      </c>
      <c r="C1241" s="21" t="n">
        <v>3.06916143553676</v>
      </c>
      <c r="D1241" s="21" t="n">
        <v>1016.039</v>
      </c>
      <c r="E1241" s="15" t="n">
        <v>-5.61254953</v>
      </c>
      <c r="F1241" s="15" t="n">
        <v>-4.62552446549965</v>
      </c>
      <c r="G1241" s="21" t="n">
        <v>-5.40720263095656</v>
      </c>
    </row>
    <row r="1242" customFormat="false" ht="12.75" hidden="false" customHeight="false" outlineLevel="0" collapsed="false">
      <c r="A1242" s="19" t="n">
        <v>41326.625</v>
      </c>
      <c r="C1242" s="21" t="n">
        <v>2.59126819654305</v>
      </c>
      <c r="D1242" s="21" t="n">
        <v>1016.039</v>
      </c>
      <c r="E1242" s="15" t="n">
        <v>-5.81373552926</v>
      </c>
      <c r="F1242" s="15" t="n">
        <v>-5.12832504158093</v>
      </c>
      <c r="G1242" s="21" t="n">
        <v>-4.39611600705908</v>
      </c>
    </row>
    <row r="1243" customFormat="false" ht="12.75" hidden="false" customHeight="false" outlineLevel="0" collapsed="false">
      <c r="A1243" s="19" t="n">
        <v>41326.6666666667</v>
      </c>
      <c r="C1243" s="21" t="n">
        <v>2.11233030346129</v>
      </c>
      <c r="D1243" s="21" t="n">
        <v>1016.039</v>
      </c>
      <c r="E1243" s="15" t="n">
        <v>-4.61147884874</v>
      </c>
      <c r="F1243" s="15" t="n">
        <v>-3.2177890003064</v>
      </c>
      <c r="G1243" s="21" t="n">
        <v>-3.70081463778443</v>
      </c>
    </row>
    <row r="1244" customFormat="false" ht="12.75" hidden="false" customHeight="false" outlineLevel="0" collapsed="false">
      <c r="A1244" s="19" t="n">
        <v>41326.7083333333</v>
      </c>
      <c r="C1244" s="21" t="n">
        <v>1.75777197012796</v>
      </c>
      <c r="D1244" s="21" t="n">
        <v>1017.052</v>
      </c>
      <c r="E1244" s="15" t="n">
        <v>-2.50655652275</v>
      </c>
      <c r="F1244" s="15" t="n">
        <v>-3.6200311036911</v>
      </c>
      <c r="G1244" s="21" t="n">
        <v>-3.39978754681964</v>
      </c>
    </row>
    <row r="1245" customFormat="false" ht="12.75" hidden="false" customHeight="false" outlineLevel="0" collapsed="false">
      <c r="A1245" s="19" t="n">
        <v>41326.75</v>
      </c>
      <c r="C1245" s="21" t="n">
        <v>1.52928596383865</v>
      </c>
      <c r="D1245" s="21" t="n">
        <v>1017.052</v>
      </c>
      <c r="E1245" s="15" t="n">
        <v>-2.90797446727</v>
      </c>
      <c r="F1245" s="15" t="n">
        <v>-4.52506197754688</v>
      </c>
      <c r="G1245" s="21" t="n">
        <v>-3.55162725085963</v>
      </c>
    </row>
    <row r="1246" customFormat="false" ht="12.75" hidden="false" customHeight="false" outlineLevel="0" collapsed="false">
      <c r="A1246" s="19" t="n">
        <v>41326.7916666667</v>
      </c>
      <c r="C1246" s="21" t="n">
        <v>1.37776002044242</v>
      </c>
      <c r="D1246" s="21" t="n">
        <v>1017.052</v>
      </c>
      <c r="E1246" s="15" t="n">
        <v>-1.2034524282</v>
      </c>
      <c r="F1246" s="15" t="n">
        <v>-4.12285529099278</v>
      </c>
      <c r="G1246" s="21" t="n">
        <v>-4.23897406381207</v>
      </c>
    </row>
    <row r="1247" customFormat="false" ht="12.75" hidden="false" customHeight="false" outlineLevel="0" collapsed="false">
      <c r="A1247" s="19" t="n">
        <v>41326.8333333333</v>
      </c>
      <c r="C1247" s="21" t="n">
        <v>1.29377983176318</v>
      </c>
      <c r="D1247" s="21" t="n">
        <v>1017.052</v>
      </c>
      <c r="E1247" s="15" t="n">
        <v>-3.30991396131</v>
      </c>
      <c r="F1247" s="15" t="n">
        <v>-3.01673878227525</v>
      </c>
      <c r="G1247" s="21" t="n">
        <v>-3.75769876672255</v>
      </c>
    </row>
    <row r="1248" customFormat="false" ht="12.75" hidden="false" customHeight="false" outlineLevel="0" collapsed="false">
      <c r="A1248" s="19" t="n">
        <v>41326.875</v>
      </c>
      <c r="C1248" s="21" t="n">
        <v>1.28344028773802</v>
      </c>
      <c r="D1248" s="21" t="n">
        <v>1016.79875</v>
      </c>
      <c r="E1248" s="15" t="n">
        <v>-3.51096003265</v>
      </c>
      <c r="F1248" s="15" t="n">
        <v>-3.92178043516642</v>
      </c>
      <c r="G1248" s="21" t="n">
        <v>-3.66201573580924</v>
      </c>
    </row>
    <row r="1249" customFormat="false" ht="12.75" hidden="false" customHeight="false" outlineLevel="0" collapsed="false">
      <c r="A1249" s="19" t="n">
        <v>41326.9166666667</v>
      </c>
      <c r="C1249" s="21" t="n">
        <v>1.25499186006506</v>
      </c>
      <c r="D1249" s="21" t="n">
        <v>1016.039</v>
      </c>
      <c r="E1249" s="15" t="n">
        <v>-4.71531563197</v>
      </c>
      <c r="F1249" s="15" t="n">
        <v>-4.022359439359</v>
      </c>
      <c r="G1249" s="21" t="n">
        <v>-3.57612435066046</v>
      </c>
    </row>
    <row r="1250" customFormat="false" ht="12.75" hidden="false" customHeight="false" outlineLevel="0" collapsed="false">
      <c r="A1250" s="19" t="n">
        <v>41326.9583333333</v>
      </c>
      <c r="C1250" s="21" t="n">
        <v>1.33376756761223</v>
      </c>
      <c r="D1250" s="21" t="n">
        <v>1016.039</v>
      </c>
      <c r="E1250" s="15" t="n">
        <v>-6.12065369903</v>
      </c>
      <c r="F1250" s="15" t="n">
        <v>-3.72070147304087</v>
      </c>
      <c r="G1250" s="21" t="n">
        <v>-3.91049339557232</v>
      </c>
    </row>
    <row r="1251" customFormat="false" ht="12.75" hidden="false" customHeight="false" outlineLevel="0" collapsed="false">
      <c r="A1251" s="19" t="n">
        <v>41327</v>
      </c>
      <c r="C1251" s="21" t="n">
        <v>1.21025833331644</v>
      </c>
      <c r="D1251" s="21" t="n">
        <v>1015.78575</v>
      </c>
      <c r="E1251" s="15" t="n">
        <v>-7.6266992522</v>
      </c>
      <c r="F1251" s="15" t="n">
        <v>-4.72632059026242</v>
      </c>
      <c r="G1251" s="21" t="n">
        <v>-3.62747613036559</v>
      </c>
    </row>
    <row r="1252" customFormat="false" ht="12.75" hidden="false" customHeight="false" outlineLevel="0" collapsed="false">
      <c r="A1252" s="19" t="n">
        <v>41327.0416666667</v>
      </c>
      <c r="C1252" s="21" t="n">
        <v>1.13133722170028</v>
      </c>
      <c r="D1252" s="21" t="n">
        <v>1015.026</v>
      </c>
      <c r="E1252" s="15" t="n">
        <v>-4.61674522682</v>
      </c>
      <c r="F1252" s="15" t="n">
        <v>-6.53643418000138</v>
      </c>
      <c r="G1252" s="21" t="n">
        <v>-4.31181032008385</v>
      </c>
    </row>
    <row r="1253" customFormat="false" ht="12.75" hidden="false" customHeight="false" outlineLevel="0" collapsed="false">
      <c r="A1253" s="19" t="n">
        <v>41327.0833333333</v>
      </c>
      <c r="C1253" s="21" t="n">
        <v>0.976138322329214</v>
      </c>
      <c r="D1253" s="21" t="n">
        <v>1015.026</v>
      </c>
      <c r="E1253" s="15" t="n">
        <v>-5.62109785384</v>
      </c>
      <c r="F1253" s="15" t="n">
        <v>-6.53646754368238</v>
      </c>
      <c r="G1253" s="21" t="n">
        <v>-4.73116956954422</v>
      </c>
    </row>
    <row r="1254" customFormat="false" ht="12.75" hidden="false" customHeight="false" outlineLevel="0" collapsed="false">
      <c r="A1254" s="19" t="n">
        <v>41327.125</v>
      </c>
      <c r="C1254" s="21" t="n">
        <v>0.911540759436132</v>
      </c>
      <c r="D1254" s="21" t="n">
        <v>1014.013</v>
      </c>
      <c r="E1254" s="15" t="n">
        <v>-7.22804170392</v>
      </c>
      <c r="F1254" s="15" t="n">
        <v>-4.32414675410193</v>
      </c>
      <c r="G1254" s="21" t="n">
        <v>-4.1724473141644</v>
      </c>
    </row>
    <row r="1255" customFormat="false" ht="12.75" hidden="false" customHeight="false" outlineLevel="0" collapsed="false">
      <c r="A1255" s="19" t="n">
        <v>41327.1666666667</v>
      </c>
      <c r="C1255" s="21" t="n">
        <v>0.896803023587075</v>
      </c>
      <c r="D1255" s="21" t="n">
        <v>1014.013</v>
      </c>
      <c r="E1255" s="15" t="n">
        <v>-5.32131600799</v>
      </c>
      <c r="F1255" s="15" t="n">
        <v>-4.022482628335</v>
      </c>
      <c r="G1255" s="21" t="n">
        <v>-3.3380713820232</v>
      </c>
    </row>
    <row r="1256" customFormat="false" ht="12.75" hidden="false" customHeight="false" outlineLevel="0" collapsed="false">
      <c r="A1256" s="19" t="n">
        <v>41327.2083333333</v>
      </c>
      <c r="C1256" s="21" t="n">
        <v>0.749941300664799</v>
      </c>
      <c r="D1256" s="21" t="n">
        <v>1014.013</v>
      </c>
      <c r="E1256" s="15" t="n">
        <v>-4.8199156584</v>
      </c>
      <c r="F1256" s="15" t="n">
        <v>-2.4135018958986</v>
      </c>
      <c r="G1256" s="21" t="n">
        <v>-2.30073443202238</v>
      </c>
    </row>
    <row r="1257" customFormat="false" ht="12.75" hidden="false" customHeight="false" outlineLevel="0" collapsed="false">
      <c r="A1257" s="19" t="n">
        <v>41327.25</v>
      </c>
      <c r="C1257" s="21" t="n">
        <v>0.735153495285189</v>
      </c>
      <c r="D1257" s="21" t="n">
        <v>1015.026</v>
      </c>
      <c r="E1257" s="15" t="n">
        <v>-4.61967099242</v>
      </c>
      <c r="F1257" s="15" t="n">
        <v>-3.6202713221943</v>
      </c>
      <c r="G1257" s="21" t="n">
        <v>-2.59742654478346</v>
      </c>
    </row>
    <row r="1258" customFormat="false" ht="12.75" hidden="false" customHeight="false" outlineLevel="0" collapsed="false">
      <c r="A1258" s="19" t="n">
        <v>41327.2916666667</v>
      </c>
      <c r="C1258" s="21" t="n">
        <v>0.851519061322925</v>
      </c>
      <c r="D1258" s="21" t="n">
        <v>1015.026</v>
      </c>
      <c r="E1258" s="15" t="n">
        <v>-3.21409123168</v>
      </c>
      <c r="F1258" s="15" t="n">
        <v>-2.21239932255265</v>
      </c>
      <c r="G1258" s="21" t="n">
        <v>-3.03723264494248</v>
      </c>
    </row>
    <row r="1259" customFormat="false" ht="12.75" hidden="false" customHeight="false" outlineLevel="0" collapsed="false">
      <c r="A1259" s="19" t="n">
        <v>41327.3333333333</v>
      </c>
      <c r="C1259" s="21" t="n">
        <v>1.23754099528519</v>
      </c>
      <c r="D1259" s="21" t="n">
        <v>1015.026</v>
      </c>
      <c r="E1259" s="15" t="n">
        <v>-5.0226535855</v>
      </c>
      <c r="F1259" s="15" t="n">
        <v>-3.41918004117115</v>
      </c>
      <c r="G1259" s="21" t="n">
        <v>-3.30427507566954</v>
      </c>
    </row>
    <row r="1260" customFormat="false" ht="12.75" hidden="false" customHeight="false" outlineLevel="0" collapsed="false">
      <c r="A1260" s="19" t="n">
        <v>41327.375</v>
      </c>
      <c r="C1260" s="21" t="n">
        <v>1.80323728374356</v>
      </c>
      <c r="D1260" s="21" t="n">
        <v>1015.026</v>
      </c>
      <c r="E1260" s="15" t="n">
        <v>-1.80838426374</v>
      </c>
      <c r="F1260" s="15" t="n">
        <v>-4.12314991796038</v>
      </c>
      <c r="G1260" s="21" t="n">
        <v>-3.37500817210774</v>
      </c>
    </row>
    <row r="1261" customFormat="false" ht="12.75" hidden="false" customHeight="false" outlineLevel="0" collapsed="false">
      <c r="A1261" s="19" t="n">
        <v>41327.4166666667</v>
      </c>
      <c r="C1261" s="21" t="n">
        <v>2.04940593239211</v>
      </c>
      <c r="D1261" s="21" t="n">
        <v>1015.026</v>
      </c>
      <c r="E1261" s="15" t="n">
        <v>-6.93301740735</v>
      </c>
      <c r="F1261" s="15" t="n">
        <v>-3.6203452355799</v>
      </c>
      <c r="G1261" s="21" t="n">
        <v>-3.49453732560851</v>
      </c>
    </row>
    <row r="1262" customFormat="false" ht="12.75" hidden="false" customHeight="false" outlineLevel="0" collapsed="false">
      <c r="A1262" s="19" t="n">
        <v>41327.4583333333</v>
      </c>
      <c r="C1262" s="21" t="n">
        <v>2.21310999421409</v>
      </c>
      <c r="D1262" s="21" t="n">
        <v>1014.26625</v>
      </c>
      <c r="E1262" s="15" t="n">
        <v>-8.0392987096</v>
      </c>
      <c r="F1262" s="15" t="n">
        <v>-5.32997991216927</v>
      </c>
      <c r="G1262" s="21" t="n">
        <v>-3.91100401174634</v>
      </c>
    </row>
    <row r="1263" customFormat="false" ht="12.75" hidden="false" customHeight="false" outlineLevel="0" collapsed="false">
      <c r="A1263" s="19" t="n">
        <v>41327.5</v>
      </c>
      <c r="C1263" s="21" t="n">
        <v>2.34168687383392</v>
      </c>
      <c r="D1263" s="21" t="n">
        <v>1014.013</v>
      </c>
      <c r="E1263" s="15" t="n">
        <v>-8.0403163672</v>
      </c>
      <c r="F1263" s="15" t="n">
        <v>-5.12887477238633</v>
      </c>
      <c r="G1263" s="21" t="n">
        <v>-4.4851664225116</v>
      </c>
    </row>
    <row r="1264" customFormat="false" ht="12.75" hidden="false" customHeight="false" outlineLevel="0" collapsed="false">
      <c r="A1264" s="19" t="n">
        <v>41327.5416666667</v>
      </c>
      <c r="C1264" s="21" t="n">
        <v>2.38432861838221</v>
      </c>
      <c r="D1264" s="21" t="n">
        <v>1013</v>
      </c>
      <c r="E1264" s="15" t="n">
        <v>-2.31188353213</v>
      </c>
      <c r="F1264" s="15" t="n">
        <v>-6.23513448828845</v>
      </c>
      <c r="G1264" s="21" t="n">
        <v>-3.92641714437828</v>
      </c>
    </row>
    <row r="1265" customFormat="false" ht="12.75" hidden="false" customHeight="false" outlineLevel="0" collapsed="false">
      <c r="A1265" s="19" t="n">
        <v>41327.5833333333</v>
      </c>
      <c r="C1265" s="21" t="n">
        <v>2.19888500467505</v>
      </c>
      <c r="D1265" s="21" t="n">
        <v>1013</v>
      </c>
      <c r="E1265" s="15" t="n">
        <v>-6.93652832607</v>
      </c>
      <c r="F1265" s="15" t="n">
        <v>-4.72665833337163</v>
      </c>
      <c r="G1265" s="21" t="n">
        <v>-3.49320109141937</v>
      </c>
    </row>
    <row r="1266" customFormat="false" ht="12.75" hidden="false" customHeight="false" outlineLevel="0" collapsed="false">
      <c r="A1266" s="19" t="n">
        <v>41327.625</v>
      </c>
      <c r="C1266" s="21" t="n">
        <v>1.82960681152863</v>
      </c>
      <c r="D1266" s="21" t="n">
        <v>1013</v>
      </c>
      <c r="E1266" s="15" t="n">
        <v>-4.02168467</v>
      </c>
      <c r="F1266" s="15" t="n">
        <v>-3.31873449170258</v>
      </c>
      <c r="G1266" s="21" t="n">
        <v>-3.42774486139594</v>
      </c>
    </row>
    <row r="1267" customFormat="false" ht="12.75" hidden="false" customHeight="false" outlineLevel="0" collapsed="false">
      <c r="A1267" s="19" t="n">
        <v>41327.6666666667</v>
      </c>
      <c r="C1267" s="21" t="n">
        <v>1.53687316666882</v>
      </c>
      <c r="D1267" s="21" t="n">
        <v>1013</v>
      </c>
      <c r="E1267" s="15" t="n">
        <v>-4.82663219856</v>
      </c>
      <c r="F1267" s="15" t="n">
        <v>-3.41931965534395</v>
      </c>
      <c r="G1267" s="21" t="n">
        <v>-3.68613576871455</v>
      </c>
    </row>
    <row r="1268" customFormat="false" ht="12.75" hidden="false" customHeight="false" outlineLevel="0" collapsed="false">
      <c r="A1268" s="19" t="n">
        <v>41327.7083333333</v>
      </c>
      <c r="C1268" s="21" t="n">
        <v>1.27519559657536</v>
      </c>
      <c r="D1268" s="21" t="n">
        <v>1014.013</v>
      </c>
      <c r="E1268" s="15" t="n">
        <v>-4.52554011855</v>
      </c>
      <c r="F1268" s="15" t="n">
        <v>-2.51421846111437</v>
      </c>
      <c r="G1268" s="21" t="n">
        <v>-2.09452933518221</v>
      </c>
    </row>
    <row r="1269" customFormat="false" ht="12.75" hidden="false" customHeight="false" outlineLevel="0" collapsed="false">
      <c r="A1269" s="19" t="n">
        <v>41327.75</v>
      </c>
      <c r="C1269" s="21" t="n">
        <v>1.14878792881027</v>
      </c>
      <c r="D1269" s="21" t="n">
        <v>1014.013</v>
      </c>
      <c r="E1269" s="15" t="n">
        <v>-3.82205059858</v>
      </c>
      <c r="F1269" s="15" t="n">
        <v>-2.71536979676332</v>
      </c>
      <c r="G1269" s="21" t="n">
        <v>-2.47494900368443</v>
      </c>
    </row>
    <row r="1270" customFormat="false" ht="12.75" hidden="false" customHeight="false" outlineLevel="0" collapsed="false">
      <c r="A1270" s="19" t="n">
        <v>41327.7916666667</v>
      </c>
      <c r="C1270" s="21" t="n">
        <v>1.16584076791492</v>
      </c>
      <c r="D1270" s="21" t="n">
        <v>1014.013</v>
      </c>
      <c r="E1270" s="15" t="n">
        <v>-3.92312698557</v>
      </c>
      <c r="F1270" s="15" t="n">
        <v>-4.22393013081375</v>
      </c>
      <c r="G1270" s="21" t="n">
        <v>-3.46552510121335</v>
      </c>
    </row>
    <row r="1271" customFormat="false" ht="12.75" hidden="false" customHeight="false" outlineLevel="0" collapsed="false">
      <c r="A1271" s="19" t="n">
        <v>41327.8333333333</v>
      </c>
      <c r="C1271" s="21" t="n">
        <v>1.20334637539156</v>
      </c>
      <c r="D1271" s="21" t="n">
        <v>1014.013</v>
      </c>
      <c r="E1271" s="15" t="n">
        <v>-3.52120021225</v>
      </c>
      <c r="F1271" s="15" t="n">
        <v>-4.22395168888455</v>
      </c>
      <c r="G1271" s="21" t="n">
        <v>-3.28992794661135</v>
      </c>
    </row>
    <row r="1272" customFormat="false" ht="12.75" hidden="false" customHeight="false" outlineLevel="0" collapsed="false">
      <c r="A1272" s="19" t="n">
        <v>41327.875</v>
      </c>
      <c r="C1272" s="21" t="n">
        <v>1.23046514486196</v>
      </c>
      <c r="D1272" s="21" t="n">
        <v>1014.013</v>
      </c>
      <c r="E1272" s="15" t="n">
        <v>-3.92411920173</v>
      </c>
      <c r="F1272" s="15" t="n">
        <v>-4.52568562173788</v>
      </c>
      <c r="G1272" s="21" t="n">
        <v>-3.53016672364191</v>
      </c>
    </row>
    <row r="1273" customFormat="false" ht="12.75" hidden="false" customHeight="false" outlineLevel="0" collapsed="false">
      <c r="A1273" s="19" t="n">
        <v>41327.9166666667</v>
      </c>
      <c r="C1273" s="21" t="n">
        <v>1.10540260592115</v>
      </c>
      <c r="D1273" s="21" t="n">
        <v>1014.013</v>
      </c>
      <c r="E1273" s="15" t="n">
        <v>-6.64165667814</v>
      </c>
      <c r="F1273" s="15" t="n">
        <v>-1.70971218298677</v>
      </c>
      <c r="G1273" s="21" t="n">
        <v>-3.37843779558825</v>
      </c>
    </row>
    <row r="1274" customFormat="false" ht="12.75" hidden="false" customHeight="false" outlineLevel="0" collapsed="false">
      <c r="A1274" s="19" t="n">
        <v>41327.9583333333</v>
      </c>
      <c r="C1274" s="21" t="n">
        <v>0.984405020251371</v>
      </c>
      <c r="D1274" s="21" t="n">
        <v>1014.013</v>
      </c>
      <c r="E1274" s="15" t="n">
        <v>-4.32768694793</v>
      </c>
      <c r="F1274" s="15" t="n">
        <v>-3.52001363591412</v>
      </c>
      <c r="G1274" s="21" t="n">
        <v>-3.37265656074935</v>
      </c>
    </row>
    <row r="1275" customFormat="false" ht="12.75" hidden="false" customHeight="false" outlineLevel="0" collapsed="false">
      <c r="A1275" s="19" t="n">
        <v>41328</v>
      </c>
      <c r="C1275" s="21" t="n">
        <v>0.860716799617999</v>
      </c>
      <c r="D1275" s="21" t="n">
        <v>1014.013</v>
      </c>
      <c r="E1275" s="15" t="n">
        <v>-2.21444527106</v>
      </c>
      <c r="F1275" s="15" t="n">
        <v>-3.92232092679862</v>
      </c>
      <c r="G1275" s="21" t="n">
        <v>-3.1132160951155</v>
      </c>
    </row>
    <row r="1276" customFormat="false" ht="12.75" hidden="false" customHeight="false" outlineLevel="0" collapsed="false">
      <c r="A1276" s="19" t="n">
        <v>41328.0416666667</v>
      </c>
      <c r="C1276" s="21" t="n">
        <v>0.685219830220218</v>
      </c>
      <c r="D1276" s="21" t="n">
        <v>1013.5065</v>
      </c>
      <c r="E1276" s="15" t="n">
        <v>-4.73145822565</v>
      </c>
      <c r="F1276" s="15" t="n">
        <v>-3.31890387654458</v>
      </c>
      <c r="G1276" s="21" t="n">
        <v>-3.42386837749669</v>
      </c>
    </row>
    <row r="1277" customFormat="false" ht="12.75" hidden="false" customHeight="false" outlineLevel="0" collapsed="false">
      <c r="A1277" s="19" t="n">
        <v>41328.0833333333</v>
      </c>
      <c r="C1277" s="21" t="n">
        <v>0.562095191590935</v>
      </c>
      <c r="D1277" s="21" t="n">
        <v>1013</v>
      </c>
      <c r="E1277" s="15" t="n">
        <v>-5.23546632284</v>
      </c>
      <c r="F1277" s="15" t="n">
        <v>-3.82178760518465</v>
      </c>
      <c r="G1277" s="21" t="n">
        <v>-3.32176425269798</v>
      </c>
    </row>
    <row r="1278" customFormat="false" ht="12.75" hidden="false" customHeight="false" outlineLevel="0" collapsed="false">
      <c r="A1278" s="19" t="n">
        <v>41328.125</v>
      </c>
      <c r="C1278" s="21" t="n">
        <v>0.521642481310561</v>
      </c>
      <c r="D1278" s="21" t="n">
        <v>1013.25325</v>
      </c>
      <c r="E1278" s="15" t="n">
        <v>-7.85419170042</v>
      </c>
      <c r="F1278" s="15" t="n">
        <v>-3.72123323878728</v>
      </c>
      <c r="G1278" s="21" t="n">
        <v>-3.39069266407196</v>
      </c>
    </row>
    <row r="1279" customFormat="false" ht="12.75" hidden="false" customHeight="false" outlineLevel="0" collapsed="false">
      <c r="A1279" s="19" t="n">
        <v>41328.1666666667</v>
      </c>
      <c r="C1279" s="21" t="n">
        <v>0.518568982978413</v>
      </c>
      <c r="D1279" s="21" t="n">
        <v>1014.013</v>
      </c>
      <c r="E1279" s="15" t="n">
        <v>-3.82688447218</v>
      </c>
      <c r="F1279" s="15" t="n">
        <v>-2.91665715357327</v>
      </c>
      <c r="G1279" s="21" t="n">
        <v>-2.75458052721457</v>
      </c>
    </row>
    <row r="1280" customFormat="false" ht="12.75" hidden="false" customHeight="false" outlineLevel="0" collapsed="false">
      <c r="A1280" s="19" t="n">
        <v>41328.2083333333</v>
      </c>
      <c r="C1280" s="21" t="n">
        <v>0.559347286606511</v>
      </c>
      <c r="D1280" s="21" t="n">
        <v>1014.013</v>
      </c>
      <c r="E1280" s="15" t="n">
        <v>-5.0360103415</v>
      </c>
      <c r="F1280" s="15" t="n">
        <v>-5.02874489466875</v>
      </c>
      <c r="G1280" s="21" t="n">
        <v>-3.26715292717785</v>
      </c>
    </row>
    <row r="1281" customFormat="false" ht="12.75" hidden="false" customHeight="false" outlineLevel="0" collapsed="false">
      <c r="A1281" s="19" t="n">
        <v>41328.25</v>
      </c>
      <c r="C1281" s="21" t="n">
        <v>0.62142157788377</v>
      </c>
      <c r="D1281" s="21" t="n">
        <v>1014.013</v>
      </c>
      <c r="E1281" s="15" t="n">
        <v>-5.8425097979</v>
      </c>
      <c r="F1281" s="15" t="n">
        <v>-3.2184131577848</v>
      </c>
      <c r="G1281" s="21" t="n">
        <v>-3.20919011120732</v>
      </c>
    </row>
    <row r="1282" customFormat="false" ht="12.75" hidden="false" customHeight="false" outlineLevel="0" collapsed="false">
      <c r="A1282" s="19" t="n">
        <v>41328.2916666667</v>
      </c>
      <c r="C1282" s="21" t="n">
        <v>0.804738119939844</v>
      </c>
      <c r="D1282" s="21" t="n">
        <v>1014.5195</v>
      </c>
      <c r="E1282" s="15" t="n">
        <v>-4.53355417215</v>
      </c>
      <c r="F1282" s="15" t="n">
        <v>-3.6207332808543</v>
      </c>
      <c r="G1282" s="21" t="n">
        <v>-2.78426316526335</v>
      </c>
    </row>
    <row r="1283" customFormat="false" ht="12.75" hidden="false" customHeight="false" outlineLevel="0" collapsed="false">
      <c r="A1283" s="19" t="n">
        <v>41328.3333333333</v>
      </c>
      <c r="C1283" s="21" t="n">
        <v>1.40455673364701</v>
      </c>
      <c r="D1283" s="21" t="n">
        <v>1015.026</v>
      </c>
      <c r="E1283" s="15" t="n">
        <v>-4.0303347596</v>
      </c>
      <c r="F1283" s="15" t="n">
        <v>-4.023057510223</v>
      </c>
      <c r="G1283" s="21" t="n">
        <v>-2.9363338447194</v>
      </c>
    </row>
    <row r="1284" customFormat="false" ht="12.75" hidden="false" customHeight="false" outlineLevel="0" collapsed="false">
      <c r="A1284" s="19" t="n">
        <v>41328.375</v>
      </c>
      <c r="C1284" s="21" t="n">
        <v>2.15862005140402</v>
      </c>
      <c r="D1284" s="21" t="n">
        <v>1015.026</v>
      </c>
      <c r="E1284" s="15" t="n">
        <v>-3.72853031927</v>
      </c>
      <c r="F1284" s="15" t="n">
        <v>-4.4253858458909</v>
      </c>
      <c r="G1284" s="21" t="n">
        <v>-2.95116224310755</v>
      </c>
    </row>
    <row r="1285" customFormat="false" ht="12.75" hidden="false" customHeight="false" outlineLevel="0" collapsed="false">
      <c r="A1285" s="19" t="n">
        <v>41328.4166666667</v>
      </c>
      <c r="C1285" s="21" t="n">
        <v>2.39311008255667</v>
      </c>
      <c r="D1285" s="21" t="n">
        <v>1015.026</v>
      </c>
      <c r="E1285" s="15" t="n">
        <v>-5.54310957365</v>
      </c>
      <c r="F1285" s="15" t="n">
        <v>-5.43118307384026</v>
      </c>
      <c r="G1285" s="21" t="n">
        <v>-3.88850554941783</v>
      </c>
    </row>
    <row r="1286" customFormat="false" ht="12.75" hidden="false" customHeight="false" outlineLevel="0" collapsed="false">
      <c r="A1286" s="19" t="n">
        <v>41328.4583333333</v>
      </c>
      <c r="C1286" s="21" t="n">
        <v>2.48168282398969</v>
      </c>
      <c r="D1286" s="21" t="n">
        <v>1014.5195</v>
      </c>
      <c r="E1286" s="15" t="n">
        <v>-5.94699533785</v>
      </c>
      <c r="F1286" s="15" t="n">
        <v>-5.43121079135985</v>
      </c>
      <c r="G1286" s="21" t="n">
        <v>-4.32425683125742</v>
      </c>
    </row>
    <row r="1287" customFormat="false" ht="12.75" hidden="false" customHeight="false" outlineLevel="0" collapsed="false">
      <c r="A1287" s="19" t="n">
        <v>41328.5</v>
      </c>
      <c r="C1287" s="21" t="n">
        <v>2.67464917912988</v>
      </c>
      <c r="D1287" s="21" t="n">
        <v>1014.013</v>
      </c>
      <c r="E1287" s="15" t="n">
        <v>-4.83884408976</v>
      </c>
      <c r="F1287" s="15" t="n">
        <v>-7.04049436336224</v>
      </c>
      <c r="G1287" s="21" t="n">
        <v>-5.14106123297278</v>
      </c>
    </row>
    <row r="1288" customFormat="false" ht="12.75" hidden="false" customHeight="false" outlineLevel="0" collapsed="false">
      <c r="A1288" s="19" t="n">
        <v>41328.5416666667</v>
      </c>
      <c r="C1288" s="21" t="n">
        <v>2.62366350934794</v>
      </c>
      <c r="D1288" s="21" t="n">
        <v>1014.013</v>
      </c>
      <c r="E1288" s="15" t="n">
        <v>-2.41972734216</v>
      </c>
      <c r="F1288" s="15" t="n">
        <v>-7.14110929767283</v>
      </c>
      <c r="G1288" s="21" t="n">
        <v>-4.20713191311789</v>
      </c>
    </row>
    <row r="1289" customFormat="false" ht="12.75" hidden="false" customHeight="false" outlineLevel="0" collapsed="false">
      <c r="A1289" s="19" t="n">
        <v>41328.5833333333</v>
      </c>
      <c r="C1289" s="21" t="n">
        <v>2.39262721651305</v>
      </c>
      <c r="D1289" s="21" t="n">
        <v>1014.013</v>
      </c>
      <c r="E1289" s="15" t="n">
        <v>-6.65508975846</v>
      </c>
      <c r="F1289" s="15" t="n">
        <v>-4.92839635651877</v>
      </c>
      <c r="G1289" s="21" t="n">
        <v>-4.07381048696986</v>
      </c>
    </row>
    <row r="1290" customFormat="false" ht="12.75" hidden="false" customHeight="false" outlineLevel="0" collapsed="false">
      <c r="A1290" s="19" t="n">
        <v>41328.625</v>
      </c>
      <c r="C1290" s="21" t="n">
        <v>2.25017815109249</v>
      </c>
      <c r="D1290" s="21" t="n">
        <v>1014.013</v>
      </c>
      <c r="E1290" s="15" t="n">
        <v>-6.55508191195</v>
      </c>
      <c r="F1290" s="15" t="n">
        <v>-4.827841476834</v>
      </c>
      <c r="G1290" s="21" t="n">
        <v>-3.91898720059187</v>
      </c>
    </row>
    <row r="1291" customFormat="false" ht="12.75" hidden="false" customHeight="false" outlineLevel="0" collapsed="false">
      <c r="A1291" s="19" t="n">
        <v>41328.6666666667</v>
      </c>
      <c r="C1291" s="21" t="n">
        <v>1.91556927258782</v>
      </c>
      <c r="D1291" s="21" t="n">
        <v>1014.013</v>
      </c>
      <c r="E1291" s="15" t="n">
        <v>-5.54730741125</v>
      </c>
      <c r="F1291" s="15" t="n">
        <v>-5.12960774679353</v>
      </c>
      <c r="G1291" s="21" t="n">
        <v>-3.57219270980234</v>
      </c>
    </row>
    <row r="1292" customFormat="false" ht="12.75" hidden="false" customHeight="false" outlineLevel="0" collapsed="false">
      <c r="A1292" s="19" t="n">
        <v>41328.7083333333</v>
      </c>
      <c r="C1292" s="21" t="n">
        <v>1.75205650000215</v>
      </c>
      <c r="D1292" s="21" t="n">
        <v>1015.27925</v>
      </c>
      <c r="E1292" s="15" t="n">
        <v>-3.63142279692</v>
      </c>
      <c r="F1292" s="15" t="n">
        <v>-4.32498546571353</v>
      </c>
      <c r="G1292" s="21" t="n">
        <v>-3.08405869779422</v>
      </c>
    </row>
    <row r="1293" customFormat="false" ht="12.75" hidden="false" customHeight="false" outlineLevel="0" collapsed="false">
      <c r="A1293" s="19" t="n">
        <v>41328.75</v>
      </c>
      <c r="C1293" s="21" t="n">
        <v>1.61735213863143</v>
      </c>
      <c r="D1293" s="21" t="n">
        <v>1016.039</v>
      </c>
      <c r="E1293" s="15" t="n">
        <v>-4.23719419998</v>
      </c>
      <c r="F1293" s="15" t="n">
        <v>-4.023262825183</v>
      </c>
      <c r="G1293" s="21" t="n">
        <v>-3.2242752563245</v>
      </c>
    </row>
    <row r="1294" customFormat="false" ht="12.75" hidden="false" customHeight="false" outlineLevel="0" collapsed="false">
      <c r="A1294" s="19" t="n">
        <v>41328.7916666667</v>
      </c>
      <c r="C1294" s="21" t="n">
        <v>1.66030860280589</v>
      </c>
      <c r="D1294" s="21" t="n">
        <v>1016.039</v>
      </c>
      <c r="E1294" s="15" t="n">
        <v>-5.54940633005</v>
      </c>
      <c r="F1294" s="15" t="n">
        <v>-7.84540254552405</v>
      </c>
      <c r="G1294" s="21" t="n">
        <v>-4.54931217112418</v>
      </c>
    </row>
    <row r="1295" customFormat="false" ht="12.75" hidden="false" customHeight="false" outlineLevel="0" collapsed="false">
      <c r="A1295" s="19" t="n">
        <v>41328.8333333333</v>
      </c>
      <c r="C1295" s="21" t="n">
        <v>1.67196693613922</v>
      </c>
      <c r="D1295" s="21" t="n">
        <v>1016.039</v>
      </c>
      <c r="E1295" s="15" t="n">
        <v>-4.33917375809001</v>
      </c>
      <c r="F1295" s="15" t="n">
        <v>-6.0349558322625</v>
      </c>
      <c r="G1295" s="21" t="n">
        <v>-4.29370874980262</v>
      </c>
    </row>
    <row r="1296" customFormat="false" ht="12.75" hidden="false" customHeight="false" outlineLevel="0" collapsed="false">
      <c r="A1296" s="19" t="n">
        <v>41328.875</v>
      </c>
      <c r="C1296" s="21" t="n">
        <v>1.53256382087442</v>
      </c>
      <c r="D1296" s="21" t="n">
        <v>1016.5455</v>
      </c>
      <c r="E1296" s="15" t="n">
        <v>-4.2387970107</v>
      </c>
      <c r="F1296" s="15" t="n">
        <v>-5.02915552458875</v>
      </c>
      <c r="G1296" s="21" t="n">
        <v>-3.40879156627945</v>
      </c>
    </row>
    <row r="1297" customFormat="false" ht="12.75" hidden="false" customHeight="false" outlineLevel="0" collapsed="false">
      <c r="A1297" s="19" t="n">
        <v>41328.9166666667</v>
      </c>
      <c r="C1297" s="21" t="n">
        <v>1.46861226324202</v>
      </c>
      <c r="D1297" s="21" t="n">
        <v>1017.052</v>
      </c>
      <c r="E1297" s="15" t="n">
        <v>-1.71591980419</v>
      </c>
      <c r="F1297" s="15" t="n">
        <v>-5.53209930785462</v>
      </c>
      <c r="G1297" s="21" t="n">
        <v>-3.23550848675492</v>
      </c>
    </row>
    <row r="1298" customFormat="false" ht="12.75" hidden="false" customHeight="false" outlineLevel="0" collapsed="false">
      <c r="A1298" s="19" t="n">
        <v>41328.9583333333</v>
      </c>
      <c r="C1298" s="21" t="n">
        <v>1.37961132866259</v>
      </c>
      <c r="D1298" s="21" t="n">
        <v>1017.052</v>
      </c>
      <c r="E1298" s="15" t="n">
        <v>-5.35030652887</v>
      </c>
      <c r="F1298" s="15" t="n">
        <v>-5.12979099039533</v>
      </c>
      <c r="G1298" s="21" t="n">
        <v>-3.67033495993616</v>
      </c>
    </row>
    <row r="1299" customFormat="false" ht="12.75" hidden="false" customHeight="false" outlineLevel="0" collapsed="false">
      <c r="A1299" s="19" t="n">
        <v>41329</v>
      </c>
      <c r="C1299" s="21" t="n">
        <v>1.34454949634398</v>
      </c>
      <c r="D1299" s="21" t="n">
        <v>1017.052</v>
      </c>
      <c r="E1299" s="15" t="n">
        <v>-5.55290452805</v>
      </c>
      <c r="F1299" s="15" t="n">
        <v>-5.53215576946863</v>
      </c>
      <c r="G1299" s="21" t="n">
        <v>-4.13988728981142</v>
      </c>
    </row>
    <row r="1300" customFormat="false" ht="12.75" hidden="false" customHeight="false" outlineLevel="0" collapsed="false">
      <c r="A1300" s="19" t="n">
        <v>41329.0416666667</v>
      </c>
      <c r="C1300" s="21" t="n">
        <v>1.29045813551617</v>
      </c>
      <c r="D1300" s="21" t="n">
        <v>1017.052</v>
      </c>
      <c r="E1300" s="15" t="n">
        <v>-4.44288333412</v>
      </c>
      <c r="F1300" s="15" t="n">
        <v>-6.0351098184825</v>
      </c>
      <c r="G1300" s="21" t="n">
        <v>-4.54494824456788</v>
      </c>
    </row>
    <row r="1301" customFormat="false" ht="12.75" hidden="false" customHeight="false" outlineLevel="0" collapsed="false">
      <c r="A1301" s="19" t="n">
        <v>41329.0833333333</v>
      </c>
      <c r="C1301" s="21" t="n">
        <v>1.30192861838221</v>
      </c>
      <c r="D1301" s="21" t="n">
        <v>1016.5455</v>
      </c>
      <c r="E1301" s="15" t="n">
        <v>-5.15035443945</v>
      </c>
      <c r="F1301" s="15" t="n">
        <v>-6.13572629265527</v>
      </c>
      <c r="G1301" s="21" t="n">
        <v>-5.23662402295974</v>
      </c>
    </row>
    <row r="1302" customFormat="false" ht="12.75" hidden="false" customHeight="false" outlineLevel="0" collapsed="false">
      <c r="A1302" s="19" t="n">
        <v>41329.125</v>
      </c>
      <c r="C1302" s="21" t="n">
        <v>1.28359684268128</v>
      </c>
      <c r="D1302" s="21" t="n">
        <v>1016.039</v>
      </c>
      <c r="E1302" s="15" t="n">
        <v>-6.46400401088</v>
      </c>
      <c r="F1302" s="15" t="n">
        <v>-6.53810236405137</v>
      </c>
      <c r="G1302" s="21" t="n">
        <v>-4.98994232131986</v>
      </c>
    </row>
    <row r="1303" customFormat="false" ht="12.75" hidden="false" customHeight="false" outlineLevel="0" collapsed="false">
      <c r="A1303" s="19" t="n">
        <v>41329.1666666667</v>
      </c>
      <c r="C1303" s="21" t="n">
        <v>1.22655821339779</v>
      </c>
      <c r="D1303" s="21" t="n">
        <v>1016.039</v>
      </c>
      <c r="E1303" s="15" t="n">
        <v>-4.0405113356</v>
      </c>
      <c r="F1303" s="15" t="n">
        <v>-4.32522825065373</v>
      </c>
      <c r="G1303" s="21" t="n">
        <v>-4.66750414131065</v>
      </c>
    </row>
    <row r="1304" customFormat="false" ht="12.75" hidden="false" customHeight="false" outlineLevel="0" collapsed="false">
      <c r="A1304" s="19" t="n">
        <v>41329.2083333333</v>
      </c>
      <c r="C1304" s="21" t="n">
        <v>1.17990852492427</v>
      </c>
      <c r="D1304" s="21" t="n">
        <v>1016.79875</v>
      </c>
      <c r="E1304" s="15" t="n">
        <v>-0.808204032879999</v>
      </c>
      <c r="F1304" s="15" t="n">
        <v>-4.22466310522095</v>
      </c>
      <c r="G1304" s="21" t="n">
        <v>-3.58752522396986</v>
      </c>
    </row>
    <row r="1305" customFormat="false" ht="12.75" hidden="false" customHeight="false" outlineLevel="0" collapsed="false">
      <c r="A1305" s="19" t="n">
        <v>41329.25</v>
      </c>
      <c r="C1305" s="21" t="n">
        <v>1.1980715311548</v>
      </c>
      <c r="D1305" s="21" t="n">
        <v>1017.052</v>
      </c>
      <c r="E1305" s="15" t="n">
        <v>-5.0519112415</v>
      </c>
      <c r="F1305" s="15" t="n">
        <v>-3.92292147305662</v>
      </c>
      <c r="G1305" s="21" t="n">
        <v>-3.68557449658119</v>
      </c>
    </row>
    <row r="1306" customFormat="false" ht="12.75" hidden="false" customHeight="false" outlineLevel="0" collapsed="false">
      <c r="A1306" s="19" t="n">
        <v>41329.2916666667</v>
      </c>
      <c r="C1306" s="21" t="n">
        <v>1.30835509813299</v>
      </c>
      <c r="D1306" s="21" t="n">
        <v>1017.30525</v>
      </c>
      <c r="E1306" s="15" t="n">
        <v>-2.32417174765</v>
      </c>
      <c r="F1306" s="15" t="n">
        <v>-3.2188237877048</v>
      </c>
      <c r="G1306" s="21" t="n">
        <v>-2.99601127769766</v>
      </c>
    </row>
    <row r="1307" customFormat="false" ht="12.75" hidden="false" customHeight="false" outlineLevel="0" collapsed="false">
      <c r="A1307" s="19" t="n">
        <v>41329.3333333333</v>
      </c>
      <c r="C1307" s="21" t="n">
        <v>1.57094855607692</v>
      </c>
      <c r="D1307" s="21" t="n">
        <v>1018.065</v>
      </c>
      <c r="E1307" s="15" t="n">
        <v>-3.73935565199</v>
      </c>
      <c r="F1307" s="15" t="n">
        <v>-3.2188402129016</v>
      </c>
      <c r="G1307" s="21" t="n">
        <v>-3.12997377582254</v>
      </c>
    </row>
    <row r="1308" customFormat="false" ht="12.75" hidden="false" customHeight="false" outlineLevel="0" collapsed="false">
      <c r="A1308" s="19" t="n">
        <v>41329.375</v>
      </c>
      <c r="C1308" s="21" t="n">
        <v>1.92793360280589</v>
      </c>
      <c r="D1308" s="21" t="n">
        <v>1018.065</v>
      </c>
      <c r="E1308" s="15" t="n">
        <v>-4.24520825358</v>
      </c>
      <c r="F1308" s="15" t="n">
        <v>-3.52062444792012</v>
      </c>
      <c r="G1308" s="21" t="n">
        <v>-3.53365490754427</v>
      </c>
    </row>
    <row r="1309" customFormat="false" ht="12.75" hidden="false" customHeight="false" outlineLevel="0" collapsed="false">
      <c r="A1309" s="19" t="n">
        <v>41329.4166666667</v>
      </c>
      <c r="C1309" s="21" t="n">
        <v>2.23683734112365</v>
      </c>
      <c r="D1309" s="21" t="n">
        <v>1018.065</v>
      </c>
      <c r="E1309" s="15" t="n">
        <v>-3.84138609298</v>
      </c>
      <c r="F1309" s="15" t="n">
        <v>-4.8283095949428</v>
      </c>
      <c r="G1309" s="21" t="n">
        <v>-3.33625829184465</v>
      </c>
    </row>
    <row r="1310" customFormat="false" ht="12.75" hidden="false" customHeight="false" outlineLevel="0" collapsed="false">
      <c r="A1310" s="19" t="n">
        <v>41329.4583333333</v>
      </c>
      <c r="C1310" s="21" t="n">
        <v>2.48631911682458</v>
      </c>
      <c r="D1310" s="21" t="n">
        <v>1018.065</v>
      </c>
      <c r="E1310" s="15" t="n">
        <v>-3.94297130877</v>
      </c>
      <c r="F1310" s="15" t="n">
        <v>-3.82243126758425</v>
      </c>
      <c r="G1310" s="21" t="n">
        <v>-3.47359181125146</v>
      </c>
    </row>
    <row r="1311" customFormat="false" ht="12.75" hidden="false" customHeight="false" outlineLevel="0" collapsed="false">
      <c r="A1311" s="19" t="n">
        <v>41329.5</v>
      </c>
      <c r="C1311" s="21" t="n">
        <v>2.7032703629305</v>
      </c>
      <c r="D1311" s="21" t="n">
        <v>1018.065</v>
      </c>
      <c r="E1311" s="15" t="n">
        <v>-7.17913298965</v>
      </c>
      <c r="F1311" s="15" t="n">
        <v>-4.4259956313221</v>
      </c>
      <c r="G1311" s="21" t="n">
        <v>-3.43901415491367</v>
      </c>
    </row>
    <row r="1312" customFormat="false" ht="12.75" hidden="false" customHeight="false" outlineLevel="0" collapsed="false">
      <c r="A1312" s="19" t="n">
        <v>41329.5416666667</v>
      </c>
      <c r="C1312" s="21" t="n">
        <v>2.80966288629499</v>
      </c>
      <c r="D1312" s="21" t="n">
        <v>1017.5585</v>
      </c>
      <c r="E1312" s="15" t="n">
        <v>-7.38229070051</v>
      </c>
      <c r="F1312" s="15" t="n">
        <v>-5.73370541613997</v>
      </c>
      <c r="G1312" s="21" t="n">
        <v>-3.66697091640447</v>
      </c>
    </row>
    <row r="1313" customFormat="false" ht="12.75" hidden="false" customHeight="false" outlineLevel="0" collapsed="false">
      <c r="A1313" s="19" t="n">
        <v>41329.5833333333</v>
      </c>
      <c r="C1313" s="21" t="n">
        <v>2.8319195841143</v>
      </c>
      <c r="D1313" s="21" t="n">
        <v>1017.052</v>
      </c>
      <c r="E1313" s="15" t="n">
        <v>-4.85471954832</v>
      </c>
      <c r="F1313" s="15" t="n">
        <v>-3.72189794597027</v>
      </c>
      <c r="G1313" s="21" t="n">
        <v>-3.63251000577363</v>
      </c>
    </row>
    <row r="1314" customFormat="false" ht="12.75" hidden="false" customHeight="false" outlineLevel="0" collapsed="false">
      <c r="A1314" s="19" t="n">
        <v>41329.625</v>
      </c>
      <c r="C1314" s="21" t="n">
        <v>2.74173765265012</v>
      </c>
      <c r="D1314" s="21" t="n">
        <v>1017.30525</v>
      </c>
      <c r="E1314" s="15" t="n">
        <v>-4.24841387502</v>
      </c>
      <c r="F1314" s="15" t="n">
        <v>-4.62724808458885</v>
      </c>
      <c r="G1314" s="21" t="n">
        <v>-3.15176212979414</v>
      </c>
    </row>
    <row r="1315" customFormat="false" ht="12.75" hidden="false" customHeight="false" outlineLevel="0" collapsed="false">
      <c r="A1315" s="19" t="n">
        <v>41329.6666666667</v>
      </c>
      <c r="C1315" s="21" t="n">
        <v>2.47684902336664</v>
      </c>
      <c r="D1315" s="21" t="n">
        <v>1018.065</v>
      </c>
      <c r="E1315" s="15" t="n">
        <v>-2.83263209684</v>
      </c>
      <c r="F1315" s="15" t="n">
        <v>-3.01778588857125</v>
      </c>
      <c r="G1315" s="21" t="n">
        <v>-2.54806366894977</v>
      </c>
    </row>
    <row r="1316" customFormat="false" ht="12.75" hidden="false" customHeight="false" outlineLevel="0" collapsed="false">
      <c r="A1316" s="19" t="n">
        <v>41329.7083333333</v>
      </c>
      <c r="C1316" s="21" t="n">
        <v>2.22851241900526</v>
      </c>
      <c r="D1316" s="21" t="n">
        <v>1018.5715</v>
      </c>
      <c r="E1316" s="15" t="n">
        <v>-3.13652273525</v>
      </c>
      <c r="F1316" s="15" t="n">
        <v>-4.4261085545501</v>
      </c>
      <c r="G1316" s="21" t="n">
        <v>-2.13379186434775</v>
      </c>
    </row>
    <row r="1317" customFormat="false" ht="12.75" hidden="false" customHeight="false" outlineLevel="0" collapsed="false">
      <c r="A1317" s="19" t="n">
        <v>41329.75</v>
      </c>
      <c r="C1317" s="21" t="n">
        <v>2.18846039408315</v>
      </c>
      <c r="D1317" s="21" t="n">
        <v>1019.078</v>
      </c>
      <c r="E1317" s="15" t="n">
        <v>-3.84525319186</v>
      </c>
      <c r="F1317" s="15" t="n">
        <v>-2.8166289067609</v>
      </c>
      <c r="G1317" s="21" t="n">
        <v>-2.76937413296203</v>
      </c>
    </row>
    <row r="1318" customFormat="false" ht="12.75" hidden="false" customHeight="false" outlineLevel="0" collapsed="false">
      <c r="A1318" s="19" t="n">
        <v>41329.7916666667</v>
      </c>
      <c r="C1318" s="21" t="n">
        <v>2.15230566524711</v>
      </c>
      <c r="D1318" s="21" t="n">
        <v>1019.078</v>
      </c>
      <c r="E1318" s="15" t="n">
        <v>-2.93490423151</v>
      </c>
      <c r="F1318" s="15" t="n">
        <v>-3.52080409851013</v>
      </c>
      <c r="G1318" s="21" t="n">
        <v>-2.7478800710534</v>
      </c>
    </row>
    <row r="1319" customFormat="false" ht="12.75" hidden="false" customHeight="false" outlineLevel="0" collapsed="false">
      <c r="A1319" s="19" t="n">
        <v>41329.8333333333</v>
      </c>
      <c r="C1319" s="21" t="n">
        <v>2.1282188052981</v>
      </c>
      <c r="D1319" s="21" t="n">
        <v>1019.078</v>
      </c>
      <c r="E1319" s="15" t="n">
        <v>-1.41702840874</v>
      </c>
      <c r="F1319" s="15" t="n">
        <v>-3.92320172797703</v>
      </c>
      <c r="G1319" s="21" t="n">
        <v>-2.70546547968608</v>
      </c>
    </row>
    <row r="1320" customFormat="false" ht="12.75" hidden="false" customHeight="false" outlineLevel="0" collapsed="false">
      <c r="A1320" s="19" t="n">
        <v>41329.875</v>
      </c>
      <c r="C1320" s="21" t="n">
        <v>2.07337488006445</v>
      </c>
      <c r="D1320" s="21" t="n">
        <v>1019.33125</v>
      </c>
      <c r="E1320" s="15" t="n">
        <v>-4.85899371024</v>
      </c>
      <c r="F1320" s="15" t="n">
        <v>-5.02977146946875</v>
      </c>
      <c r="G1320" s="21" t="n">
        <v>-2.80824826468983</v>
      </c>
    </row>
    <row r="1321" customFormat="false" ht="12.75" hidden="false" customHeight="false" outlineLevel="0" collapsed="false">
      <c r="A1321" s="19" t="n">
        <v>41329.9166666667</v>
      </c>
      <c r="C1321" s="21" t="n">
        <v>2.01267659346009</v>
      </c>
      <c r="D1321" s="21" t="n">
        <v>1019.078</v>
      </c>
      <c r="E1321" s="15" t="n">
        <v>-2.73352742145</v>
      </c>
      <c r="F1321" s="15" t="n">
        <v>-4.023837707071</v>
      </c>
      <c r="G1321" s="21" t="n">
        <v>-2.98585156376165</v>
      </c>
    </row>
    <row r="1322" customFormat="false" ht="12.75" hidden="false" customHeight="false" outlineLevel="0" collapsed="false">
      <c r="A1322" s="19" t="n">
        <v>41329.9583333333</v>
      </c>
      <c r="C1322" s="21" t="n">
        <v>2.1793965311548</v>
      </c>
      <c r="D1322" s="21" t="n">
        <v>1019.078</v>
      </c>
      <c r="E1322" s="15" t="n">
        <v>-3.64516117452</v>
      </c>
      <c r="F1322" s="15" t="n">
        <v>-5.02982279820875</v>
      </c>
      <c r="G1322" s="21" t="n">
        <v>-2.35335120668664</v>
      </c>
    </row>
    <row r="1323" customFormat="false" ht="12.75" hidden="false" customHeight="false" outlineLevel="0" collapsed="false">
      <c r="A1323" s="19" t="n">
        <v>41330</v>
      </c>
      <c r="C1323" s="21" t="n">
        <v>2.0217642579064</v>
      </c>
      <c r="D1323" s="21" t="n">
        <v>1019.078</v>
      </c>
      <c r="E1323" s="15" t="n">
        <v>-2.0253439558</v>
      </c>
      <c r="F1323" s="15" t="n">
        <v>-3.11850604679882</v>
      </c>
      <c r="G1323" s="21" t="n">
        <v>-2.8172027189878</v>
      </c>
    </row>
    <row r="1324" customFormat="false" ht="12.75" hidden="false" customHeight="false" outlineLevel="0" collapsed="false">
      <c r="A1324" s="19" t="n">
        <v>41330.0416666667</v>
      </c>
      <c r="C1324" s="21" t="n">
        <v>1.80652223208938</v>
      </c>
      <c r="D1324" s="21" t="n">
        <v>1019.078</v>
      </c>
      <c r="E1324" s="15" t="n">
        <v>-2.32943812573</v>
      </c>
      <c r="F1324" s="15" t="n">
        <v>-3.52091188886413</v>
      </c>
      <c r="G1324" s="21" t="n">
        <v>-2.7390305088339</v>
      </c>
    </row>
    <row r="1325" customFormat="false" ht="12.75" hidden="false" customHeight="false" outlineLevel="0" collapsed="false">
      <c r="A1325" s="19" t="n">
        <v>41330.0833333333</v>
      </c>
      <c r="C1325" s="21" t="n">
        <v>1.85332799532925</v>
      </c>
      <c r="D1325" s="21" t="n">
        <v>1018.065</v>
      </c>
      <c r="E1325" s="15" t="n">
        <v>-2.83619389844</v>
      </c>
      <c r="F1325" s="15" t="n">
        <v>-4.023919833055</v>
      </c>
      <c r="G1325" s="21" t="n">
        <v>-2.74560407745287</v>
      </c>
    </row>
    <row r="1326" customFormat="false" ht="12.75" hidden="false" customHeight="false" outlineLevel="0" collapsed="false">
      <c r="A1326" s="19" t="n">
        <v>41330.125</v>
      </c>
      <c r="C1326" s="21" t="n">
        <v>2.11253111059405</v>
      </c>
      <c r="D1326" s="21" t="n">
        <v>1018.31825</v>
      </c>
      <c r="E1326" s="15" t="n">
        <v>-3.34307687835</v>
      </c>
      <c r="F1326" s="15" t="n">
        <v>-3.82274334632345</v>
      </c>
      <c r="G1326" s="21" t="n">
        <v>-2.47234982501104</v>
      </c>
    </row>
    <row r="1327" customFormat="false" ht="12.75" hidden="false" customHeight="false" outlineLevel="0" collapsed="false">
      <c r="A1327" s="19" t="n">
        <v>41330.1666666667</v>
      </c>
      <c r="C1327" s="21" t="n">
        <v>2.33496818224514</v>
      </c>
      <c r="D1327" s="21" t="n">
        <v>1019.078</v>
      </c>
      <c r="E1327" s="15" t="n">
        <v>-3.85008706546</v>
      </c>
      <c r="F1327" s="15" t="n">
        <v>-3.42036676163995</v>
      </c>
      <c r="G1327" s="21" t="n">
        <v>-2.64036755150967</v>
      </c>
    </row>
    <row r="1328" customFormat="false" ht="12.75" hidden="false" customHeight="false" outlineLevel="0" collapsed="false">
      <c r="A1328" s="19" t="n">
        <v>41330.2083333333</v>
      </c>
      <c r="C1328" s="21" t="n">
        <v>2.55465276168439</v>
      </c>
      <c r="D1328" s="21" t="n">
        <v>1019.078</v>
      </c>
      <c r="E1328" s="15" t="n">
        <v>-4.0532320556</v>
      </c>
      <c r="F1328" s="15" t="n">
        <v>-3.2191851420344</v>
      </c>
      <c r="G1328" s="21" t="n">
        <v>-2.59437029011756</v>
      </c>
    </row>
    <row r="1329" customFormat="false" ht="12.75" hidden="false" customHeight="false" outlineLevel="0" collapsed="false">
      <c r="A1329" s="19" t="n">
        <v>41330.25</v>
      </c>
      <c r="C1329" s="21" t="n">
        <v>2.79300276168439</v>
      </c>
      <c r="D1329" s="21" t="n">
        <v>1019.078</v>
      </c>
      <c r="E1329" s="15" t="n">
        <v>-4.96583258339</v>
      </c>
      <c r="F1329" s="15" t="n">
        <v>-2.71620132235132</v>
      </c>
      <c r="G1329" s="21" t="n">
        <v>-2.19083710461492</v>
      </c>
    </row>
    <row r="1330" customFormat="false" ht="12.75" hidden="false" customHeight="false" outlineLevel="0" collapsed="false">
      <c r="A1330" s="19" t="n">
        <v>41330.2916666667</v>
      </c>
      <c r="C1330" s="21" t="n">
        <v>3.07603625078097</v>
      </c>
      <c r="D1330" s="21" t="n">
        <v>1020.091</v>
      </c>
      <c r="E1330" s="15" t="n">
        <v>-2.83797479924</v>
      </c>
      <c r="F1330" s="15" t="n">
        <v>-3.52101967921812</v>
      </c>
      <c r="G1330" s="21" t="n">
        <v>-2.20101563381008</v>
      </c>
    </row>
    <row r="1331" customFormat="false" ht="12.75" hidden="false" customHeight="false" outlineLevel="0" collapsed="false">
      <c r="A1331" s="19" t="n">
        <v>41330.3333333333</v>
      </c>
      <c r="C1331" s="21" t="n">
        <v>3.4367695841143</v>
      </c>
      <c r="D1331" s="21" t="n">
        <v>1020.5975</v>
      </c>
      <c r="E1331" s="15" t="n">
        <v>-1.52053445325</v>
      </c>
      <c r="F1331" s="15" t="n">
        <v>-2.51502688876938</v>
      </c>
      <c r="G1331" s="21" t="n">
        <v>-2.48107006559299</v>
      </c>
    </row>
    <row r="1332" customFormat="false" ht="12.75" hidden="false" customHeight="false" outlineLevel="0" collapsed="false">
      <c r="A1332" s="19" t="n">
        <v>41330.375</v>
      </c>
      <c r="C1332" s="21" t="n">
        <v>3.8777195841143</v>
      </c>
      <c r="D1332" s="21" t="n">
        <v>1020.85075</v>
      </c>
      <c r="E1332" s="15" t="n">
        <v>-4.66355747642</v>
      </c>
      <c r="F1332" s="15" t="n">
        <v>-5.03007944190875</v>
      </c>
      <c r="G1332" s="21" t="n">
        <v>-2.99259135402351</v>
      </c>
    </row>
    <row r="1333" customFormat="false" ht="12.75" hidden="false" customHeight="false" outlineLevel="0" collapsed="false">
      <c r="A1333" s="19" t="n">
        <v>41330.4166666667</v>
      </c>
      <c r="C1333" s="21" t="n">
        <v>4.13802165566255</v>
      </c>
      <c r="D1333" s="21" t="n">
        <v>1021.104</v>
      </c>
      <c r="E1333" s="15" t="n">
        <v>-6.59063632435</v>
      </c>
      <c r="F1333" s="15" t="n">
        <v>-4.4264924935253</v>
      </c>
      <c r="G1333" s="21" t="n">
        <v>-2.70725973132013</v>
      </c>
    </row>
    <row r="1334" customFormat="false" ht="12.75" hidden="false" customHeight="false" outlineLevel="0" collapsed="false">
      <c r="A1334" s="19" t="n">
        <v>41330.4583333333</v>
      </c>
      <c r="C1334" s="21" t="n">
        <v>4.524029811905</v>
      </c>
      <c r="D1334" s="21" t="n">
        <v>1021.104</v>
      </c>
      <c r="E1334" s="15" t="n">
        <v>-7.50412730254</v>
      </c>
      <c r="F1334" s="15" t="n">
        <v>-5.03013077064875</v>
      </c>
      <c r="G1334" s="21" t="n">
        <v>-3.90328996828813</v>
      </c>
    </row>
    <row r="1335" customFormat="false" ht="12.75" hidden="false" customHeight="false" outlineLevel="0" collapsed="false">
      <c r="A1335" s="19" t="n">
        <v>41330.5</v>
      </c>
      <c r="C1335" s="21" t="n">
        <v>4.71254538072121</v>
      </c>
      <c r="D1335" s="21" t="n">
        <v>1020.091</v>
      </c>
      <c r="E1335" s="15" t="n">
        <v>-7.80932817511</v>
      </c>
      <c r="F1335" s="15" t="n">
        <v>-5.43256894982025</v>
      </c>
      <c r="G1335" s="21" t="n">
        <v>-3.64134871937383</v>
      </c>
    </row>
    <row r="1336" customFormat="false" ht="12.75" hidden="false" customHeight="false" outlineLevel="0" collapsed="false">
      <c r="A1336" s="19" t="n">
        <v>41330.5416666667</v>
      </c>
      <c r="C1336" s="21" t="n">
        <v>4.78184772662284</v>
      </c>
      <c r="D1336" s="21" t="n">
        <v>1020.091</v>
      </c>
      <c r="E1336" s="15" t="n">
        <v>-4.8687632232</v>
      </c>
      <c r="F1336" s="15" t="n">
        <v>-4.62776753143765</v>
      </c>
      <c r="G1336" s="21" t="n">
        <v>-3.62455124930609</v>
      </c>
    </row>
    <row r="1337" customFormat="false" ht="12.75" hidden="false" customHeight="false" outlineLevel="0" collapsed="false">
      <c r="A1337" s="19" t="n">
        <v>41330.5833333333</v>
      </c>
      <c r="C1337" s="21" t="n">
        <v>4.79216754281557</v>
      </c>
      <c r="D1337" s="21" t="n">
        <v>1020.091</v>
      </c>
      <c r="E1337" s="15" t="n">
        <v>-2.0289057574</v>
      </c>
      <c r="F1337" s="15" t="n">
        <v>-5.43262438485945</v>
      </c>
      <c r="G1337" s="21" t="n">
        <v>-3.52986914901371</v>
      </c>
    </row>
    <row r="1338" customFormat="false" ht="12.75" hidden="false" customHeight="false" outlineLevel="0" collapsed="false">
      <c r="A1338" s="19" t="n">
        <v>41330.625</v>
      </c>
      <c r="C1338" s="21" t="n">
        <v>4.73148714969349</v>
      </c>
      <c r="D1338" s="21" t="n">
        <v>1020.091</v>
      </c>
      <c r="E1338" s="15" t="n">
        <v>-6.69622856694</v>
      </c>
      <c r="F1338" s="15" t="n">
        <v>-4.92962875956617</v>
      </c>
      <c r="G1338" s="21" t="n">
        <v>-3.52294730098152</v>
      </c>
    </row>
    <row r="1339" customFormat="false" ht="12.75" hidden="false" customHeight="false" outlineLevel="0" collapsed="false">
      <c r="A1339" s="19" t="n">
        <v>41330.6666666667</v>
      </c>
      <c r="C1339" s="21" t="n">
        <v>4.61395774314617</v>
      </c>
      <c r="D1339" s="21" t="n">
        <v>1020.091</v>
      </c>
      <c r="E1339" s="15" t="n">
        <v>-1.21764875172</v>
      </c>
      <c r="F1339" s="15" t="n">
        <v>-4.32602281954892</v>
      </c>
      <c r="G1339" s="21" t="n">
        <v>-3.3231384501376</v>
      </c>
    </row>
    <row r="1340" customFormat="false" ht="12.75" hidden="false" customHeight="false" outlineLevel="0" collapsed="false">
      <c r="A1340" s="19" t="n">
        <v>41330.7083333333</v>
      </c>
      <c r="C1340" s="21" t="n">
        <v>4.49189399541495</v>
      </c>
      <c r="D1340" s="21" t="n">
        <v>1020.85075</v>
      </c>
      <c r="E1340" s="15" t="n">
        <v>-8.42312635249</v>
      </c>
      <c r="F1340" s="15" t="n">
        <v>-4.024227805495</v>
      </c>
      <c r="G1340" s="21" t="n">
        <v>-2.74687728020368</v>
      </c>
    </row>
    <row r="1341" customFormat="false" ht="12.75" hidden="false" customHeight="false" outlineLevel="0" collapsed="false">
      <c r="A1341" s="19" t="n">
        <v>41330.75</v>
      </c>
      <c r="C1341" s="21" t="n">
        <v>4.41883940825899</v>
      </c>
      <c r="D1341" s="21" t="n">
        <v>1021.104</v>
      </c>
      <c r="E1341" s="15" t="n">
        <v>-5.17630470825</v>
      </c>
      <c r="F1341" s="15" t="n">
        <v>-3.82303592014145</v>
      </c>
      <c r="G1341" s="21" t="n">
        <v>-3.10623358874699</v>
      </c>
    </row>
    <row r="1342" customFormat="false" ht="12.75" hidden="false" customHeight="false" outlineLevel="0" collapsed="false">
      <c r="A1342" s="19" t="n">
        <v>41330.7916666667</v>
      </c>
      <c r="C1342" s="21" t="n">
        <v>4.27172812928134</v>
      </c>
      <c r="D1342" s="21" t="n">
        <v>1021.35725</v>
      </c>
      <c r="E1342" s="15" t="n">
        <v>-3.95884676733</v>
      </c>
      <c r="F1342" s="15" t="n">
        <v>-5.2315495290331</v>
      </c>
      <c r="G1342" s="21" t="n">
        <v>-3.51265255199687</v>
      </c>
    </row>
    <row r="1343" customFormat="false" ht="12.75" hidden="false" customHeight="false" outlineLevel="0" collapsed="false">
      <c r="A1343" s="19" t="n">
        <v>41330.8333333333</v>
      </c>
      <c r="C1343" s="21" t="n">
        <v>4.19611677828957</v>
      </c>
      <c r="D1343" s="21" t="n">
        <v>1022.117</v>
      </c>
      <c r="E1343" s="15" t="n">
        <v>-1.72586740723</v>
      </c>
      <c r="F1343" s="15" t="n">
        <v>-4.92975451497918</v>
      </c>
      <c r="G1343" s="21" t="n">
        <v>-3.66904736174465</v>
      </c>
    </row>
    <row r="1344" customFormat="false" ht="12.75" hidden="false" customHeight="false" outlineLevel="0" collapsed="false">
      <c r="A1344" s="19" t="n">
        <v>41330.875</v>
      </c>
      <c r="C1344" s="21" t="n">
        <v>3.97438420948223</v>
      </c>
      <c r="D1344" s="21" t="n">
        <v>1022.117</v>
      </c>
      <c r="E1344" s="15" t="n">
        <v>-3.95983898349</v>
      </c>
      <c r="F1344" s="15" t="n">
        <v>-5.03038741434875</v>
      </c>
      <c r="G1344" s="21" t="n">
        <v>-4.1542211660356</v>
      </c>
    </row>
    <row r="1345" customFormat="false" ht="12.75" hidden="false" customHeight="false" outlineLevel="0" collapsed="false">
      <c r="A1345" s="19" t="n">
        <v>41330.9166666667</v>
      </c>
      <c r="C1345" s="21" t="n">
        <v>3.68779966262671</v>
      </c>
      <c r="D1345" s="21" t="n">
        <v>1022.117</v>
      </c>
      <c r="E1345" s="15" t="n">
        <v>-4.87425857424</v>
      </c>
      <c r="F1345" s="15" t="n">
        <v>-5.03041307871875</v>
      </c>
      <c r="G1345" s="21" t="n">
        <v>-4.1266113320344</v>
      </c>
    </row>
    <row r="1346" customFormat="false" ht="12.75" hidden="false" customHeight="false" outlineLevel="0" collapsed="false">
      <c r="A1346" s="19" t="n">
        <v>41330.9583333333</v>
      </c>
      <c r="C1346" s="21" t="n">
        <v>3.25984399541495</v>
      </c>
      <c r="D1346" s="21" t="n">
        <v>1022.117</v>
      </c>
      <c r="E1346" s="15" t="n">
        <v>0.406239097400002</v>
      </c>
      <c r="F1346" s="15" t="n">
        <v>-3.6219158950239</v>
      </c>
      <c r="G1346" s="21" t="n">
        <v>-3.91654699829254</v>
      </c>
    </row>
    <row r="1347" customFormat="false" ht="12.75" hidden="false" customHeight="false" outlineLevel="0" collapsed="false">
      <c r="A1347" s="19" t="n">
        <v>41331</v>
      </c>
      <c r="C1347" s="21" t="n">
        <v>3.04671213891145</v>
      </c>
      <c r="D1347" s="21" t="n">
        <v>1022.117</v>
      </c>
      <c r="E1347" s="15" t="n">
        <v>-6.90692966476</v>
      </c>
      <c r="F1347" s="15" t="n">
        <v>-5.2316829837571</v>
      </c>
      <c r="G1347" s="21" t="n">
        <v>-3.84815909403162</v>
      </c>
    </row>
    <row r="1348" customFormat="false" ht="12.75" hidden="false" customHeight="false" outlineLevel="0" collapsed="false">
      <c r="A1348" s="19" t="n">
        <v>41331.0416666667</v>
      </c>
      <c r="C1348" s="21" t="n">
        <v>3.1632014877697</v>
      </c>
      <c r="D1348" s="21" t="n">
        <v>1022.117</v>
      </c>
      <c r="E1348" s="15" t="n">
        <v>-6.70462424214</v>
      </c>
      <c r="F1348" s="15" t="n">
        <v>-4.62805086608245</v>
      </c>
      <c r="G1348" s="21" t="n">
        <v>-3.87895178437013</v>
      </c>
    </row>
    <row r="1349" customFormat="false" ht="12.75" hidden="false" customHeight="false" outlineLevel="0" collapsed="false">
      <c r="A1349" s="19" t="n">
        <v>41331.0833333333</v>
      </c>
      <c r="C1349" s="21" t="n">
        <v>3.19370622783086</v>
      </c>
      <c r="D1349" s="21" t="n">
        <v>1022.117</v>
      </c>
      <c r="E1349" s="15" t="n">
        <v>-4.57190714295</v>
      </c>
      <c r="F1349" s="15" t="n">
        <v>-3.32014038589118</v>
      </c>
      <c r="G1349" s="21" t="n">
        <v>-4.10459068622236</v>
      </c>
    </row>
    <row r="1350" customFormat="false" ht="12.75" hidden="false" customHeight="false" outlineLevel="0" collapsed="false">
      <c r="A1350" s="19" t="n">
        <v>41331.125</v>
      </c>
      <c r="C1350" s="21" t="n">
        <v>3.24472197706633</v>
      </c>
      <c r="D1350" s="21" t="n">
        <v>1022.117</v>
      </c>
      <c r="E1350" s="15" t="n">
        <v>-4.67409023258</v>
      </c>
      <c r="F1350" s="15" t="n">
        <v>-3.52137898039813</v>
      </c>
      <c r="G1350" s="21" t="n">
        <v>-3.75229301398692</v>
      </c>
    </row>
    <row r="1351" customFormat="false" ht="12.75" hidden="false" customHeight="false" outlineLevel="0" collapsed="false">
      <c r="A1351" s="19" t="n">
        <v>41331.1666666667</v>
      </c>
      <c r="C1351" s="21" t="n">
        <v>3.36236876605716</v>
      </c>
      <c r="D1351" s="21" t="n">
        <v>1022.6235</v>
      </c>
      <c r="E1351" s="15" t="n">
        <v>-4.97954551955</v>
      </c>
      <c r="F1351" s="15" t="n">
        <v>-5.43301243013385</v>
      </c>
      <c r="G1351" s="21" t="n">
        <v>-3.5801864638719</v>
      </c>
    </row>
    <row r="1352" customFormat="false" ht="12.75" hidden="false" customHeight="false" outlineLevel="0" collapsed="false">
      <c r="A1352" s="19" t="n">
        <v>41331.2083333333</v>
      </c>
      <c r="C1352" s="21" t="n">
        <v>3.51361693119477</v>
      </c>
      <c r="D1352" s="21" t="n">
        <v>1023.13</v>
      </c>
      <c r="E1352" s="15" t="n">
        <v>-3.96380784813</v>
      </c>
      <c r="F1352" s="15" t="n">
        <v>-6.4391586935152</v>
      </c>
      <c r="G1352" s="21" t="n">
        <v>-4.40586718569716</v>
      </c>
    </row>
    <row r="1353" customFormat="false" ht="12.75" hidden="false" customHeight="false" outlineLevel="0" collapsed="false">
      <c r="A1353" s="19" t="n">
        <v>41331.25</v>
      </c>
      <c r="C1353" s="21" t="n">
        <v>3.70745790978804</v>
      </c>
      <c r="D1353" s="21" t="n">
        <v>1023.38325</v>
      </c>
      <c r="E1353" s="15" t="n">
        <v>-3.15111340109</v>
      </c>
      <c r="F1353" s="15" t="n">
        <v>-6.64041627965594</v>
      </c>
      <c r="G1353" s="21" t="n">
        <v>-4.62056399783082</v>
      </c>
    </row>
    <row r="1354" customFormat="false" ht="12.75" hidden="false" customHeight="false" outlineLevel="0" collapsed="false">
      <c r="A1354" s="19" t="n">
        <v>41331.2916666667</v>
      </c>
      <c r="C1354" s="21" t="n">
        <v>3.90401570795318</v>
      </c>
      <c r="D1354" s="21" t="n">
        <v>1024.143</v>
      </c>
      <c r="E1354" s="15" t="n">
        <v>-4.87975392528</v>
      </c>
      <c r="F1354" s="15" t="n">
        <v>-8.85393354216581</v>
      </c>
      <c r="G1354" s="21" t="n">
        <v>-5.06425062127734</v>
      </c>
    </row>
    <row r="1355" customFormat="false" ht="12.75" hidden="false" customHeight="false" outlineLevel="0" collapsed="false">
      <c r="A1355" s="19" t="n">
        <v>41331.3333333333</v>
      </c>
      <c r="C1355" s="21" t="n">
        <v>4.13729598318254</v>
      </c>
      <c r="D1355" s="21" t="n">
        <v>1025.156</v>
      </c>
      <c r="E1355" s="15" t="n">
        <v>-7.52389530142</v>
      </c>
      <c r="F1355" s="15" t="n">
        <v>-8.75336531700862</v>
      </c>
      <c r="G1355" s="21" t="n">
        <v>-5.77779658774822</v>
      </c>
    </row>
    <row r="1356" customFormat="false" ht="12.75" hidden="false" customHeight="false" outlineLevel="0" collapsed="false">
      <c r="A1356" s="19" t="n">
        <v>41331.375</v>
      </c>
      <c r="C1356" s="21" t="n">
        <v>4.32296096789202</v>
      </c>
      <c r="D1356" s="21" t="n">
        <v>1025.156</v>
      </c>
      <c r="E1356" s="15" t="n">
        <v>-9.25351532105</v>
      </c>
      <c r="F1356" s="15" t="n">
        <v>-12.2748967437645</v>
      </c>
      <c r="G1356" s="21" t="n">
        <v>-6.96909363993345</v>
      </c>
    </row>
    <row r="1357" customFormat="false" ht="12.75" hidden="false" customHeight="false" outlineLevel="0" collapsed="false">
      <c r="A1357" s="19" t="n">
        <v>41331.4166666667</v>
      </c>
      <c r="C1357" s="21" t="n">
        <v>4.52442427064431</v>
      </c>
      <c r="D1357" s="21" t="n">
        <v>1025.91575</v>
      </c>
      <c r="E1357" s="15" t="n">
        <v>-7.525</v>
      </c>
      <c r="F1357" s="15" t="n">
        <v>-10.5645142074334</v>
      </c>
      <c r="G1357" s="21" t="n">
        <v>-7.56559563471497</v>
      </c>
    </row>
    <row r="1358" customFormat="false" ht="12.75" hidden="false" customHeight="false" outlineLevel="0" collapsed="false">
      <c r="A1358" s="19" t="n">
        <v>41331.4583333333</v>
      </c>
      <c r="C1358" s="21" t="n">
        <v>4.76381463761679</v>
      </c>
      <c r="D1358" s="21" t="n">
        <v>1026.169</v>
      </c>
      <c r="F1358" s="15" t="n">
        <v>-12.5768667888219</v>
      </c>
      <c r="G1358" s="21" t="n">
        <v>-7.95015218699095</v>
      </c>
    </row>
    <row r="1359" customFormat="false" ht="12.75" hidden="false" customHeight="false" outlineLevel="0" collapsed="false">
      <c r="A1359" s="19" t="n">
        <v>41331.5</v>
      </c>
      <c r="C1359" s="21" t="n">
        <v>5.11625852140884</v>
      </c>
      <c r="D1359" s="21" t="n">
        <v>1025.6625</v>
      </c>
      <c r="F1359" s="15" t="n">
        <v>-13.9855472161185</v>
      </c>
      <c r="G1359" s="21" t="n">
        <v>-9.3581580019018</v>
      </c>
    </row>
    <row r="1360" customFormat="false" ht="12.75" hidden="false" customHeight="false" outlineLevel="0" collapsed="false">
      <c r="A1360" s="19" t="n">
        <v>41331.5416666667</v>
      </c>
      <c r="C1360" s="21" t="n">
        <v>5.2425005703385</v>
      </c>
      <c r="D1360" s="21" t="n">
        <v>1025.156</v>
      </c>
      <c r="E1360" s="15" t="n">
        <v>-11.9459375</v>
      </c>
      <c r="F1360" s="15" t="n">
        <v>-14.6899302892647</v>
      </c>
      <c r="G1360" s="21" t="n">
        <v>-9.37511482292322</v>
      </c>
    </row>
    <row r="1361" customFormat="false" ht="12.75" hidden="false" customHeight="false" outlineLevel="0" collapsed="false">
      <c r="A1361" s="19" t="n">
        <v>41331.5833333333</v>
      </c>
      <c r="C1361" s="21" t="n">
        <v>5.27690332263208</v>
      </c>
      <c r="D1361" s="21" t="n">
        <v>1025.156</v>
      </c>
      <c r="E1361" s="15" t="n">
        <v>-8.5596875</v>
      </c>
      <c r="F1361" s="15" t="n">
        <v>-14.3881558067068</v>
      </c>
      <c r="G1361" s="21" t="n">
        <v>-9.2903611026113</v>
      </c>
    </row>
    <row r="1362" customFormat="false" ht="12.75" hidden="false" customHeight="false" outlineLevel="0" collapsed="false">
      <c r="A1362" s="19" t="n">
        <v>41331.625</v>
      </c>
      <c r="C1362" s="21" t="n">
        <v>5.24853436238743</v>
      </c>
      <c r="D1362" s="21" t="n">
        <v>1025.156</v>
      </c>
      <c r="E1362" s="15" t="n">
        <v>-10.91125</v>
      </c>
      <c r="F1362" s="15" t="n">
        <v>-14.5894631817254</v>
      </c>
      <c r="G1362" s="21" t="n">
        <v>-9.21246546123197</v>
      </c>
    </row>
    <row r="1363" customFormat="false" ht="12.75" hidden="false" customHeight="false" outlineLevel="0" collapsed="false">
      <c r="A1363" s="19" t="n">
        <v>41331.6666666667</v>
      </c>
      <c r="C1363" s="21" t="n">
        <v>5.19926877158033</v>
      </c>
      <c r="D1363" s="21" t="n">
        <v>1025.40925</v>
      </c>
      <c r="E1363" s="15" t="n">
        <v>-12.980625</v>
      </c>
      <c r="F1363" s="15" t="n">
        <v>-14.2876851061556</v>
      </c>
      <c r="G1363" s="21" t="n">
        <v>-9.60872858112047</v>
      </c>
    </row>
    <row r="1364" customFormat="false" ht="12.75" hidden="false" customHeight="false" outlineLevel="0" collapsed="false">
      <c r="A1364" s="19" t="n">
        <v>41331.7083333333</v>
      </c>
      <c r="C1364" s="21" t="n">
        <v>5.0711634143752</v>
      </c>
      <c r="D1364" s="21" t="n">
        <v>1026.169</v>
      </c>
      <c r="E1364" s="15" t="n">
        <v>-4.89125</v>
      </c>
      <c r="F1364" s="15" t="n">
        <v>-12.174779698232</v>
      </c>
      <c r="G1364" s="21" t="n">
        <v>-8.84733431554981</v>
      </c>
    </row>
    <row r="1365" customFormat="false" ht="12.75" hidden="false" customHeight="false" outlineLevel="0" collapsed="false">
      <c r="A1365" s="19" t="n">
        <v>41331.75</v>
      </c>
      <c r="C1365" s="21" t="n">
        <v>4.94757014220395</v>
      </c>
      <c r="D1365" s="21" t="n">
        <v>1026.92875</v>
      </c>
      <c r="E1365" s="15" t="n">
        <v>-9.03</v>
      </c>
      <c r="F1365" s="15" t="n">
        <v>-12.9797900245864</v>
      </c>
      <c r="G1365" s="21" t="n">
        <v>-8.73736988063483</v>
      </c>
    </row>
    <row r="1366" customFormat="false" ht="12.75" hidden="false" customHeight="false" outlineLevel="0" collapsed="false">
      <c r="A1366" s="19" t="n">
        <v>41331.7916666667</v>
      </c>
      <c r="C1366" s="21" t="n">
        <v>4.81273428937874</v>
      </c>
      <c r="D1366" s="21" t="n">
        <v>1027.182</v>
      </c>
      <c r="E1366" s="15" t="n">
        <v>-17.9659375</v>
      </c>
      <c r="F1366" s="15" t="n">
        <v>-13.7848085635392</v>
      </c>
      <c r="G1366" s="21" t="n">
        <v>-9.54612381327713</v>
      </c>
    </row>
    <row r="1367" customFormat="false" ht="12.75" hidden="false" customHeight="false" outlineLevel="0" collapsed="false">
      <c r="A1367" s="19" t="n">
        <v>41331.8333333333</v>
      </c>
      <c r="C1367" s="21" t="n">
        <v>4.7231011819593</v>
      </c>
      <c r="D1367" s="21" t="n">
        <v>1027.182</v>
      </c>
      <c r="E1367" s="15" t="n">
        <v>-10.346875</v>
      </c>
      <c r="F1367" s="15" t="n">
        <v>-12.074346467661</v>
      </c>
      <c r="G1367" s="21" t="n">
        <v>-9.07822802558106</v>
      </c>
    </row>
    <row r="1368" customFormat="false" ht="12.75" hidden="false" customHeight="false" outlineLevel="0" collapsed="false">
      <c r="A1368" s="19" t="n">
        <v>41331.875</v>
      </c>
      <c r="C1368" s="21" t="n">
        <v>4.52738619724982</v>
      </c>
      <c r="D1368" s="21" t="n">
        <v>1027.182</v>
      </c>
      <c r="E1368" s="15" t="n">
        <v>-9.6884375</v>
      </c>
      <c r="F1368" s="15" t="n">
        <v>-12.074408062149</v>
      </c>
      <c r="G1368" s="21" t="n">
        <v>-9.19673171016165</v>
      </c>
    </row>
    <row r="1369" customFormat="false" ht="12.75" hidden="false" customHeight="false" outlineLevel="0" collapsed="false">
      <c r="A1369" s="19" t="n">
        <v>41331.9166666667</v>
      </c>
      <c r="C1369" s="21" t="n">
        <v>4.36260148776969</v>
      </c>
      <c r="D1369" s="21" t="n">
        <v>1027.182</v>
      </c>
      <c r="E1369" s="15" t="n">
        <v>-12.04</v>
      </c>
      <c r="F1369" s="15" t="n">
        <v>-11.3701255933332</v>
      </c>
      <c r="G1369" s="21" t="n">
        <v>-9.06791448053644</v>
      </c>
    </row>
    <row r="1370" customFormat="false" ht="12.75" hidden="false" customHeight="false" outlineLevel="0" collapsed="false">
      <c r="A1370" s="19" t="n">
        <v>41331.9583333333</v>
      </c>
      <c r="C1370" s="21" t="n">
        <v>4.16301326147</v>
      </c>
      <c r="D1370" s="21" t="n">
        <v>1027.182</v>
      </c>
      <c r="E1370" s="15" t="n">
        <v>-12.3221875</v>
      </c>
      <c r="F1370" s="15" t="n">
        <v>-11.1689414072906</v>
      </c>
      <c r="G1370" s="21" t="n">
        <v>-8.18151167894687</v>
      </c>
    </row>
    <row r="1371" customFormat="false" ht="12.75" hidden="false" customHeight="false" outlineLevel="0" collapsed="false">
      <c r="A1371" s="19" t="n">
        <v>41332</v>
      </c>
      <c r="C1371" s="21" t="n">
        <v>3.89577124109828</v>
      </c>
      <c r="D1371" s="21" t="n">
        <v>1028.195</v>
      </c>
      <c r="E1371" s="15" t="n">
        <v>-10.6290625</v>
      </c>
      <c r="F1371" s="15" t="n">
        <v>-9.6596742764904</v>
      </c>
      <c r="G1371" s="21" t="n">
        <v>-7.69661180289534</v>
      </c>
    </row>
    <row r="1372" customFormat="false" ht="12.75" hidden="false" customHeight="false" outlineLevel="0" collapsed="false">
      <c r="A1372" s="19" t="n">
        <v>41332.0416666667</v>
      </c>
      <c r="C1372" s="21" t="n">
        <v>3.6114384908278</v>
      </c>
      <c r="D1372" s="21" t="n">
        <v>1028.195</v>
      </c>
      <c r="E1372" s="15" t="n">
        <v>-9.1240625</v>
      </c>
      <c r="F1372" s="15" t="n">
        <v>-8.95536870974157</v>
      </c>
      <c r="G1372" s="21" t="n">
        <v>-7.66501146719508</v>
      </c>
    </row>
    <row r="1373" customFormat="false" ht="12.75" hidden="false" customHeight="false" outlineLevel="0" collapsed="false">
      <c r="A1373" s="19" t="n">
        <v>41332.0833333333</v>
      </c>
      <c r="C1373" s="21" t="n">
        <v>3.29130974465043</v>
      </c>
      <c r="D1373" s="21" t="n">
        <v>1028.195</v>
      </c>
      <c r="E1373" s="15" t="n">
        <v>-9.1240625</v>
      </c>
      <c r="F1373" s="15" t="n">
        <v>-8.95541439232017</v>
      </c>
      <c r="G1373" s="21" t="n">
        <v>-7.29774333478833</v>
      </c>
    </row>
    <row r="1374" customFormat="false" ht="12.75" hidden="false" customHeight="false" outlineLevel="0" collapsed="false">
      <c r="A1374" s="19" t="n">
        <v>41332.125</v>
      </c>
      <c r="C1374" s="21" t="n">
        <v>3.06645653364125</v>
      </c>
      <c r="D1374" s="21" t="n">
        <v>1028.195</v>
      </c>
      <c r="E1374" s="15" t="n">
        <v>-6.208125</v>
      </c>
      <c r="F1374" s="15" t="n">
        <v>-7.14424343053723</v>
      </c>
      <c r="G1374" s="21" t="n">
        <v>-6.67476406666232</v>
      </c>
    </row>
    <row r="1375" customFormat="false" ht="12.75" hidden="false" customHeight="false" outlineLevel="0" collapsed="false">
      <c r="A1375" s="19" t="n">
        <v>41332.1666666667</v>
      </c>
      <c r="C1375" s="21" t="n">
        <v>2.92175592202046</v>
      </c>
      <c r="D1375" s="21" t="n">
        <v>1028.195</v>
      </c>
      <c r="E1375" s="15" t="n">
        <v>-6.208125</v>
      </c>
      <c r="F1375" s="15" t="n">
        <v>-9.15675307787013</v>
      </c>
      <c r="G1375" s="21" t="n">
        <v>-6.88797964579799</v>
      </c>
    </row>
    <row r="1376" customFormat="false" ht="12.75" hidden="false" customHeight="false" outlineLevel="0" collapsed="false">
      <c r="A1376" s="19" t="n">
        <v>41332.2083333333</v>
      </c>
      <c r="C1376" s="21" t="n">
        <v>2.77628589143942</v>
      </c>
      <c r="D1376" s="21" t="n">
        <v>1028.195</v>
      </c>
      <c r="E1376" s="15" t="n">
        <v>-7.6190625</v>
      </c>
      <c r="F1376" s="15" t="n">
        <v>-7.6474371847669</v>
      </c>
      <c r="G1376" s="21" t="n">
        <v>-6.49524698282054</v>
      </c>
    </row>
    <row r="1377" customFormat="false" ht="12.75" hidden="false" customHeight="false" outlineLevel="0" collapsed="false">
      <c r="A1377" s="19" t="n">
        <v>41332.25</v>
      </c>
      <c r="C1377" s="21" t="n">
        <v>2.67456662538437</v>
      </c>
      <c r="D1377" s="21" t="n">
        <v>1028.195</v>
      </c>
      <c r="E1377" s="15" t="n">
        <v>-7.90125</v>
      </c>
      <c r="F1377" s="15" t="n">
        <v>-7.84872556815165</v>
      </c>
      <c r="G1377" s="21" t="n">
        <v>-5.82152672439259</v>
      </c>
    </row>
    <row r="1378" customFormat="false" ht="12.75" hidden="false" customHeight="false" outlineLevel="0" collapsed="false">
      <c r="A1378" s="19" t="n">
        <v>41332.2916666667</v>
      </c>
      <c r="C1378" s="21" t="n">
        <v>2.65016708409997</v>
      </c>
      <c r="D1378" s="21" t="n">
        <v>1028.195</v>
      </c>
      <c r="E1378" s="15" t="n">
        <v>-8.089375</v>
      </c>
      <c r="F1378" s="15" t="n">
        <v>-4.4275088025773</v>
      </c>
      <c r="G1378" s="21" t="n">
        <v>-5.20455104395053</v>
      </c>
    </row>
    <row r="1379" customFormat="false" ht="12.75" hidden="false" customHeight="false" outlineLevel="0" collapsed="false">
      <c r="A1379" s="19" t="n">
        <v>41332.3333333333</v>
      </c>
      <c r="C1379" s="21" t="n">
        <v>2.81951907186755</v>
      </c>
      <c r="D1379" s="21" t="n">
        <v>1028.95475</v>
      </c>
      <c r="E1379" s="15" t="n">
        <v>-4.703125</v>
      </c>
      <c r="F1379" s="15" t="n">
        <v>-6.23879422745045</v>
      </c>
      <c r="G1379" s="21" t="n">
        <v>-5.20040551285416</v>
      </c>
    </row>
    <row r="1380" customFormat="false" ht="12.75" hidden="false" customHeight="false" outlineLevel="0" collapsed="false">
      <c r="A1380" s="19" t="n">
        <v>41332.375</v>
      </c>
      <c r="C1380" s="21" t="n">
        <v>3.22700898012443</v>
      </c>
      <c r="D1380" s="21" t="n">
        <v>1029.208</v>
      </c>
      <c r="E1380" s="15" t="n">
        <v>-5.831875</v>
      </c>
      <c r="F1380" s="15" t="n">
        <v>-5.53444246483563</v>
      </c>
      <c r="G1380" s="21" t="n">
        <v>-5.04747713792461</v>
      </c>
    </row>
    <row r="1381" customFormat="false" ht="12.75" hidden="false" customHeight="false" outlineLevel="0" collapsed="false">
      <c r="A1381" s="19" t="n">
        <v>41332.4166666667</v>
      </c>
      <c r="C1381" s="21" t="n">
        <v>3.833187879207</v>
      </c>
      <c r="D1381" s="21" t="n">
        <v>1028.44825</v>
      </c>
      <c r="E1381" s="15" t="n">
        <v>-8.65375</v>
      </c>
      <c r="F1381" s="15" t="n">
        <v>-8.35201941342432</v>
      </c>
      <c r="G1381" s="21" t="n">
        <v>-5.89555194750824</v>
      </c>
    </row>
    <row r="1382" customFormat="false" ht="12.75" hidden="false" customHeight="false" outlineLevel="0" collapsed="false">
      <c r="A1382" s="19" t="n">
        <v>41332.4583333333</v>
      </c>
      <c r="C1382" s="21" t="n">
        <v>4.45893191590425</v>
      </c>
      <c r="D1382" s="21" t="n">
        <v>1027.6885</v>
      </c>
      <c r="E1382" s="15" t="n">
        <v>-7.8071875</v>
      </c>
      <c r="F1382" s="15" t="n">
        <v>-7.94955300344582</v>
      </c>
      <c r="G1382" s="21" t="n">
        <v>-6.15165977254838</v>
      </c>
    </row>
    <row r="1383" customFormat="false" ht="12.75" hidden="false" customHeight="false" outlineLevel="0" collapsed="false">
      <c r="A1383" s="19" t="n">
        <v>41332.5</v>
      </c>
      <c r="C1383" s="21" t="n">
        <v>5.29609445413055</v>
      </c>
      <c r="D1383" s="21" t="n">
        <v>1026.92875</v>
      </c>
      <c r="E1383" s="15" t="n">
        <v>-7.6190625</v>
      </c>
      <c r="F1383" s="15" t="n">
        <v>-8.75461568511503</v>
      </c>
      <c r="G1383" s="21" t="n">
        <v>-6.33590937425864</v>
      </c>
    </row>
    <row r="1384" customFormat="false" ht="12.75" hidden="false" customHeight="false" outlineLevel="0" collapsed="false">
      <c r="A1384" s="19" t="n">
        <v>41332.5416666667</v>
      </c>
      <c r="C1384" s="21" t="n">
        <v>6.21920729816725</v>
      </c>
      <c r="D1384" s="21" t="n">
        <v>1026.169</v>
      </c>
      <c r="E1384" s="15" t="n">
        <v>-6.7725</v>
      </c>
      <c r="F1384" s="15" t="n">
        <v>-6.13832506676148</v>
      </c>
      <c r="G1384" s="21" t="n">
        <v>-5.900402608455</v>
      </c>
    </row>
    <row r="1385" customFormat="false" ht="12.75" hidden="false" customHeight="false" outlineLevel="0" collapsed="false">
      <c r="A1385" s="19" t="n">
        <v>41332.5833333333</v>
      </c>
      <c r="C1385" s="21" t="n">
        <v>6.95291601376358</v>
      </c>
      <c r="D1385" s="21" t="n">
        <v>1025.40925</v>
      </c>
      <c r="E1385" s="15" t="n">
        <v>-7.525</v>
      </c>
      <c r="F1385" s="15" t="n">
        <v>-7.245273101067</v>
      </c>
      <c r="G1385" s="21" t="n">
        <v>-6.53227018253875</v>
      </c>
    </row>
    <row r="1386" customFormat="false" ht="12.75" hidden="false" customHeight="false" outlineLevel="0" collapsed="false">
      <c r="A1386" s="19" t="n">
        <v>41332.625</v>
      </c>
      <c r="C1386" s="21" t="n">
        <v>7.07724124312138</v>
      </c>
      <c r="D1386" s="21" t="n">
        <v>1025.156</v>
      </c>
      <c r="E1386" s="15" t="n">
        <v>-6.39625000000001</v>
      </c>
      <c r="F1386" s="15" t="n">
        <v>-8.8553789594842</v>
      </c>
      <c r="G1386" s="21" t="n">
        <v>-5.64893146959039</v>
      </c>
    </row>
    <row r="1387" customFormat="false" ht="12.75" hidden="false" customHeight="false" outlineLevel="0" collapsed="false">
      <c r="A1387" s="19" t="n">
        <v>41332.6666666667</v>
      </c>
      <c r="C1387" s="21" t="n">
        <v>6.33652809327428</v>
      </c>
      <c r="D1387" s="21" t="n">
        <v>1024.143</v>
      </c>
      <c r="E1387" s="15" t="n">
        <v>-3.574375</v>
      </c>
      <c r="F1387" s="15" t="n">
        <v>-7.84912593232366</v>
      </c>
      <c r="G1387" s="21" t="n">
        <v>-5.75848506055276</v>
      </c>
    </row>
    <row r="1388" customFormat="false" ht="12.75" hidden="false" customHeight="false" outlineLevel="0" collapsed="false">
      <c r="A1388" s="19" t="n">
        <v>41332.7083333333</v>
      </c>
      <c r="C1388" s="21" t="n">
        <v>5.22218305542318</v>
      </c>
      <c r="D1388" s="21" t="n">
        <v>1024.39625</v>
      </c>
      <c r="E1388" s="15" t="n">
        <v>-10.8171875</v>
      </c>
      <c r="F1388" s="15" t="n">
        <v>-7.2453839711454</v>
      </c>
      <c r="G1388" s="21" t="n">
        <v>-5.31081683741157</v>
      </c>
    </row>
    <row r="1389" customFormat="false" ht="12.75" hidden="false" customHeight="false" outlineLevel="0" collapsed="false">
      <c r="A1389" s="19" t="n">
        <v>41332.75</v>
      </c>
      <c r="C1389" s="21" t="n">
        <v>4.47171893981695</v>
      </c>
      <c r="D1389" s="21" t="n">
        <v>1025.156</v>
      </c>
      <c r="E1389" s="15" t="n">
        <v>-7.713125</v>
      </c>
      <c r="F1389" s="15" t="n">
        <v>-5.53469654209862</v>
      </c>
      <c r="G1389" s="21" t="n">
        <v>-5.20748870648365</v>
      </c>
    </row>
    <row r="1390" customFormat="false" ht="12.75" hidden="false" customHeight="false" outlineLevel="0" collapsed="false">
      <c r="A1390" s="19" t="n">
        <v>41332.7916666667</v>
      </c>
      <c r="C1390" s="21" t="n">
        <v>3.91271470382483</v>
      </c>
      <c r="D1390" s="21" t="n">
        <v>1025.156</v>
      </c>
      <c r="E1390" s="15" t="n">
        <v>-5.3615625</v>
      </c>
      <c r="F1390" s="15" t="n">
        <v>-5.53472477290562</v>
      </c>
      <c r="G1390" s="21" t="n">
        <v>-5.36330693285782</v>
      </c>
    </row>
    <row r="1391" customFormat="false" ht="12.75" hidden="false" customHeight="false" outlineLevel="0" collapsed="false">
      <c r="A1391" s="19" t="n">
        <v>41332.8333333333</v>
      </c>
      <c r="C1391" s="21" t="n">
        <v>3.75760211882929</v>
      </c>
      <c r="D1391" s="21" t="n">
        <v>1025.156</v>
      </c>
      <c r="E1391" s="15" t="n">
        <v>-5.3615625</v>
      </c>
      <c r="F1391" s="15" t="n">
        <v>-6.74233547724993</v>
      </c>
      <c r="G1391" s="21" t="n">
        <v>-4.62353184083723</v>
      </c>
    </row>
    <row r="1392" customFormat="false" ht="12.75" hidden="false" customHeight="false" outlineLevel="0" collapsed="false">
      <c r="A1392" s="19" t="n">
        <v>41332.875</v>
      </c>
      <c r="C1392" s="21" t="n">
        <v>3.47701014352065</v>
      </c>
      <c r="D1392" s="21" t="n">
        <v>1025.156</v>
      </c>
      <c r="E1392" s="15" t="n">
        <v>-8.65375</v>
      </c>
      <c r="F1392" s="15" t="n">
        <v>-5.6354136206018</v>
      </c>
      <c r="G1392" s="21" t="n">
        <v>-4.77319588457231</v>
      </c>
    </row>
    <row r="1393" customFormat="false" ht="12.75" hidden="false" customHeight="false" outlineLevel="0" collapsed="false">
      <c r="A1393" s="19" t="n">
        <v>41332.9166666667</v>
      </c>
      <c r="C1393" s="21" t="n">
        <v>3.2578269645083</v>
      </c>
      <c r="D1393" s="21" t="n">
        <v>1025.91575</v>
      </c>
      <c r="E1393" s="15" t="n">
        <v>-5.3615625</v>
      </c>
      <c r="F1393" s="15" t="n">
        <v>-4.62911337100045</v>
      </c>
      <c r="G1393" s="21" t="n">
        <v>-5.18702050857652</v>
      </c>
    </row>
    <row r="1394" customFormat="false" ht="12.75" hidden="false" customHeight="false" outlineLevel="0" collapsed="false">
      <c r="A1394" s="19" t="n">
        <v>41332.9583333333</v>
      </c>
      <c r="C1394" s="21" t="n">
        <v>3.30271153240954</v>
      </c>
      <c r="D1394" s="21" t="n">
        <v>1025.156</v>
      </c>
      <c r="E1394" s="15" t="n">
        <v>-8.089375</v>
      </c>
      <c r="F1394" s="15" t="n">
        <v>-5.33357087081968</v>
      </c>
      <c r="G1394" s="21" t="n">
        <v>-5.33385658154358</v>
      </c>
    </row>
    <row r="1395" customFormat="false" ht="12.75" hidden="false" customHeight="false" outlineLevel="0" collapsed="false">
      <c r="A1395" s="19" t="n">
        <v>41333</v>
      </c>
      <c r="C1395" s="21" t="n">
        <v>3.4144810647398</v>
      </c>
      <c r="D1395" s="21" t="n">
        <v>1025.156</v>
      </c>
      <c r="E1395" s="15" t="n">
        <v>-7.2428125</v>
      </c>
      <c r="F1395" s="15" t="n">
        <v>-7.04437481610625</v>
      </c>
      <c r="G1395" s="21" t="n">
        <v>-5.75070122182385</v>
      </c>
    </row>
    <row r="1396" customFormat="false" ht="12.75" hidden="false" customHeight="false" outlineLevel="0" collapsed="false">
      <c r="A1396" s="19" t="n">
        <v>41333.0416666667</v>
      </c>
      <c r="C1396" s="21" t="n">
        <v>3.43590597685398</v>
      </c>
      <c r="D1396" s="21" t="n">
        <v>1024.6495</v>
      </c>
      <c r="E1396" s="15" t="n">
        <v>-4.4209375</v>
      </c>
      <c r="F1396" s="15" t="n">
        <v>-6.8431418677607</v>
      </c>
      <c r="G1396" s="21" t="n">
        <v>-5.76935329695795</v>
      </c>
    </row>
    <row r="1397" customFormat="false" ht="12.75" hidden="false" customHeight="false" outlineLevel="0" collapsed="false">
      <c r="A1397" s="19" t="n">
        <v>41333.0833333333</v>
      </c>
      <c r="C1397" s="21" t="n">
        <v>3.0813656990762</v>
      </c>
      <c r="D1397" s="21" t="n">
        <v>1023.88975</v>
      </c>
      <c r="E1397" s="15" t="n">
        <v>-5.3615625</v>
      </c>
      <c r="F1397" s="15" t="n">
        <v>-7.74889134397647</v>
      </c>
      <c r="G1397" s="21" t="n">
        <v>-6.59371167048894</v>
      </c>
    </row>
    <row r="1398" customFormat="false" ht="12.75" hidden="false" customHeight="false" outlineLevel="0" collapsed="false">
      <c r="A1398" s="19" t="n">
        <v>41333.125</v>
      </c>
      <c r="C1398" s="21" t="n">
        <v>2.82839332253299</v>
      </c>
      <c r="D1398" s="21" t="n">
        <v>1023.13</v>
      </c>
      <c r="E1398" s="15" t="n">
        <v>-3.574375</v>
      </c>
      <c r="F1398" s="15" t="n">
        <v>-7.34638900387998</v>
      </c>
      <c r="G1398" s="21" t="n">
        <v>-6.1140836625235</v>
      </c>
    </row>
    <row r="1399" customFormat="false" ht="12.75" hidden="false" customHeight="false" outlineLevel="0" collapsed="false">
      <c r="A1399" s="19" t="n">
        <v>41333.1666666667</v>
      </c>
      <c r="C1399" s="21" t="n">
        <v>2.83246415586633</v>
      </c>
      <c r="D1399" s="21" t="n">
        <v>1023.13</v>
      </c>
      <c r="E1399" s="15" t="n">
        <v>-2.5396875</v>
      </c>
      <c r="F1399" s="15" t="n">
        <v>-6.94388255748428</v>
      </c>
      <c r="G1399" s="21" t="n">
        <v>-5.57449472952276</v>
      </c>
    </row>
    <row r="1400" customFormat="false" ht="12.75" hidden="false" customHeight="false" outlineLevel="0" collapsed="false">
      <c r="A1400" s="19" t="n">
        <v>41333.2083333333</v>
      </c>
      <c r="C1400" s="21" t="n">
        <v>2.96451971142188</v>
      </c>
      <c r="D1400" s="21" t="n">
        <v>1023.13</v>
      </c>
      <c r="E1400" s="15" t="n">
        <v>-4.4209375</v>
      </c>
      <c r="F1400" s="15" t="n">
        <v>-5.43437058859425</v>
      </c>
      <c r="G1400" s="21" t="n">
        <v>-4.82041443969966</v>
      </c>
    </row>
    <row r="1401" customFormat="false" ht="12.75" hidden="false" customHeight="false" outlineLevel="0" collapsed="false">
      <c r="A1401" s="19" t="n">
        <v>41333.25</v>
      </c>
      <c r="C1401" s="21" t="n">
        <v>3.2526269645083</v>
      </c>
      <c r="D1401" s="21" t="n">
        <v>1023.13</v>
      </c>
      <c r="E1401" s="15" t="n">
        <v>-6.02</v>
      </c>
      <c r="F1401" s="15" t="n">
        <v>-4.93121327776998</v>
      </c>
      <c r="G1401" s="21" t="n">
        <v>-4.5463964367805</v>
      </c>
    </row>
    <row r="1402" customFormat="false" ht="12.75" hidden="false" customHeight="false" outlineLevel="0" collapsed="false">
      <c r="A1402" s="19" t="n">
        <v>41333.2916666667</v>
      </c>
      <c r="C1402" s="21" t="n">
        <v>3.65103684105151</v>
      </c>
      <c r="D1402" s="21" t="n">
        <v>1023.13</v>
      </c>
      <c r="E1402" s="15" t="n">
        <v>-4.89125</v>
      </c>
      <c r="F1402" s="15" t="n">
        <v>-5.13251346676493</v>
      </c>
      <c r="G1402" s="21" t="n">
        <v>-4.29448011380629</v>
      </c>
    </row>
    <row r="1403" customFormat="false" ht="12.75" hidden="false" customHeight="false" outlineLevel="0" collapsed="false">
      <c r="A1403" s="19" t="n">
        <v>41333.3333333333</v>
      </c>
      <c r="C1403" s="21" t="n">
        <v>4.31508637808855</v>
      </c>
      <c r="D1403" s="21" t="n">
        <v>1023.13</v>
      </c>
      <c r="E1403" s="15" t="n">
        <v>-6.7725</v>
      </c>
      <c r="F1403" s="15" t="n">
        <v>-4.22679735423015</v>
      </c>
      <c r="G1403" s="21" t="n">
        <v>-4.18377200560605</v>
      </c>
    </row>
    <row r="1404" customFormat="false" ht="12.75" hidden="false" customHeight="false" outlineLevel="0" collapsed="false">
      <c r="A1404" s="19" t="n">
        <v>41333.375</v>
      </c>
      <c r="C1404" s="21" t="n">
        <v>5.17534440277991</v>
      </c>
      <c r="D1404" s="21" t="n">
        <v>1022.6235</v>
      </c>
      <c r="E1404" s="15" t="n">
        <v>-4.9853125</v>
      </c>
      <c r="F1404" s="15" t="n">
        <v>-5.93767418632752</v>
      </c>
      <c r="G1404" s="21" t="n">
        <v>-4.21713166565933</v>
      </c>
    </row>
    <row r="1405" customFormat="false" ht="12.75" hidden="false" customHeight="false" outlineLevel="0" collapsed="false">
      <c r="A1405" s="19" t="n">
        <v>41333.4166666667</v>
      </c>
      <c r="C1405" s="21" t="n">
        <v>6.06018668673052</v>
      </c>
      <c r="D1405" s="21" t="n">
        <v>1021.6105</v>
      </c>
      <c r="E1405" s="15" t="n">
        <v>-6.3021875</v>
      </c>
      <c r="F1405" s="15" t="n">
        <v>-6.0383435291025</v>
      </c>
      <c r="G1405" s="21" t="n">
        <v>-4.16414674208168</v>
      </c>
    </row>
    <row r="1406" customFormat="false" ht="12.75" hidden="false" customHeight="false" outlineLevel="0" collapsed="false">
      <c r="A1406" s="19" t="n">
        <v>41333.4583333333</v>
      </c>
      <c r="C1406" s="21" t="n">
        <v>6.66168438161994</v>
      </c>
      <c r="D1406" s="21" t="n">
        <v>1020.5975</v>
      </c>
      <c r="E1406" s="15" t="n">
        <v>-4.9853125</v>
      </c>
      <c r="F1406" s="15" t="n">
        <v>-6.13901389845228</v>
      </c>
      <c r="G1406" s="21" t="n">
        <v>-4.20349825846994</v>
      </c>
    </row>
    <row r="1407" customFormat="false" ht="12.75" hidden="false" customHeight="false" outlineLevel="0" collapsed="false">
      <c r="A1407" s="19" t="n">
        <v>41333.5</v>
      </c>
      <c r="C1407" s="21" t="n">
        <v>7.37411615732087</v>
      </c>
      <c r="D1407" s="21" t="n">
        <v>1019.83775</v>
      </c>
      <c r="E1407" s="15" t="n">
        <v>-5.455625</v>
      </c>
      <c r="F1407" s="15" t="n">
        <v>-5.63584478201779</v>
      </c>
      <c r="G1407" s="21" t="n">
        <v>-4.68753593361729</v>
      </c>
    </row>
    <row r="1408" customFormat="false" ht="12.75" hidden="false" customHeight="false" outlineLevel="0" collapsed="false">
      <c r="A1408" s="19" t="n">
        <v>41333.5416666667</v>
      </c>
      <c r="C1408" s="21" t="n">
        <v>7.92070058099689</v>
      </c>
      <c r="D1408" s="21" t="n">
        <v>1018.82475</v>
      </c>
      <c r="E1408" s="15" t="n">
        <v>-5.455625</v>
      </c>
      <c r="F1408" s="15" t="n">
        <v>-6.03843592083449</v>
      </c>
      <c r="G1408" s="21" t="n">
        <v>-4.88010546066015</v>
      </c>
    </row>
    <row r="1409" customFormat="false" ht="12.75" hidden="false" customHeight="false" outlineLevel="0" collapsed="false">
      <c r="A1409" s="19" t="n">
        <v>41333.5833333333</v>
      </c>
      <c r="C1409" s="21" t="n">
        <v>8.2665557211838</v>
      </c>
      <c r="D1409" s="21" t="n">
        <v>1018.065</v>
      </c>
      <c r="E1409" s="15" t="n">
        <v>-3.4803125</v>
      </c>
      <c r="F1409" s="15" t="n">
        <v>-5.53526115823863</v>
      </c>
      <c r="G1409" s="21" t="n">
        <v>-4.60359725939033</v>
      </c>
    </row>
    <row r="1410" customFormat="false" ht="12.75" hidden="false" customHeight="false" outlineLevel="0" collapsed="false">
      <c r="A1410" s="19" t="n">
        <v>41333.625</v>
      </c>
      <c r="C1410" s="21" t="n">
        <v>8.02379840031153</v>
      </c>
      <c r="D1410" s="21" t="n">
        <v>1017.30525</v>
      </c>
      <c r="E1410" s="15" t="n">
        <v>-4.0446875</v>
      </c>
      <c r="F1410" s="15" t="n">
        <v>-7.54812189415313</v>
      </c>
      <c r="G1410" s="21" t="n">
        <v>-4.50485491313439</v>
      </c>
    </row>
    <row r="1411" customFormat="false" ht="12.75" hidden="false" customHeight="false" outlineLevel="0" collapsed="false">
      <c r="A1411" s="19" t="n">
        <v>41333.6666666667</v>
      </c>
      <c r="C1411" s="21" t="n">
        <v>7.02321761645105</v>
      </c>
      <c r="D1411" s="21" t="n">
        <v>1018.065</v>
      </c>
      <c r="E1411" s="15" t="n">
        <v>-4.2328125</v>
      </c>
      <c r="F1411" s="15" t="n">
        <v>-5.33403334276707</v>
      </c>
      <c r="G1411" s="21" t="n">
        <v>-4.04831945754115</v>
      </c>
    </row>
    <row r="1412" customFormat="false" ht="12.75" hidden="false" customHeight="false" outlineLevel="0" collapsed="false">
      <c r="A1412" s="19" t="n">
        <v>41333.7083333333</v>
      </c>
      <c r="C1412" s="21" t="n">
        <v>5.77710520524691</v>
      </c>
      <c r="D1412" s="21" t="n">
        <v>1018.5715</v>
      </c>
      <c r="E1412" s="15" t="n">
        <v>-3.7625</v>
      </c>
      <c r="F1412" s="15" t="n">
        <v>-4.12634872503718</v>
      </c>
      <c r="G1412" s="21" t="n">
        <v>-3.65530744440677</v>
      </c>
    </row>
    <row r="1413" customFormat="false" ht="12.75" hidden="false" customHeight="false" outlineLevel="0" collapsed="false">
      <c r="A1413" s="19" t="n">
        <v>41333.75</v>
      </c>
      <c r="C1413" s="21" t="n">
        <v>5.07744764351852</v>
      </c>
      <c r="D1413" s="21" t="n">
        <v>1019.33125</v>
      </c>
      <c r="E1413" s="15" t="n">
        <v>-4.0446875</v>
      </c>
      <c r="F1413" s="15" t="n">
        <v>-6.0385899070545</v>
      </c>
      <c r="G1413" s="21" t="n">
        <v>-4.13196564778928</v>
      </c>
    </row>
    <row r="1414" customFormat="false" ht="12.75" hidden="false" customHeight="false" outlineLevel="0" collapsed="false">
      <c r="A1414" s="19" t="n">
        <v>41333.7916666667</v>
      </c>
      <c r="C1414" s="21" t="n">
        <v>4.83390740674758</v>
      </c>
      <c r="D1414" s="21" t="n">
        <v>1020.091</v>
      </c>
      <c r="E1414" s="15" t="n">
        <v>-1.693125</v>
      </c>
      <c r="F1414" s="15" t="n">
        <v>-5.2334712770587</v>
      </c>
      <c r="G1414" s="21" t="n">
        <v>-4.21375203851711</v>
      </c>
    </row>
    <row r="1415" customFormat="false" ht="12.75" hidden="false" customHeight="false" outlineLevel="0" collapsed="false">
      <c r="A1415" s="19" t="n">
        <v>41333.8333333333</v>
      </c>
      <c r="C1415" s="21" t="n">
        <v>4.44405242746914</v>
      </c>
      <c r="D1415" s="21" t="n">
        <v>1021.104</v>
      </c>
      <c r="E1415" s="15" t="n">
        <v>-3.4803125</v>
      </c>
      <c r="F1415" s="15" t="n">
        <v>-7.44767018523576</v>
      </c>
      <c r="G1415" s="21" t="n">
        <v>-3.90871194904678</v>
      </c>
    </row>
    <row r="1416" customFormat="false" ht="12.75" hidden="false" customHeight="false" outlineLevel="0" collapsed="false">
      <c r="A1416" s="19" t="n">
        <v>41333.875</v>
      </c>
      <c r="C1416" s="21" t="n">
        <v>3.7661266558642</v>
      </c>
      <c r="D1416" s="21" t="n">
        <v>1022.117</v>
      </c>
      <c r="E1416" s="15" t="n">
        <v>-2.3515625</v>
      </c>
      <c r="F1416" s="15" t="n">
        <v>-5.53545877388763</v>
      </c>
      <c r="G1416" s="21" t="n">
        <v>-4.43573614466273</v>
      </c>
    </row>
    <row r="1417" customFormat="false" ht="12.75" hidden="false" customHeight="false" outlineLevel="0" collapsed="false">
      <c r="A1417" s="19" t="n">
        <v>41333.9166666667</v>
      </c>
      <c r="C1417" s="21" t="n">
        <v>3.38197029510914</v>
      </c>
      <c r="D1417" s="21" t="n">
        <v>1022.117</v>
      </c>
      <c r="E1417" s="15" t="n">
        <v>-4.0446875</v>
      </c>
      <c r="F1417" s="15" t="n">
        <v>-5.53548700469463</v>
      </c>
      <c r="G1417" s="21" t="n">
        <v>-4.8990497243695</v>
      </c>
    </row>
    <row r="1418" customFormat="false" ht="12.75" hidden="false" customHeight="false" outlineLevel="0" collapsed="false">
      <c r="A1418" s="19" t="n">
        <v>41333.9583333333</v>
      </c>
      <c r="C1418" s="21" t="n">
        <v>3.24102522195888</v>
      </c>
      <c r="D1418" s="21" t="n">
        <v>1022.37025</v>
      </c>
      <c r="E1418" s="15" t="n">
        <v>-3.6684375</v>
      </c>
      <c r="F1418" s="15" t="n">
        <v>-5.73680669861078</v>
      </c>
      <c r="G1418" s="21" t="n">
        <v>-4.80418638911099</v>
      </c>
    </row>
    <row r="1419" customFormat="false" ht="12.75" hidden="false" customHeight="false" outlineLevel="0" collapsed="false">
      <c r="A1419" s="19" t="n">
        <v>41334</v>
      </c>
      <c r="C1419" s="21" t="n">
        <v>3.38090528774879</v>
      </c>
      <c r="D1419" s="21" t="n">
        <v>1022.117</v>
      </c>
      <c r="E1419" s="15" t="n">
        <v>-3.950625</v>
      </c>
      <c r="F1419" s="15" t="n">
        <v>-7.44782211830616</v>
      </c>
      <c r="G1419" s="21" t="n">
        <v>-4.64322625956712</v>
      </c>
    </row>
    <row r="1420" customFormat="false" ht="12.75" hidden="false" customHeight="false" outlineLevel="0" collapsed="false">
      <c r="A1420" s="19" t="n">
        <v>41334.0416666667</v>
      </c>
      <c r="C1420" s="21" t="n">
        <v>3.66974430122535</v>
      </c>
      <c r="D1420" s="21" t="n">
        <v>1021.86375</v>
      </c>
      <c r="E1420" s="15" t="n">
        <v>-2.821875</v>
      </c>
      <c r="F1420" s="15" t="n">
        <v>-6.0388054877625</v>
      </c>
      <c r="G1420" s="21" t="n">
        <v>-4.46144569940988</v>
      </c>
    </row>
    <row r="1421" customFormat="false" ht="12.75" hidden="false" customHeight="false" outlineLevel="0" collapsed="false">
      <c r="A1421" s="19" t="n">
        <v>41334.0833333333</v>
      </c>
      <c r="C1421" s="21" t="n">
        <v>3.80504338379416</v>
      </c>
      <c r="D1421" s="21" t="n">
        <v>1021.104</v>
      </c>
      <c r="E1421" s="15" t="n">
        <v>-6.8665625</v>
      </c>
      <c r="F1421" s="15" t="n">
        <v>-6.13948355642327</v>
      </c>
      <c r="G1421" s="21" t="n">
        <v>-4.79686296310139</v>
      </c>
    </row>
    <row r="1422" customFormat="false" ht="12.75" hidden="false" customHeight="false" outlineLevel="0" collapsed="false">
      <c r="A1422" s="19" t="n">
        <v>41334.125</v>
      </c>
      <c r="C1422" s="21" t="n">
        <v>3.71318956116419</v>
      </c>
      <c r="D1422" s="21" t="n">
        <v>1021.104</v>
      </c>
      <c r="E1422" s="15" t="n">
        <v>-5.1734375</v>
      </c>
      <c r="F1422" s="15" t="n">
        <v>-5.33433258932128</v>
      </c>
      <c r="G1422" s="21" t="n">
        <v>-4.27876149175919</v>
      </c>
    </row>
    <row r="1423" customFormat="false" ht="12.75" hidden="false" customHeight="false" outlineLevel="0" collapsed="false">
      <c r="A1423" s="19" t="n">
        <v>41334.1666666667</v>
      </c>
      <c r="C1423" s="21" t="n">
        <v>3.67888466819783</v>
      </c>
      <c r="D1423" s="21" t="n">
        <v>1021.104</v>
      </c>
      <c r="E1423" s="15" t="n">
        <v>-3.574375</v>
      </c>
      <c r="F1423" s="15" t="n">
        <v>-5.03241489957875</v>
      </c>
      <c r="G1423" s="21" t="n">
        <v>-4.0422814006396</v>
      </c>
    </row>
    <row r="1424" customFormat="false" ht="12.75" hidden="false" customHeight="false" outlineLevel="0" collapsed="false">
      <c r="A1424" s="19" t="n">
        <v>41334.2083333333</v>
      </c>
      <c r="C1424" s="21" t="n">
        <v>3.80706861315196</v>
      </c>
      <c r="D1424" s="21" t="n">
        <v>1020.091</v>
      </c>
      <c r="E1424" s="15" t="n">
        <v>-4.7971875</v>
      </c>
      <c r="F1424" s="15" t="n">
        <v>-6.13957748801747</v>
      </c>
      <c r="G1424" s="21" t="n">
        <v>-4.4239846231628</v>
      </c>
    </row>
    <row r="1425" customFormat="false" ht="12.75" hidden="false" customHeight="false" outlineLevel="0" collapsed="false">
      <c r="A1425" s="19" t="n">
        <v>41334.25</v>
      </c>
      <c r="C1425" s="21" t="n">
        <v>4.18024384250976</v>
      </c>
      <c r="D1425" s="21" t="n">
        <v>1020.091</v>
      </c>
      <c r="E1425" s="15" t="n">
        <v>-4.326875</v>
      </c>
      <c r="F1425" s="15" t="n">
        <v>-5.53571285115063</v>
      </c>
      <c r="G1425" s="21" t="n">
        <v>-4.10635464431466</v>
      </c>
    </row>
    <row r="1426" customFormat="false" ht="12.75" hidden="false" customHeight="false" outlineLevel="0" collapsed="false">
      <c r="A1426" s="19" t="n">
        <v>41334.2916666667</v>
      </c>
      <c r="C1426" s="21" t="n">
        <v>4.69630775688284</v>
      </c>
      <c r="D1426" s="21" t="n">
        <v>1021.104</v>
      </c>
      <c r="E1426" s="15" t="n">
        <v>-4.326875</v>
      </c>
      <c r="F1426" s="15" t="n">
        <v>-3.82469383844345</v>
      </c>
      <c r="G1426" s="21" t="n">
        <v>-3.79450079406297</v>
      </c>
    </row>
    <row r="1427" customFormat="false" ht="12.75" hidden="false" customHeight="false" outlineLevel="0" collapsed="false">
      <c r="A1427" s="19" t="n">
        <v>41334.3333333333</v>
      </c>
      <c r="C1427" s="21" t="n">
        <v>5.36595714526205</v>
      </c>
      <c r="D1427" s="21" t="n">
        <v>1021.104</v>
      </c>
      <c r="E1427" s="15" t="n">
        <v>-4.4209375</v>
      </c>
      <c r="F1427" s="15" t="n">
        <v>-6.64292317531755</v>
      </c>
      <c r="G1427" s="21" t="n">
        <v>-3.96092918907855</v>
      </c>
    </row>
    <row r="1428" customFormat="false" ht="12.75" hidden="false" customHeight="false" outlineLevel="0" collapsed="false">
      <c r="A1428" s="19" t="n">
        <v>41334.375</v>
      </c>
      <c r="C1428" s="21" t="n">
        <v>6.17475974465043</v>
      </c>
      <c r="D1428" s="21" t="n">
        <v>1021.104</v>
      </c>
      <c r="E1428" s="15" t="n">
        <v>-4.703125</v>
      </c>
      <c r="F1428" s="15" t="n">
        <v>-5.73709927242877</v>
      </c>
      <c r="G1428" s="21" t="n">
        <v>-4.3874099995307</v>
      </c>
    </row>
    <row r="1429" customFormat="false" ht="12.75" hidden="false" customHeight="false" outlineLevel="0" collapsed="false">
      <c r="A1429" s="19" t="n">
        <v>41334.4166666667</v>
      </c>
      <c r="C1429" s="21" t="n">
        <v>6.86975959174523</v>
      </c>
      <c r="D1429" s="21" t="n">
        <v>1020.091</v>
      </c>
      <c r="E1429" s="15" t="n">
        <v>-3.198125</v>
      </c>
      <c r="F1429" s="15" t="n">
        <v>-5.93843128524253</v>
      </c>
      <c r="G1429" s="21" t="n">
        <v>-4.49624887829551</v>
      </c>
    </row>
    <row r="1430" customFormat="false" ht="12.75" hidden="false" customHeight="false" outlineLevel="0" collapsed="false">
      <c r="A1430" s="19" t="n">
        <v>41334.4583333333</v>
      </c>
      <c r="C1430" s="21" t="n">
        <v>6.6904008761489</v>
      </c>
      <c r="D1430" s="21" t="n">
        <v>1020.5975</v>
      </c>
      <c r="E1430" s="15" t="n">
        <v>-3.4803125</v>
      </c>
      <c r="F1430" s="15" t="n">
        <v>-5.53585400518563</v>
      </c>
      <c r="G1430" s="21" t="n">
        <v>-4.32573704563681</v>
      </c>
    </row>
    <row r="1431" customFormat="false" ht="12.75" hidden="false" customHeight="false" outlineLevel="0" collapsed="false">
      <c r="A1431" s="19" t="n">
        <v>41334.5</v>
      </c>
      <c r="C1431" s="21" t="n">
        <v>7.20844594598978</v>
      </c>
      <c r="D1431" s="21" t="n">
        <v>1020.091</v>
      </c>
      <c r="E1431" s="15" t="n">
        <v>-4.326875</v>
      </c>
      <c r="F1431" s="15" t="n">
        <v>-7.85088753468045</v>
      </c>
      <c r="G1431" s="21" t="n">
        <v>-4.68291219357778</v>
      </c>
    </row>
    <row r="1432" customFormat="false" ht="12.75" hidden="false" customHeight="false" outlineLevel="0" collapsed="false">
      <c r="A1432" s="19" t="n">
        <v>41334.5416666667</v>
      </c>
      <c r="C1432" s="21" t="n">
        <v>7.04661230401448</v>
      </c>
      <c r="D1432" s="21" t="n">
        <v>1020.091</v>
      </c>
      <c r="E1432" s="15" t="n">
        <v>-3.1040625</v>
      </c>
      <c r="F1432" s="15" t="n">
        <v>-4.52938129101787</v>
      </c>
      <c r="G1432" s="21" t="n">
        <v>-4.452466195467</v>
      </c>
    </row>
    <row r="1433" customFormat="false" ht="12.75" hidden="false" customHeight="false" outlineLevel="0" collapsed="false">
      <c r="A1433" s="19" t="n">
        <v>41334.5833333333</v>
      </c>
      <c r="C1433" s="21" t="n">
        <v>6.81918560648361</v>
      </c>
      <c r="D1433" s="21" t="n">
        <v>1020.091</v>
      </c>
      <c r="E1433" s="15" t="n">
        <v>-3.950625</v>
      </c>
      <c r="F1433" s="15" t="n">
        <v>-3.82483037289185</v>
      </c>
      <c r="G1433" s="21" t="n">
        <v>-4.07725161701874</v>
      </c>
    </row>
    <row r="1434" customFormat="false" ht="12.75" hidden="false" customHeight="false" outlineLevel="0" collapsed="false">
      <c r="A1434" s="19" t="n">
        <v>41334.625</v>
      </c>
      <c r="C1434" s="21" t="n">
        <v>6.63056893981695</v>
      </c>
      <c r="D1434" s="21" t="n">
        <v>1020.091</v>
      </c>
      <c r="E1434" s="15" t="n">
        <v>-4.9853125</v>
      </c>
      <c r="F1434" s="15" t="n">
        <v>-4.73073537518982</v>
      </c>
      <c r="G1434" s="21" t="n">
        <v>-3.63229701235108</v>
      </c>
    </row>
    <row r="1435" customFormat="false" ht="12.75" hidden="false" customHeight="false" outlineLevel="0" collapsed="false">
      <c r="A1435" s="19" t="n">
        <v>41334.6666666667</v>
      </c>
      <c r="C1435" s="21" t="n">
        <v>6.31757943364411</v>
      </c>
      <c r="D1435" s="21" t="n">
        <v>1020.091</v>
      </c>
      <c r="E1435" s="15" t="n">
        <v>-6.3021875</v>
      </c>
      <c r="F1435" s="15" t="n">
        <v>-4.12683275505538</v>
      </c>
      <c r="G1435" s="21" t="n">
        <v>-3.41099870767072</v>
      </c>
    </row>
    <row r="1436" customFormat="false" ht="12.75" hidden="false" customHeight="false" outlineLevel="0" collapsed="false">
      <c r="A1436" s="19" t="n">
        <v>41334.7083333333</v>
      </c>
      <c r="C1436" s="21" t="n">
        <v>6.01815103858238</v>
      </c>
      <c r="D1436" s="21" t="n">
        <v>1020.34425</v>
      </c>
      <c r="E1436" s="15" t="n">
        <v>-1.88125</v>
      </c>
      <c r="F1436" s="15" t="n">
        <v>-3.6235789461999</v>
      </c>
      <c r="G1436" s="21" t="n">
        <v>-2.16539220647303</v>
      </c>
    </row>
    <row r="1437" customFormat="false" ht="12.75" hidden="false" customHeight="false" outlineLevel="0" collapsed="false">
      <c r="A1437" s="19" t="n">
        <v>41334.75</v>
      </c>
      <c r="C1437" s="21" t="n">
        <v>5.69455968055768</v>
      </c>
      <c r="D1437" s="21" t="n">
        <v>1021.104</v>
      </c>
      <c r="E1437" s="15" t="n">
        <v>-3.2921875</v>
      </c>
      <c r="F1437" s="15" t="n">
        <v>-1.2078658081821</v>
      </c>
      <c r="G1437" s="21" t="n">
        <v>-1.77131498199787</v>
      </c>
    </row>
    <row r="1438" customFormat="false" ht="12.75" hidden="false" customHeight="false" outlineLevel="0" collapsed="false">
      <c r="A1438" s="19" t="n">
        <v>41334.7916666667</v>
      </c>
      <c r="C1438" s="21" t="n">
        <v>5.24712017438485</v>
      </c>
      <c r="D1438" s="21" t="n">
        <v>1021.104</v>
      </c>
      <c r="E1438" s="15" t="n">
        <v>-1.9753125</v>
      </c>
      <c r="F1438" s="15" t="n">
        <v>-5.73739184624678</v>
      </c>
      <c r="G1438" s="21" t="n">
        <v>-3.03309782627021</v>
      </c>
    </row>
    <row r="1439" customFormat="false" ht="12.75" hidden="false" customHeight="false" outlineLevel="0" collapsed="false">
      <c r="A1439" s="19" t="n">
        <v>41334.8333333333</v>
      </c>
      <c r="C1439" s="21" t="n">
        <v>4.84897264775006</v>
      </c>
      <c r="D1439" s="21" t="n">
        <v>1021.35725</v>
      </c>
      <c r="E1439" s="15" t="n">
        <v>-2.821875</v>
      </c>
      <c r="F1439" s="15" t="n">
        <v>-1.71116068002957</v>
      </c>
      <c r="G1439" s="21" t="n">
        <v>-2.8558616498187</v>
      </c>
    </row>
    <row r="1440" customFormat="false" ht="12.75" hidden="false" customHeight="false" outlineLevel="0" collapsed="false">
      <c r="A1440" s="19" t="n">
        <v>41334.875</v>
      </c>
      <c r="C1440" s="21" t="n">
        <v>4.40760736574287</v>
      </c>
      <c r="D1440" s="21" t="n">
        <v>1022.117</v>
      </c>
      <c r="E1440" s="15" t="n">
        <v>-3.1040625</v>
      </c>
      <c r="F1440" s="15" t="n">
        <v>-3.6236528595855</v>
      </c>
      <c r="G1440" s="21" t="n">
        <v>-2.22936137832179</v>
      </c>
    </row>
    <row r="1441" customFormat="false" ht="12.75" hidden="false" customHeight="false" outlineLevel="0" collapsed="false">
      <c r="A1441" s="19" t="n">
        <v>41334.9166666667</v>
      </c>
      <c r="C1441" s="21" t="n">
        <v>4.22514995833546</v>
      </c>
      <c r="D1441" s="21" t="n">
        <v>1022.117</v>
      </c>
      <c r="E1441" s="15" t="n">
        <v>-3.950625</v>
      </c>
      <c r="F1441" s="15" t="n">
        <v>-3.52301380076713</v>
      </c>
      <c r="G1441" s="21" t="n">
        <v>-2.97690041053972</v>
      </c>
    </row>
    <row r="1442" customFormat="false" ht="12.75" hidden="false" customHeight="false" outlineLevel="0" collapsed="false">
      <c r="A1442" s="19" t="n">
        <v>41334.9583333333</v>
      </c>
      <c r="C1442" s="21" t="n">
        <v>4.01215134722435</v>
      </c>
      <c r="D1442" s="21" t="n">
        <v>1022.117</v>
      </c>
      <c r="E1442" s="15" t="n">
        <v>-0.8465625</v>
      </c>
      <c r="F1442" s="15" t="n">
        <v>-1.81184490813915</v>
      </c>
      <c r="G1442" s="21" t="n">
        <v>-2.86478399967663</v>
      </c>
    </row>
    <row r="1443" customFormat="false" ht="12.75" hidden="false" customHeight="false" outlineLevel="0" collapsed="false">
      <c r="A1443" s="19" t="n">
        <v>41335</v>
      </c>
      <c r="C1443" s="21" t="n">
        <v>3.8335885338756</v>
      </c>
      <c r="D1443" s="21" t="n">
        <v>1022.117</v>
      </c>
      <c r="E1443" s="15" t="n">
        <v>-1.693125</v>
      </c>
      <c r="F1443" s="15" t="n">
        <v>-2.21448840227065</v>
      </c>
      <c r="G1443" s="21" t="n">
        <v>-2.86365683881501</v>
      </c>
    </row>
    <row r="1444" customFormat="false" ht="12.75" hidden="false" customHeight="false" outlineLevel="0" collapsed="false">
      <c r="A1444" s="19" t="n">
        <v>41335.0416666667</v>
      </c>
      <c r="C1444" s="21" t="n">
        <v>3.66166214969349</v>
      </c>
      <c r="D1444" s="21" t="n">
        <v>1021.86375</v>
      </c>
      <c r="E1444" s="15" t="n">
        <v>-2.2575</v>
      </c>
      <c r="F1444" s="15" t="n">
        <v>-4.4289993891869</v>
      </c>
      <c r="G1444" s="21" t="n">
        <v>-3.17155637822971</v>
      </c>
    </row>
    <row r="1445" customFormat="false" ht="12.75" hidden="false" customHeight="false" outlineLevel="0" collapsed="false">
      <c r="A1445" s="19" t="n">
        <v>41335.0833333333</v>
      </c>
      <c r="C1445" s="21" t="n">
        <v>3.50439008179225</v>
      </c>
      <c r="D1445" s="21" t="n">
        <v>1021.104</v>
      </c>
      <c r="E1445" s="15" t="n">
        <v>-4.13875</v>
      </c>
      <c r="F1445" s="15" t="n">
        <v>-3.6237452513175</v>
      </c>
      <c r="G1445" s="21" t="n">
        <v>-3.33816495246512</v>
      </c>
    </row>
    <row r="1446" customFormat="false" ht="12.75" hidden="false" customHeight="false" outlineLevel="0" collapsed="false">
      <c r="A1446" s="19" t="n">
        <v>41335.125</v>
      </c>
      <c r="C1446" s="21" t="n">
        <v>3.3870394645083</v>
      </c>
      <c r="D1446" s="21" t="n">
        <v>1021.104</v>
      </c>
      <c r="E1446" s="15" t="n">
        <v>-0.8465625</v>
      </c>
      <c r="F1446" s="15" t="n">
        <v>-4.73102486928342</v>
      </c>
      <c r="G1446" s="21" t="n">
        <v>-2.81089880903125</v>
      </c>
    </row>
    <row r="1447" customFormat="false" ht="12.75" hidden="false" customHeight="false" outlineLevel="0" collapsed="false">
      <c r="A1447" s="19" t="n">
        <v>41335.1666666667</v>
      </c>
      <c r="C1447" s="21" t="n">
        <v>3.34547372376756</v>
      </c>
      <c r="D1447" s="21" t="n">
        <v>1021.104</v>
      </c>
      <c r="E1447" s="15" t="n">
        <v>-0.4703125</v>
      </c>
      <c r="F1447" s="15" t="n">
        <v>-4.12708529245617</v>
      </c>
      <c r="G1447" s="21" t="n">
        <v>-3.12569866873083</v>
      </c>
    </row>
    <row r="1448" customFormat="false" ht="12.75" hidden="false" customHeight="false" outlineLevel="0" collapsed="false">
      <c r="A1448" s="19" t="n">
        <v>41335.2083333333</v>
      </c>
      <c r="C1448" s="21" t="n">
        <v>3.26525752006386</v>
      </c>
      <c r="D1448" s="21" t="n">
        <v>1021.104</v>
      </c>
      <c r="E1448" s="15" t="n">
        <v>-1.693125</v>
      </c>
      <c r="F1448" s="15" t="n">
        <v>-3.42247842600355</v>
      </c>
      <c r="G1448" s="21" t="n">
        <v>-2.87768799267133</v>
      </c>
    </row>
    <row r="1449" customFormat="false" ht="12.75" hidden="false" customHeight="false" outlineLevel="0" collapsed="false">
      <c r="A1449" s="19" t="n">
        <v>41335.25</v>
      </c>
      <c r="C1449" s="21" t="n">
        <v>3.27328684105151</v>
      </c>
      <c r="D1449" s="21" t="n">
        <v>1021.104</v>
      </c>
      <c r="E1449" s="15" t="n">
        <v>-2.63375</v>
      </c>
      <c r="F1449" s="15" t="n">
        <v>-2.71786437352732</v>
      </c>
      <c r="G1449" s="21" t="n">
        <v>-2.39513948229611</v>
      </c>
    </row>
    <row r="1450" customFormat="false" ht="12.75" hidden="false" customHeight="false" outlineLevel="0" collapsed="false">
      <c r="A1450" s="19" t="n">
        <v>41335.2916666667</v>
      </c>
      <c r="C1450" s="21" t="n">
        <v>3.43551137808855</v>
      </c>
      <c r="D1450" s="21" t="n">
        <v>1021.104</v>
      </c>
      <c r="E1450" s="15" t="n">
        <v>-1.316875</v>
      </c>
      <c r="F1450" s="15" t="n">
        <v>-3.221189016044</v>
      </c>
      <c r="G1450" s="21" t="n">
        <v>-2.47509605904003</v>
      </c>
    </row>
    <row r="1451" customFormat="false" ht="12.75" hidden="false" customHeight="false" outlineLevel="0" collapsed="false">
      <c r="A1451" s="19" t="n">
        <v>41335.3333333333</v>
      </c>
      <c r="C1451" s="21" t="n">
        <v>3.86346292129843</v>
      </c>
      <c r="D1451" s="21" t="n">
        <v>1021.104</v>
      </c>
      <c r="E1451" s="15" t="n">
        <v>-2.445625</v>
      </c>
      <c r="F1451" s="15" t="n">
        <v>-2.51656675096937</v>
      </c>
      <c r="G1451" s="21" t="n">
        <v>-2.78687812849832</v>
      </c>
    </row>
    <row r="1452" customFormat="false" ht="12.75" hidden="false" customHeight="false" outlineLevel="0" collapsed="false">
      <c r="A1452" s="19" t="n">
        <v>41335.375</v>
      </c>
      <c r="C1452" s="21" t="n">
        <v>4.35190844598978</v>
      </c>
      <c r="D1452" s="21" t="n">
        <v>1020.091</v>
      </c>
      <c r="E1452" s="15" t="n">
        <v>-3.01</v>
      </c>
      <c r="F1452" s="15" t="n">
        <v>-3.12055868311143</v>
      </c>
      <c r="G1452" s="21" t="n">
        <v>-2.76592029605907</v>
      </c>
    </row>
    <row r="1453" customFormat="false" ht="12.75" hidden="false" customHeight="false" outlineLevel="0" collapsed="false">
      <c r="A1453" s="19" t="n">
        <v>41335.4166666667</v>
      </c>
      <c r="C1453" s="21" t="n">
        <v>4.92385690277991</v>
      </c>
      <c r="D1453" s="21" t="n">
        <v>1020.091</v>
      </c>
      <c r="E1453" s="15" t="n">
        <v>-2.9159375</v>
      </c>
      <c r="F1453" s="15" t="n">
        <v>-3.42256568486155</v>
      </c>
      <c r="G1453" s="21" t="n">
        <v>-3.13092964409221</v>
      </c>
    </row>
    <row r="1454" customFormat="false" ht="12.75" hidden="false" customHeight="false" outlineLevel="0" collapsed="false">
      <c r="A1454" s="19" t="n">
        <v>41335.4583333333</v>
      </c>
      <c r="C1454" s="21" t="n">
        <v>5.52549255092806</v>
      </c>
      <c r="D1454" s="21" t="n">
        <v>1019.83775</v>
      </c>
      <c r="E1454" s="15" t="n">
        <v>-3.38625</v>
      </c>
      <c r="F1454" s="15" t="n">
        <v>-4.8318820752468</v>
      </c>
      <c r="G1454" s="21" t="n">
        <v>-3.13744036592368</v>
      </c>
    </row>
    <row r="1455" customFormat="false" ht="12.75" hidden="false" customHeight="false" outlineLevel="0" collapsed="false">
      <c r="A1455" s="19" t="n">
        <v>41335.5</v>
      </c>
      <c r="C1455" s="21" t="n">
        <v>6.14399718055769</v>
      </c>
      <c r="D1455" s="21" t="n">
        <v>1019.078</v>
      </c>
      <c r="E1455" s="15" t="n">
        <v>-5.2675</v>
      </c>
      <c r="F1455" s="15" t="n">
        <v>-4.4292478202885</v>
      </c>
      <c r="G1455" s="21" t="n">
        <v>-3.75216570344794</v>
      </c>
    </row>
    <row r="1456" customFormat="false" ht="12.75" hidden="false" customHeight="false" outlineLevel="0" collapsed="false">
      <c r="A1456" s="19" t="n">
        <v>41335.5416666667</v>
      </c>
      <c r="C1456" s="21" t="n">
        <v>6.93827789043423</v>
      </c>
      <c r="D1456" s="21" t="n">
        <v>1017.81175</v>
      </c>
      <c r="E1456" s="15" t="n">
        <v>-3.1040625</v>
      </c>
      <c r="F1456" s="15" t="n">
        <v>-4.12727469550678</v>
      </c>
      <c r="G1456" s="21" t="n">
        <v>-3.85223497419497</v>
      </c>
    </row>
    <row r="1457" customFormat="false" ht="12.75" hidden="false" customHeight="false" outlineLevel="0" collapsed="false">
      <c r="A1457" s="19" t="n">
        <v>41335.5833333333</v>
      </c>
      <c r="C1457" s="21" t="n">
        <v>7.04945643981695</v>
      </c>
      <c r="D1457" s="21" t="n">
        <v>1017.052</v>
      </c>
      <c r="E1457" s="15" t="n">
        <v>-2.1634375</v>
      </c>
      <c r="F1457" s="15" t="n">
        <v>-3.42263549194795</v>
      </c>
      <c r="G1457" s="21" t="n">
        <v>-4.04645631467598</v>
      </c>
    </row>
    <row r="1458" customFormat="false" ht="12.75" hidden="false" customHeight="false" outlineLevel="0" collapsed="false">
      <c r="A1458" s="19" t="n">
        <v>41335.625</v>
      </c>
      <c r="C1458" s="21" t="n">
        <v>6.72753915586633</v>
      </c>
      <c r="D1458" s="21" t="n">
        <v>1016.79875</v>
      </c>
      <c r="E1458" s="15" t="n">
        <v>-4.7971875</v>
      </c>
      <c r="F1458" s="15" t="n">
        <v>-4.73131436337702</v>
      </c>
      <c r="G1458" s="21" t="n">
        <v>-4.1642562002916</v>
      </c>
    </row>
    <row r="1459" customFormat="false" ht="12.75" hidden="false" customHeight="false" outlineLevel="0" collapsed="false">
      <c r="A1459" s="19" t="n">
        <v>41335.6666666667</v>
      </c>
      <c r="C1459" s="21" t="n">
        <v>5.75030211882929</v>
      </c>
      <c r="D1459" s="21" t="n">
        <v>1016.79875</v>
      </c>
      <c r="E1459" s="15" t="n">
        <v>-3.8565625</v>
      </c>
      <c r="F1459" s="15" t="n">
        <v>-5.03333881689875</v>
      </c>
      <c r="G1459" s="21" t="n">
        <v>-4.7118702320979</v>
      </c>
    </row>
    <row r="1460" customFormat="false" ht="12.75" hidden="false" customHeight="false" outlineLevel="0" collapsed="false">
      <c r="A1460" s="19" t="n">
        <v>41335.7083333333</v>
      </c>
      <c r="C1460" s="21" t="n">
        <v>4.37120242747127</v>
      </c>
      <c r="D1460" s="21" t="n">
        <v>1017.052</v>
      </c>
      <c r="E1460" s="15" t="n">
        <v>-5.3615625</v>
      </c>
      <c r="F1460" s="15" t="n">
        <v>-4.4293607435165</v>
      </c>
      <c r="G1460" s="21" t="n">
        <v>-4.070130075926</v>
      </c>
    </row>
    <row r="1461" customFormat="false" ht="12.75" hidden="false" customHeight="false" outlineLevel="0" collapsed="false">
      <c r="A1461" s="19" t="n">
        <v>41335.75</v>
      </c>
      <c r="C1461" s="21" t="n">
        <v>3.38721361574287</v>
      </c>
      <c r="D1461" s="21" t="n">
        <v>1017.81175</v>
      </c>
      <c r="E1461" s="15" t="n">
        <v>-6.584375</v>
      </c>
      <c r="F1461" s="15" t="n">
        <v>-4.22804772233655</v>
      </c>
      <c r="G1461" s="21" t="n">
        <v>-4.1746013553722</v>
      </c>
    </row>
    <row r="1462" customFormat="false" ht="12.75" hidden="false" customHeight="false" outlineLevel="0" collapsed="false">
      <c r="A1462" s="19" t="n">
        <v>41335.7916666667</v>
      </c>
      <c r="C1462" s="21" t="n">
        <v>2.79993343055768</v>
      </c>
      <c r="D1462" s="21" t="n">
        <v>1018.5715</v>
      </c>
      <c r="E1462" s="15" t="n">
        <v>-3.38624999999999</v>
      </c>
      <c r="F1462" s="15" t="n">
        <v>-5.33542075860928</v>
      </c>
      <c r="G1462" s="21" t="n">
        <v>-4.17534548379411</v>
      </c>
    </row>
    <row r="1463" customFormat="false" ht="12.75" hidden="false" customHeight="false" outlineLevel="0" collapsed="false">
      <c r="A1463" s="19" t="n">
        <v>41335.8333333333</v>
      </c>
      <c r="C1463" s="21" t="n">
        <v>2.24951361574287</v>
      </c>
      <c r="D1463" s="21" t="n">
        <v>1019.078</v>
      </c>
      <c r="E1463" s="15" t="n">
        <v>-13.4509375</v>
      </c>
      <c r="F1463" s="15" t="n">
        <v>-5.53678562181663</v>
      </c>
      <c r="G1463" s="21" t="n">
        <v>-4.8217019931591</v>
      </c>
    </row>
    <row r="1464" customFormat="false" ht="12.75" hidden="false" customHeight="false" outlineLevel="0" collapsed="false">
      <c r="A1464" s="19" t="n">
        <v>41335.875</v>
      </c>
      <c r="C1464" s="21" t="n">
        <v>1.66550744290336</v>
      </c>
      <c r="D1464" s="21" t="n">
        <v>1019.078</v>
      </c>
      <c r="E1464" s="15" t="n">
        <v>-9.40625</v>
      </c>
      <c r="F1464" s="15" t="n">
        <v>-5.6374831953986</v>
      </c>
      <c r="G1464" s="21" t="n">
        <v>-5.19617615569254</v>
      </c>
    </row>
    <row r="1465" customFormat="false" ht="12.75" hidden="false" customHeight="false" outlineLevel="0" collapsed="false">
      <c r="A1465" s="19" t="n">
        <v>41335.9166666667</v>
      </c>
      <c r="C1465" s="21" t="n">
        <v>1.1761820571009</v>
      </c>
      <c r="D1465" s="21" t="n">
        <v>1019.078</v>
      </c>
      <c r="E1465" s="15" t="n">
        <v>-8.93593749999999</v>
      </c>
      <c r="F1465" s="15" t="n">
        <v>-5.83885165161775</v>
      </c>
      <c r="G1465" s="21" t="n">
        <v>-5.75646802985826</v>
      </c>
    </row>
    <row r="1466" customFormat="false" ht="12.75" hidden="false" customHeight="false" outlineLevel="0" collapsed="false">
      <c r="A1466" s="19" t="n">
        <v>41335.9583333333</v>
      </c>
      <c r="C1466" s="21" t="n">
        <v>0.857607288582377</v>
      </c>
      <c r="D1466" s="21" t="n">
        <v>1019.078</v>
      </c>
      <c r="E1466" s="15" t="n">
        <v>-1.2228125</v>
      </c>
      <c r="F1466" s="15" t="n">
        <v>-6.4429036383856</v>
      </c>
      <c r="G1466" s="21" t="n">
        <v>-5.67704251631761</v>
      </c>
    </row>
    <row r="1467" customFormat="false" ht="12.75" hidden="false" customHeight="false" outlineLevel="0" collapsed="false">
      <c r="A1467" s="19" t="n">
        <v>41336</v>
      </c>
      <c r="C1467" s="21" t="n">
        <v>0.748782154446875</v>
      </c>
      <c r="D1467" s="21" t="n">
        <v>1019.5845</v>
      </c>
      <c r="E1467" s="15" t="n">
        <v>-15.5203125</v>
      </c>
      <c r="F1467" s="15" t="n">
        <v>-6.34226560614202</v>
      </c>
      <c r="G1467" s="21" t="n">
        <v>-5.78052106842515</v>
      </c>
    </row>
    <row r="1468" customFormat="false" ht="12.75" hidden="false" customHeight="false" outlineLevel="0" collapsed="false">
      <c r="A1468" s="19" t="n">
        <v>41336.0416666667</v>
      </c>
      <c r="C1468" s="21" t="n">
        <v>0.453561686730525</v>
      </c>
      <c r="D1468" s="21" t="n">
        <v>1019.33125</v>
      </c>
      <c r="E1468" s="15" t="n">
        <v>-7.90125000000001</v>
      </c>
      <c r="F1468" s="15" t="n">
        <v>-8.95975423728718</v>
      </c>
      <c r="G1468" s="21" t="n">
        <v>-6.36868843650137</v>
      </c>
    </row>
    <row r="1469" customFormat="false" ht="12.75" hidden="false" customHeight="false" outlineLevel="0" collapsed="false">
      <c r="A1469" s="19" t="n">
        <v>41336.0833333333</v>
      </c>
      <c r="C1469" s="21" t="n">
        <v>0.157316316360154</v>
      </c>
      <c r="D1469" s="21" t="n">
        <v>1019.078</v>
      </c>
      <c r="E1469" s="15" t="n">
        <v>-6.6784375</v>
      </c>
      <c r="F1469" s="15" t="n">
        <v>-8.45644037380591</v>
      </c>
      <c r="G1469" s="21" t="n">
        <v>-6.43070127682648</v>
      </c>
    </row>
    <row r="1470" customFormat="false" ht="12.75" hidden="false" customHeight="false" outlineLevel="0" collapsed="false">
      <c r="A1470" s="19" t="n">
        <v>41336.125</v>
      </c>
      <c r="C1470" s="21" t="n">
        <v>0.140353199076204</v>
      </c>
      <c r="D1470" s="21" t="n">
        <v>1019.078</v>
      </c>
      <c r="E1470" s="15" t="n">
        <v>-9.594375</v>
      </c>
      <c r="F1470" s="15" t="n">
        <v>-8.35581106744812</v>
      </c>
      <c r="G1470" s="21" t="n">
        <v>-6.87720143269902</v>
      </c>
    </row>
    <row r="1471" customFormat="false" ht="12.75" hidden="false" customHeight="false" outlineLevel="0" collapsed="false">
      <c r="A1471" s="19" t="n">
        <v>41336.1666666667</v>
      </c>
      <c r="C1471" s="21" t="n">
        <v>0.2389994953725</v>
      </c>
      <c r="D1471" s="21" t="n">
        <v>1019.078</v>
      </c>
      <c r="E1471" s="15" t="n">
        <v>-9.218125</v>
      </c>
      <c r="F1471" s="15" t="n">
        <v>-9.16123715659653</v>
      </c>
      <c r="G1471" s="21" t="n">
        <v>-6.73892959846991</v>
      </c>
    </row>
    <row r="1472" customFormat="false" ht="12.75" hidden="false" customHeight="false" outlineLevel="0" collapsed="false">
      <c r="A1472" s="19" t="n">
        <v>41336.2083333333</v>
      </c>
      <c r="C1472" s="21" t="n">
        <v>1.12490821339779</v>
      </c>
      <c r="D1472" s="21" t="n">
        <v>1019.078</v>
      </c>
      <c r="E1472" s="15" t="n">
        <v>-3.574375</v>
      </c>
      <c r="F1472" s="15" t="n">
        <v>-7.14781488426643</v>
      </c>
      <c r="G1472" s="21" t="n">
        <v>-6.5749464401345</v>
      </c>
    </row>
    <row r="1473" customFormat="false" ht="12.75" hidden="false" customHeight="false" outlineLevel="0" collapsed="false">
      <c r="A1473" s="19" t="n">
        <v>41336.25</v>
      </c>
      <c r="C1473" s="21" t="n">
        <v>1.84504076791492</v>
      </c>
      <c r="D1473" s="21" t="n">
        <v>1018.31825</v>
      </c>
      <c r="E1473" s="15" t="n">
        <v>-6.960625</v>
      </c>
      <c r="F1473" s="15" t="n">
        <v>-9.46335246198805</v>
      </c>
      <c r="G1473" s="21" t="n">
        <v>-6.18289884367553</v>
      </c>
    </row>
    <row r="1474" customFormat="false" ht="12.75" hidden="false" customHeight="false" outlineLevel="0" collapsed="false">
      <c r="A1474" s="19" t="n">
        <v>41336.2916666667</v>
      </c>
      <c r="C1474" s="21" t="n">
        <v>2.79147690498657</v>
      </c>
      <c r="D1474" s="21" t="n">
        <v>1018.065</v>
      </c>
      <c r="E1474" s="15" t="n">
        <v>-6.1140625</v>
      </c>
      <c r="F1474" s="15" t="n">
        <v>-8.15463252756697</v>
      </c>
      <c r="G1474" s="21" t="n">
        <v>-6.0495931996317</v>
      </c>
    </row>
    <row r="1475" customFormat="false" ht="12.75" hidden="false" customHeight="false" outlineLevel="0" collapsed="false">
      <c r="A1475" s="19" t="n">
        <v>41336.3333333333</v>
      </c>
      <c r="C1475" s="21" t="n">
        <v>4.39190712305511</v>
      </c>
      <c r="D1475" s="21" t="n">
        <v>1017.30525</v>
      </c>
      <c r="E1475" s="15" t="n">
        <v>-6.4903125</v>
      </c>
      <c r="F1475" s="15" t="n">
        <v>-7.75197414810088</v>
      </c>
      <c r="G1475" s="21" t="n">
        <v>-6.58136582827946</v>
      </c>
    </row>
    <row r="1476" customFormat="false" ht="12.75" hidden="false" customHeight="false" outlineLevel="0" collapsed="false">
      <c r="A1476" s="19" t="n">
        <v>41336.375</v>
      </c>
      <c r="C1476" s="21" t="n">
        <v>6.23014279283704</v>
      </c>
      <c r="D1476" s="21" t="n">
        <v>1016.5455</v>
      </c>
      <c r="E1476" s="15" t="n">
        <v>-6.584375</v>
      </c>
      <c r="F1476" s="15" t="n">
        <v>-10.6716032357201</v>
      </c>
      <c r="G1476" s="21" t="n">
        <v>-7.43703261707437</v>
      </c>
    </row>
    <row r="1477" customFormat="false" ht="12.75" hidden="false" customHeight="false" outlineLevel="0" collapsed="false">
      <c r="A1477" s="19" t="n">
        <v>41336.4166666667</v>
      </c>
      <c r="C1477" s="21" t="n">
        <v>7.63451771495542</v>
      </c>
      <c r="D1477" s="21" t="n">
        <v>1015.27925</v>
      </c>
      <c r="E1477" s="15" t="n">
        <v>-7.525</v>
      </c>
      <c r="F1477" s="15" t="n">
        <v>-8.15475725640518</v>
      </c>
      <c r="G1477" s="21" t="n">
        <v>-7.28939026658813</v>
      </c>
    </row>
    <row r="1478" customFormat="false" ht="12.75" hidden="false" customHeight="false" outlineLevel="0" collapsed="false">
      <c r="A1478" s="19" t="n">
        <v>41336.4583333333</v>
      </c>
      <c r="C1478" s="21" t="n">
        <v>8.54050042523579</v>
      </c>
      <c r="D1478" s="21" t="n">
        <v>1014.5195</v>
      </c>
      <c r="E1478" s="15" t="n">
        <v>-5.079375</v>
      </c>
      <c r="F1478" s="15" t="n">
        <v>-8.96021106307317</v>
      </c>
      <c r="G1478" s="21" t="n">
        <v>-6.34227322819064</v>
      </c>
    </row>
    <row r="1479" customFormat="false" ht="12.75" hidden="false" customHeight="false" outlineLevel="0" collapsed="false">
      <c r="A1479" s="19" t="n">
        <v>41336.5</v>
      </c>
      <c r="C1479" s="21" t="n">
        <v>8.5147133535847</v>
      </c>
      <c r="D1479" s="21" t="n">
        <v>1013.25325</v>
      </c>
      <c r="E1479" s="15" t="n">
        <v>-7.6190625</v>
      </c>
      <c r="F1479" s="15" t="n">
        <v>-8.55754857730788</v>
      </c>
      <c r="G1479" s="21" t="n">
        <v>-6.62079566399091</v>
      </c>
    </row>
    <row r="1480" customFormat="false" ht="12.75" hidden="false" customHeight="false" outlineLevel="0" collapsed="false">
      <c r="A1480" s="19" t="n">
        <v>41336.5416666667</v>
      </c>
      <c r="C1480" s="21" t="n">
        <v>8.89021397663766</v>
      </c>
      <c r="D1480" s="21" t="n">
        <v>1012.4935</v>
      </c>
      <c r="E1480" s="15" t="n">
        <v>-4.6090625</v>
      </c>
      <c r="F1480" s="15" t="n">
        <v>-8.35623709599012</v>
      </c>
      <c r="G1480" s="21" t="n">
        <v>-6.22021155263793</v>
      </c>
    </row>
    <row r="1481" customFormat="false" ht="12.75" hidden="false" customHeight="false" outlineLevel="0" collapsed="false">
      <c r="A1481" s="19" t="n">
        <v>41336.5833333333</v>
      </c>
      <c r="C1481" s="21" t="n">
        <v>9.46841973987754</v>
      </c>
      <c r="D1481" s="21" t="n">
        <v>1011.987</v>
      </c>
      <c r="E1481" s="15" t="n">
        <v>-4.6090625</v>
      </c>
      <c r="F1481" s="15" t="n">
        <v>-5.83932798232495</v>
      </c>
      <c r="G1481" s="21" t="n">
        <v>-5.69639311916014</v>
      </c>
    </row>
    <row r="1482" customFormat="false" ht="12.75" hidden="false" customHeight="false" outlineLevel="0" collapsed="false">
      <c r="A1482" s="19" t="n">
        <v>41336.625</v>
      </c>
      <c r="C1482" s="21" t="n">
        <v>9.15100245015791</v>
      </c>
      <c r="D1482" s="21" t="n">
        <v>1011.22725</v>
      </c>
      <c r="E1482" s="15" t="n">
        <v>-6.1140625</v>
      </c>
      <c r="F1482" s="15" t="n">
        <v>-6.34275066273502</v>
      </c>
      <c r="G1482" s="21" t="n">
        <v>-5.18014408372779</v>
      </c>
    </row>
    <row r="1483" customFormat="false" ht="12.75" hidden="false" customHeight="false" outlineLevel="0" collapsed="false">
      <c r="A1483" s="19" t="n">
        <v>41336.6666666667</v>
      </c>
      <c r="C1483" s="21" t="n">
        <v>7.74416210747879</v>
      </c>
      <c r="D1483" s="21" t="n">
        <v>1010.974</v>
      </c>
      <c r="E1483" s="15" t="n">
        <v>-7.14875</v>
      </c>
      <c r="F1483" s="15" t="n">
        <v>-6.64482028554795</v>
      </c>
      <c r="G1483" s="21" t="n">
        <v>-5.32084421135203</v>
      </c>
    </row>
    <row r="1484" customFormat="false" ht="12.75" hidden="false" customHeight="false" outlineLevel="0" collapsed="false">
      <c r="A1484" s="19" t="n">
        <v>41336.7083333333</v>
      </c>
      <c r="C1484" s="21" t="n">
        <v>6.14597892990869</v>
      </c>
      <c r="D1484" s="21" t="n">
        <v>1011.22725</v>
      </c>
      <c r="E1484" s="15" t="n">
        <v>-5.5496875</v>
      </c>
      <c r="F1484" s="15" t="n">
        <v>-4.32922316648792</v>
      </c>
      <c r="G1484" s="21" t="n">
        <v>-5.05655696225336</v>
      </c>
    </row>
    <row r="1485" customFormat="false" ht="12.75" hidden="false" customHeight="false" outlineLevel="0" collapsed="false">
      <c r="A1485" s="19" t="n">
        <v>41336.75</v>
      </c>
      <c r="C1485" s="21" t="n">
        <v>5.19119341589</v>
      </c>
      <c r="D1485" s="21" t="n">
        <v>1011.987</v>
      </c>
      <c r="E1485" s="15" t="n">
        <v>-5.3615625</v>
      </c>
      <c r="F1485" s="15" t="n">
        <v>-4.4299253596565</v>
      </c>
      <c r="G1485" s="21" t="n">
        <v>-5.18079050597289</v>
      </c>
    </row>
    <row r="1486" customFormat="false" ht="12.75" hidden="false" customHeight="false" outlineLevel="0" collapsed="false">
      <c r="A1486" s="19" t="n">
        <v>41336.7916666667</v>
      </c>
      <c r="C1486" s="21" t="n">
        <v>4.49685727881835</v>
      </c>
      <c r="D1486" s="21" t="n">
        <v>1011.987</v>
      </c>
      <c r="E1486" s="15" t="n">
        <v>-4.6090625</v>
      </c>
      <c r="F1486" s="15" t="n">
        <v>-8.4571733482131</v>
      </c>
      <c r="G1486" s="21" t="n">
        <v>-5.88407461215466</v>
      </c>
    </row>
    <row r="1487" customFormat="false" ht="12.75" hidden="false" customHeight="false" outlineLevel="0" collapsed="false">
      <c r="A1487" s="19" t="n">
        <v>41336.8333333333</v>
      </c>
      <c r="C1487" s="21" t="n">
        <v>4.18724326012676</v>
      </c>
      <c r="D1487" s="21" t="n">
        <v>1012.74675</v>
      </c>
      <c r="E1487" s="15" t="n">
        <v>-7.336875</v>
      </c>
      <c r="F1487" s="15" t="n">
        <v>-6.94699923857708</v>
      </c>
      <c r="G1487" s="21" t="n">
        <v>-6.03015216881945</v>
      </c>
    </row>
    <row r="1488" customFormat="false" ht="12.75" hidden="false" customHeight="false" outlineLevel="0" collapsed="false">
      <c r="A1488" s="19" t="n">
        <v>41336.875</v>
      </c>
      <c r="C1488" s="21" t="n">
        <v>4.28254014486196</v>
      </c>
      <c r="D1488" s="21" t="n">
        <v>1012.74675</v>
      </c>
      <c r="E1488" s="15" t="n">
        <v>-10.723125</v>
      </c>
      <c r="F1488" s="15" t="n">
        <v>-8.55794124216888</v>
      </c>
      <c r="G1488" s="21" t="n">
        <v>-6.27846877461574</v>
      </c>
    </row>
    <row r="1489" customFormat="false" ht="12.75" hidden="false" customHeight="false" outlineLevel="0" collapsed="false">
      <c r="A1489" s="19" t="n">
        <v>41336.9166666667</v>
      </c>
      <c r="C1489" s="21" t="n">
        <v>3.87829610031077</v>
      </c>
      <c r="D1489" s="21" t="n">
        <v>1011.987</v>
      </c>
      <c r="E1489" s="15" t="n">
        <v>-7.14875</v>
      </c>
      <c r="F1489" s="15" t="n">
        <v>-9.76617097111758</v>
      </c>
      <c r="G1489" s="21" t="n">
        <v>-7.69431516509702</v>
      </c>
    </row>
    <row r="1490" customFormat="false" ht="12.75" hidden="false" customHeight="false" outlineLevel="0" collapsed="false">
      <c r="A1490" s="19" t="n">
        <v>41336.9583333333</v>
      </c>
      <c r="C1490" s="21" t="n">
        <v>3.76095258179225</v>
      </c>
      <c r="D1490" s="21" t="n">
        <v>1011.987</v>
      </c>
      <c r="E1490" s="15" t="n">
        <v>-6.584375</v>
      </c>
      <c r="F1490" s="15" t="n">
        <v>-9.2628073187585</v>
      </c>
      <c r="G1490" s="21" t="n">
        <v>-8.17527423032801</v>
      </c>
    </row>
    <row r="1491" customFormat="false" ht="12.75" hidden="false" customHeight="false" outlineLevel="0" collapsed="false">
      <c r="A1491" s="19" t="n">
        <v>41337</v>
      </c>
      <c r="C1491" s="21" t="n">
        <v>3.93893783669655</v>
      </c>
      <c r="D1491" s="21" t="n">
        <v>1011.22725</v>
      </c>
      <c r="E1491" s="15" t="n">
        <v>-7.2428125</v>
      </c>
      <c r="F1491" s="15" t="n">
        <v>-11.0751521688253</v>
      </c>
      <c r="G1491" s="21" t="n">
        <v>-7.98340124194986</v>
      </c>
    </row>
    <row r="1492" customFormat="false" ht="12.75" hidden="false" customHeight="false" outlineLevel="0" collapsed="false">
      <c r="A1492" s="19" t="n">
        <v>41337.0416666667</v>
      </c>
      <c r="C1492" s="21" t="n">
        <v>3.62553313734781</v>
      </c>
      <c r="D1492" s="21" t="n">
        <v>1010.974</v>
      </c>
      <c r="E1492" s="15" t="n">
        <v>-8.2775</v>
      </c>
      <c r="F1492" s="15" t="n">
        <v>-11.4779434897279</v>
      </c>
      <c r="G1492" s="21" t="n">
        <v>-8.75095698938087</v>
      </c>
    </row>
    <row r="1493" customFormat="false" ht="12.75" hidden="false" customHeight="false" outlineLevel="0" collapsed="false">
      <c r="A1493" s="19" t="n">
        <v>41337.0833333333</v>
      </c>
      <c r="C1493" s="21" t="n">
        <v>2.89278189506386</v>
      </c>
      <c r="D1493" s="21" t="n">
        <v>1009.961</v>
      </c>
      <c r="E1493" s="15" t="n">
        <v>-9.218125</v>
      </c>
      <c r="F1493" s="15" t="n">
        <v>-12.8875811980256</v>
      </c>
      <c r="G1493" s="21" t="n">
        <v>-10.1226970994435</v>
      </c>
    </row>
    <row r="1494" customFormat="false" ht="12.75" hidden="false" customHeight="false" outlineLevel="0" collapsed="false">
      <c r="A1494" s="19" t="n">
        <v>41337.125</v>
      </c>
      <c r="C1494" s="21" t="n">
        <v>2.34934941821201</v>
      </c>
      <c r="D1494" s="21" t="n">
        <v>1009.961</v>
      </c>
      <c r="E1494" s="15" t="n">
        <v>-8.9359375</v>
      </c>
      <c r="F1494" s="15" t="n">
        <v>-13.0890163816067</v>
      </c>
      <c r="G1494" s="21" t="n">
        <v>-10.412540519774</v>
      </c>
    </row>
    <row r="1495" customFormat="false" ht="12.75" hidden="false" customHeight="false" outlineLevel="0" collapsed="false">
      <c r="A1495" s="19" t="n">
        <v>41337.1666666667</v>
      </c>
      <c r="C1495" s="21" t="n">
        <v>2.06473707253299</v>
      </c>
      <c r="D1495" s="21" t="n">
        <v>1009.961</v>
      </c>
      <c r="F1495" s="15" t="n">
        <v>-11.7801747980719</v>
      </c>
      <c r="G1495" s="21" t="n">
        <v>-10.3048646288461</v>
      </c>
    </row>
    <row r="1496" customFormat="false" ht="12.75" hidden="false" customHeight="false" outlineLevel="0" collapsed="false">
      <c r="A1496" s="19" t="n">
        <v>41337.2083333333</v>
      </c>
      <c r="C1496" s="21" t="n">
        <v>1.86986222685398</v>
      </c>
      <c r="D1496" s="21" t="n">
        <v>1009.20125</v>
      </c>
      <c r="F1496" s="15" t="n">
        <v>-13.0891498363308</v>
      </c>
      <c r="G1496" s="21" t="n">
        <v>-11.3151001952712</v>
      </c>
    </row>
    <row r="1497" customFormat="false" ht="12.75" hidden="false" customHeight="false" outlineLevel="0" collapsed="false">
      <c r="A1497" s="19" t="n">
        <v>41337.25</v>
      </c>
      <c r="C1497" s="21" t="n">
        <v>1.84062110031077</v>
      </c>
      <c r="D1497" s="21" t="n">
        <v>1008.948</v>
      </c>
      <c r="F1497" s="15" t="n">
        <v>-13.9953930950253</v>
      </c>
      <c r="G1497" s="21" t="n">
        <v>-11.5075983249907</v>
      </c>
    </row>
    <row r="1498" customFormat="false" ht="12.75" hidden="false" customHeight="false" outlineLevel="0" collapsed="false">
      <c r="A1498" s="19" t="n">
        <v>41337.2916666667</v>
      </c>
      <c r="C1498" s="21" t="n">
        <v>2.78781160957003</v>
      </c>
      <c r="D1498" s="21" t="n">
        <v>1008.948</v>
      </c>
      <c r="F1498" s="15" t="n">
        <v>-13.6934040583342</v>
      </c>
      <c r="G1498" s="21" t="n">
        <v>-11.5240063933098</v>
      </c>
    </row>
    <row r="1499" customFormat="false" ht="12.75" hidden="false" customHeight="false" outlineLevel="0" collapsed="false">
      <c r="A1499" s="19" t="n">
        <v>41337.3333333333</v>
      </c>
      <c r="C1499" s="21" t="n">
        <v>4.3577207916688</v>
      </c>
      <c r="D1499" s="21" t="n">
        <v>1008.69475</v>
      </c>
      <c r="E1499" s="15" t="n">
        <v>-13.16875</v>
      </c>
      <c r="F1499" s="15" t="n">
        <v>-14.4989723280924</v>
      </c>
      <c r="G1499" s="21" t="n">
        <v>-12.7024496210815</v>
      </c>
    </row>
    <row r="1500" customFormat="false" ht="12.75" hidden="false" customHeight="false" outlineLevel="0" collapsed="false">
      <c r="A1500" s="19" t="n">
        <v>41337.375</v>
      </c>
      <c r="C1500" s="21" t="n">
        <v>6.39652804475521</v>
      </c>
      <c r="D1500" s="21" t="n">
        <v>1007.17525</v>
      </c>
      <c r="E1500" s="15" t="n">
        <v>-14.109375</v>
      </c>
      <c r="F1500" s="15" t="n">
        <v>-17.0162417695124</v>
      </c>
      <c r="G1500" s="21" t="n">
        <v>-13.2958417951168</v>
      </c>
    </row>
    <row r="1501" customFormat="false" ht="12.75" hidden="false" customHeight="false" outlineLevel="0" collapsed="false">
      <c r="A1501" s="19" t="n">
        <v>41337.4166666667</v>
      </c>
      <c r="C1501" s="21" t="n">
        <v>8.3699019645083</v>
      </c>
      <c r="D1501" s="21" t="n">
        <v>1006.16225</v>
      </c>
      <c r="E1501" s="15" t="n">
        <v>-14.7678125</v>
      </c>
      <c r="F1501" s="15" t="n">
        <v>-14.9018734924987</v>
      </c>
      <c r="G1501" s="21" t="n">
        <v>-13.0546907537343</v>
      </c>
    </row>
    <row r="1502" customFormat="false" ht="12.75" hidden="false" customHeight="false" outlineLevel="0" collapsed="false">
      <c r="A1502" s="19" t="n">
        <v>41337.4583333333</v>
      </c>
      <c r="C1502" s="21" t="n">
        <v>9.73380505092806</v>
      </c>
      <c r="D1502" s="21" t="n">
        <v>1004.3895</v>
      </c>
      <c r="E1502" s="15" t="n">
        <v>-12.604375</v>
      </c>
      <c r="F1502" s="15" t="n">
        <v>-16.3115933267803</v>
      </c>
      <c r="G1502" s="21" t="n">
        <v>-14.0356152447818</v>
      </c>
    </row>
    <row r="1503" customFormat="false" ht="12.75" hidden="false" customHeight="false" outlineLevel="0" collapsed="false">
      <c r="A1503" s="19" t="n">
        <v>41337.5</v>
      </c>
      <c r="C1503" s="21" t="n">
        <v>10.6023290434946</v>
      </c>
      <c r="D1503" s="21" t="n">
        <v>1001.857</v>
      </c>
      <c r="E1503" s="15" t="n">
        <v>-13.92125</v>
      </c>
      <c r="F1503" s="15" t="n">
        <v>-15.8082296744213</v>
      </c>
      <c r="G1503" s="21" t="n">
        <v>-14.3612042049096</v>
      </c>
    </row>
    <row r="1504" customFormat="false" ht="12.75" hidden="false" customHeight="false" outlineLevel="0" collapsed="false">
      <c r="A1504" s="19" t="n">
        <v>41337.5416666667</v>
      </c>
      <c r="C1504" s="21" t="n">
        <v>11.1406551700376</v>
      </c>
      <c r="D1504" s="21" t="n">
        <v>1000.3375</v>
      </c>
      <c r="E1504" s="15" t="n">
        <v>-13.8271875</v>
      </c>
      <c r="F1504" s="15" t="n">
        <v>-17.1172786260658</v>
      </c>
      <c r="G1504" s="21" t="n">
        <v>-14.3509265687829</v>
      </c>
    </row>
    <row r="1505" customFormat="false" ht="12.75" hidden="false" customHeight="false" outlineLevel="0" collapsed="false">
      <c r="A1505" s="19" t="n">
        <v>41337.5833333333</v>
      </c>
      <c r="C1505" s="21" t="n">
        <v>10.6507094026318</v>
      </c>
      <c r="D1505" s="21" t="n">
        <v>999.57775</v>
      </c>
      <c r="E1505" s="15" t="n">
        <v>-12.41625</v>
      </c>
      <c r="F1505" s="15" t="n">
        <v>-16.0097716217816</v>
      </c>
      <c r="G1505" s="21" t="n">
        <v>-13.0361804199419</v>
      </c>
    </row>
    <row r="1506" customFormat="false" ht="12.75" hidden="false" customHeight="false" outlineLevel="0" collapsed="false">
      <c r="A1506" s="19" t="n">
        <v>41337.625</v>
      </c>
      <c r="C1506" s="21" t="n">
        <v>9.38041849377162</v>
      </c>
      <c r="D1506" s="21" t="n">
        <v>998.818</v>
      </c>
      <c r="E1506" s="15" t="n">
        <v>-12.1340625</v>
      </c>
      <c r="F1506" s="15" t="n">
        <v>-16.0098532344782</v>
      </c>
      <c r="G1506" s="21" t="n">
        <v>-12.4881296494637</v>
      </c>
    </row>
    <row r="1507" customFormat="false" ht="12.75" hidden="false" customHeight="false" outlineLevel="0" collapsed="false">
      <c r="A1507" s="19" t="n">
        <v>41337.6666666667</v>
      </c>
      <c r="C1507" s="21" t="n">
        <v>23.0906422142574</v>
      </c>
      <c r="D1507" s="21" t="n">
        <v>998.818</v>
      </c>
      <c r="E1507" s="15" t="n">
        <v>-11.1934375</v>
      </c>
      <c r="F1507" s="15" t="n">
        <v>-13.0898838373127</v>
      </c>
      <c r="G1507" s="21" t="n">
        <v>-12.1719053833762</v>
      </c>
    </row>
    <row r="1508" customFormat="false" ht="12.75" hidden="false" customHeight="false" outlineLevel="0" collapsed="false">
      <c r="A1508" s="19" t="n">
        <v>41337.7083333333</v>
      </c>
      <c r="C1508" s="21" t="n">
        <v>22.785</v>
      </c>
      <c r="D1508" s="21" t="n">
        <v>999.3245</v>
      </c>
      <c r="E1508" s="15" t="n">
        <v>-11.9459375</v>
      </c>
      <c r="F1508" s="15" t="n">
        <v>-12.5864909275719</v>
      </c>
      <c r="G1508" s="21" t="n">
        <v>-12.5711200782413</v>
      </c>
    </row>
    <row r="1509" customFormat="false" ht="12.75" hidden="false" customHeight="false" outlineLevel="0" collapsed="false">
      <c r="A1509" s="19" t="n">
        <v>41337.75</v>
      </c>
      <c r="C1509" s="21" t="n">
        <v>22.4166666666667</v>
      </c>
      <c r="D1509" s="21" t="n">
        <v>999.831</v>
      </c>
      <c r="E1509" s="15" t="n">
        <v>-14.861875</v>
      </c>
      <c r="F1509" s="15" t="n">
        <v>-15.7080207504441</v>
      </c>
      <c r="G1509" s="21" t="n">
        <v>-12.6981953020146</v>
      </c>
    </row>
    <row r="1510" customFormat="false" ht="12.75" hidden="false" customHeight="false" outlineLevel="0" collapsed="false">
      <c r="A1510" s="19" t="n">
        <v>41337.7916666667</v>
      </c>
      <c r="C1510" s="21" t="n">
        <v>21.7966666666666</v>
      </c>
      <c r="D1510" s="21" t="n">
        <v>999.831</v>
      </c>
      <c r="E1510" s="15" t="n">
        <v>-12.980625</v>
      </c>
      <c r="F1510" s="15" t="n">
        <v>-16.2115655932554</v>
      </c>
      <c r="G1510" s="21" t="n">
        <v>-13.4851655730129</v>
      </c>
    </row>
    <row r="1511" customFormat="false" ht="12.75" hidden="false" customHeight="false" outlineLevel="0" collapsed="false">
      <c r="A1511" s="19" t="n">
        <v>41337.8333333333</v>
      </c>
      <c r="C1511" s="21" t="n">
        <v>21.3566666666667</v>
      </c>
      <c r="D1511" s="21" t="n">
        <v>999.831</v>
      </c>
      <c r="E1511" s="15" t="n">
        <v>-14.9559375</v>
      </c>
      <c r="F1511" s="15" t="n">
        <v>-15.5067939615473</v>
      </c>
      <c r="G1511" s="21" t="n">
        <v>-13.3301154187659</v>
      </c>
    </row>
    <row r="1512" customFormat="false" ht="12.75" hidden="false" customHeight="false" outlineLevel="0" collapsed="false">
      <c r="A1512" s="19" t="n">
        <v>41337.875</v>
      </c>
      <c r="C1512" s="21" t="n">
        <v>21.0816666666667</v>
      </c>
      <c r="D1512" s="21" t="n">
        <v>999.831</v>
      </c>
      <c r="E1512" s="15" t="n">
        <v>-14.67375</v>
      </c>
      <c r="F1512" s="15" t="n">
        <v>-16.6145067940789</v>
      </c>
      <c r="G1512" s="21" t="n">
        <v>-13.9041855198703</v>
      </c>
    </row>
    <row r="1513" customFormat="false" ht="12.75" hidden="false" customHeight="false" outlineLevel="0" collapsed="false">
      <c r="A1513" s="19" t="n">
        <v>41337.9166666667</v>
      </c>
      <c r="C1513" s="21" t="n">
        <v>20.965</v>
      </c>
      <c r="D1513" s="21" t="n">
        <v>999.831</v>
      </c>
      <c r="E1513" s="15" t="n">
        <v>-16.743125</v>
      </c>
      <c r="F1513" s="15" t="n">
        <v>-17.6215364250756</v>
      </c>
      <c r="G1513" s="21" t="n">
        <v>-14.4838798639661</v>
      </c>
    </row>
    <row r="1514" customFormat="false" ht="12.75" hidden="false" customHeight="false" outlineLevel="0" collapsed="false">
      <c r="A1514" s="19" t="n">
        <v>41337.9583333333</v>
      </c>
      <c r="C1514" s="21" t="n">
        <v>21.2533333333333</v>
      </c>
      <c r="D1514" s="21" t="n">
        <v>999.3245</v>
      </c>
      <c r="E1514" s="15" t="n">
        <v>-15.42625</v>
      </c>
      <c r="F1514" s="15" t="n">
        <v>-16.6146761789209</v>
      </c>
      <c r="G1514" s="21" t="n">
        <v>-14.6187666594201</v>
      </c>
    </row>
    <row r="1515" customFormat="false" ht="12.75" hidden="false" customHeight="false" outlineLevel="0" collapsed="false">
      <c r="A1515" s="19" t="n">
        <v>41338</v>
      </c>
      <c r="C1515" s="21" t="n">
        <v>21.5816666666667</v>
      </c>
      <c r="D1515" s="21" t="n">
        <v>998.818</v>
      </c>
      <c r="E1515" s="15" t="n">
        <v>-16.6490625</v>
      </c>
      <c r="F1515" s="15" t="n">
        <v>-15.5071101465858</v>
      </c>
      <c r="G1515" s="21" t="n">
        <v>-14.2797515233975</v>
      </c>
    </row>
    <row r="1516" customFormat="false" ht="12.75" hidden="false" customHeight="false" outlineLevel="0" collapsed="false">
      <c r="A1516" s="19" t="n">
        <v>41338.0416666667</v>
      </c>
      <c r="C1516" s="21" t="n">
        <v>21.8016666666667</v>
      </c>
      <c r="D1516" s="21" t="n">
        <v>998.818</v>
      </c>
      <c r="E1516" s="15" t="n">
        <v>-14.485625</v>
      </c>
      <c r="F1516" s="15" t="n">
        <v>-14.8023169568069</v>
      </c>
      <c r="G1516" s="21" t="n">
        <v>-14.082171526272</v>
      </c>
    </row>
    <row r="1517" customFormat="false" ht="12.75" hidden="false" customHeight="false" outlineLevel="0" collapsed="false">
      <c r="A1517" s="19" t="n">
        <v>41338.0833333333</v>
      </c>
      <c r="C1517" s="21" t="n">
        <v>21.9466666666667</v>
      </c>
      <c r="D1517" s="21" t="n">
        <v>997.805</v>
      </c>
      <c r="E1517" s="15" t="n">
        <v>-17.4015625</v>
      </c>
      <c r="F1517" s="15" t="n">
        <v>-16.111447521148</v>
      </c>
      <c r="G1517" s="21" t="n">
        <v>-14.3232985684721</v>
      </c>
    </row>
    <row r="1518" customFormat="false" ht="12.75" hidden="false" customHeight="false" outlineLevel="0" collapsed="false">
      <c r="A1518" s="19" t="n">
        <v>41338.125</v>
      </c>
      <c r="C1518" s="21" t="n">
        <v>22.0033333333333</v>
      </c>
      <c r="D1518" s="21" t="n">
        <v>997.805</v>
      </c>
      <c r="E1518" s="15" t="n">
        <v>-17.119375</v>
      </c>
      <c r="F1518" s="15" t="n">
        <v>-14.6010737427134</v>
      </c>
      <c r="G1518" s="21" t="n">
        <v>-13.9521596836682</v>
      </c>
    </row>
    <row r="1519" customFormat="false" ht="12.75" hidden="false" customHeight="false" outlineLevel="0" collapsed="false">
      <c r="A1519" s="19" t="n">
        <v>41338.1666666667</v>
      </c>
      <c r="C1519" s="21" t="n">
        <v>22.1</v>
      </c>
      <c r="D1519" s="21" t="n">
        <v>997.805</v>
      </c>
      <c r="E1519" s="15" t="n">
        <v>-18.5303125</v>
      </c>
      <c r="F1519" s="15" t="n">
        <v>-15.2053336108782</v>
      </c>
      <c r="G1519" s="21" t="n">
        <v>-13.4007807889255</v>
      </c>
    </row>
    <row r="1520" customFormat="false" ht="12.75" hidden="false" customHeight="false" outlineLevel="0" collapsed="false">
      <c r="A1520" s="19" t="n">
        <v>41338.2083333333</v>
      </c>
      <c r="C1520" s="21" t="n">
        <v>22.1</v>
      </c>
      <c r="D1520" s="21" t="n">
        <v>997.805</v>
      </c>
      <c r="E1520" s="15" t="n">
        <v>-16.743125</v>
      </c>
      <c r="F1520" s="15" t="n">
        <v>-14.8026187697981</v>
      </c>
      <c r="G1520" s="21" t="n">
        <v>-13.339734966648</v>
      </c>
    </row>
    <row r="1521" customFormat="false" ht="12.75" hidden="false" customHeight="false" outlineLevel="0" collapsed="false">
      <c r="A1521" s="19" t="n">
        <v>41338.25</v>
      </c>
      <c r="C1521" s="21" t="n">
        <v>22.1333333333334</v>
      </c>
      <c r="D1521" s="21" t="n">
        <v>997.805</v>
      </c>
      <c r="E1521" s="15" t="n">
        <v>-16.555</v>
      </c>
      <c r="F1521" s="15" t="n">
        <v>-14.5005984225756</v>
      </c>
      <c r="G1521" s="21" t="n">
        <v>-13.1186740292918</v>
      </c>
    </row>
    <row r="1522" customFormat="false" ht="12.75" hidden="false" customHeight="false" outlineLevel="0" collapsed="false">
      <c r="A1522" s="19" t="n">
        <v>41338.2916666667</v>
      </c>
      <c r="C1522" s="21" t="n">
        <v>22.2016666666667</v>
      </c>
      <c r="D1522" s="21" t="n">
        <v>998.05825</v>
      </c>
      <c r="E1522" s="15" t="n">
        <v>-16.366875</v>
      </c>
      <c r="G1522" s="21" t="n">
        <v>-11.7318758530619</v>
      </c>
    </row>
    <row r="1523" customFormat="false" ht="12.75" hidden="false" customHeight="false" outlineLevel="0" collapsed="false">
      <c r="A1523" s="19" t="n">
        <v>41338.3333333333</v>
      </c>
      <c r="C1523" s="21" t="n">
        <v>22.3516666666667</v>
      </c>
      <c r="D1523" s="21" t="n">
        <v>997.805</v>
      </c>
      <c r="E1523" s="15" t="n">
        <v>-15.3321875</v>
      </c>
      <c r="G1523" s="21" t="n">
        <v>-11.7413676650833</v>
      </c>
    </row>
    <row r="1524" customFormat="false" ht="12.75" hidden="false" customHeight="false" outlineLevel="0" collapsed="false">
      <c r="A1524" s="19" t="n">
        <v>41338.375</v>
      </c>
      <c r="C1524" s="21" t="n">
        <v>22.545</v>
      </c>
      <c r="D1524" s="21" t="n">
        <v>996.53875</v>
      </c>
      <c r="E1524" s="15" t="n">
        <v>-14.5796875</v>
      </c>
      <c r="G1524" s="21" t="n">
        <v>-13.0993043740522</v>
      </c>
    </row>
    <row r="1525" customFormat="false" ht="12.75" hidden="false" customHeight="false" outlineLevel="0" collapsed="false">
      <c r="A1525" s="19" t="n">
        <v>41338.4166666667</v>
      </c>
      <c r="C1525" s="21" t="n">
        <v>22.645</v>
      </c>
      <c r="D1525" s="21" t="n">
        <v>995.2725</v>
      </c>
      <c r="E1525" s="15" t="n">
        <v>-14.861875</v>
      </c>
      <c r="G1525" s="21" t="n">
        <v>-13.192201765279</v>
      </c>
    </row>
    <row r="1526" customFormat="false" ht="12.75" hidden="false" customHeight="false" outlineLevel="0" collapsed="false">
      <c r="A1526" s="19" t="n">
        <v>41338.4583333333</v>
      </c>
      <c r="C1526" s="21" t="n">
        <v>22.6</v>
      </c>
      <c r="D1526" s="21" t="n">
        <v>993.49975</v>
      </c>
      <c r="E1526" s="15" t="n">
        <v>-10.91125</v>
      </c>
      <c r="G1526" s="21" t="n">
        <v>-13.3722039495315</v>
      </c>
    </row>
    <row r="1527" customFormat="false" ht="12.75" hidden="false" customHeight="false" outlineLevel="0" collapsed="false">
      <c r="A1527" s="19" t="n">
        <v>41338.5</v>
      </c>
      <c r="C1527" s="21" t="n">
        <v>22.6633333333334</v>
      </c>
      <c r="D1527" s="21" t="n">
        <v>993.49975</v>
      </c>
      <c r="E1527" s="15" t="n">
        <v>-10.723125</v>
      </c>
      <c r="G1527" s="21" t="n">
        <v>-12.5335284045494</v>
      </c>
    </row>
    <row r="1528" customFormat="false" ht="12.75" hidden="false" customHeight="false" outlineLevel="0" collapsed="false">
      <c r="A1528" s="19" t="n">
        <v>41338.5416666667</v>
      </c>
      <c r="C1528" s="21" t="n">
        <v>22.8416666666667</v>
      </c>
      <c r="D1528" s="21" t="n">
        <v>992.48675</v>
      </c>
      <c r="E1528" s="15" t="n">
        <v>-10.15875</v>
      </c>
      <c r="F1528" s="15" t="n">
        <v>-16.112</v>
      </c>
      <c r="G1528" s="21" t="n">
        <v>-11.253923279974</v>
      </c>
    </row>
    <row r="1529" customFormat="false" ht="12.75" hidden="false" customHeight="false" outlineLevel="0" collapsed="false">
      <c r="A1529" s="19" t="n">
        <v>41338.5833333333</v>
      </c>
      <c r="C1529" s="21" t="n">
        <v>22.9916666666667</v>
      </c>
      <c r="D1529" s="21" t="n">
        <v>991.727</v>
      </c>
      <c r="E1529" s="15" t="n">
        <v>-9.6884375</v>
      </c>
      <c r="F1529" s="15" t="n">
        <v>-13.4938</v>
      </c>
      <c r="G1529" s="21" t="n">
        <v>-10.1962049201037</v>
      </c>
    </row>
    <row r="1530" customFormat="false" ht="12.75" hidden="false" customHeight="false" outlineLevel="0" collapsed="false">
      <c r="A1530" s="19" t="n">
        <v>41338.625</v>
      </c>
      <c r="C1530" s="21" t="n">
        <v>22.8716666666666</v>
      </c>
      <c r="D1530" s="21" t="n">
        <v>991.2205</v>
      </c>
      <c r="E1530" s="15" t="n">
        <v>-8.5596875</v>
      </c>
      <c r="F1530" s="15" t="n">
        <v>-11.4798</v>
      </c>
      <c r="G1530" s="21" t="n">
        <v>-9.09402426109974</v>
      </c>
    </row>
    <row r="1531" customFormat="false" ht="12.75" hidden="false" customHeight="false" outlineLevel="0" collapsed="false">
      <c r="A1531" s="19" t="n">
        <v>41338.6666666667</v>
      </c>
      <c r="C1531" s="21" t="n">
        <v>22.5866666666667</v>
      </c>
      <c r="D1531" s="21" t="n">
        <v>991.47375</v>
      </c>
      <c r="E1531" s="15" t="n">
        <v>-7.4309375</v>
      </c>
      <c r="F1531" s="15" t="n">
        <v>-9.1637</v>
      </c>
      <c r="G1531" s="21" t="n">
        <v>-8.11790746513195</v>
      </c>
    </row>
    <row r="1532" customFormat="false" ht="12.75" hidden="false" customHeight="false" outlineLevel="0" collapsed="false">
      <c r="A1532" s="19" t="n">
        <v>41338.7083333333</v>
      </c>
      <c r="C1532" s="21" t="n">
        <v>22.1866666666667</v>
      </c>
      <c r="D1532" s="21" t="n">
        <v>990.714</v>
      </c>
      <c r="E1532" s="15" t="n">
        <v>-5.9259375</v>
      </c>
      <c r="F1532" s="15" t="n">
        <v>-8.3581</v>
      </c>
      <c r="G1532" s="21" t="n">
        <v>-7.7775257492786</v>
      </c>
    </row>
    <row r="1533" customFormat="false" ht="12.75" hidden="false" customHeight="false" outlineLevel="0" collapsed="false">
      <c r="A1533" s="19" t="n">
        <v>41338.75</v>
      </c>
      <c r="C1533" s="21" t="n">
        <v>21.9083333333333</v>
      </c>
      <c r="D1533" s="21" t="n">
        <v>990.714</v>
      </c>
      <c r="E1533" s="15" t="n">
        <v>-7.713125</v>
      </c>
      <c r="F1533" s="15" t="n">
        <v>-9.2644</v>
      </c>
      <c r="G1533" s="21" t="n">
        <v>-7.44854207172845</v>
      </c>
    </row>
    <row r="1534" customFormat="false" ht="12.75" hidden="false" customHeight="false" outlineLevel="0" collapsed="false">
      <c r="A1534" s="19" t="n">
        <v>41338.7916666667</v>
      </c>
      <c r="C1534" s="21" t="n">
        <v>21.62</v>
      </c>
      <c r="D1534" s="21" t="n">
        <v>991.727</v>
      </c>
      <c r="E1534" s="15" t="n">
        <v>-7.24281249999999</v>
      </c>
      <c r="F1534" s="15" t="n">
        <v>-9.9693</v>
      </c>
      <c r="G1534" s="21" t="n">
        <v>-8.15183364012789</v>
      </c>
    </row>
    <row r="1535" customFormat="false" ht="12.75" hidden="false" customHeight="false" outlineLevel="0" collapsed="false">
      <c r="A1535" s="19" t="n">
        <v>41338.8333333333</v>
      </c>
      <c r="C1535" s="21" t="n">
        <v>21.355</v>
      </c>
      <c r="D1535" s="21" t="n">
        <v>991.727</v>
      </c>
      <c r="E1535" s="15" t="n">
        <v>-7.525</v>
      </c>
      <c r="F1535" s="15" t="n">
        <v>-11.1777</v>
      </c>
      <c r="G1535" s="21" t="n">
        <v>-8.64110111868103</v>
      </c>
    </row>
    <row r="1536" customFormat="false" ht="12.75" hidden="false" customHeight="false" outlineLevel="0" collapsed="false">
      <c r="A1536" s="19" t="n">
        <v>41338.875</v>
      </c>
      <c r="C1536" s="21" t="n">
        <v>21.205</v>
      </c>
      <c r="D1536" s="21" t="n">
        <v>991.727</v>
      </c>
      <c r="E1536" s="15" t="n">
        <v>-8.9359375</v>
      </c>
      <c r="F1536" s="15" t="n">
        <v>-9.9693</v>
      </c>
      <c r="G1536" s="21" t="n">
        <v>-8.64471342232507</v>
      </c>
    </row>
    <row r="1537" customFormat="false" ht="12.75" hidden="false" customHeight="false" outlineLevel="0" collapsed="false">
      <c r="A1537" s="19" t="n">
        <v>41338.9166666667</v>
      </c>
      <c r="C1537" s="21" t="n">
        <v>21.2783333333333</v>
      </c>
      <c r="D1537" s="21" t="n">
        <v>991.727</v>
      </c>
      <c r="E1537" s="15" t="n">
        <v>-10.0646875</v>
      </c>
      <c r="F1537" s="15" t="n">
        <v>-11.9833</v>
      </c>
      <c r="G1537" s="21" t="n">
        <v>-9.16612102965293</v>
      </c>
    </row>
    <row r="1538" customFormat="false" ht="12.75" hidden="false" customHeight="false" outlineLevel="0" collapsed="false">
      <c r="A1538" s="19" t="n">
        <v>41338.9583333333</v>
      </c>
      <c r="C1538" s="21" t="n">
        <v>21.6033333333334</v>
      </c>
      <c r="D1538" s="21" t="n">
        <v>990.96725</v>
      </c>
      <c r="E1538" s="15" t="n">
        <v>-10.4409375</v>
      </c>
      <c r="F1538" s="15" t="n">
        <v>-12.1847</v>
      </c>
      <c r="G1538" s="21" t="n">
        <v>-9.58829682825342</v>
      </c>
    </row>
    <row r="1539" customFormat="false" ht="12.75" hidden="false" customHeight="false" outlineLevel="0" collapsed="false">
      <c r="A1539" s="19" t="n">
        <v>41339</v>
      </c>
      <c r="C1539" s="21" t="n">
        <v>21.8616666666667</v>
      </c>
      <c r="D1539" s="21" t="n">
        <v>990.714</v>
      </c>
      <c r="E1539" s="15" t="n">
        <v>-9.6884375</v>
      </c>
      <c r="F1539" s="15" t="n">
        <v>-12.4868</v>
      </c>
      <c r="G1539" s="21" t="n">
        <v>-9.7655634841211</v>
      </c>
    </row>
    <row r="1540" customFormat="false" ht="12.75" hidden="false" customHeight="false" outlineLevel="0" collapsed="false">
      <c r="A1540" s="19" t="n">
        <v>41339.0416666667</v>
      </c>
      <c r="C1540" s="21" t="n">
        <v>21.9916666666667</v>
      </c>
      <c r="D1540" s="21" t="n">
        <v>989.701</v>
      </c>
      <c r="E1540" s="15" t="n">
        <v>-10.723125</v>
      </c>
      <c r="F1540" s="15" t="n">
        <v>-13.1917</v>
      </c>
      <c r="G1540" s="21" t="n">
        <v>-10.0592979105122</v>
      </c>
    </row>
    <row r="1541" customFormat="false" ht="12.75" hidden="false" customHeight="false" outlineLevel="0" collapsed="false">
      <c r="A1541" s="19" t="n">
        <v>41339.0833333333</v>
      </c>
      <c r="C1541" s="21" t="n">
        <v>22.0233333333333</v>
      </c>
      <c r="D1541" s="21" t="n">
        <v>989.701</v>
      </c>
      <c r="E1541" s="15" t="n">
        <v>-10.6290625</v>
      </c>
      <c r="F1541" s="15" t="n">
        <v>-13.1917</v>
      </c>
      <c r="G1541" s="21" t="n">
        <v>-11.1475086324552</v>
      </c>
    </row>
    <row r="1542" customFormat="false" ht="12.75" hidden="false" customHeight="false" outlineLevel="0" collapsed="false">
      <c r="A1542" s="19" t="n">
        <v>41339.125</v>
      </c>
      <c r="C1542" s="21" t="n">
        <v>22.1216666666667</v>
      </c>
      <c r="D1542" s="21" t="n">
        <v>989.701</v>
      </c>
      <c r="E1542" s="15" t="n">
        <v>-9.8765625</v>
      </c>
      <c r="F1542" s="15" t="n">
        <v>-14.9036</v>
      </c>
      <c r="G1542" s="21" t="n">
        <v>-11.0652451048492</v>
      </c>
    </row>
    <row r="1543" customFormat="false" ht="12.75" hidden="false" customHeight="false" outlineLevel="0" collapsed="false">
      <c r="A1543" s="19" t="n">
        <v>41339.1666666667</v>
      </c>
      <c r="C1543" s="21" t="n">
        <v>22.2</v>
      </c>
      <c r="D1543" s="21" t="n">
        <v>989.701</v>
      </c>
      <c r="E1543" s="15" t="n">
        <v>-11.5696875</v>
      </c>
      <c r="F1543" s="15" t="n">
        <v>-15.6085</v>
      </c>
      <c r="G1543" s="21" t="n">
        <v>-12.2743842444479</v>
      </c>
    </row>
    <row r="1544" customFormat="false" ht="12.75" hidden="false" customHeight="false" outlineLevel="0" collapsed="false">
      <c r="A1544" s="19" t="n">
        <v>41339.2083333333</v>
      </c>
      <c r="C1544" s="21" t="n">
        <v>22.2516666666666</v>
      </c>
      <c r="D1544" s="21" t="n">
        <v>989.1945</v>
      </c>
      <c r="E1544" s="15" t="n">
        <v>-12.1340625</v>
      </c>
      <c r="F1544" s="15" t="n">
        <v>-17.5218</v>
      </c>
      <c r="G1544" s="21" t="n">
        <v>-12.3586863069305</v>
      </c>
    </row>
    <row r="1545" customFormat="false" ht="12.75" hidden="false" customHeight="false" outlineLevel="0" collapsed="false">
      <c r="A1545" s="19" t="n">
        <v>41339.25</v>
      </c>
      <c r="C1545" s="21" t="n">
        <v>22.2883333333333</v>
      </c>
      <c r="D1545" s="21" t="n">
        <v>989.701</v>
      </c>
      <c r="E1545" s="15" t="n">
        <v>-11.0053125</v>
      </c>
      <c r="F1545" s="15" t="n">
        <v>-17.3204</v>
      </c>
      <c r="G1545" s="21" t="n">
        <v>-12.2745219403066</v>
      </c>
    </row>
    <row r="1546" customFormat="false" ht="12.75" hidden="false" customHeight="false" outlineLevel="0" collapsed="false">
      <c r="A1546" s="19" t="n">
        <v>41339.2916666667</v>
      </c>
      <c r="C1546" s="21" t="n">
        <v>22.3</v>
      </c>
      <c r="D1546" s="21" t="n">
        <v>989.701</v>
      </c>
      <c r="E1546" s="15" t="n">
        <v>-10.346875</v>
      </c>
      <c r="F1546" s="15" t="n">
        <v>-15.7092</v>
      </c>
      <c r="G1546" s="21" t="n">
        <v>-11.9016744452509</v>
      </c>
    </row>
    <row r="1547" customFormat="false" ht="12.75" hidden="false" customHeight="false" outlineLevel="0" collapsed="false">
      <c r="A1547" s="19" t="n">
        <v>41339.3333333333</v>
      </c>
      <c r="C1547" s="21" t="n">
        <v>22.5</v>
      </c>
      <c r="D1547" s="21" t="n">
        <v>989.95425</v>
      </c>
      <c r="E1547" s="15" t="n">
        <v>-11.9459375</v>
      </c>
      <c r="F1547" s="15" t="n">
        <v>-18.3274</v>
      </c>
      <c r="G1547" s="21" t="n">
        <v>-12.0375976092804</v>
      </c>
    </row>
    <row r="1548" customFormat="false" ht="12.75" hidden="false" customHeight="false" outlineLevel="0" collapsed="false">
      <c r="A1548" s="19" t="n">
        <v>41339.375</v>
      </c>
      <c r="C1548" s="21" t="n">
        <v>22.9316666666667</v>
      </c>
      <c r="D1548" s="21" t="n">
        <v>989.701</v>
      </c>
      <c r="E1548" s="15" t="n">
        <v>-12.5103125</v>
      </c>
      <c r="F1548" s="15" t="n">
        <v>-17.6225</v>
      </c>
      <c r="G1548" s="21" t="n">
        <v>-12.7652143934693</v>
      </c>
    </row>
    <row r="1549" customFormat="false" ht="12.75" hidden="false" customHeight="false" outlineLevel="0" collapsed="false">
      <c r="A1549" s="19" t="n">
        <v>41339.4166666667</v>
      </c>
      <c r="C1549" s="21" t="n">
        <v>19.0770956314987</v>
      </c>
      <c r="D1549" s="21" t="n">
        <v>988.688</v>
      </c>
      <c r="E1549" s="15" t="n">
        <v>-12.5103125</v>
      </c>
      <c r="F1549" s="15" t="n">
        <v>-19.6365</v>
      </c>
      <c r="G1549" s="21" t="n">
        <v>-12.7791489357888</v>
      </c>
    </row>
    <row r="1550" customFormat="false" ht="12.75" hidden="false" customHeight="false" outlineLevel="0" collapsed="false">
      <c r="A1550" s="19" t="n">
        <v>41339.4583333333</v>
      </c>
      <c r="C1550" s="21" t="n">
        <v>13.9640143318064</v>
      </c>
      <c r="D1550" s="21" t="n">
        <v>989.1945</v>
      </c>
      <c r="E1550" s="15" t="n">
        <v>-9.8765625</v>
      </c>
      <c r="F1550" s="15" t="n">
        <v>-16.5148</v>
      </c>
      <c r="G1550" s="21" t="n">
        <v>-12.9464433699184</v>
      </c>
    </row>
    <row r="1551" customFormat="false" ht="12.75" hidden="false" customHeight="false" outlineLevel="0" collapsed="false">
      <c r="A1551" s="19" t="n">
        <v>41339.5</v>
      </c>
      <c r="C1551" s="21" t="n">
        <v>15.6885173977623</v>
      </c>
      <c r="D1551" s="21" t="n">
        <v>989.701</v>
      </c>
      <c r="E1551" s="15" t="n">
        <v>-12.3221875</v>
      </c>
      <c r="F1551" s="15" t="n">
        <v>-16.4141</v>
      </c>
      <c r="G1551" s="21" t="n">
        <v>-13.5449245121412</v>
      </c>
    </row>
    <row r="1552" customFormat="false" ht="12.75" hidden="false" customHeight="false" outlineLevel="0" collapsed="false">
      <c r="A1552" s="19" t="n">
        <v>41339.5416666667</v>
      </c>
      <c r="C1552" s="21" t="n">
        <v>18.634</v>
      </c>
      <c r="D1552" s="21" t="n">
        <v>988.688</v>
      </c>
      <c r="E1552" s="15" t="n">
        <v>-11.5696875</v>
      </c>
      <c r="F1552" s="15" t="n">
        <v>-17.0183</v>
      </c>
      <c r="G1552" s="21" t="n">
        <v>-13.0262769487698</v>
      </c>
    </row>
    <row r="1553" customFormat="false" ht="12.75" hidden="false" customHeight="false" outlineLevel="0" collapsed="false">
      <c r="A1553" s="19" t="n">
        <v>41339.5833333333</v>
      </c>
      <c r="C1553" s="21" t="n">
        <v>14.5323658818029</v>
      </c>
      <c r="D1553" s="21" t="n">
        <v>988.688</v>
      </c>
      <c r="E1553" s="15" t="n">
        <v>-11.851875</v>
      </c>
      <c r="F1553" s="15" t="n">
        <v>-14.6015</v>
      </c>
      <c r="G1553" s="21" t="n">
        <v>-12.607748545998</v>
      </c>
    </row>
    <row r="1554" customFormat="false" ht="12.75" hidden="false" customHeight="false" outlineLevel="0" collapsed="false">
      <c r="A1554" s="19" t="n">
        <v>41339.625</v>
      </c>
      <c r="C1554" s="21" t="n">
        <v>13.9621922677739</v>
      </c>
      <c r="D1554" s="21" t="n">
        <v>988.43475</v>
      </c>
      <c r="E1554" s="15" t="n">
        <v>-9.8765625</v>
      </c>
      <c r="F1554" s="15" t="n">
        <v>-14.6015</v>
      </c>
      <c r="G1554" s="21" t="n">
        <v>-12.879852158109</v>
      </c>
    </row>
    <row r="1555" customFormat="false" ht="12.75" hidden="false" customHeight="false" outlineLevel="0" collapsed="false">
      <c r="A1555" s="19" t="n">
        <v>41339.6666666667</v>
      </c>
      <c r="C1555" s="21" t="n">
        <v>12.9152688260168</v>
      </c>
      <c r="D1555" s="21" t="n">
        <v>987.42175</v>
      </c>
      <c r="E1555" s="15" t="n">
        <v>-10.91125</v>
      </c>
      <c r="F1555" s="15" t="n">
        <v>-13.2924</v>
      </c>
      <c r="G1555" s="21" t="n">
        <v>-12.5493682216536</v>
      </c>
    </row>
    <row r="1556" customFormat="false" ht="12.75" hidden="false" customHeight="false" outlineLevel="0" collapsed="false">
      <c r="A1556" s="19" t="n">
        <v>41339.7083333333</v>
      </c>
      <c r="C1556" s="21" t="n">
        <v>11.8906184439415</v>
      </c>
      <c r="D1556" s="21" t="n">
        <v>987.92825</v>
      </c>
      <c r="E1556" s="15" t="n">
        <v>-11.851875</v>
      </c>
      <c r="F1556" s="15" t="n">
        <v>-14.7022</v>
      </c>
      <c r="G1556" s="21" t="n">
        <v>-12.6026090010062</v>
      </c>
    </row>
    <row r="1557" customFormat="false" ht="12.75" hidden="false" customHeight="false" outlineLevel="0" collapsed="false">
      <c r="A1557" s="19" t="n">
        <v>41339.75</v>
      </c>
      <c r="C1557" s="21" t="n">
        <v>11.1397787469718</v>
      </c>
      <c r="D1557" s="21" t="n">
        <v>987.675</v>
      </c>
      <c r="E1557" s="15" t="n">
        <v>-9.7825</v>
      </c>
      <c r="F1557" s="15" t="n">
        <v>-15.6085</v>
      </c>
      <c r="G1557" s="21" t="n">
        <v>-12.3386618576607</v>
      </c>
    </row>
    <row r="1558" customFormat="false" ht="12.75" hidden="false" customHeight="false" outlineLevel="0" collapsed="false">
      <c r="A1558" s="19" t="n">
        <v>41339.7916666667</v>
      </c>
      <c r="C1558" s="21" t="n">
        <v>10.0596835722463</v>
      </c>
      <c r="D1558" s="21" t="n">
        <v>987.675</v>
      </c>
      <c r="E1558" s="15" t="n">
        <v>-13.4509375</v>
      </c>
      <c r="F1558" s="15" t="n">
        <v>-16.2127</v>
      </c>
      <c r="G1558" s="21" t="n">
        <v>-12.6355374888669</v>
      </c>
    </row>
    <row r="1559" customFormat="false" ht="12.75" hidden="false" customHeight="false" outlineLevel="0" collapsed="false">
      <c r="A1559" s="19" t="n">
        <v>41339.8333333333</v>
      </c>
      <c r="C1559" s="21" t="n">
        <v>9.46148314264471</v>
      </c>
      <c r="D1559" s="21" t="n">
        <v>988.1815</v>
      </c>
      <c r="E1559" s="15" t="n">
        <v>-13.2628125</v>
      </c>
      <c r="F1559" s="15" t="n">
        <v>-14.8029</v>
      </c>
      <c r="G1559" s="21" t="n">
        <v>-13.2048418612238</v>
      </c>
    </row>
    <row r="1560" customFormat="false" ht="12.75" hidden="false" customHeight="false" outlineLevel="0" collapsed="false">
      <c r="A1560" s="19" t="n">
        <v>41339.875</v>
      </c>
      <c r="C1560" s="21" t="n">
        <v>9.13064545495703</v>
      </c>
      <c r="D1560" s="21" t="n">
        <v>988.688</v>
      </c>
      <c r="E1560" s="15" t="n">
        <v>-13.6390625</v>
      </c>
      <c r="F1560" s="15" t="n">
        <v>-16.5148</v>
      </c>
      <c r="G1560" s="21" t="n">
        <v>-14.0248071504263</v>
      </c>
    </row>
    <row r="1561" customFormat="false" ht="12.75" hidden="false" customHeight="false" outlineLevel="0" collapsed="false">
      <c r="A1561" s="19" t="n">
        <v>41339.9166666667</v>
      </c>
      <c r="C1561" s="21" t="n">
        <v>8.88665244094188</v>
      </c>
      <c r="D1561" s="21" t="n">
        <v>988.688</v>
      </c>
      <c r="E1561" s="15" t="n">
        <v>-12.1340625</v>
      </c>
      <c r="F1561" s="15" t="n">
        <v>-16.112</v>
      </c>
      <c r="G1561" s="21" t="n">
        <v>-14.3561737563984</v>
      </c>
    </row>
    <row r="1562" customFormat="false" ht="12.75" hidden="false" customHeight="false" outlineLevel="0" collapsed="false">
      <c r="A1562" s="19" t="n">
        <v>41339.9583333333</v>
      </c>
      <c r="C1562" s="21" t="n">
        <v>8.58404225648243</v>
      </c>
      <c r="D1562" s="21" t="n">
        <v>988.688</v>
      </c>
      <c r="E1562" s="15" t="n">
        <v>-13.0746875</v>
      </c>
      <c r="F1562" s="15" t="n">
        <v>-19.133</v>
      </c>
      <c r="G1562" s="21" t="n">
        <v>-14.5372807270692</v>
      </c>
    </row>
    <row r="1563" customFormat="false" ht="12.75" hidden="false" customHeight="false" outlineLevel="0" collapsed="false">
      <c r="A1563" s="19" t="n">
        <v>41340</v>
      </c>
      <c r="C1563" s="21" t="n">
        <v>8.22033959047798</v>
      </c>
      <c r="D1563" s="21" t="n">
        <v>988.43475</v>
      </c>
      <c r="E1563" s="15" t="n">
        <v>-14.2975</v>
      </c>
      <c r="F1563" s="15" t="n">
        <v>-17.3204</v>
      </c>
      <c r="G1563" s="21" t="n">
        <v>-14.04791592805</v>
      </c>
    </row>
    <row r="1564" customFormat="false" ht="12.75" hidden="false" customHeight="false" outlineLevel="0" collapsed="false">
      <c r="A1564" s="19" t="n">
        <v>41340.0416666667</v>
      </c>
      <c r="C1564" s="21" t="n">
        <v>7.97440410965605</v>
      </c>
      <c r="D1564" s="21" t="n">
        <v>988.1815</v>
      </c>
      <c r="E1564" s="15" t="n">
        <v>-11.7578125</v>
      </c>
      <c r="F1564" s="15" t="n">
        <v>-18.2267</v>
      </c>
      <c r="G1564" s="21" t="n">
        <v>-13.8612643355999</v>
      </c>
    </row>
    <row r="1565" customFormat="false" ht="12.75" hidden="false" customHeight="false" outlineLevel="0" collapsed="false">
      <c r="A1565" s="19" t="n">
        <v>41340.0833333333</v>
      </c>
      <c r="C1565" s="21" t="n">
        <v>7.89326042142236</v>
      </c>
      <c r="D1565" s="21" t="n">
        <v>987.675</v>
      </c>
      <c r="E1565" s="15" t="n">
        <v>-13.6390625</v>
      </c>
      <c r="F1565" s="15" t="n">
        <v>-17.119</v>
      </c>
      <c r="G1565" s="21" t="n">
        <v>-14.1550363899469</v>
      </c>
    </row>
    <row r="1566" customFormat="false" ht="12.75" hidden="false" customHeight="false" outlineLevel="0" collapsed="false">
      <c r="A1566" s="19" t="n">
        <v>41340.125</v>
      </c>
      <c r="C1566" s="21" t="n">
        <v>7.87027359545664</v>
      </c>
      <c r="D1566" s="21" t="n">
        <v>987.675</v>
      </c>
      <c r="E1566" s="15" t="n">
        <v>-16.366875</v>
      </c>
      <c r="F1566" s="15" t="n">
        <v>-17.8239</v>
      </c>
      <c r="G1566" s="21" t="n">
        <v>-14.6878489099712</v>
      </c>
    </row>
    <row r="1567" customFormat="false" ht="12.75" hidden="false" customHeight="false" outlineLevel="0" collapsed="false">
      <c r="A1567" s="19" t="n">
        <v>41340.1666666667</v>
      </c>
      <c r="C1567" s="21" t="n">
        <v>7.92714890276621</v>
      </c>
      <c r="D1567" s="21" t="n">
        <v>987.42175</v>
      </c>
      <c r="E1567" s="15" t="n">
        <v>-14.3915625</v>
      </c>
      <c r="F1567" s="15" t="n">
        <v>-17.119</v>
      </c>
      <c r="G1567" s="21" t="n">
        <v>-14.3211304700686</v>
      </c>
    </row>
    <row r="1568" customFormat="false" ht="12.75" hidden="false" customHeight="false" outlineLevel="0" collapsed="false">
      <c r="A1568" s="19" t="n">
        <v>41340.2083333333</v>
      </c>
      <c r="C1568" s="21" t="n">
        <v>7.98571632077399</v>
      </c>
      <c r="D1568" s="21" t="n">
        <v>987.1685</v>
      </c>
      <c r="E1568" s="15" t="n">
        <v>-14.2034375</v>
      </c>
      <c r="F1568" s="15" t="n">
        <v>-17.0183</v>
      </c>
      <c r="G1568" s="21" t="n">
        <v>-13.9712303182544</v>
      </c>
    </row>
    <row r="1569" customFormat="false" ht="12.75" hidden="false" customHeight="false" outlineLevel="0" collapsed="false">
      <c r="A1569" s="19" t="n">
        <v>41340.25</v>
      </c>
      <c r="C1569" s="21" t="n">
        <v>8.09560919906364</v>
      </c>
      <c r="D1569" s="21" t="n">
        <v>987.1685</v>
      </c>
      <c r="E1569" s="15" t="n">
        <v>-14.3915625</v>
      </c>
      <c r="F1569" s="15" t="n">
        <v>-16.3134</v>
      </c>
      <c r="G1569" s="21" t="n">
        <v>-14.3493528094056</v>
      </c>
    </row>
    <row r="1570" customFormat="false" ht="12.75" hidden="false" customHeight="false" outlineLevel="0" collapsed="false">
      <c r="A1570" s="19" t="n">
        <v>41340.2916666667</v>
      </c>
      <c r="C1570" s="21" t="n">
        <v>8.35355984598215</v>
      </c>
      <c r="D1570" s="21" t="n">
        <v>987.675</v>
      </c>
      <c r="E1570" s="15" t="n">
        <v>-13.92125</v>
      </c>
      <c r="F1570" s="15" t="n">
        <v>-15.3064</v>
      </c>
      <c r="G1570" s="21" t="n">
        <v>-13.7519615949869</v>
      </c>
    </row>
    <row r="1571" customFormat="false" ht="12.75" hidden="false" customHeight="false" outlineLevel="0" collapsed="false">
      <c r="A1571" s="19" t="n">
        <v>41340.3333333333</v>
      </c>
      <c r="C1571" s="21" t="n">
        <v>8.78361724292455</v>
      </c>
      <c r="D1571" s="21" t="n">
        <v>987.1685</v>
      </c>
      <c r="E1571" s="15" t="n">
        <v>-14.861875</v>
      </c>
      <c r="F1571" s="15" t="n">
        <v>-17.9246</v>
      </c>
      <c r="G1571" s="21" t="n">
        <v>-14.7698979687348</v>
      </c>
    </row>
    <row r="1572" customFormat="false" ht="12.75" hidden="false" customHeight="false" outlineLevel="0" collapsed="false">
      <c r="A1572" s="19" t="n">
        <v>41340.375</v>
      </c>
      <c r="C1572" s="21" t="n">
        <v>9.12504985826717</v>
      </c>
      <c r="D1572" s="21" t="n">
        <v>986.662</v>
      </c>
      <c r="E1572" s="15" t="n">
        <v>-13.733125</v>
      </c>
      <c r="F1572" s="15" t="n">
        <v>-17.9246</v>
      </c>
      <c r="G1572" s="21" t="n">
        <v>-15.1015012515598</v>
      </c>
    </row>
    <row r="1573" customFormat="false" ht="12.75" hidden="false" customHeight="false" outlineLevel="0" collapsed="false">
      <c r="A1573" s="19" t="n">
        <v>41340.4166666667</v>
      </c>
      <c r="C1573" s="21" t="n">
        <v>9.63884455405613</v>
      </c>
      <c r="D1573" s="21" t="n">
        <v>985.649</v>
      </c>
      <c r="E1573" s="15" t="n">
        <v>-15.990625</v>
      </c>
      <c r="F1573" s="15" t="n">
        <v>-18.2267</v>
      </c>
      <c r="G1573" s="21" t="n">
        <v>-15.2931751701642</v>
      </c>
    </row>
    <row r="1574" customFormat="false" ht="12.75" hidden="false" customHeight="false" outlineLevel="0" collapsed="false">
      <c r="A1574" s="19" t="n">
        <v>41340.4583333333</v>
      </c>
      <c r="C1574" s="21" t="n">
        <v>9.98746903458098</v>
      </c>
      <c r="D1574" s="21" t="n">
        <v>984.88925</v>
      </c>
      <c r="E1574" s="15" t="n">
        <v>-14.3915625</v>
      </c>
      <c r="F1574" s="15" t="n">
        <v>-16.2127</v>
      </c>
      <c r="G1574" s="21" t="n">
        <v>-14.5300930829803</v>
      </c>
    </row>
    <row r="1575" customFormat="false" ht="12.75" hidden="false" customHeight="false" outlineLevel="0" collapsed="false">
      <c r="A1575" s="19" t="n">
        <v>41340.5</v>
      </c>
      <c r="C1575" s="21" t="n">
        <v>10.0523259947229</v>
      </c>
      <c r="D1575" s="21" t="n">
        <v>984.636</v>
      </c>
      <c r="E1575" s="15" t="n">
        <v>-17.871875</v>
      </c>
      <c r="F1575" s="15" t="n">
        <v>-19.7372</v>
      </c>
      <c r="G1575" s="21" t="n">
        <v>-15.0406728702624</v>
      </c>
    </row>
    <row r="1576" customFormat="false" ht="12.75" hidden="false" customHeight="false" outlineLevel="0" collapsed="false">
      <c r="A1576" s="19" t="n">
        <v>41340.5416666667</v>
      </c>
      <c r="C1576" s="21" t="n">
        <v>10.0034611032405</v>
      </c>
      <c r="D1576" s="21" t="n">
        <v>983.623</v>
      </c>
      <c r="E1576" s="15" t="n">
        <v>-17.7778125</v>
      </c>
      <c r="F1576" s="15" t="n">
        <v>-18.2267</v>
      </c>
      <c r="G1576" s="21" t="n">
        <v>-15.0924593810229</v>
      </c>
    </row>
    <row r="1577" customFormat="false" ht="12.75" hidden="false" customHeight="false" outlineLevel="0" collapsed="false">
      <c r="A1577" s="19" t="n">
        <v>41340.5833333333</v>
      </c>
      <c r="C1577" s="21" t="n">
        <v>9.693619553964</v>
      </c>
      <c r="D1577" s="21" t="n">
        <v>983.1165</v>
      </c>
      <c r="E1577" s="15" t="n">
        <v>-14.9559375</v>
      </c>
      <c r="F1577" s="15" t="n">
        <v>-18.3274</v>
      </c>
      <c r="G1577" s="21" t="n">
        <v>-14.6114112066082</v>
      </c>
    </row>
    <row r="1578" customFormat="false" ht="12.75" hidden="false" customHeight="false" outlineLevel="0" collapsed="false">
      <c r="A1578" s="19" t="n">
        <v>41340.625</v>
      </c>
      <c r="C1578" s="21" t="n">
        <v>9.37280261702705</v>
      </c>
      <c r="D1578" s="21" t="n">
        <v>982.61</v>
      </c>
      <c r="E1578" s="15" t="n">
        <v>-11.099375</v>
      </c>
      <c r="F1578" s="15" t="n">
        <v>-16.3134</v>
      </c>
      <c r="G1578" s="21" t="n">
        <v>-14.7404718311329</v>
      </c>
    </row>
    <row r="1579" customFormat="false" ht="12.75" hidden="false" customHeight="false" outlineLevel="0" collapsed="false">
      <c r="A1579" s="19" t="n">
        <v>41340.6666666667</v>
      </c>
      <c r="C1579" s="21" t="n">
        <v>9.25247563513721</v>
      </c>
      <c r="D1579" s="21" t="n">
        <v>982.86325</v>
      </c>
      <c r="E1579" s="15" t="n">
        <v>-10.2528125</v>
      </c>
      <c r="F1579" s="15" t="n">
        <v>-16.5148</v>
      </c>
      <c r="G1579" s="21" t="n">
        <v>-13.8057959893609</v>
      </c>
    </row>
    <row r="1580" customFormat="false" ht="12.75" hidden="false" customHeight="false" outlineLevel="0" collapsed="false">
      <c r="A1580" s="19" t="n">
        <v>41340.7083333333</v>
      </c>
      <c r="C1580" s="21" t="n">
        <v>9.29898087460282</v>
      </c>
      <c r="D1580" s="21" t="n">
        <v>983.623</v>
      </c>
      <c r="E1580" s="15" t="n">
        <v>-9.218125</v>
      </c>
      <c r="F1580" s="15" t="n">
        <v>-15.7092</v>
      </c>
      <c r="G1580" s="21" t="n">
        <v>-13.1957210921496</v>
      </c>
    </row>
    <row r="1581" customFormat="false" ht="12.75" hidden="false" customHeight="false" outlineLevel="0" collapsed="false">
      <c r="A1581" s="19" t="n">
        <v>41340.75</v>
      </c>
      <c r="C1581" s="21" t="n">
        <v>9.48554639243656</v>
      </c>
      <c r="D1581" s="21" t="n">
        <v>983.623</v>
      </c>
      <c r="E1581" s="15" t="n">
        <v>-11.7578125</v>
      </c>
      <c r="F1581" s="15" t="n">
        <v>-15.5078</v>
      </c>
      <c r="G1581" s="21" t="n">
        <v>-12.800219180818</v>
      </c>
    </row>
    <row r="1582" customFormat="false" ht="12.75" hidden="false" customHeight="false" outlineLevel="0" collapsed="false">
      <c r="A1582" s="19" t="n">
        <v>41340.7916666667</v>
      </c>
      <c r="C1582" s="21" t="n">
        <v>9.55454449689558</v>
      </c>
      <c r="D1582" s="21" t="n">
        <v>983.623</v>
      </c>
      <c r="E1582" s="15" t="n">
        <v>-13.4509375</v>
      </c>
      <c r="F1582" s="15" t="n">
        <v>-14.098</v>
      </c>
      <c r="G1582" s="21" t="n">
        <v>-13.2081183335163</v>
      </c>
    </row>
    <row r="1583" customFormat="false" ht="12.75" hidden="false" customHeight="false" outlineLevel="0" collapsed="false">
      <c r="A1583" s="19" t="n">
        <v>41340.8333333333</v>
      </c>
      <c r="C1583" s="21" t="n">
        <v>9.52964491696223</v>
      </c>
      <c r="D1583" s="21" t="n">
        <v>983.623</v>
      </c>
      <c r="E1583" s="15" t="n">
        <v>-11.099375</v>
      </c>
      <c r="F1583" s="15" t="n">
        <v>-17.6225</v>
      </c>
      <c r="G1583" s="21" t="n">
        <v>-13.1686806555422</v>
      </c>
    </row>
    <row r="1584" customFormat="false" ht="12.75" hidden="false" customHeight="false" outlineLevel="0" collapsed="false">
      <c r="A1584" s="19" t="n">
        <v>41340.875</v>
      </c>
      <c r="C1584" s="21" t="n">
        <v>9.51056741091185</v>
      </c>
      <c r="D1584" s="21" t="n">
        <v>983.623</v>
      </c>
      <c r="E1584" s="15" t="n">
        <v>-12.228125</v>
      </c>
      <c r="F1584" s="15" t="n">
        <v>-16.112</v>
      </c>
      <c r="G1584" s="21" t="n">
        <v>-13.1194755118707</v>
      </c>
    </row>
    <row r="1585" customFormat="false" ht="12.75" hidden="false" customHeight="false" outlineLevel="0" collapsed="false">
      <c r="A1585" s="19" t="n">
        <v>41340.9166666667</v>
      </c>
      <c r="C1585" s="21" t="n">
        <v>9.43436503903771</v>
      </c>
      <c r="D1585" s="21" t="n">
        <v>983.623</v>
      </c>
      <c r="E1585" s="15" t="n">
        <v>-14.2975</v>
      </c>
      <c r="F1585" s="15" t="n">
        <v>-17.0183</v>
      </c>
      <c r="G1585" s="21" t="n">
        <v>-13.5380840515487</v>
      </c>
    </row>
    <row r="1586" customFormat="false" ht="12.75" hidden="false" customHeight="false" outlineLevel="0" collapsed="false">
      <c r="A1586" s="19" t="n">
        <v>41340.9583333333</v>
      </c>
      <c r="C1586" s="21" t="n">
        <v>9.35883950454755</v>
      </c>
      <c r="D1586" s="21" t="n">
        <v>982.86325</v>
      </c>
      <c r="E1586" s="15" t="n">
        <v>-13.733125</v>
      </c>
      <c r="F1586" s="15" t="n">
        <v>-14.098</v>
      </c>
      <c r="G1586" s="21" t="n">
        <v>-13.3545630522324</v>
      </c>
    </row>
    <row r="1587" customFormat="false" ht="12.75" hidden="false" customHeight="false" outlineLevel="0" collapsed="false">
      <c r="A1587" s="19" t="n">
        <v>41341</v>
      </c>
      <c r="C1587" s="21" t="n">
        <v>9.2353426420576</v>
      </c>
      <c r="D1587" s="21" t="n">
        <v>983.36975</v>
      </c>
      <c r="E1587" s="15" t="n">
        <v>-13.2628125</v>
      </c>
      <c r="F1587" s="15" t="n">
        <v>-16.3134</v>
      </c>
      <c r="G1587" s="21" t="n">
        <v>-12.9454843783144</v>
      </c>
    </row>
    <row r="1588" customFormat="false" ht="12.75" hidden="false" customHeight="false" outlineLevel="0" collapsed="false">
      <c r="A1588" s="19" t="n">
        <v>41341.0416666667</v>
      </c>
      <c r="C1588" s="21" t="n">
        <v>9.13447314091119</v>
      </c>
      <c r="D1588" s="21" t="n">
        <v>983.623</v>
      </c>
      <c r="E1588" s="15" t="n">
        <v>-12.7925</v>
      </c>
      <c r="F1588" s="15" t="n">
        <v>-16.7162</v>
      </c>
      <c r="G1588" s="21" t="n">
        <v>-12.6323341862019</v>
      </c>
    </row>
    <row r="1589" customFormat="false" ht="12.75" hidden="false" customHeight="false" outlineLevel="0" collapsed="false">
      <c r="A1589" s="19" t="n">
        <v>41341.0833333333</v>
      </c>
      <c r="C1589" s="21" t="n">
        <v>9.13458786750481</v>
      </c>
      <c r="D1589" s="21" t="n">
        <v>983.36975</v>
      </c>
      <c r="E1589" s="15" t="n">
        <v>-15.614375</v>
      </c>
      <c r="F1589" s="15" t="n">
        <v>-16.112</v>
      </c>
      <c r="G1589" s="21" t="n">
        <v>-12.9790252636851</v>
      </c>
    </row>
    <row r="1590" customFormat="false" ht="12.75" hidden="false" customHeight="false" outlineLevel="0" collapsed="false">
      <c r="A1590" s="19" t="n">
        <v>41341.125</v>
      </c>
      <c r="C1590" s="21" t="n">
        <v>9.05587398348555</v>
      </c>
      <c r="D1590" s="21" t="n">
        <v>982.61</v>
      </c>
      <c r="E1590" s="15" t="n">
        <v>-14.3915625</v>
      </c>
      <c r="F1590" s="15" t="n">
        <v>-15.8099</v>
      </c>
      <c r="G1590" s="21" t="n">
        <v>-13.1599265218651</v>
      </c>
    </row>
    <row r="1591" customFormat="false" ht="12.75" hidden="false" customHeight="false" outlineLevel="0" collapsed="false">
      <c r="A1591" s="19" t="n">
        <v>41341.1666666667</v>
      </c>
      <c r="C1591" s="21" t="n">
        <v>9.06531619128313</v>
      </c>
      <c r="D1591" s="21" t="n">
        <v>982.86325</v>
      </c>
      <c r="E1591" s="15" t="n">
        <v>-11.2875</v>
      </c>
      <c r="F1591" s="15" t="n">
        <v>-14.098</v>
      </c>
      <c r="G1591" s="21" t="n">
        <v>-12.5981535899943</v>
      </c>
    </row>
    <row r="1592" customFormat="false" ht="12.75" hidden="false" customHeight="false" outlineLevel="0" collapsed="false">
      <c r="A1592" s="19" t="n">
        <v>41341.2083333333</v>
      </c>
      <c r="C1592" s="21" t="n">
        <v>8.93841167113309</v>
      </c>
      <c r="D1592" s="21" t="n">
        <v>983.623</v>
      </c>
      <c r="E1592" s="15" t="n">
        <v>-12.04</v>
      </c>
      <c r="F1592" s="15" t="n">
        <v>-15.3064</v>
      </c>
      <c r="G1592" s="21" t="n">
        <v>-12.099955654439</v>
      </c>
    </row>
    <row r="1593" customFormat="false" ht="12.75" hidden="false" customHeight="false" outlineLevel="0" collapsed="false">
      <c r="A1593" s="19" t="n">
        <v>41341.25</v>
      </c>
      <c r="C1593" s="21" t="n">
        <v>8.91481052652747</v>
      </c>
      <c r="D1593" s="21" t="n">
        <v>983.623</v>
      </c>
      <c r="E1593" s="15" t="n">
        <v>-11.66375</v>
      </c>
      <c r="F1593" s="15" t="n">
        <v>-14.9036</v>
      </c>
      <c r="G1593" s="21" t="n">
        <v>-12.018791546</v>
      </c>
    </row>
    <row r="1594" customFormat="false" ht="12.75" hidden="false" customHeight="false" outlineLevel="0" collapsed="false">
      <c r="A1594" s="19" t="n">
        <v>41341.2916666667</v>
      </c>
      <c r="C1594" s="21" t="n">
        <v>8.96428959910117</v>
      </c>
      <c r="D1594" s="21" t="n">
        <v>984.1295</v>
      </c>
      <c r="E1594" s="15" t="n">
        <v>-10.346875</v>
      </c>
      <c r="F1594" s="15" t="n">
        <v>-12.3861</v>
      </c>
      <c r="G1594" s="21" t="n">
        <v>-10.4038902134334</v>
      </c>
    </row>
    <row r="1595" customFormat="false" ht="12.75" hidden="false" customHeight="false" outlineLevel="0" collapsed="false">
      <c r="A1595" s="19" t="n">
        <v>41341.3333333333</v>
      </c>
      <c r="C1595" s="21" t="n">
        <v>9.16351437387595</v>
      </c>
      <c r="D1595" s="21" t="n">
        <v>984.636</v>
      </c>
      <c r="E1595" s="15" t="n">
        <v>-11.3815625</v>
      </c>
      <c r="F1595" s="15" t="n">
        <v>-11.5805</v>
      </c>
      <c r="G1595" s="21" t="n">
        <v>-10.5269896283298</v>
      </c>
    </row>
    <row r="1596" customFormat="false" ht="12.75" hidden="false" customHeight="false" outlineLevel="0" collapsed="false">
      <c r="A1596" s="19" t="n">
        <v>41341.375</v>
      </c>
      <c r="C1596" s="21" t="n">
        <v>9.30713164378108</v>
      </c>
      <c r="D1596" s="21" t="n">
        <v>985.649</v>
      </c>
      <c r="E1596" s="15" t="n">
        <v>-11.475625</v>
      </c>
      <c r="F1596" s="15" t="n">
        <v>-13.1917</v>
      </c>
      <c r="G1596" s="21" t="n">
        <v>-11.4214159025712</v>
      </c>
    </row>
    <row r="1597" customFormat="false" ht="12.75" hidden="false" customHeight="false" outlineLevel="0" collapsed="false">
      <c r="A1597" s="19" t="n">
        <v>41341.4166666667</v>
      </c>
      <c r="C1597" s="21" t="n">
        <v>9.51609545495703</v>
      </c>
      <c r="D1597" s="21" t="n">
        <v>985.649</v>
      </c>
      <c r="E1597" s="15" t="n">
        <v>-11.7578125</v>
      </c>
      <c r="F1597" s="15" t="n">
        <v>-13.4938</v>
      </c>
      <c r="G1597" s="21" t="n">
        <v>-11.7506846361801</v>
      </c>
    </row>
    <row r="1598" customFormat="false" ht="12.75" hidden="false" customHeight="false" outlineLevel="0" collapsed="false">
      <c r="A1598" s="19" t="n">
        <v>41341.4583333333</v>
      </c>
      <c r="C1598" s="21" t="n">
        <v>9.69740116066273</v>
      </c>
      <c r="D1598" s="21" t="n">
        <v>985.90225</v>
      </c>
      <c r="E1598" s="15" t="n">
        <v>-10.723125</v>
      </c>
      <c r="F1598" s="15" t="n">
        <v>-10.8756</v>
      </c>
      <c r="G1598" s="21" t="n">
        <v>-10.0980251552936</v>
      </c>
    </row>
    <row r="1599" customFormat="false" ht="12.75" hidden="false" customHeight="false" outlineLevel="0" collapsed="false">
      <c r="A1599" s="19" t="n">
        <v>41341.5</v>
      </c>
      <c r="C1599" s="21" t="n">
        <v>9.95852908859066</v>
      </c>
      <c r="D1599" s="21" t="n">
        <v>986.662</v>
      </c>
      <c r="E1599" s="15" t="n">
        <v>-10.15875</v>
      </c>
      <c r="F1599" s="15" t="n">
        <v>-11.4798</v>
      </c>
      <c r="G1599" s="21" t="n">
        <v>-10.088067102599</v>
      </c>
    </row>
    <row r="1600" customFormat="false" ht="12.75" hidden="false" customHeight="false" outlineLevel="0" collapsed="false">
      <c r="A1600" s="19" t="n">
        <v>41341.5416666667</v>
      </c>
      <c r="C1600" s="21" t="n">
        <v>10.1451963038036</v>
      </c>
      <c r="D1600" s="21" t="n">
        <v>986.662</v>
      </c>
      <c r="E1600" s="15" t="n">
        <v>-9.594375</v>
      </c>
      <c r="F1600" s="15" t="n">
        <v>-11.8826</v>
      </c>
      <c r="G1600" s="21" t="n">
        <v>-9.68250542133225</v>
      </c>
    </row>
    <row r="1601" customFormat="false" ht="12.75" hidden="false" customHeight="false" outlineLevel="0" collapsed="false">
      <c r="A1601" s="19" t="n">
        <v>41341.5833333333</v>
      </c>
      <c r="C1601" s="21" t="n">
        <v>10.2358163270086</v>
      </c>
      <c r="D1601" s="21" t="n">
        <v>986.662</v>
      </c>
      <c r="E1601" s="15" t="n">
        <v>-8.7478125</v>
      </c>
      <c r="F1601" s="15" t="n">
        <v>-11.077</v>
      </c>
      <c r="G1601" s="21" t="n">
        <v>-9.05848328694179</v>
      </c>
    </row>
    <row r="1602" customFormat="false" ht="12.75" hidden="false" customHeight="false" outlineLevel="0" collapsed="false">
      <c r="A1602" s="19" t="n">
        <v>41341.625</v>
      </c>
      <c r="C1602" s="21" t="n">
        <v>10.190847406909</v>
      </c>
      <c r="D1602" s="21" t="n">
        <v>986.662</v>
      </c>
      <c r="E1602" s="15" t="n">
        <v>-8.1834375</v>
      </c>
      <c r="F1602" s="15" t="n">
        <v>-9.7679</v>
      </c>
      <c r="G1602" s="21" t="n">
        <v>-9.72250279335412</v>
      </c>
    </row>
    <row r="1603" customFormat="false" ht="12.75" hidden="false" customHeight="false" outlineLevel="0" collapsed="false">
      <c r="A1603" s="19" t="n">
        <v>41341.6666666667</v>
      </c>
      <c r="C1603" s="21" t="n">
        <v>10.0398302897919</v>
      </c>
      <c r="D1603" s="21" t="n">
        <v>986.662</v>
      </c>
      <c r="E1603" s="15" t="n">
        <v>-4.703125</v>
      </c>
      <c r="F1603" s="15" t="n">
        <v>-9.3651</v>
      </c>
      <c r="G1603" s="21" t="n">
        <v>-8.97020064240589</v>
      </c>
    </row>
    <row r="1604" customFormat="false" ht="12.75" hidden="false" customHeight="false" outlineLevel="0" collapsed="false">
      <c r="A1604" s="19" t="n">
        <v>41341.7083333333</v>
      </c>
      <c r="C1604" s="21" t="n">
        <v>9.80001107057264</v>
      </c>
      <c r="D1604" s="21" t="n">
        <v>987.1685</v>
      </c>
      <c r="E1604" s="15" t="n">
        <v>-6.02</v>
      </c>
      <c r="F1604" s="15" t="n">
        <v>-10.07</v>
      </c>
      <c r="G1604" s="21" t="n">
        <v>-8.43120947760936</v>
      </c>
    </row>
    <row r="1605" customFormat="false" ht="12.75" hidden="false" customHeight="false" outlineLevel="0" collapsed="false">
      <c r="A1605" s="19" t="n">
        <v>41341.75</v>
      </c>
      <c r="C1605" s="21" t="n">
        <v>9.61160416366574</v>
      </c>
      <c r="D1605" s="21" t="n">
        <v>987.675</v>
      </c>
      <c r="E1605" s="15" t="n">
        <v>-6.02</v>
      </c>
      <c r="F1605" s="15" t="n">
        <v>-11.8826</v>
      </c>
      <c r="G1605" s="21" t="n">
        <v>-9.16220801639634</v>
      </c>
    </row>
    <row r="1606" customFormat="false" ht="12.75" hidden="false" customHeight="false" outlineLevel="0" collapsed="false">
      <c r="A1606" s="19" t="n">
        <v>41341.7916666667</v>
      </c>
      <c r="C1606" s="21" t="n">
        <v>9.36691232355176</v>
      </c>
      <c r="D1606" s="21" t="n">
        <v>988.43475</v>
      </c>
      <c r="E1606" s="15" t="n">
        <v>-5.3615625</v>
      </c>
      <c r="F1606" s="15" t="n">
        <v>-10.9763</v>
      </c>
      <c r="G1606" s="21" t="n">
        <v>-9.52168913686158</v>
      </c>
    </row>
    <row r="1607" customFormat="false" ht="12.75" hidden="false" customHeight="false" outlineLevel="0" collapsed="false">
      <c r="A1607" s="19" t="n">
        <v>41341.8333333333</v>
      </c>
      <c r="C1607" s="21" t="n">
        <v>9.09820806756964</v>
      </c>
      <c r="D1607" s="21" t="n">
        <v>988.688</v>
      </c>
      <c r="E1607" s="15" t="n">
        <v>-6.1140625</v>
      </c>
      <c r="F1607" s="15" t="n">
        <v>-13.7959</v>
      </c>
      <c r="G1607" s="21" t="n">
        <v>-11.4596716874675</v>
      </c>
    </row>
    <row r="1608" customFormat="false" ht="12.75" hidden="false" customHeight="false" outlineLevel="0" collapsed="false">
      <c r="A1608" s="19" t="n">
        <v>41341.875</v>
      </c>
      <c r="C1608" s="21" t="n">
        <v>8.84490401351559</v>
      </c>
      <c r="D1608" s="21" t="n">
        <v>988.94125</v>
      </c>
      <c r="E1608" s="15" t="n">
        <v>-5.1734375</v>
      </c>
      <c r="F1608" s="15" t="n">
        <v>-13.8966</v>
      </c>
      <c r="G1608" s="21" t="n">
        <v>-10.5106076254354</v>
      </c>
    </row>
    <row r="1609" customFormat="false" ht="12.75" hidden="false" customHeight="false" outlineLevel="0" collapsed="false">
      <c r="A1609" s="19" t="n">
        <v>41341.9166666667</v>
      </c>
      <c r="C1609" s="21" t="n">
        <v>8.6292741336357</v>
      </c>
      <c r="D1609" s="21" t="n">
        <v>989.701</v>
      </c>
      <c r="E1609" s="15" t="n">
        <v>-6.8665625</v>
      </c>
      <c r="F1609" s="15" t="n">
        <v>-15.2057</v>
      </c>
      <c r="G1609" s="21" t="n">
        <v>-10.9910178708982</v>
      </c>
    </row>
    <row r="1610" customFormat="false" ht="12.75" hidden="false" customHeight="false" outlineLevel="0" collapsed="false">
      <c r="A1610" s="19" t="n">
        <v>41341.9583333333</v>
      </c>
      <c r="C1610" s="21" t="n">
        <v>8.41480491441648</v>
      </c>
      <c r="D1610" s="21" t="n">
        <v>989.701</v>
      </c>
      <c r="E1610" s="15" t="n">
        <v>-6.7725</v>
      </c>
      <c r="F1610" s="15" t="n">
        <v>-14.5008</v>
      </c>
      <c r="G1610" s="21" t="n">
        <v>-11.2945815428163</v>
      </c>
    </row>
    <row r="1611" customFormat="false" ht="12.75" hidden="false" customHeight="false" outlineLevel="0" collapsed="false">
      <c r="A1611" s="19" t="n">
        <v>41342</v>
      </c>
      <c r="C1611" s="21" t="n">
        <v>8.09948297344428</v>
      </c>
      <c r="D1611" s="21" t="n">
        <v>989.701</v>
      </c>
      <c r="E1611" s="15" t="n">
        <v>-5.455625</v>
      </c>
      <c r="F1611" s="15" t="n">
        <v>-17.2197</v>
      </c>
      <c r="G1611" s="21" t="n">
        <v>-10.9664433274971</v>
      </c>
    </row>
    <row r="1612" customFormat="false" ht="12.75" hidden="false" customHeight="false" outlineLevel="0" collapsed="false">
      <c r="A1612" s="19" t="n">
        <v>41342.0416666667</v>
      </c>
      <c r="C1612" s="21" t="n">
        <v>7.72659845796003</v>
      </c>
      <c r="D1612" s="21" t="n">
        <v>989.701</v>
      </c>
      <c r="E1612" s="15" t="n">
        <v>-6.7725</v>
      </c>
      <c r="F1612" s="15" t="n">
        <v>-14.1987</v>
      </c>
      <c r="G1612" s="21" t="n">
        <v>-10.5761069220575</v>
      </c>
    </row>
    <row r="1613" customFormat="false" ht="12.75" hidden="false" customHeight="false" outlineLevel="0" collapsed="false">
      <c r="A1613" s="19" t="n">
        <v>41342.0833333333</v>
      </c>
      <c r="C1613" s="21" t="n">
        <v>7.35118644594802</v>
      </c>
      <c r="D1613" s="21" t="n">
        <v>990.2075</v>
      </c>
      <c r="E1613" s="15" t="n">
        <v>-8.1834375</v>
      </c>
      <c r="F1613" s="15" t="n">
        <v>-14.2994</v>
      </c>
      <c r="G1613" s="21" t="n">
        <v>-10.60728016396</v>
      </c>
    </row>
    <row r="1614" customFormat="false" ht="12.75" hidden="false" customHeight="false" outlineLevel="0" collapsed="false">
      <c r="A1614" s="19" t="n">
        <v>41342.125</v>
      </c>
      <c r="C1614" s="21" t="n">
        <v>7.03752743693901</v>
      </c>
      <c r="D1614" s="21" t="n">
        <v>989.701</v>
      </c>
      <c r="E1614" s="15" t="n">
        <v>-10.15875</v>
      </c>
      <c r="F1614" s="15" t="n">
        <v>-11.9833</v>
      </c>
      <c r="G1614" s="21" t="n">
        <v>-9.79664565275757</v>
      </c>
    </row>
    <row r="1615" customFormat="false" ht="12.75" hidden="false" customHeight="false" outlineLevel="0" collapsed="false">
      <c r="A1615" s="19" t="n">
        <v>41342.1666666667</v>
      </c>
      <c r="C1615" s="21" t="n">
        <v>6.76457803753961</v>
      </c>
      <c r="D1615" s="21" t="n">
        <v>989.701</v>
      </c>
      <c r="E1615" s="15" t="n">
        <v>-10.0646875</v>
      </c>
      <c r="F1615" s="15" t="n">
        <v>-9.1637</v>
      </c>
      <c r="G1615" s="21" t="n">
        <v>-9.86247647885387</v>
      </c>
    </row>
    <row r="1616" customFormat="false" ht="12.75" hidden="false" customHeight="false" outlineLevel="0" collapsed="false">
      <c r="A1616" s="19" t="n">
        <v>41342.2083333333</v>
      </c>
      <c r="C1616" s="21" t="n">
        <v>6.57427220957415</v>
      </c>
      <c r="D1616" s="21" t="n">
        <v>990.46075</v>
      </c>
      <c r="E1616" s="15" t="n">
        <v>-10.2528125</v>
      </c>
      <c r="F1616" s="15" t="n">
        <v>-9.9693</v>
      </c>
      <c r="G1616" s="21" t="n">
        <v>-8.96245551203722</v>
      </c>
    </row>
    <row r="1617" customFormat="false" ht="12.75" hidden="false" customHeight="false" outlineLevel="0" collapsed="false">
      <c r="A1617" s="19" t="n">
        <v>41342.25</v>
      </c>
      <c r="C1617" s="21" t="n">
        <v>6.54920431381589</v>
      </c>
      <c r="D1617" s="21" t="n">
        <v>990.714</v>
      </c>
      <c r="E1617" s="15" t="n">
        <v>-9.3121875</v>
      </c>
      <c r="F1617" s="15" t="n">
        <v>-9.5665</v>
      </c>
      <c r="G1617" s="21" t="n">
        <v>-9.28214330659284</v>
      </c>
    </row>
    <row r="1618" customFormat="false" ht="12.75" hidden="false" customHeight="false" outlineLevel="0" collapsed="false">
      <c r="A1618" s="19" t="n">
        <v>41342.2916666667</v>
      </c>
      <c r="C1618" s="21" t="n">
        <v>6.77624305255462</v>
      </c>
      <c r="D1618" s="21" t="n">
        <v>992.2335</v>
      </c>
      <c r="E1618" s="15" t="n">
        <v>-10.15875</v>
      </c>
      <c r="F1618" s="15" t="n">
        <v>-9.9693</v>
      </c>
      <c r="G1618" s="21" t="n">
        <v>-8.06327113293965</v>
      </c>
    </row>
    <row r="1619" customFormat="false" ht="12.75" hidden="false" customHeight="false" outlineLevel="0" collapsed="false">
      <c r="A1619" s="19" t="n">
        <v>41342.3333333333</v>
      </c>
      <c r="C1619" s="21" t="n">
        <v>7.08903663413394</v>
      </c>
      <c r="D1619" s="21" t="n">
        <v>994.00625</v>
      </c>
      <c r="E1619" s="15" t="n">
        <v>-9.03</v>
      </c>
      <c r="F1619" s="15" t="n">
        <v>-11.9833</v>
      </c>
      <c r="G1619" s="21" t="n">
        <v>-8.45667220387835</v>
      </c>
    </row>
    <row r="1620" customFormat="false" ht="12.75" hidden="false" customHeight="false" outlineLevel="0" collapsed="false">
      <c r="A1620" s="19" t="n">
        <v>41342.375</v>
      </c>
      <c r="C1620" s="21" t="n">
        <v>7.46652877597513</v>
      </c>
      <c r="D1620" s="21" t="n">
        <v>993.2465</v>
      </c>
      <c r="E1620" s="15" t="n">
        <v>-10.4409375</v>
      </c>
      <c r="F1620" s="15" t="n">
        <v>-12.7889</v>
      </c>
      <c r="G1620" s="21" t="n">
        <v>-8.7959257053434</v>
      </c>
    </row>
    <row r="1621" customFormat="false" ht="12.75" hidden="false" customHeight="false" outlineLevel="0" collapsed="false">
      <c r="A1621" s="19" t="n">
        <v>41342.4166666667</v>
      </c>
      <c r="C1621" s="21" t="n">
        <v>7.83812511060815</v>
      </c>
      <c r="D1621" s="21" t="n">
        <v>992.74</v>
      </c>
      <c r="E1621" s="15" t="n">
        <v>-11.66375</v>
      </c>
      <c r="F1621" s="15" t="n">
        <v>-12.084</v>
      </c>
      <c r="G1621" s="21" t="n">
        <v>-9.47332548282037</v>
      </c>
    </row>
    <row r="1622" customFormat="false" ht="12.75" hidden="false" customHeight="false" outlineLevel="0" collapsed="false">
      <c r="A1622" s="19" t="n">
        <v>41342.4583333333</v>
      </c>
      <c r="C1622" s="21" t="n">
        <v>8.24874283788088</v>
      </c>
      <c r="D1622" s="21" t="n">
        <v>992.74</v>
      </c>
      <c r="E1622" s="15" t="n">
        <v>-10.2528125</v>
      </c>
      <c r="F1622" s="15" t="n">
        <v>-13.2924</v>
      </c>
      <c r="G1622" s="21" t="n">
        <v>-9.74003545248026</v>
      </c>
    </row>
    <row r="1623" customFormat="false" ht="12.75" hidden="false" customHeight="false" outlineLevel="0" collapsed="false">
      <c r="A1623" s="19" t="n">
        <v>41342.5</v>
      </c>
      <c r="C1623" s="21" t="n">
        <v>8.57761177152698</v>
      </c>
      <c r="D1623" s="21" t="n">
        <v>992.74</v>
      </c>
      <c r="E1623" s="15" t="n">
        <v>-11.475625</v>
      </c>
      <c r="F1623" s="15" t="n">
        <v>-15.3064</v>
      </c>
      <c r="G1623" s="21" t="n">
        <v>-10.337464089424</v>
      </c>
    </row>
    <row r="1624" customFormat="false" ht="12.75" hidden="false" customHeight="false" outlineLevel="0" collapsed="false">
      <c r="A1624" s="19" t="n">
        <v>41342.5416666667</v>
      </c>
      <c r="C1624" s="21" t="n">
        <v>8.55148874697179</v>
      </c>
      <c r="D1624" s="21" t="n">
        <v>992.74</v>
      </c>
      <c r="E1624" s="15" t="n">
        <v>-11.475625</v>
      </c>
      <c r="F1624" s="15" t="n">
        <v>-12.8896</v>
      </c>
      <c r="G1624" s="21" t="n">
        <v>-10.2564918199608</v>
      </c>
    </row>
    <row r="1625" customFormat="false" ht="12.75" hidden="false" customHeight="false" outlineLevel="0" collapsed="false">
      <c r="A1625" s="19" t="n">
        <v>41342.5833333333</v>
      </c>
      <c r="C1625" s="21" t="n">
        <v>8.42581849101545</v>
      </c>
      <c r="D1625" s="21" t="n">
        <v>992.74</v>
      </c>
      <c r="E1625" s="15" t="n">
        <v>-11.9459375</v>
      </c>
      <c r="F1625" s="15" t="n">
        <v>-14.6015</v>
      </c>
      <c r="G1625" s="21" t="n">
        <v>-9.71540818575769</v>
      </c>
    </row>
    <row r="1626" customFormat="false" ht="12.75" hidden="false" customHeight="false" outlineLevel="0" collapsed="false">
      <c r="A1626" s="19" t="n">
        <v>41342.625</v>
      </c>
      <c r="C1626" s="21" t="n">
        <v>7.97937814091118</v>
      </c>
      <c r="D1626" s="21" t="n">
        <v>992.74</v>
      </c>
      <c r="E1626" s="15" t="n">
        <v>-11.475625</v>
      </c>
      <c r="F1626" s="15" t="n">
        <v>-12.2854</v>
      </c>
      <c r="G1626" s="21" t="n">
        <v>-9.65659418077806</v>
      </c>
    </row>
    <row r="1627" customFormat="false" ht="12.75" hidden="false" customHeight="false" outlineLevel="0" collapsed="false">
      <c r="A1627" s="19" t="n">
        <v>41342.6666666667</v>
      </c>
      <c r="C1627" s="21" t="n">
        <v>7.50133188004449</v>
      </c>
      <c r="D1627" s="21" t="n">
        <v>992.99325</v>
      </c>
      <c r="E1627" s="15" t="n">
        <v>-11.851875</v>
      </c>
      <c r="F1627" s="15" t="n">
        <v>-11.4798</v>
      </c>
      <c r="G1627" s="21" t="n">
        <v>-8.57739919303498</v>
      </c>
    </row>
    <row r="1628" customFormat="false" ht="12.75" hidden="false" customHeight="false" outlineLevel="0" collapsed="false">
      <c r="A1628" s="19" t="n">
        <v>41342.7083333333</v>
      </c>
      <c r="C1628" s="21" t="n">
        <v>6.98745234283641</v>
      </c>
      <c r="D1628" s="21" t="n">
        <v>993.753</v>
      </c>
      <c r="E1628" s="15" t="n">
        <v>-13.6390625</v>
      </c>
      <c r="F1628" s="15" t="n">
        <v>-8.5595</v>
      </c>
      <c r="G1628" s="21" t="n">
        <v>-7.52659323008634</v>
      </c>
    </row>
    <row r="1629" customFormat="false" ht="12.75" hidden="false" customHeight="false" outlineLevel="0" collapsed="false">
      <c r="A1629" s="19" t="n">
        <v>41342.75</v>
      </c>
      <c r="C1629" s="21" t="n">
        <v>6.38649469757647</v>
      </c>
      <c r="D1629" s="21" t="n">
        <v>994.51275</v>
      </c>
      <c r="E1629" s="15" t="n">
        <v>-12.5103125</v>
      </c>
      <c r="F1629" s="15" t="n">
        <v>-10.3721</v>
      </c>
      <c r="G1629" s="21" t="n">
        <v>-7.5148556131456</v>
      </c>
    </row>
    <row r="1630" customFormat="false" ht="12.75" hidden="false" customHeight="false" outlineLevel="0" collapsed="false">
      <c r="A1630" s="19" t="n">
        <v>41342.7916666667</v>
      </c>
      <c r="C1630" s="21" t="n">
        <v>5.8697391193425</v>
      </c>
      <c r="D1630" s="21" t="n">
        <v>995.01925</v>
      </c>
      <c r="E1630" s="15" t="n">
        <v>-11.0053125</v>
      </c>
      <c r="F1630" s="15" t="n">
        <v>-6.9483</v>
      </c>
      <c r="G1630" s="21" t="n">
        <v>-6.94693602144822</v>
      </c>
    </row>
    <row r="1631" customFormat="false" ht="12.75" hidden="false" customHeight="false" outlineLevel="0" collapsed="false">
      <c r="A1631" s="19" t="n">
        <v>41342.8333333333</v>
      </c>
      <c r="C1631" s="21" t="n">
        <v>5.43405601969906</v>
      </c>
      <c r="D1631" s="21" t="n">
        <v>995.779</v>
      </c>
      <c r="E1631" s="15" t="n">
        <v>-11.1934375</v>
      </c>
      <c r="F1631" s="15" t="n">
        <v>-8.3581</v>
      </c>
      <c r="G1631" s="21" t="n">
        <v>-7.50806825911232</v>
      </c>
    </row>
    <row r="1632" customFormat="false" ht="12.75" hidden="false" customHeight="false" outlineLevel="0" collapsed="false">
      <c r="A1632" s="19" t="n">
        <v>41342.875</v>
      </c>
      <c r="C1632" s="21" t="n">
        <v>5.0276119300862</v>
      </c>
      <c r="D1632" s="21" t="n">
        <v>995.779</v>
      </c>
      <c r="E1632" s="15" t="n">
        <v>-7.90125</v>
      </c>
      <c r="F1632" s="15" t="n">
        <v>-6.9483</v>
      </c>
      <c r="G1632" s="21" t="n">
        <v>-6.98566211897369</v>
      </c>
    </row>
    <row r="1633" customFormat="false" ht="12.75" hidden="false" customHeight="false" outlineLevel="0" collapsed="false">
      <c r="A1633" s="19" t="n">
        <v>41342.9166666667</v>
      </c>
      <c r="C1633" s="21" t="n">
        <v>4.59893675772033</v>
      </c>
      <c r="D1633" s="21" t="n">
        <v>996.792</v>
      </c>
      <c r="E1633" s="15" t="n">
        <v>-11.9459375</v>
      </c>
      <c r="F1633" s="15" t="n">
        <v>-8.3581</v>
      </c>
      <c r="G1633" s="21" t="n">
        <v>-6.55462452314016</v>
      </c>
    </row>
    <row r="1634" customFormat="false" ht="12.75" hidden="false" customHeight="false" outlineLevel="0" collapsed="false">
      <c r="A1634" s="19" t="n">
        <v>41342.9583333333</v>
      </c>
      <c r="C1634" s="21" t="n">
        <v>4.21525564707257</v>
      </c>
      <c r="D1634" s="21" t="n">
        <v>996.792</v>
      </c>
      <c r="E1634" s="15" t="n">
        <v>-7.4309375</v>
      </c>
      <c r="F1634" s="15" t="n">
        <v>-7.3511</v>
      </c>
      <c r="G1634" s="21" t="n">
        <v>-6.3792057011477</v>
      </c>
    </row>
    <row r="1635" customFormat="false" ht="12.75" hidden="false" customHeight="false" outlineLevel="0" collapsed="false">
      <c r="A1635" s="19" t="n">
        <v>41343</v>
      </c>
      <c r="C1635" s="21" t="n">
        <v>3.83300807191463</v>
      </c>
      <c r="D1635" s="21" t="n">
        <v>996.792</v>
      </c>
      <c r="E1635" s="15" t="n">
        <v>-7.336875</v>
      </c>
      <c r="F1635" s="15" t="n">
        <v>-8.2574</v>
      </c>
      <c r="G1635" s="21" t="n">
        <v>-6.44885197452252</v>
      </c>
    </row>
    <row r="1636" customFormat="false" ht="12.75" hidden="false" customHeight="false" outlineLevel="0" collapsed="false">
      <c r="A1636" s="19" t="n">
        <v>41343.0416666667</v>
      </c>
      <c r="C1636" s="21" t="n">
        <v>3.51689616685642</v>
      </c>
      <c r="D1636" s="21" t="n">
        <v>996.792</v>
      </c>
      <c r="E1636" s="15" t="n">
        <v>-7.90125</v>
      </c>
      <c r="F1636" s="15" t="n">
        <v>-7.8546</v>
      </c>
      <c r="G1636" s="21" t="n">
        <v>-5.80558037075318</v>
      </c>
    </row>
    <row r="1637" customFormat="false" ht="12.75" hidden="false" customHeight="false" outlineLevel="0" collapsed="false">
      <c r="A1637" s="19" t="n">
        <v>41343.0833333333</v>
      </c>
      <c r="C1637" s="21" t="n">
        <v>3.29157360927979</v>
      </c>
      <c r="D1637" s="21" t="n">
        <v>996.792</v>
      </c>
      <c r="E1637" s="15" t="n">
        <v>-8.465625</v>
      </c>
      <c r="F1637" s="15" t="n">
        <v>-8.1567</v>
      </c>
      <c r="G1637" s="21" t="n">
        <v>-5.98889631786394</v>
      </c>
    </row>
    <row r="1638" customFormat="false" ht="12.75" hidden="false" customHeight="false" outlineLevel="0" collapsed="false">
      <c r="A1638" s="19" t="n">
        <v>41343.125</v>
      </c>
      <c r="C1638" s="21" t="n">
        <v>3.09882677720296</v>
      </c>
      <c r="D1638" s="21" t="n">
        <v>996.792</v>
      </c>
      <c r="E1638" s="15" t="n">
        <v>-5.455625</v>
      </c>
      <c r="F1638" s="15" t="n">
        <v>-7.3511</v>
      </c>
      <c r="G1638" s="21" t="n">
        <v>-5.77897640434849</v>
      </c>
    </row>
    <row r="1639" customFormat="false" ht="12.75" hidden="false" customHeight="false" outlineLevel="0" collapsed="false">
      <c r="A1639" s="19" t="n">
        <v>41343.1666666667</v>
      </c>
      <c r="C1639" s="21" t="n">
        <v>2.97629492053743</v>
      </c>
      <c r="D1639" s="21" t="n">
        <v>996.792</v>
      </c>
      <c r="E1639" s="15" t="n">
        <v>-6.39625</v>
      </c>
      <c r="F1639" s="15" t="n">
        <v>-7.3511</v>
      </c>
      <c r="G1639" s="21" t="n">
        <v>-5.33947995407278</v>
      </c>
    </row>
    <row r="1640" customFormat="false" ht="12.75" hidden="false" customHeight="false" outlineLevel="0" collapsed="false">
      <c r="A1640" s="19" t="n">
        <v>41343.2083333333</v>
      </c>
      <c r="C1640" s="21" t="n">
        <v>2.93690025098255</v>
      </c>
      <c r="D1640" s="21" t="n">
        <v>996.792</v>
      </c>
      <c r="F1640" s="15" t="n">
        <v>-6.2434</v>
      </c>
      <c r="G1640" s="21" t="n">
        <v>-4.52720716868549</v>
      </c>
    </row>
    <row r="1641" customFormat="false" ht="12.75" hidden="false" customHeight="false" outlineLevel="0" collapsed="false">
      <c r="A1641" s="19" t="n">
        <v>41343.25</v>
      </c>
      <c r="C1641" s="21" t="n">
        <v>2.97088359786144</v>
      </c>
      <c r="D1641" s="21" t="n">
        <v>997.04525</v>
      </c>
      <c r="E1641" s="15" t="n">
        <v>-5.1734375</v>
      </c>
      <c r="F1641" s="15" t="n">
        <v>-5.8406</v>
      </c>
      <c r="G1641" s="21" t="n">
        <v>-4.38093130776489</v>
      </c>
    </row>
    <row r="1642" customFormat="false" ht="12.75" hidden="false" customHeight="false" outlineLevel="0" collapsed="false">
      <c r="A1642" s="19" t="n">
        <v>41343.2916666667</v>
      </c>
      <c r="C1642" s="21" t="n">
        <v>3.1946273187422</v>
      </c>
      <c r="D1642" s="21" t="n">
        <v>997.805</v>
      </c>
      <c r="E1642" s="15" t="n">
        <v>-4.89125</v>
      </c>
      <c r="F1642" s="15" t="n">
        <v>-5.7399</v>
      </c>
      <c r="G1642" s="21" t="n">
        <v>-4.48430003137235</v>
      </c>
    </row>
    <row r="1643" customFormat="false" ht="12.75" hidden="false" customHeight="false" outlineLevel="0" collapsed="false">
      <c r="A1643" s="19" t="n">
        <v>41343.3333333333</v>
      </c>
      <c r="C1643" s="21" t="n">
        <v>3.45635422227035</v>
      </c>
      <c r="D1643" s="21" t="n">
        <v>997.805</v>
      </c>
      <c r="E1643" s="15" t="n">
        <v>-4.6090625</v>
      </c>
      <c r="F1643" s="15" t="n">
        <v>-5.1357</v>
      </c>
      <c r="G1643" s="21" t="n">
        <v>-4.46573849047073</v>
      </c>
    </row>
    <row r="1644" customFormat="false" ht="12.75" hidden="false" customHeight="false" outlineLevel="0" collapsed="false">
      <c r="A1644" s="19" t="n">
        <v>41343.375</v>
      </c>
      <c r="C1644" s="21" t="n">
        <v>3.93376193478026</v>
      </c>
      <c r="D1644" s="21" t="n">
        <v>997.805</v>
      </c>
      <c r="E1644" s="15" t="n">
        <v>-5.455625</v>
      </c>
      <c r="F1644" s="15" t="n">
        <v>-6.5455</v>
      </c>
      <c r="G1644" s="21" t="n">
        <v>-4.6259331701053</v>
      </c>
    </row>
    <row r="1645" customFormat="false" ht="12.75" hidden="false" customHeight="false" outlineLevel="0" collapsed="false">
      <c r="A1645" s="19" t="n">
        <v>41343.4166666667</v>
      </c>
      <c r="C1645" s="21" t="n">
        <v>4.18997522195888</v>
      </c>
      <c r="D1645" s="21" t="n">
        <v>997.805</v>
      </c>
      <c r="E1645" s="15" t="n">
        <v>-4.0446875</v>
      </c>
      <c r="F1645" s="15" t="n">
        <v>-6.2434</v>
      </c>
      <c r="G1645" s="21" t="n">
        <v>-3.45215533558796</v>
      </c>
    </row>
    <row r="1646" customFormat="false" ht="12.75" hidden="false" customHeight="false" outlineLevel="0" collapsed="false">
      <c r="A1646" s="19" t="n">
        <v>41343.4583333333</v>
      </c>
      <c r="C1646" s="21" t="n">
        <v>4.28258115137826</v>
      </c>
      <c r="D1646" s="21" t="n">
        <v>997.805</v>
      </c>
      <c r="E1646" s="15" t="n">
        <v>-4.6090625</v>
      </c>
      <c r="F1646" s="15" t="n">
        <v>-5.2364</v>
      </c>
      <c r="G1646" s="21" t="n">
        <v>-3.96809902591377</v>
      </c>
    </row>
    <row r="1647" customFormat="false" ht="12.75" hidden="false" customHeight="false" outlineLevel="0" collapsed="false">
      <c r="A1647" s="19" t="n">
        <v>41343.5</v>
      </c>
      <c r="C1647" s="21" t="n">
        <v>4.13230856520273</v>
      </c>
      <c r="D1647" s="21" t="n">
        <v>997.805</v>
      </c>
      <c r="E1647" s="15" t="n">
        <v>-3.2921875</v>
      </c>
      <c r="F1647" s="15" t="n">
        <v>-4.9343</v>
      </c>
      <c r="G1647" s="21" t="n">
        <v>-3.63497508817484</v>
      </c>
    </row>
    <row r="1648" customFormat="false" ht="12.75" hidden="false" customHeight="false" outlineLevel="0" collapsed="false">
      <c r="A1648" s="19" t="n">
        <v>41343.5416666667</v>
      </c>
      <c r="C1648" s="21" t="n">
        <v>3.63752992813667</v>
      </c>
      <c r="D1648" s="21" t="n">
        <v>997.805</v>
      </c>
      <c r="E1648" s="15" t="n">
        <v>-2.63375</v>
      </c>
      <c r="F1648" s="15" t="n">
        <v>-3.7259</v>
      </c>
      <c r="G1648" s="21" t="n">
        <v>-3.6555297802586</v>
      </c>
    </row>
    <row r="1649" customFormat="false" ht="12.75" hidden="false" customHeight="false" outlineLevel="0" collapsed="false">
      <c r="A1649" s="19" t="n">
        <v>41343.5833333333</v>
      </c>
      <c r="C1649" s="21" t="n">
        <v>3.34227655280042</v>
      </c>
      <c r="D1649" s="21" t="n">
        <v>998.818</v>
      </c>
      <c r="E1649" s="15" t="n">
        <v>-4.7971875</v>
      </c>
      <c r="F1649" s="15" t="n">
        <v>-6.2434</v>
      </c>
      <c r="G1649" s="21" t="n">
        <v>-3.97389621850634</v>
      </c>
    </row>
    <row r="1650" customFormat="false" ht="12.75" hidden="false" customHeight="false" outlineLevel="0" collapsed="false">
      <c r="A1650" s="19" t="n">
        <v>41343.625</v>
      </c>
      <c r="C1650" s="21" t="n">
        <v>2.96539041620511</v>
      </c>
      <c r="D1650" s="21" t="n">
        <v>998.818</v>
      </c>
      <c r="E1650" s="15" t="n">
        <v>-5.079375</v>
      </c>
      <c r="F1650" s="15" t="n">
        <v>-5.2364</v>
      </c>
      <c r="G1650" s="21" t="n">
        <v>-3.54955319911947</v>
      </c>
    </row>
    <row r="1651" customFormat="false" ht="12.75" hidden="false" customHeight="false" outlineLevel="0" collapsed="false">
      <c r="A1651" s="19" t="n">
        <v>41343.6666666667</v>
      </c>
      <c r="C1651" s="21" t="n">
        <v>2.67747656422229</v>
      </c>
      <c r="D1651" s="21" t="n">
        <v>999.57775</v>
      </c>
      <c r="E1651" s="15" t="n">
        <v>-2.821875</v>
      </c>
      <c r="F1651" s="15" t="n">
        <v>-3.9273</v>
      </c>
      <c r="G1651" s="21" t="n">
        <v>-3.42531812989358</v>
      </c>
    </row>
    <row r="1652" customFormat="false" ht="12.75" hidden="false" customHeight="false" outlineLevel="0" collapsed="false">
      <c r="A1652" s="19" t="n">
        <v>41343.7083333333</v>
      </c>
      <c r="C1652" s="21" t="n">
        <v>2.96717472935991</v>
      </c>
      <c r="D1652" s="21" t="n">
        <v>999.831</v>
      </c>
      <c r="E1652" s="15" t="n">
        <v>-3.950625</v>
      </c>
      <c r="F1652" s="15" t="n">
        <v>-4.7329</v>
      </c>
      <c r="G1652" s="21" t="n">
        <v>-3.14744445384362</v>
      </c>
    </row>
    <row r="1653" customFormat="false" ht="12.75" hidden="false" customHeight="false" outlineLevel="0" collapsed="false">
      <c r="A1653" s="19" t="n">
        <v>41343.75</v>
      </c>
      <c r="C1653" s="21" t="n">
        <v>2.17756242818268</v>
      </c>
      <c r="D1653" s="21" t="n">
        <v>1000.3375</v>
      </c>
      <c r="E1653" s="15" t="n">
        <v>3.198125</v>
      </c>
      <c r="F1653" s="15" t="n">
        <v>-3.4238</v>
      </c>
      <c r="G1653" s="21" t="n">
        <v>-2.98618305877385</v>
      </c>
    </row>
    <row r="1654" customFormat="false" ht="12.75" hidden="false" customHeight="false" outlineLevel="0" collapsed="false">
      <c r="A1654" s="19" t="n">
        <v>41343.7916666667</v>
      </c>
      <c r="C1654" s="21" t="n">
        <v>1.91901643872084</v>
      </c>
      <c r="D1654" s="21" t="n">
        <v>1000.844</v>
      </c>
      <c r="E1654" s="15" t="n">
        <v>-8.9359375</v>
      </c>
      <c r="F1654" s="15" t="n">
        <v>-3.2224</v>
      </c>
      <c r="G1654" s="21" t="n">
        <v>-3.47902558350014</v>
      </c>
    </row>
    <row r="1655" customFormat="false" ht="12.75" hidden="false" customHeight="false" outlineLevel="0" collapsed="false">
      <c r="A1655" s="19" t="n">
        <v>41343.8333333333</v>
      </c>
      <c r="C1655" s="21" t="n">
        <v>1.71990373457003</v>
      </c>
      <c r="D1655" s="21" t="n">
        <v>1000.844</v>
      </c>
      <c r="E1655" s="15" t="n">
        <v>-3.7625</v>
      </c>
      <c r="F1655" s="15" t="n">
        <v>-4.9343</v>
      </c>
      <c r="G1655" s="21" t="n">
        <v>-3.22292994713613</v>
      </c>
    </row>
    <row r="1656" customFormat="false" ht="12.75" hidden="false" customHeight="false" outlineLevel="0" collapsed="false">
      <c r="A1656" s="19" t="n">
        <v>41343.875</v>
      </c>
      <c r="C1656" s="21" t="n">
        <v>1.57043330441831</v>
      </c>
      <c r="D1656" s="21" t="n">
        <v>1001.09725</v>
      </c>
      <c r="E1656" s="15" t="n">
        <v>-2.3515625</v>
      </c>
      <c r="F1656" s="15" t="n">
        <v>-4.5315</v>
      </c>
      <c r="G1656" s="21" t="n">
        <v>-2.43967300232832</v>
      </c>
    </row>
    <row r="1657" customFormat="false" ht="12.75" hidden="false" customHeight="false" outlineLevel="0" collapsed="false">
      <c r="A1657" s="19" t="n">
        <v>41343.9166666667</v>
      </c>
      <c r="C1657" s="21" t="n">
        <v>1.46551885593556</v>
      </c>
      <c r="D1657" s="21" t="n">
        <v>1000.844</v>
      </c>
      <c r="E1657" s="15" t="n">
        <v>-4.2328125</v>
      </c>
      <c r="F1657" s="15" t="n">
        <v>-4.2294</v>
      </c>
      <c r="G1657" s="21" t="n">
        <v>-3.18694094708256</v>
      </c>
    </row>
    <row r="1658" customFormat="false" ht="12.75" hidden="false" customHeight="false" outlineLevel="0" collapsed="false">
      <c r="A1658" s="19" t="n">
        <v>41343.9583333333</v>
      </c>
      <c r="C1658" s="21" t="n">
        <v>1.31369919419171</v>
      </c>
      <c r="D1658" s="21" t="n">
        <v>1000.844</v>
      </c>
      <c r="E1658" s="15" t="n">
        <v>4.326875</v>
      </c>
      <c r="F1658" s="15" t="n">
        <v>-3.5245</v>
      </c>
      <c r="G1658" s="21" t="n">
        <v>-3.19734651279469</v>
      </c>
    </row>
    <row r="1659" customFormat="false" ht="12.75" hidden="false" customHeight="false" outlineLevel="0" collapsed="false">
      <c r="A1659" s="19" t="n">
        <v>41344</v>
      </c>
      <c r="C1659" s="21" t="n">
        <v>1.10199350499703</v>
      </c>
      <c r="D1659" s="21" t="n">
        <v>1000.844</v>
      </c>
      <c r="E1659" s="15" t="n">
        <v>-10.0646875</v>
      </c>
      <c r="F1659" s="15" t="n">
        <v>-5.1357</v>
      </c>
      <c r="G1659" s="21" t="n">
        <v>-3.35974770362063</v>
      </c>
    </row>
    <row r="1660" customFormat="false" ht="12.75" hidden="false" customHeight="false" outlineLevel="0" collapsed="false">
      <c r="A1660" s="19" t="n">
        <v>41344.0416666667</v>
      </c>
      <c r="C1660" s="21" t="n">
        <v>0.850129446766761</v>
      </c>
      <c r="D1660" s="21" t="n">
        <v>1000.844</v>
      </c>
      <c r="E1660" s="15" t="n">
        <v>-2.7278125</v>
      </c>
      <c r="F1660" s="15" t="n">
        <v>-3.5245</v>
      </c>
      <c r="G1660" s="21" t="n">
        <v>-3.31858047746278</v>
      </c>
    </row>
    <row r="1661" customFormat="false" ht="12.75" hidden="false" customHeight="false" outlineLevel="0" collapsed="false">
      <c r="A1661" s="19" t="n">
        <v>41344.0833333333</v>
      </c>
      <c r="C1661" s="21" t="n">
        <v>0.607760483026821</v>
      </c>
      <c r="D1661" s="21" t="n">
        <v>1001.09725</v>
      </c>
      <c r="E1661" s="15" t="n">
        <v>4.13875</v>
      </c>
      <c r="F1661" s="15" t="n">
        <v>-2.7189</v>
      </c>
      <c r="G1661" s="21" t="n">
        <v>-3.21169506834665</v>
      </c>
    </row>
    <row r="1662" customFormat="false" ht="12.75" hidden="false" customHeight="false" outlineLevel="0" collapsed="false">
      <c r="A1662" s="19" t="n">
        <v>41344.125</v>
      </c>
      <c r="C1662" s="21" t="n">
        <v>0.259383677471266</v>
      </c>
      <c r="D1662" s="21" t="n">
        <v>1001.60375</v>
      </c>
      <c r="E1662" s="15" t="n">
        <v>-11.1934375</v>
      </c>
      <c r="F1662" s="15" t="n">
        <v>-3.6252</v>
      </c>
      <c r="G1662" s="21" t="n">
        <v>-3.03881525900942</v>
      </c>
    </row>
    <row r="1663" customFormat="false" ht="12.75" hidden="false" customHeight="false" outlineLevel="0" collapsed="false">
      <c r="A1663" s="19" t="n">
        <v>41344.1666666667</v>
      </c>
      <c r="C1663" s="21" t="n">
        <v>0.0360080348505539</v>
      </c>
      <c r="D1663" s="21" t="n">
        <v>1001.857</v>
      </c>
      <c r="E1663" s="15" t="n">
        <v>2.5396875</v>
      </c>
      <c r="F1663" s="15" t="n">
        <v>-4.8336</v>
      </c>
      <c r="G1663" s="21" t="n">
        <v>-2.55132656141423</v>
      </c>
    </row>
    <row r="1664" customFormat="false" ht="12.75" hidden="false" customHeight="false" outlineLevel="0" collapsed="false">
      <c r="A1664" s="19" t="n">
        <v>41344.2083333333</v>
      </c>
      <c r="C1664" s="21" t="n">
        <v>-0.150478915929318</v>
      </c>
      <c r="D1664" s="21" t="n">
        <v>1001.857</v>
      </c>
      <c r="E1664" s="15" t="n">
        <v>-7.713125</v>
      </c>
      <c r="F1664" s="15" t="n">
        <v>-1.6112</v>
      </c>
      <c r="G1664" s="21" t="n">
        <v>-2.96821485426308</v>
      </c>
    </row>
    <row r="1665" customFormat="false" ht="12.75" hidden="false" customHeight="false" outlineLevel="0" collapsed="false">
      <c r="A1665" s="19" t="n">
        <v>41344.25</v>
      </c>
      <c r="C1665" s="21" t="n">
        <v>-0.127411137585122</v>
      </c>
      <c r="D1665" s="21" t="n">
        <v>1001.857</v>
      </c>
      <c r="E1665" s="15" t="n">
        <v>-2.63375</v>
      </c>
      <c r="F1665" s="15" t="n">
        <v>-2.2154</v>
      </c>
      <c r="G1665" s="21" t="n">
        <v>-2.81328034421407</v>
      </c>
    </row>
    <row r="1666" customFormat="false" ht="12.75" hidden="false" customHeight="false" outlineLevel="0" collapsed="false">
      <c r="A1666" s="19" t="n">
        <v>41344.2916666667</v>
      </c>
      <c r="C1666" s="21" t="n">
        <v>-0.00153888425712957</v>
      </c>
      <c r="D1666" s="21" t="n">
        <v>1002.11025</v>
      </c>
      <c r="E1666" s="15" t="n">
        <v>0.4703125</v>
      </c>
      <c r="F1666" s="15" t="n">
        <v>-4.63219999999999</v>
      </c>
      <c r="G1666" s="21" t="n">
        <v>-2.79925843558547</v>
      </c>
    </row>
    <row r="1667" customFormat="false" ht="12.75" hidden="false" customHeight="false" outlineLevel="0" collapsed="false">
      <c r="A1667" s="19" t="n">
        <v>41344.3333333333</v>
      </c>
      <c r="C1667" s="21" t="n">
        <v>0.236671348806491</v>
      </c>
      <c r="D1667" s="21" t="n">
        <v>1002.87</v>
      </c>
      <c r="E1667" s="15" t="n">
        <v>-4.7971875</v>
      </c>
      <c r="F1667" s="15" t="n">
        <v>-3.2224</v>
      </c>
      <c r="G1667" s="21" t="n">
        <v>-2.38299110070683</v>
      </c>
    </row>
    <row r="1668" customFormat="false" ht="12.75" hidden="false" customHeight="false" outlineLevel="0" collapsed="false">
      <c r="A1668" s="19" t="n">
        <v>41344.375</v>
      </c>
      <c r="C1668" s="21" t="n">
        <v>0.48024647822701</v>
      </c>
      <c r="D1668" s="21" t="n">
        <v>1002.11025</v>
      </c>
      <c r="E1668" s="15" t="n">
        <v>-4.2328125</v>
      </c>
      <c r="F1668" s="15" t="n">
        <v>-0.906300000000002</v>
      </c>
      <c r="G1668" s="21" t="n">
        <v>-1.90950019428498</v>
      </c>
    </row>
    <row r="1669" customFormat="false" ht="12.75" hidden="false" customHeight="false" outlineLevel="0" collapsed="false">
      <c r="A1669" s="19" t="n">
        <v>41344.4166666667</v>
      </c>
      <c r="C1669" s="21" t="n">
        <v>0.00657204474440419</v>
      </c>
      <c r="D1669" s="21" t="n">
        <v>1002.61675</v>
      </c>
      <c r="E1669" s="15" t="n">
        <v>1.9753125</v>
      </c>
      <c r="F1669" s="15" t="n">
        <v>-2.6182</v>
      </c>
      <c r="G1669" s="21" t="n">
        <v>-1.98577975112178</v>
      </c>
    </row>
    <row r="1670" customFormat="false" ht="12.75" hidden="false" customHeight="false" outlineLevel="0" collapsed="false">
      <c r="A1670" s="19" t="n">
        <v>41344.4583333333</v>
      </c>
      <c r="C1670" s="21" t="n">
        <v>0.441940580721854</v>
      </c>
      <c r="D1670" s="21" t="n">
        <v>1002.87</v>
      </c>
      <c r="F1670" s="15" t="n">
        <v>-2.8196</v>
      </c>
      <c r="G1670" s="21" t="n">
        <v>-2.29882991842552</v>
      </c>
    </row>
    <row r="1671" customFormat="false" ht="12.75" hidden="false" customHeight="false" outlineLevel="0" collapsed="false">
      <c r="A1671" s="19" t="n">
        <v>41344.5</v>
      </c>
      <c r="C1671" s="21" t="n">
        <v>0.618490532112202</v>
      </c>
      <c r="D1671" s="21" t="n">
        <v>1001.857</v>
      </c>
      <c r="F1671" s="15" t="n">
        <v>-3.5245</v>
      </c>
      <c r="G1671" s="21" t="n">
        <v>-3.17563762274178</v>
      </c>
    </row>
    <row r="1672" customFormat="false" ht="12.75" hidden="false" customHeight="false" outlineLevel="0" collapsed="false">
      <c r="A1672" s="19" t="n">
        <v>41344.5416666667</v>
      </c>
      <c r="C1672" s="21" t="n">
        <v>0.406332806410683</v>
      </c>
      <c r="D1672" s="21" t="n">
        <v>1001.857</v>
      </c>
      <c r="E1672" s="15" t="n">
        <v>-4.13875</v>
      </c>
      <c r="F1672" s="15" t="n">
        <v>-5.3371</v>
      </c>
      <c r="G1672" s="21" t="n">
        <v>-3.68523459763092</v>
      </c>
    </row>
    <row r="1673" customFormat="false" ht="12.75" hidden="false" customHeight="false" outlineLevel="0" collapsed="false">
      <c r="A1673" s="19" t="n">
        <v>41344.5833333333</v>
      </c>
      <c r="C1673" s="21" t="n">
        <v>0.447902589508302</v>
      </c>
      <c r="D1673" s="21" t="n">
        <v>1001.857</v>
      </c>
      <c r="E1673" s="15" t="n">
        <v>-0.4703125</v>
      </c>
      <c r="F1673" s="15" t="n">
        <v>-7.1497</v>
      </c>
      <c r="G1673" s="21" t="n">
        <v>-3.28292886297038</v>
      </c>
    </row>
    <row r="1674" customFormat="false" ht="12.75" hidden="false" customHeight="false" outlineLevel="0" collapsed="false">
      <c r="A1674" s="19" t="n">
        <v>41344.625</v>
      </c>
      <c r="C1674" s="21" t="n">
        <v>-0.0319350887828971</v>
      </c>
      <c r="D1674" s="21" t="n">
        <v>1001.857</v>
      </c>
      <c r="E1674" s="15" t="n">
        <v>-0.940625</v>
      </c>
      <c r="F1674" s="15" t="n">
        <v>-1.2084</v>
      </c>
      <c r="G1674" s="21" t="n">
        <v>-2.98515430807893</v>
      </c>
    </row>
    <row r="1675" customFormat="false" ht="12.75" hidden="false" customHeight="false" outlineLevel="0" collapsed="false">
      <c r="A1675" s="19" t="n">
        <v>41344.6666666667</v>
      </c>
      <c r="C1675" s="21" t="n">
        <v>-0.285909232085078</v>
      </c>
      <c r="D1675" s="21" t="n">
        <v>1001.857</v>
      </c>
      <c r="E1675" s="15" t="n">
        <v>-3.1040625</v>
      </c>
      <c r="F1675" s="15" t="n">
        <v>-4.1287</v>
      </c>
      <c r="G1675" s="21" t="n">
        <v>-2.79139334599607</v>
      </c>
    </row>
    <row r="1676" customFormat="false" ht="12.75" hidden="false" customHeight="false" outlineLevel="0" collapsed="false">
      <c r="A1676" s="19" t="n">
        <v>41344.7083333333</v>
      </c>
      <c r="C1676" s="21" t="n">
        <v>-0.330181908948488</v>
      </c>
      <c r="D1676" s="21" t="n">
        <v>1002.11025</v>
      </c>
      <c r="E1676" s="15" t="n">
        <v>-1.4109375</v>
      </c>
      <c r="F1676" s="15" t="n">
        <v>-3.9273</v>
      </c>
      <c r="G1676" s="21" t="n">
        <v>-2.35956002676726</v>
      </c>
    </row>
    <row r="1677" customFormat="false" ht="12.75" hidden="false" customHeight="false" outlineLevel="0" collapsed="false">
      <c r="A1677" s="19" t="n">
        <v>41344.75</v>
      </c>
      <c r="C1677" s="21" t="n">
        <v>-0.547959869879804</v>
      </c>
      <c r="D1677" s="21" t="n">
        <v>1002.87</v>
      </c>
      <c r="E1677" s="15" t="n">
        <v>-1.88125</v>
      </c>
      <c r="F1677" s="15" t="n">
        <v>-3.6252</v>
      </c>
      <c r="G1677" s="21" t="n">
        <v>-1.02604368969105</v>
      </c>
    </row>
    <row r="1678" customFormat="false" ht="12.75" hidden="false" customHeight="false" outlineLevel="0" collapsed="false">
      <c r="A1678" s="19" t="n">
        <v>41344.7916666667</v>
      </c>
      <c r="C1678" s="21" t="n">
        <v>-0.720298405624928</v>
      </c>
      <c r="D1678" s="21" t="n">
        <v>1003.883</v>
      </c>
      <c r="E1678" s="15" t="n">
        <v>-2.63375</v>
      </c>
      <c r="F1678" s="15" t="n">
        <v>-2.7189</v>
      </c>
      <c r="G1678" s="21" t="n">
        <v>-1.24047501867579</v>
      </c>
    </row>
    <row r="1679" customFormat="false" ht="12.75" hidden="false" customHeight="false" outlineLevel="0" collapsed="false">
      <c r="A1679" s="19" t="n">
        <v>41344.8333333333</v>
      </c>
      <c r="C1679" s="21" t="n">
        <v>-0.968989337918379</v>
      </c>
      <c r="D1679" s="21" t="n">
        <v>1003.883</v>
      </c>
      <c r="E1679" s="15" t="n">
        <v>-2.3515625</v>
      </c>
      <c r="F1679" s="15" t="n">
        <v>-2.6182</v>
      </c>
      <c r="G1679" s="21" t="n">
        <v>-2.38325378026189</v>
      </c>
    </row>
    <row r="1680" customFormat="false" ht="12.75" hidden="false" customHeight="false" outlineLevel="0" collapsed="false">
      <c r="A1680" s="19" t="n">
        <v>41344.875</v>
      </c>
      <c r="C1680" s="21" t="n">
        <v>-1.08898857339239</v>
      </c>
      <c r="D1680" s="21" t="n">
        <v>1003.883</v>
      </c>
      <c r="E1680" s="15" t="n">
        <v>-5.64375</v>
      </c>
      <c r="F1680" s="15" t="n">
        <v>-3.4238</v>
      </c>
      <c r="G1680" s="21" t="n">
        <v>-2.77907269606864</v>
      </c>
    </row>
    <row r="1681" customFormat="false" ht="12.75" hidden="false" customHeight="false" outlineLevel="0" collapsed="false">
      <c r="A1681" s="19" t="n">
        <v>41344.9166666667</v>
      </c>
      <c r="C1681" s="21" t="n">
        <v>-1.15781772042913</v>
      </c>
      <c r="D1681" s="21" t="n">
        <v>1003.883</v>
      </c>
      <c r="E1681" s="15" t="n">
        <v>-2.63375</v>
      </c>
      <c r="F1681" s="15" t="n">
        <v>-2.5175</v>
      </c>
      <c r="G1681" s="21" t="n">
        <v>-2.12888611867185</v>
      </c>
    </row>
    <row r="1682" customFormat="false" ht="12.75" hidden="false" customHeight="false" outlineLevel="0" collapsed="false">
      <c r="A1682" s="19" t="n">
        <v>41344.9583333333</v>
      </c>
      <c r="C1682" s="21" t="n">
        <v>-1.17302972631881</v>
      </c>
      <c r="D1682" s="21" t="n">
        <v>1004.13625</v>
      </c>
      <c r="E1682" s="15" t="n">
        <v>-3.574375</v>
      </c>
      <c r="F1682" s="15" t="n">
        <v>-1.8126</v>
      </c>
      <c r="G1682" s="21" t="n">
        <v>-1.88165202800139</v>
      </c>
    </row>
    <row r="1683" customFormat="false" ht="12.75" hidden="false" customHeight="false" outlineLevel="0" collapsed="false">
      <c r="A1683" s="19" t="n">
        <v>41345</v>
      </c>
      <c r="C1683" s="21" t="n">
        <v>-1.26103400782084</v>
      </c>
      <c r="D1683" s="21" t="n">
        <v>1003.883</v>
      </c>
      <c r="E1683" s="15" t="n">
        <v>-2.069375</v>
      </c>
      <c r="F1683" s="15" t="n">
        <v>-4.1287</v>
      </c>
      <c r="G1683" s="21" t="n">
        <v>-2.42618510379011</v>
      </c>
    </row>
    <row r="1684" customFormat="false" ht="12.75" hidden="false" customHeight="false" outlineLevel="0" collapsed="false">
      <c r="A1684" s="19" t="n">
        <v>41345.0416666667</v>
      </c>
      <c r="C1684" s="21" t="n">
        <v>-1.32917894036486</v>
      </c>
      <c r="D1684" s="21" t="n">
        <v>1003.883</v>
      </c>
      <c r="E1684" s="15" t="n">
        <v>-2.821875</v>
      </c>
      <c r="F1684" s="15" t="n">
        <v>-4.028</v>
      </c>
      <c r="G1684" s="21" t="n">
        <v>-2.56499906433473</v>
      </c>
    </row>
    <row r="1685" customFormat="false" ht="12.75" hidden="false" customHeight="false" outlineLevel="0" collapsed="false">
      <c r="A1685" s="19" t="n">
        <v>41345.0833333333</v>
      </c>
      <c r="C1685" s="21" t="n">
        <v>-1.27947560910919</v>
      </c>
      <c r="D1685" s="21" t="n">
        <v>1003.883</v>
      </c>
      <c r="E1685" s="15" t="n">
        <v>1.693125</v>
      </c>
      <c r="F1685" s="15" t="n">
        <v>-3.2224</v>
      </c>
      <c r="G1685" s="21" t="n">
        <v>-2.59715395054395</v>
      </c>
    </row>
    <row r="1686" customFormat="false" ht="12.75" hidden="false" customHeight="false" outlineLevel="0" collapsed="false">
      <c r="A1686" s="19" t="n">
        <v>41345.125</v>
      </c>
      <c r="C1686" s="21" t="n">
        <v>-1.20361030867879</v>
      </c>
      <c r="D1686" s="21" t="n">
        <v>1002.87</v>
      </c>
      <c r="E1686" s="15" t="n">
        <v>-0.188124999999999</v>
      </c>
      <c r="F1686" s="15" t="n">
        <v>-2.8196</v>
      </c>
      <c r="G1686" s="21" t="n">
        <v>-2.41979823960131</v>
      </c>
    </row>
    <row r="1687" customFormat="false" ht="12.75" hidden="false" customHeight="false" outlineLevel="0" collapsed="false">
      <c r="A1687" s="19" t="n">
        <v>41345.1666666667</v>
      </c>
      <c r="C1687" s="21" t="n">
        <v>-1.06647955198566</v>
      </c>
      <c r="D1687" s="21" t="n">
        <v>1003.3765</v>
      </c>
      <c r="E1687" s="15" t="n">
        <v>-3.574375</v>
      </c>
      <c r="F1687" s="15" t="n">
        <v>-3.1217</v>
      </c>
      <c r="G1687" s="21" t="n">
        <v>-2.51225988647479</v>
      </c>
    </row>
    <row r="1688" customFormat="false" ht="12.75" hidden="false" customHeight="false" outlineLevel="0" collapsed="false">
      <c r="A1688" s="19" t="n">
        <v>41345.2083333333</v>
      </c>
      <c r="C1688" s="21" t="n">
        <v>-0.833370801989182</v>
      </c>
      <c r="D1688" s="21" t="n">
        <v>1003.883</v>
      </c>
      <c r="E1688" s="15" t="n">
        <v>-2.069375</v>
      </c>
      <c r="F1688" s="15" t="n">
        <v>-7.2504</v>
      </c>
      <c r="G1688" s="21" t="n">
        <v>-2.75570700760226</v>
      </c>
    </row>
    <row r="1689" customFormat="false" ht="12.75" hidden="false" customHeight="false" outlineLevel="0" collapsed="false">
      <c r="A1689" s="19" t="n">
        <v>41345.25</v>
      </c>
      <c r="C1689" s="21" t="n">
        <v>-0.67948013425713</v>
      </c>
      <c r="D1689" s="21" t="n">
        <v>1003.883</v>
      </c>
      <c r="E1689" s="15" t="n">
        <v>-3.01</v>
      </c>
      <c r="F1689" s="15" t="n">
        <v>-2.8196</v>
      </c>
      <c r="G1689" s="21" t="n">
        <v>-1.87766792166295</v>
      </c>
    </row>
    <row r="1690" customFormat="false" ht="12.75" hidden="false" customHeight="false" outlineLevel="0" collapsed="false">
      <c r="A1690" s="19" t="n">
        <v>41345.2916666667</v>
      </c>
      <c r="C1690" s="21" t="n">
        <v>-0.214440631163489</v>
      </c>
      <c r="D1690" s="21" t="n">
        <v>1004.896</v>
      </c>
      <c r="E1690" s="15" t="n">
        <v>0.8465625</v>
      </c>
      <c r="F1690" s="15" t="n">
        <v>-2.6182</v>
      </c>
      <c r="G1690" s="21" t="n">
        <v>-1.1335194053221</v>
      </c>
    </row>
    <row r="1691" customFormat="false" ht="12.75" hidden="false" customHeight="false" outlineLevel="0" collapsed="false">
      <c r="A1691" s="19" t="n">
        <v>41345.3333333333</v>
      </c>
      <c r="C1691" s="21" t="n">
        <v>0.551525829141184</v>
      </c>
      <c r="D1691" s="21" t="n">
        <v>1004.896</v>
      </c>
      <c r="E1691" s="15" t="n">
        <v>1.0346875</v>
      </c>
      <c r="F1691" s="15" t="n">
        <v>-1.6112</v>
      </c>
      <c r="G1691" s="21" t="n">
        <v>-1.69794227951832</v>
      </c>
    </row>
    <row r="1692" customFormat="false" ht="12.75" hidden="false" customHeight="false" outlineLevel="0" collapsed="false">
      <c r="A1692" s="19" t="n">
        <v>41345.375</v>
      </c>
      <c r="C1692" s="21" t="n">
        <v>1.68119780115523</v>
      </c>
      <c r="D1692" s="21" t="n">
        <v>1004.896</v>
      </c>
      <c r="E1692" s="15" t="n">
        <v>0.940625</v>
      </c>
      <c r="F1692" s="15" t="n">
        <v>-1.61119999999999</v>
      </c>
      <c r="G1692" s="21" t="n">
        <v>-1.67338050601193</v>
      </c>
    </row>
    <row r="1693" customFormat="false" ht="12.75" hidden="false" customHeight="false" outlineLevel="0" collapsed="false">
      <c r="A1693" s="19" t="n">
        <v>41345.4166666667</v>
      </c>
      <c r="C1693" s="21" t="n">
        <v>2.96536689655299</v>
      </c>
      <c r="D1693" s="21" t="n">
        <v>1004.64275</v>
      </c>
      <c r="E1693" s="15" t="n">
        <v>-3.198125</v>
      </c>
      <c r="F1693" s="15" t="n">
        <v>-0.402800000000006</v>
      </c>
      <c r="G1693" s="21" t="n">
        <v>-1.32626946853058</v>
      </c>
    </row>
    <row r="1694" customFormat="false" ht="12.75" hidden="false" customHeight="false" outlineLevel="0" collapsed="false">
      <c r="A1694" s="19" t="n">
        <v>41345.4583333333</v>
      </c>
      <c r="C1694" s="21" t="n">
        <v>3.9139516491815</v>
      </c>
      <c r="D1694" s="21" t="n">
        <v>1003.883</v>
      </c>
      <c r="E1694" s="15" t="n">
        <v>-4.0446875</v>
      </c>
      <c r="F1694" s="15" t="n">
        <v>-0.5035</v>
      </c>
      <c r="G1694" s="21" t="n">
        <v>-1.12297432382968</v>
      </c>
    </row>
    <row r="1695" customFormat="false" ht="12.75" hidden="false" customHeight="false" outlineLevel="0" collapsed="false">
      <c r="A1695" s="19" t="n">
        <v>41345.5</v>
      </c>
      <c r="C1695" s="21" t="n">
        <v>4.84450355702083</v>
      </c>
      <c r="D1695" s="21" t="n">
        <v>1002.3635</v>
      </c>
      <c r="E1695" s="15" t="n">
        <v>-2.5396875</v>
      </c>
      <c r="F1695" s="15" t="n">
        <v>-3.9273</v>
      </c>
      <c r="G1695" s="21" t="n">
        <v>-1.87743035821128</v>
      </c>
    </row>
    <row r="1696" customFormat="false" ht="12.75" hidden="false" customHeight="false" outlineLevel="0" collapsed="false">
      <c r="A1696" s="19" t="n">
        <v>41345.5416666667</v>
      </c>
      <c r="C1696" s="21" t="n">
        <v>5.2620445571009</v>
      </c>
      <c r="D1696" s="21" t="n">
        <v>1001.857</v>
      </c>
      <c r="E1696" s="15" t="n">
        <v>-2.069375</v>
      </c>
      <c r="F1696" s="15" t="n">
        <v>-3.4238</v>
      </c>
      <c r="G1696" s="21" t="n">
        <v>-1.76270029493668</v>
      </c>
    </row>
    <row r="1697" customFormat="false" ht="12.75" hidden="false" customHeight="false" outlineLevel="0" collapsed="false">
      <c r="A1697" s="19" t="n">
        <v>41345.5833333333</v>
      </c>
      <c r="C1697" s="21" t="n">
        <v>5.39334155886457</v>
      </c>
      <c r="D1697" s="21" t="n">
        <v>1001.857</v>
      </c>
      <c r="E1697" s="15" t="n">
        <v>-1.5990625</v>
      </c>
      <c r="F1697" s="15" t="n">
        <v>-2.9203</v>
      </c>
      <c r="G1697" s="21" t="n">
        <v>-1.54974116865701</v>
      </c>
    </row>
    <row r="1698" customFormat="false" ht="12.75" hidden="false" customHeight="false" outlineLevel="0" collapsed="false">
      <c r="A1698" s="19" t="n">
        <v>41345.625</v>
      </c>
      <c r="C1698" s="21" t="n">
        <v>4.96783792129843</v>
      </c>
      <c r="D1698" s="21" t="n">
        <v>1001.857</v>
      </c>
      <c r="E1698" s="15" t="n">
        <v>-2.1634375</v>
      </c>
      <c r="F1698" s="15" t="n">
        <v>-1.3091</v>
      </c>
      <c r="G1698" s="21" t="n">
        <v>-1.93933726958816</v>
      </c>
    </row>
    <row r="1699" customFormat="false" ht="12.75" hidden="false" customHeight="false" outlineLevel="0" collapsed="false">
      <c r="A1699" s="19" t="n">
        <v>41345.6666666667</v>
      </c>
      <c r="C1699" s="21" t="n">
        <v>4.22504301389102</v>
      </c>
      <c r="D1699" s="21" t="n">
        <v>1001.857</v>
      </c>
      <c r="E1699" s="15" t="n">
        <v>-0.37625</v>
      </c>
      <c r="F1699" s="15" t="n">
        <v>-1.6112</v>
      </c>
      <c r="G1699" s="21" t="n">
        <v>-0.923480176933053</v>
      </c>
    </row>
    <row r="1700" customFormat="false" ht="12.75" hidden="false" customHeight="false" outlineLevel="0" collapsed="false">
      <c r="A1700" s="19" t="n">
        <v>41345.7083333333</v>
      </c>
      <c r="C1700" s="21" t="n">
        <v>3.37886893981694</v>
      </c>
      <c r="D1700" s="21" t="n">
        <v>1002.87</v>
      </c>
      <c r="E1700" s="15" t="n">
        <v>-0.658437500000001</v>
      </c>
      <c r="F1700" s="15" t="n">
        <v>-2.2154</v>
      </c>
      <c r="G1700" s="21" t="n">
        <v>-0.3546064444965</v>
      </c>
    </row>
    <row r="1701" customFormat="false" ht="12.75" hidden="false" customHeight="false" outlineLevel="0" collapsed="false">
      <c r="A1701" s="19" t="n">
        <v>41345.75</v>
      </c>
      <c r="C1701" s="21" t="n">
        <v>2.90569926389102</v>
      </c>
      <c r="D1701" s="21" t="n">
        <v>1002.87</v>
      </c>
      <c r="E1701" s="15" t="n">
        <v>0.940625</v>
      </c>
      <c r="F1701" s="15" t="n">
        <v>0.604200000000001</v>
      </c>
      <c r="G1701" s="21" t="n">
        <v>-0.785425330675947</v>
      </c>
    </row>
    <row r="1702" customFormat="false" ht="12.75" hidden="false" customHeight="false" outlineLevel="0" collapsed="false">
      <c r="A1702" s="19" t="n">
        <v>41345.7916666667</v>
      </c>
      <c r="C1702" s="21" t="n">
        <v>2.51246806877955</v>
      </c>
      <c r="D1702" s="21" t="n">
        <v>1003.62975</v>
      </c>
      <c r="E1702" s="15" t="n">
        <v>-3.1040625</v>
      </c>
      <c r="F1702" s="15" t="n">
        <v>-2.3161</v>
      </c>
      <c r="G1702" s="21" t="n">
        <v>-1.2092544640908</v>
      </c>
    </row>
    <row r="1703" customFormat="false" ht="12.75" hidden="false" customHeight="false" outlineLevel="0" collapsed="false">
      <c r="A1703" s="19" t="n">
        <v>41345.8333333333</v>
      </c>
      <c r="C1703" s="21" t="n">
        <v>2.49058693690394</v>
      </c>
      <c r="D1703" s="21" t="n">
        <v>1003.883</v>
      </c>
      <c r="E1703" s="15" t="n">
        <v>-3.01</v>
      </c>
      <c r="F1703" s="15" t="n">
        <v>-3.2224</v>
      </c>
      <c r="G1703" s="21" t="n">
        <v>-2.29511002647293</v>
      </c>
    </row>
    <row r="1704" customFormat="false" ht="12.75" hidden="false" customHeight="false" outlineLevel="0" collapsed="false">
      <c r="A1704" s="19" t="n">
        <v>41345.875</v>
      </c>
      <c r="C1704" s="21" t="n">
        <v>2.55989491338769</v>
      </c>
      <c r="D1704" s="21" t="n">
        <v>1003.883</v>
      </c>
      <c r="E1704" s="15" t="n">
        <v>-2.9159375</v>
      </c>
      <c r="F1704" s="15" t="n">
        <v>-3.3231</v>
      </c>
      <c r="G1704" s="21" t="n">
        <v>-2.33481489933946</v>
      </c>
    </row>
    <row r="1705" customFormat="false" ht="12.75" hidden="false" customHeight="false" outlineLevel="0" collapsed="false">
      <c r="A1705" s="19" t="n">
        <v>41345.9166666667</v>
      </c>
      <c r="C1705" s="21" t="n">
        <v>2.56617120163524</v>
      </c>
      <c r="D1705" s="21" t="n">
        <v>1002.87</v>
      </c>
      <c r="E1705" s="15" t="n">
        <v>-4.6090625</v>
      </c>
      <c r="F1705" s="15" t="n">
        <v>-4.2294</v>
      </c>
      <c r="G1705" s="21" t="n">
        <v>-3.35994503095232</v>
      </c>
    </row>
    <row r="1706" customFormat="false" ht="12.75" hidden="false" customHeight="false" outlineLevel="0" collapsed="false">
      <c r="A1706" s="19" t="n">
        <v>41345.9583333333</v>
      </c>
      <c r="C1706" s="21" t="n">
        <v>2.6684833370696</v>
      </c>
      <c r="D1706" s="21" t="n">
        <v>1002.87</v>
      </c>
      <c r="E1706" s="15" t="n">
        <v>-0.846562500000002</v>
      </c>
      <c r="F1706" s="15" t="n">
        <v>-4.5315</v>
      </c>
      <c r="G1706" s="21" t="n">
        <v>-3.98618443243128</v>
      </c>
    </row>
    <row r="1707" customFormat="false" ht="12.75" hidden="false" customHeight="false" outlineLevel="0" collapsed="false">
      <c r="A1707" s="19" t="n">
        <v>41346</v>
      </c>
      <c r="C1707" s="21" t="n">
        <v>2.6657755748085</v>
      </c>
      <c r="D1707" s="21" t="n">
        <v>1002.3635</v>
      </c>
      <c r="E1707" s="15" t="n">
        <v>-7.2428125</v>
      </c>
      <c r="F1707" s="15" t="n">
        <v>-7.3511</v>
      </c>
      <c r="G1707" s="21" t="n">
        <v>-5.05413104318001</v>
      </c>
    </row>
    <row r="1708" customFormat="false" ht="12.75" hidden="false" customHeight="false" outlineLevel="0" collapsed="false">
      <c r="A1708" s="19" t="n">
        <v>41346.0416666667</v>
      </c>
      <c r="C1708" s="21" t="n">
        <v>2.40608360031077</v>
      </c>
      <c r="D1708" s="21" t="n">
        <v>1001.857</v>
      </c>
      <c r="E1708" s="15" t="n">
        <v>-5.3615625</v>
      </c>
      <c r="F1708" s="15" t="n">
        <v>-7.9553</v>
      </c>
      <c r="G1708" s="21" t="n">
        <v>-5.17258897678156</v>
      </c>
    </row>
    <row r="1709" customFormat="false" ht="12.75" hidden="false" customHeight="false" outlineLevel="0" collapsed="false">
      <c r="A1709" s="19" t="n">
        <v>41346.0833333333</v>
      </c>
      <c r="C1709" s="21" t="n">
        <v>2.02122534413793</v>
      </c>
      <c r="D1709" s="21" t="n">
        <v>1001.857</v>
      </c>
      <c r="E1709" s="15" t="n">
        <v>-2.3515625</v>
      </c>
      <c r="F1709" s="15" t="n">
        <v>-7.2504</v>
      </c>
      <c r="G1709" s="21" t="n">
        <v>-5.50760170226226</v>
      </c>
    </row>
    <row r="1710" customFormat="false" ht="12.75" hidden="false" customHeight="false" outlineLevel="0" collapsed="false">
      <c r="A1710" s="19" t="n">
        <v>41346.125</v>
      </c>
      <c r="C1710" s="21" t="n">
        <v>1.76119136465037</v>
      </c>
      <c r="D1710" s="21" t="n">
        <v>1002.3635</v>
      </c>
      <c r="E1710" s="15" t="n">
        <v>-6.584375</v>
      </c>
      <c r="F1710" s="15" t="n">
        <v>-7.1497</v>
      </c>
      <c r="G1710" s="21" t="n">
        <v>-5.62408483416073</v>
      </c>
    </row>
    <row r="1711" customFormat="false" ht="12.75" hidden="false" customHeight="false" outlineLevel="0" collapsed="false">
      <c r="A1711" s="19" t="n">
        <v>41346.1666666667</v>
      </c>
      <c r="C1711" s="21" t="n">
        <v>1.48676667345099</v>
      </c>
      <c r="D1711" s="21" t="n">
        <v>1002.87</v>
      </c>
      <c r="E1711" s="15" t="n">
        <v>-3.7625</v>
      </c>
      <c r="F1711" s="15" t="n">
        <v>-7.8546</v>
      </c>
      <c r="G1711" s="21" t="n">
        <v>-5.38807656769278</v>
      </c>
    </row>
    <row r="1712" customFormat="false" ht="12.75" hidden="false" customHeight="false" outlineLevel="0" collapsed="false">
      <c r="A1712" s="19" t="n">
        <v>41346.2083333333</v>
      </c>
      <c r="C1712" s="21" t="n">
        <v>1.2178864251643</v>
      </c>
      <c r="D1712" s="21" t="n">
        <v>1002.87</v>
      </c>
      <c r="E1712" s="15" t="n">
        <v>-4.6090625</v>
      </c>
      <c r="F1712" s="15" t="n">
        <v>-7.4518</v>
      </c>
      <c r="G1712" s="21" t="n">
        <v>-5.29679553361915</v>
      </c>
    </row>
    <row r="1713" customFormat="false" ht="12.75" hidden="false" customHeight="false" outlineLevel="0" collapsed="false">
      <c r="A1713" s="19" t="n">
        <v>41346.25</v>
      </c>
      <c r="C1713" s="21" t="n">
        <v>1.49940320217346</v>
      </c>
      <c r="D1713" s="21" t="n">
        <v>1002.87</v>
      </c>
      <c r="E1713" s="15" t="n">
        <v>-4.515</v>
      </c>
      <c r="F1713" s="15" t="n">
        <v>-6.1427</v>
      </c>
      <c r="G1713" s="21" t="n">
        <v>-4.86603592465933</v>
      </c>
    </row>
    <row r="1714" customFormat="false" ht="12.75" hidden="false" customHeight="false" outlineLevel="0" collapsed="false">
      <c r="A1714" s="19" t="n">
        <v>41346.2916666667</v>
      </c>
      <c r="C1714" s="21" t="n">
        <v>2.98439279745584</v>
      </c>
      <c r="D1714" s="21" t="n">
        <v>1002.87</v>
      </c>
      <c r="E1714" s="15" t="n">
        <v>-5.079375</v>
      </c>
      <c r="F1714" s="15" t="n">
        <v>-5.6392</v>
      </c>
      <c r="G1714" s="21" t="n">
        <v>-4.26504722888241</v>
      </c>
    </row>
    <row r="1715" customFormat="false" ht="12.75" hidden="false" customHeight="false" outlineLevel="0" collapsed="false">
      <c r="A1715" s="19" t="n">
        <v>41346.3333333333</v>
      </c>
      <c r="C1715" s="21" t="n">
        <v>4.833355822533</v>
      </c>
      <c r="D1715" s="21" t="n">
        <v>1002.87</v>
      </c>
      <c r="E1715" s="15" t="n">
        <v>-8.1834375</v>
      </c>
      <c r="F1715" s="15" t="n">
        <v>-4.1287</v>
      </c>
      <c r="G1715" s="21" t="n">
        <v>-3.46488807601879</v>
      </c>
    </row>
    <row r="1716" customFormat="false" ht="12.75" hidden="false" customHeight="false" outlineLevel="0" collapsed="false">
      <c r="A1716" s="19" t="n">
        <v>41346.375</v>
      </c>
      <c r="C1716" s="21" t="n">
        <v>6.32136679994373</v>
      </c>
      <c r="D1716" s="21" t="n">
        <v>1002.87</v>
      </c>
      <c r="E1716" s="15" t="n">
        <v>-2.9159375</v>
      </c>
      <c r="F1716" s="15" t="n">
        <v>-6.6462</v>
      </c>
      <c r="G1716" s="21" t="n">
        <v>-2.55237846557905</v>
      </c>
    </row>
    <row r="1717" customFormat="false" ht="12.75" hidden="false" customHeight="false" outlineLevel="0" collapsed="false">
      <c r="A1717" s="19" t="n">
        <v>41346.4166666667</v>
      </c>
      <c r="C1717" s="21" t="n">
        <v>6.96435474228608</v>
      </c>
      <c r="D1717" s="21" t="n">
        <v>1002.87</v>
      </c>
      <c r="E1717" s="15" t="n">
        <v>-2.5396875</v>
      </c>
      <c r="F1717" s="15" t="n">
        <v>-4.1287</v>
      </c>
      <c r="G1717" s="21" t="n">
        <v>-2.7130423187817</v>
      </c>
    </row>
    <row r="1718" customFormat="false" ht="12.75" hidden="false" customHeight="false" outlineLevel="0" collapsed="false">
      <c r="A1718" s="19" t="n">
        <v>41346.4583333333</v>
      </c>
      <c r="C1718" s="21" t="n">
        <v>7.48267032870583</v>
      </c>
      <c r="D1718" s="21" t="n">
        <v>1002.11025</v>
      </c>
      <c r="E1718" s="15" t="n">
        <v>0.188125000000001</v>
      </c>
      <c r="F1718" s="15" t="n">
        <v>-1.1077</v>
      </c>
      <c r="G1718" s="21" t="n">
        <v>-2.75976849470089</v>
      </c>
    </row>
    <row r="1719" customFormat="false" ht="12.75" hidden="false" customHeight="false" outlineLevel="0" collapsed="false">
      <c r="A1719" s="19" t="n">
        <v>41346.5</v>
      </c>
      <c r="C1719" s="21" t="n">
        <v>16.0423918936452</v>
      </c>
      <c r="D1719" s="21" t="n">
        <v>1001.857</v>
      </c>
      <c r="E1719" s="15" t="n">
        <v>-4.6090625</v>
      </c>
      <c r="F1719" s="15" t="n">
        <v>-4.1287</v>
      </c>
      <c r="G1719" s="21" t="n">
        <v>-2.95646824815791</v>
      </c>
    </row>
    <row r="1720" customFormat="false" ht="12.75" hidden="false" customHeight="false" outlineLevel="0" collapsed="false">
      <c r="A1720" s="19" t="n">
        <v>41346.5416666667</v>
      </c>
      <c r="C1720" s="21" t="n">
        <v>23.5266666666667</v>
      </c>
      <c r="D1720" s="21" t="n">
        <v>1001.3505</v>
      </c>
      <c r="E1720" s="15" t="n">
        <v>-1.5990625</v>
      </c>
      <c r="F1720" s="15" t="n">
        <v>-4.43080000000001</v>
      </c>
      <c r="G1720" s="21" t="n">
        <v>-3.19237762999858</v>
      </c>
    </row>
    <row r="1721" customFormat="false" ht="12.75" hidden="false" customHeight="false" outlineLevel="0" collapsed="false">
      <c r="A1721" s="19" t="n">
        <v>41346.5833333333</v>
      </c>
      <c r="C1721" s="21" t="n">
        <v>23.0116666666667</v>
      </c>
      <c r="D1721" s="21" t="n">
        <v>1000.844</v>
      </c>
      <c r="E1721" s="15" t="n">
        <v>-1.316875</v>
      </c>
      <c r="F1721" s="15" t="n">
        <v>-0.906300000000006</v>
      </c>
      <c r="G1721" s="21" t="n">
        <v>-2.19336506710523</v>
      </c>
    </row>
    <row r="1722" customFormat="false" ht="12.75" hidden="false" customHeight="false" outlineLevel="0" collapsed="false">
      <c r="A1722" s="19" t="n">
        <v>41346.625</v>
      </c>
      <c r="C1722" s="21" t="n">
        <v>22.9516666666667</v>
      </c>
      <c r="D1722" s="21" t="n">
        <v>1001.3505</v>
      </c>
      <c r="E1722" s="15" t="n">
        <v>-2.3515625</v>
      </c>
      <c r="F1722" s="15" t="n">
        <v>-1.2084</v>
      </c>
      <c r="G1722" s="21" t="n">
        <v>-2.34070157159897</v>
      </c>
    </row>
    <row r="1723" customFormat="false" ht="12.75" hidden="false" customHeight="false" outlineLevel="0" collapsed="false">
      <c r="A1723" s="19" t="n">
        <v>41346.6666666667</v>
      </c>
      <c r="C1723" s="21" t="n">
        <v>22.7533333333333</v>
      </c>
      <c r="D1723" s="21" t="n">
        <v>1001.857</v>
      </c>
      <c r="E1723" s="15" t="n">
        <v>-1.9753125</v>
      </c>
      <c r="F1723" s="15" t="n">
        <v>-2.7189</v>
      </c>
      <c r="G1723" s="21" t="n">
        <v>-1.72362181872782</v>
      </c>
    </row>
    <row r="1724" customFormat="false" ht="12.75" hidden="false" customHeight="false" outlineLevel="0" collapsed="false">
      <c r="A1724" s="19" t="n">
        <v>41346.7083333333</v>
      </c>
      <c r="C1724" s="21" t="n">
        <v>22.4716666666667</v>
      </c>
      <c r="D1724" s="21" t="n">
        <v>1003.3765</v>
      </c>
      <c r="E1724" s="15" t="n">
        <v>-0.752499999999999</v>
      </c>
      <c r="F1724" s="15" t="n">
        <v>1.7119</v>
      </c>
      <c r="G1724" s="21" t="n">
        <v>-0.383312205024017</v>
      </c>
    </row>
    <row r="1725" customFormat="false" ht="12.75" hidden="false" customHeight="false" outlineLevel="0" collapsed="false">
      <c r="A1725" s="19" t="n">
        <v>41346.75</v>
      </c>
      <c r="C1725" s="21" t="n">
        <v>22.1966666666667</v>
      </c>
      <c r="D1725" s="21" t="n">
        <v>1005.14925</v>
      </c>
      <c r="E1725" s="15" t="n">
        <v>-3.574375</v>
      </c>
      <c r="F1725" s="15" t="n">
        <v>-3.021</v>
      </c>
      <c r="G1725" s="21" t="n">
        <v>-1.26012966991752</v>
      </c>
    </row>
    <row r="1726" customFormat="false" ht="12.75" hidden="false" customHeight="false" outlineLevel="0" collapsed="false">
      <c r="A1726" s="19" t="n">
        <v>41346.7916666667</v>
      </c>
      <c r="C1726" s="21" t="n">
        <v>21.6783333333334</v>
      </c>
      <c r="D1726" s="21" t="n">
        <v>1006.16225</v>
      </c>
      <c r="E1726" s="15" t="n">
        <v>-0.752500000000001</v>
      </c>
      <c r="F1726" s="15" t="n">
        <v>-1.8126</v>
      </c>
      <c r="G1726" s="21" t="n">
        <v>-1.98951081678203</v>
      </c>
    </row>
    <row r="1727" customFormat="false" ht="12.75" hidden="false" customHeight="false" outlineLevel="0" collapsed="false">
      <c r="A1727" s="19" t="n">
        <v>41346.8333333333</v>
      </c>
      <c r="C1727" s="21" t="n">
        <v>21.2616666666667</v>
      </c>
      <c r="D1727" s="21" t="n">
        <v>1006.922</v>
      </c>
      <c r="E1727" s="15" t="n">
        <v>-4.13875</v>
      </c>
      <c r="F1727" s="15" t="n">
        <v>-3.5245</v>
      </c>
      <c r="G1727" s="21" t="n">
        <v>-2.74786499669358</v>
      </c>
    </row>
    <row r="1728" customFormat="false" ht="12.75" hidden="false" customHeight="false" outlineLevel="0" collapsed="false">
      <c r="A1728" s="19" t="n">
        <v>41346.875</v>
      </c>
      <c r="C1728" s="21" t="n">
        <v>21.03</v>
      </c>
      <c r="D1728" s="21" t="n">
        <v>1006.922</v>
      </c>
      <c r="E1728" s="15" t="n">
        <v>-2.9159375</v>
      </c>
      <c r="F1728" s="15" t="n">
        <v>-4.8336</v>
      </c>
      <c r="G1728" s="21" t="n">
        <v>-3.01730411294309</v>
      </c>
    </row>
    <row r="1729" customFormat="false" ht="12.75" hidden="false" customHeight="false" outlineLevel="0" collapsed="false">
      <c r="A1729" s="19" t="n">
        <v>41346.9166666667</v>
      </c>
      <c r="C1729" s="21" t="n">
        <v>21.0933333333333</v>
      </c>
      <c r="D1729" s="21" t="n">
        <v>1007.935</v>
      </c>
      <c r="E1729" s="15" t="n">
        <v>-0.940625</v>
      </c>
      <c r="F1729" s="15" t="n">
        <v>-5.2364</v>
      </c>
      <c r="G1729" s="21" t="n">
        <v>-3.92816623327793</v>
      </c>
    </row>
    <row r="1730" customFormat="false" ht="12.75" hidden="false" customHeight="false" outlineLevel="0" collapsed="false">
      <c r="A1730" s="19" t="n">
        <v>41346.9583333333</v>
      </c>
      <c r="C1730" s="21" t="n">
        <v>21.5633333333333</v>
      </c>
      <c r="D1730" s="21" t="n">
        <v>1007.935</v>
      </c>
      <c r="E1730" s="15" t="n">
        <v>-6.02</v>
      </c>
      <c r="F1730" s="15" t="n">
        <v>-6.2434</v>
      </c>
      <c r="G1730" s="21" t="n">
        <v>-4.32675900748083</v>
      </c>
    </row>
    <row r="1731" customFormat="false" ht="12.75" hidden="false" customHeight="false" outlineLevel="0" collapsed="false">
      <c r="A1731" s="19" t="n">
        <v>41347</v>
      </c>
      <c r="C1731" s="21" t="n">
        <v>21.7683333333333</v>
      </c>
      <c r="D1731" s="21" t="n">
        <v>1008.69475</v>
      </c>
      <c r="E1731" s="15" t="n">
        <v>-6.960625</v>
      </c>
      <c r="F1731" s="15" t="n">
        <v>-6.9483</v>
      </c>
      <c r="G1731" s="21" t="n">
        <v>-5.41208578567197</v>
      </c>
    </row>
    <row r="1732" customFormat="false" ht="12.75" hidden="false" customHeight="false" outlineLevel="0" collapsed="false">
      <c r="A1732" s="19" t="n">
        <v>41347.0416666667</v>
      </c>
      <c r="C1732" s="21" t="n">
        <v>21.945</v>
      </c>
      <c r="D1732" s="21" t="n">
        <v>1008.948</v>
      </c>
      <c r="E1732" s="15" t="n">
        <v>-6.39625</v>
      </c>
      <c r="F1732" s="15" t="n">
        <v>-8.056</v>
      </c>
      <c r="G1732" s="21" t="n">
        <v>-5.96144259774089</v>
      </c>
    </row>
    <row r="1733" customFormat="false" ht="12.75" hidden="false" customHeight="false" outlineLevel="0" collapsed="false">
      <c r="A1733" s="19" t="n">
        <v>41347.0833333333</v>
      </c>
      <c r="C1733" s="21" t="n">
        <v>22.0283333333333</v>
      </c>
      <c r="D1733" s="21" t="n">
        <v>1009.20125</v>
      </c>
      <c r="E1733" s="15" t="n">
        <v>-8.65375</v>
      </c>
      <c r="F1733" s="15" t="n">
        <v>-6.1427</v>
      </c>
      <c r="G1733" s="21" t="n">
        <v>-6.46468034391331</v>
      </c>
    </row>
    <row r="1734" customFormat="false" ht="12.75" hidden="false" customHeight="false" outlineLevel="0" collapsed="false">
      <c r="A1734" s="19" t="n">
        <v>41347.125</v>
      </c>
      <c r="C1734" s="21" t="n">
        <v>22.1333333333334</v>
      </c>
      <c r="D1734" s="21" t="n">
        <v>1009.961</v>
      </c>
      <c r="E1734" s="15" t="n">
        <v>-10.535</v>
      </c>
      <c r="F1734" s="15" t="n">
        <v>-8.3581</v>
      </c>
      <c r="G1734" s="21" t="n">
        <v>-7.27923497559066</v>
      </c>
    </row>
    <row r="1735" customFormat="false" ht="12.75" hidden="false" customHeight="false" outlineLevel="0" collapsed="false">
      <c r="A1735" s="19" t="n">
        <v>41347.1666666667</v>
      </c>
      <c r="C1735" s="21" t="n">
        <v>22.2</v>
      </c>
      <c r="D1735" s="21" t="n">
        <v>1009.961</v>
      </c>
      <c r="E1735" s="15" t="n">
        <v>-8.5596875</v>
      </c>
      <c r="F1735" s="15" t="n">
        <v>-8.7609</v>
      </c>
      <c r="G1735" s="21" t="n">
        <v>-6.76384171255922</v>
      </c>
    </row>
    <row r="1736" customFormat="false" ht="12.75" hidden="false" customHeight="false" outlineLevel="0" collapsed="false">
      <c r="A1736" s="19" t="n">
        <v>41347.2083333333</v>
      </c>
      <c r="C1736" s="21" t="n">
        <v>22.2</v>
      </c>
      <c r="D1736" s="21" t="n">
        <v>1010.72075</v>
      </c>
      <c r="E1736" s="15" t="n">
        <v>-9.7825</v>
      </c>
      <c r="F1736" s="15" t="n">
        <v>-7.9553</v>
      </c>
      <c r="G1736" s="21" t="n">
        <v>-7.60676019614799</v>
      </c>
    </row>
    <row r="1737" customFormat="false" ht="12.75" hidden="false" customHeight="false" outlineLevel="0" collapsed="false">
      <c r="A1737" s="19" t="n">
        <v>41347.25</v>
      </c>
      <c r="C1737" s="21" t="n">
        <v>22.2</v>
      </c>
      <c r="D1737" s="21" t="n">
        <v>1010.974</v>
      </c>
      <c r="E1737" s="15" t="n">
        <v>-7.4309375</v>
      </c>
      <c r="F1737" s="15" t="n">
        <v>-8.8616</v>
      </c>
      <c r="G1737" s="21" t="n">
        <v>-7.37809815493311</v>
      </c>
    </row>
    <row r="1738" customFormat="false" ht="12.75" hidden="false" customHeight="false" outlineLevel="0" collapsed="false">
      <c r="A1738" s="19" t="n">
        <v>41347.2916666667</v>
      </c>
      <c r="C1738" s="21" t="n">
        <v>22.225</v>
      </c>
      <c r="D1738" s="21" t="n">
        <v>1010.974</v>
      </c>
      <c r="E1738" s="15" t="n">
        <v>-6.960625</v>
      </c>
      <c r="F1738" s="15" t="n">
        <v>-6.6462</v>
      </c>
      <c r="G1738" s="21" t="n">
        <v>-6.92933974707187</v>
      </c>
    </row>
    <row r="1739" customFormat="false" ht="12.75" hidden="false" customHeight="false" outlineLevel="0" collapsed="false">
      <c r="A1739" s="19" t="n">
        <v>41347.3333333333</v>
      </c>
      <c r="C1739" s="21" t="n">
        <v>22.3383333333333</v>
      </c>
      <c r="D1739" s="21" t="n">
        <v>1010.974</v>
      </c>
      <c r="E1739" s="15" t="n">
        <v>-12.3221875</v>
      </c>
      <c r="F1739" s="15" t="n">
        <v>-10.8756</v>
      </c>
      <c r="G1739" s="21" t="n">
        <v>-8.26294532944897</v>
      </c>
    </row>
    <row r="1740" customFormat="false" ht="12.75" hidden="false" customHeight="false" outlineLevel="0" collapsed="false">
      <c r="A1740" s="19" t="n">
        <v>41347.375</v>
      </c>
      <c r="C1740" s="21" t="n">
        <v>22.4160714285714</v>
      </c>
      <c r="D1740" s="21" t="n">
        <v>1010.4675</v>
      </c>
      <c r="E1740" s="15" t="n">
        <v>-8.65375</v>
      </c>
      <c r="F1740" s="15" t="n">
        <v>-10.07</v>
      </c>
      <c r="G1740" s="21" t="n">
        <v>-7.9411442149473</v>
      </c>
    </row>
    <row r="1741" customFormat="false" ht="12.75" hidden="false" customHeight="false" outlineLevel="0" collapsed="false">
      <c r="A1741" s="19" t="n">
        <v>41347.4166666667</v>
      </c>
      <c r="C1741" s="21" t="n">
        <v>11.1175424698277</v>
      </c>
      <c r="D1741" s="21" t="n">
        <v>1009.4545</v>
      </c>
      <c r="E1741" s="15" t="n">
        <v>-7.8071875</v>
      </c>
      <c r="F1741" s="15" t="n">
        <v>-11.077</v>
      </c>
      <c r="G1741" s="21" t="n">
        <v>-7.83177021444126</v>
      </c>
    </row>
    <row r="1742" customFormat="false" ht="12.75" hidden="false" customHeight="false" outlineLevel="0" collapsed="false">
      <c r="A1742" s="19" t="n">
        <v>41347.4583333333</v>
      </c>
      <c r="C1742" s="21" t="n">
        <v>8.37930505092806</v>
      </c>
      <c r="D1742" s="21" t="n">
        <v>1008.4415</v>
      </c>
      <c r="E1742" s="15" t="n">
        <v>-4.2328125</v>
      </c>
      <c r="F1742" s="15" t="n">
        <v>-10.4728</v>
      </c>
      <c r="G1742" s="21" t="n">
        <v>-6.54652896083695</v>
      </c>
    </row>
    <row r="1743" customFormat="false" ht="12.75" hidden="false" customHeight="false" outlineLevel="0" collapsed="false">
      <c r="A1743" s="19" t="n">
        <v>41347.5</v>
      </c>
      <c r="C1743" s="21" t="n">
        <v>9.49615245061823</v>
      </c>
      <c r="D1743" s="21" t="n">
        <v>1007.4285</v>
      </c>
      <c r="E1743" s="15" t="n">
        <v>-4.703125</v>
      </c>
      <c r="F1743" s="15" t="n">
        <v>-6.6462</v>
      </c>
      <c r="G1743" s="21" t="n">
        <v>-5.96508782984841</v>
      </c>
    </row>
    <row r="1744" customFormat="false" ht="12.75" hidden="false" customHeight="false" outlineLevel="0" collapsed="false">
      <c r="A1744" s="19" t="n">
        <v>41347.5416666667</v>
      </c>
      <c r="C1744" s="21" t="n">
        <v>14.7164405151854</v>
      </c>
      <c r="D1744" s="21" t="n">
        <v>1006.16225</v>
      </c>
      <c r="E1744" s="15" t="n">
        <v>-6.208125</v>
      </c>
      <c r="F1744" s="15" t="n">
        <v>-8.2574</v>
      </c>
      <c r="G1744" s="21" t="n">
        <v>-5.09319440724378</v>
      </c>
    </row>
    <row r="1745" customFormat="false" ht="12.75" hidden="false" customHeight="false" outlineLevel="0" collapsed="false">
      <c r="A1745" s="19" t="n">
        <v>41347.5833333333</v>
      </c>
      <c r="C1745" s="21" t="n">
        <v>8.84518705168471</v>
      </c>
      <c r="D1745" s="21" t="n">
        <v>1005.909</v>
      </c>
      <c r="E1745" s="15" t="n">
        <v>-1.505</v>
      </c>
      <c r="F1745" s="15" t="n">
        <v>-5.3371</v>
      </c>
      <c r="G1745" s="21" t="n">
        <v>-5.08891368241438</v>
      </c>
    </row>
    <row r="1746" customFormat="false" ht="12.75" hidden="false" customHeight="false" outlineLevel="0" collapsed="false">
      <c r="A1746" s="19" t="n">
        <v>41347.625</v>
      </c>
      <c r="C1746" s="21" t="n">
        <v>8.02344934709691</v>
      </c>
      <c r="D1746" s="21" t="n">
        <v>1005.909</v>
      </c>
      <c r="E1746" s="15" t="n">
        <v>-4.326875</v>
      </c>
      <c r="F1746" s="15" t="n">
        <v>-6.14269999999999</v>
      </c>
      <c r="G1746" s="21" t="n">
        <v>-4.67608293496905</v>
      </c>
    </row>
    <row r="1747" customFormat="false" ht="12.75" hidden="false" customHeight="false" outlineLevel="0" collapsed="false">
      <c r="A1747" s="19" t="n">
        <v>41347.6666666667</v>
      </c>
      <c r="C1747" s="21" t="n">
        <v>7.30867866506187</v>
      </c>
      <c r="D1747" s="21" t="n">
        <v>1005.909</v>
      </c>
      <c r="E1747" s="15" t="n">
        <v>-2.445625</v>
      </c>
      <c r="F1747" s="15" t="n">
        <v>-5.5385</v>
      </c>
      <c r="G1747" s="21" t="n">
        <v>-3.28688755444371</v>
      </c>
    </row>
    <row r="1748" customFormat="false" ht="12.75" hidden="false" customHeight="false" outlineLevel="0" collapsed="false">
      <c r="A1748" s="19" t="n">
        <v>41347.7083333333</v>
      </c>
      <c r="C1748" s="21" t="n">
        <v>6.54892125463176</v>
      </c>
      <c r="D1748" s="21" t="n">
        <v>1005.909</v>
      </c>
      <c r="E1748" s="15" t="n">
        <v>-4.326875</v>
      </c>
      <c r="F1748" s="15" t="n">
        <v>-5.3371</v>
      </c>
      <c r="G1748" s="21" t="n">
        <v>-3.14050528822393</v>
      </c>
    </row>
    <row r="1749" customFormat="false" ht="12.75" hidden="false" customHeight="false" outlineLevel="0" collapsed="false">
      <c r="A1749" s="19" t="n">
        <v>41347.75</v>
      </c>
      <c r="C1749" s="21" t="n">
        <v>5.90461261265645</v>
      </c>
      <c r="D1749" s="21" t="n">
        <v>1005.909</v>
      </c>
      <c r="E1749" s="15" t="n">
        <v>-3.7625</v>
      </c>
      <c r="F1749" s="15" t="n">
        <v>-3.9273</v>
      </c>
      <c r="G1749" s="21" t="n">
        <v>-3.33970809874924</v>
      </c>
    </row>
    <row r="1750" customFormat="false" ht="12.75" hidden="false" customHeight="false" outlineLevel="0" collapsed="false">
      <c r="A1750" s="19" t="n">
        <v>41347.7916666667</v>
      </c>
      <c r="C1750" s="21" t="n">
        <v>5.44220502598193</v>
      </c>
      <c r="D1750" s="21" t="n">
        <v>1005.909</v>
      </c>
      <c r="E1750" s="15" t="n">
        <v>-5.1734375</v>
      </c>
      <c r="F1750" s="15" t="n">
        <v>-4.2294</v>
      </c>
      <c r="G1750" s="21" t="n">
        <v>-3.78465631844919</v>
      </c>
    </row>
    <row r="1751" customFormat="false" ht="12.75" hidden="false" customHeight="false" outlineLevel="0" collapsed="false">
      <c r="A1751" s="19" t="n">
        <v>41347.8333333333</v>
      </c>
      <c r="C1751" s="21" t="n">
        <v>5.03590569551745</v>
      </c>
      <c r="D1751" s="21" t="n">
        <v>1005.909</v>
      </c>
      <c r="E1751" s="15" t="n">
        <v>-3.574375</v>
      </c>
      <c r="F1751" s="15" t="n">
        <v>-4.7329</v>
      </c>
      <c r="G1751" s="21" t="n">
        <v>-3.96450178184706</v>
      </c>
    </row>
    <row r="1752" customFormat="false" ht="12.75" hidden="false" customHeight="false" outlineLevel="0" collapsed="false">
      <c r="A1752" s="19" t="n">
        <v>41347.875</v>
      </c>
      <c r="C1752" s="21" t="n">
        <v>4.84646708796509</v>
      </c>
      <c r="D1752" s="21" t="n">
        <v>1005.909</v>
      </c>
      <c r="E1752" s="15" t="n">
        <v>-4.515</v>
      </c>
      <c r="F1752" s="15" t="n">
        <v>-5.9413</v>
      </c>
      <c r="G1752" s="21" t="n">
        <v>-4.28796527745848</v>
      </c>
    </row>
    <row r="1753" customFormat="false" ht="12.75" hidden="false" customHeight="false" outlineLevel="0" collapsed="false">
      <c r="A1753" s="19" t="n">
        <v>41347.9166666667</v>
      </c>
      <c r="C1753" s="21" t="n">
        <v>4.58768668951768</v>
      </c>
      <c r="D1753" s="21" t="n">
        <v>1005.909</v>
      </c>
      <c r="E1753" s="15" t="n">
        <v>-3.2921875</v>
      </c>
      <c r="F1753" s="15" t="n">
        <v>-4.028</v>
      </c>
      <c r="G1753" s="21" t="n">
        <v>-3.72085953220062</v>
      </c>
    </row>
    <row r="1754" customFormat="false" ht="12.75" hidden="false" customHeight="false" outlineLevel="0" collapsed="false">
      <c r="A1754" s="19" t="n">
        <v>41347.9583333333</v>
      </c>
      <c r="C1754" s="21" t="n">
        <v>4.12018282562664</v>
      </c>
      <c r="D1754" s="21" t="n">
        <v>1005.14925</v>
      </c>
      <c r="E1754" s="15" t="n">
        <v>-6.4903125</v>
      </c>
      <c r="F1754" s="15" t="n">
        <v>-5.2364</v>
      </c>
      <c r="G1754" s="21" t="n">
        <v>-4.13085395859885</v>
      </c>
    </row>
    <row r="1755" customFormat="false" ht="12.75" hidden="false" customHeight="false" outlineLevel="0" collapsed="false">
      <c r="A1755" s="19" t="n">
        <v>41348</v>
      </c>
      <c r="C1755" s="21" t="n">
        <v>4.03426354318702</v>
      </c>
      <c r="D1755" s="21" t="n">
        <v>1004.896</v>
      </c>
      <c r="E1755" s="15" t="n">
        <v>-3.950625</v>
      </c>
      <c r="F1755" s="15" t="n">
        <v>-2.3161</v>
      </c>
      <c r="G1755" s="21" t="n">
        <v>-3.4503214494343</v>
      </c>
    </row>
    <row r="1756" customFormat="false" ht="12.75" hidden="false" customHeight="false" outlineLevel="0" collapsed="false">
      <c r="A1756" s="19" t="n">
        <v>41348.0416666667</v>
      </c>
      <c r="C1756" s="21" t="n">
        <v>4.13442974823592</v>
      </c>
      <c r="D1756" s="21" t="n">
        <v>1004.13625</v>
      </c>
      <c r="E1756" s="15" t="n">
        <v>-8.841875</v>
      </c>
      <c r="F1756" s="15" t="n">
        <v>-5.035</v>
      </c>
      <c r="G1756" s="21" t="n">
        <v>-3.63646226714542</v>
      </c>
    </row>
    <row r="1757" customFormat="false" ht="12.75" hidden="false" customHeight="false" outlineLevel="0" collapsed="false">
      <c r="A1757" s="19" t="n">
        <v>41348.0833333333</v>
      </c>
      <c r="C1757" s="21" t="n">
        <v>4.16676254356948</v>
      </c>
      <c r="D1757" s="21" t="n">
        <v>1003.3765</v>
      </c>
      <c r="E1757" s="15" t="n">
        <v>-5.64375</v>
      </c>
      <c r="F1757" s="15" t="n">
        <v>-5.4378</v>
      </c>
      <c r="G1757" s="21" t="n">
        <v>-4.9244121986923</v>
      </c>
    </row>
    <row r="1758" customFormat="false" ht="12.75" hidden="false" customHeight="false" outlineLevel="0" collapsed="false">
      <c r="A1758" s="19" t="n">
        <v>41348.125</v>
      </c>
      <c r="C1758" s="21" t="n">
        <v>4.14713888502944</v>
      </c>
      <c r="D1758" s="21" t="n">
        <v>1002.87</v>
      </c>
      <c r="E1758" s="15" t="n">
        <v>-6.960625</v>
      </c>
      <c r="F1758" s="15" t="n">
        <v>-5.2364</v>
      </c>
      <c r="G1758" s="21" t="n">
        <v>-4.44323634376366</v>
      </c>
    </row>
    <row r="1759" customFormat="false" ht="12.75" hidden="false" customHeight="false" outlineLevel="0" collapsed="false">
      <c r="A1759" s="19" t="n">
        <v>41348.1666666667</v>
      </c>
      <c r="C1759" s="21" t="n">
        <v>4.27899729756605</v>
      </c>
      <c r="D1759" s="21" t="n">
        <v>1001.857</v>
      </c>
      <c r="E1759" s="15" t="n">
        <v>-5.079375</v>
      </c>
      <c r="F1759" s="15" t="n">
        <v>-4.6322</v>
      </c>
      <c r="G1759" s="21" t="n">
        <v>-3.74575518510501</v>
      </c>
    </row>
    <row r="1760" customFormat="false" ht="12.75" hidden="false" customHeight="false" outlineLevel="0" collapsed="false">
      <c r="A1760" s="19" t="n">
        <v>41348.2083333333</v>
      </c>
      <c r="C1760" s="21" t="n">
        <v>4.40935420151724</v>
      </c>
      <c r="D1760" s="21" t="n">
        <v>1001.857</v>
      </c>
      <c r="E1760" s="15" t="n">
        <v>-8.5596875</v>
      </c>
      <c r="F1760" s="15" t="n">
        <v>-3.3231</v>
      </c>
      <c r="G1760" s="21" t="n">
        <v>-2.75635558399643</v>
      </c>
    </row>
    <row r="1761" customFormat="false" ht="12.75" hidden="false" customHeight="false" outlineLevel="0" collapsed="false">
      <c r="A1761" s="19" t="n">
        <v>41348.25</v>
      </c>
      <c r="C1761" s="21" t="n">
        <v>4.54122632272936</v>
      </c>
      <c r="D1761" s="21" t="n">
        <v>1001.857</v>
      </c>
      <c r="E1761" s="15" t="n">
        <v>-3.4803125</v>
      </c>
      <c r="F1761" s="15" t="n">
        <v>-4.8336</v>
      </c>
      <c r="G1761" s="21" t="n">
        <v>-2.44619323787542</v>
      </c>
    </row>
    <row r="1762" customFormat="false" ht="12.75" hidden="false" customHeight="false" outlineLevel="0" collapsed="false">
      <c r="A1762" s="19" t="n">
        <v>41348.2916666667</v>
      </c>
      <c r="C1762" s="21" t="n">
        <v>5.31746032726788</v>
      </c>
      <c r="D1762" s="21" t="n">
        <v>1001.3505</v>
      </c>
      <c r="E1762" s="15" t="n">
        <v>-4.7971875</v>
      </c>
      <c r="F1762" s="15" t="n">
        <v>-2.1147</v>
      </c>
      <c r="G1762" s="21" t="n">
        <v>-2.26563484471815</v>
      </c>
    </row>
    <row r="1763" customFormat="false" ht="12.75" hidden="false" customHeight="false" outlineLevel="0" collapsed="false">
      <c r="A1763" s="19" t="n">
        <v>41348.3333333333</v>
      </c>
      <c r="C1763" s="21" t="n">
        <v>6.55537438212956</v>
      </c>
      <c r="D1763" s="21" t="n">
        <v>1000.59075</v>
      </c>
      <c r="E1763" s="15" t="n">
        <v>-4.13875</v>
      </c>
      <c r="F1763" s="15" t="n">
        <v>-4.7329</v>
      </c>
      <c r="G1763" s="21" t="n">
        <v>-2.50442962346661</v>
      </c>
    </row>
    <row r="1764" customFormat="false" ht="12.75" hidden="false" customHeight="false" outlineLevel="0" collapsed="false">
      <c r="A1764" s="19" t="n">
        <v>41348.375</v>
      </c>
      <c r="C1764" s="21" t="n">
        <v>8.06644304506223</v>
      </c>
      <c r="D1764" s="21" t="n">
        <v>999.3245</v>
      </c>
      <c r="E1764" s="15" t="n">
        <v>-4.13875</v>
      </c>
      <c r="F1764" s="15" t="n">
        <v>-4.9343</v>
      </c>
      <c r="G1764" s="21" t="n">
        <v>-2.78948794355177</v>
      </c>
    </row>
    <row r="1765" customFormat="false" ht="12.75" hidden="false" customHeight="false" outlineLevel="0" collapsed="false">
      <c r="A1765" s="19" t="n">
        <v>41348.4166666667</v>
      </c>
      <c r="C1765" s="21" t="n">
        <v>8.7394002621233</v>
      </c>
      <c r="D1765" s="21" t="n">
        <v>997.805</v>
      </c>
      <c r="E1765" s="15" t="n">
        <v>-3.1040625</v>
      </c>
      <c r="F1765" s="15" t="n">
        <v>-5.3371</v>
      </c>
      <c r="G1765" s="21" t="n">
        <v>-3.70526846259426</v>
      </c>
    </row>
    <row r="1766" customFormat="false" ht="12.75" hidden="false" customHeight="false" outlineLevel="0" collapsed="false">
      <c r="A1766" s="19" t="n">
        <v>41348.4583333333</v>
      </c>
      <c r="C1766" s="21" t="n">
        <v>9.15326515351197</v>
      </c>
      <c r="D1766" s="21" t="n">
        <v>996.2855</v>
      </c>
      <c r="E1766" s="15" t="n">
        <v>-4.703125</v>
      </c>
      <c r="F1766" s="15" t="n">
        <v>-5.5385</v>
      </c>
      <c r="G1766" s="21" t="n">
        <v>-3.92962462380918</v>
      </c>
    </row>
    <row r="1767" customFormat="false" ht="12.75" hidden="false" customHeight="false" outlineLevel="0" collapsed="false">
      <c r="A1767" s="19" t="n">
        <v>41348.5</v>
      </c>
      <c r="C1767" s="21" t="n">
        <v>8.627414959093</v>
      </c>
      <c r="D1767" s="21" t="n">
        <v>995.52575</v>
      </c>
      <c r="E1767" s="15" t="n">
        <v>-1.9753125</v>
      </c>
      <c r="F1767" s="15" t="n">
        <v>-3.8266</v>
      </c>
      <c r="G1767" s="21" t="n">
        <v>-3.90053230887797</v>
      </c>
    </row>
    <row r="1768" customFormat="false" ht="12.75" hidden="false" customHeight="false" outlineLevel="0" collapsed="false">
      <c r="A1768" s="19" t="n">
        <v>41348.5416666667</v>
      </c>
      <c r="C1768" s="21" t="n">
        <v>8.60911161524049</v>
      </c>
      <c r="D1768" s="21" t="n">
        <v>994.766</v>
      </c>
      <c r="E1768" s="15" t="n">
        <v>-4.515</v>
      </c>
      <c r="F1768" s="15" t="n">
        <v>-3.8266</v>
      </c>
      <c r="G1768" s="21" t="n">
        <v>-3.2495257151988</v>
      </c>
    </row>
    <row r="1769" customFormat="false" ht="12.75" hidden="false" customHeight="false" outlineLevel="0" collapsed="false">
      <c r="A1769" s="19" t="n">
        <v>41348.5833333333</v>
      </c>
      <c r="C1769" s="21" t="n">
        <v>8.83327056515361</v>
      </c>
      <c r="D1769" s="21" t="n">
        <v>993.753</v>
      </c>
      <c r="E1769" s="15" t="n">
        <v>-4.4209375</v>
      </c>
      <c r="F1769" s="15" t="n">
        <v>-6.3441</v>
      </c>
      <c r="G1769" s="21" t="n">
        <v>-3.94499603250755</v>
      </c>
    </row>
    <row r="1770" customFormat="false" ht="12.75" hidden="false" customHeight="false" outlineLevel="0" collapsed="false">
      <c r="A1770" s="19" t="n">
        <v>41348.625</v>
      </c>
      <c r="C1770" s="21" t="n">
        <v>8.19896661435782</v>
      </c>
      <c r="D1770" s="21" t="n">
        <v>993.753</v>
      </c>
      <c r="E1770" s="15" t="n">
        <v>-6.4903125</v>
      </c>
      <c r="F1770" s="15" t="n">
        <v>-5.6392</v>
      </c>
      <c r="G1770" s="21" t="n">
        <v>-3.8445731190139</v>
      </c>
    </row>
    <row r="1771" customFormat="false" ht="12.75" hidden="false" customHeight="false" outlineLevel="0" collapsed="false">
      <c r="A1771" s="19" t="n">
        <v>41348.6666666667</v>
      </c>
      <c r="C1771" s="21" t="n">
        <v>7.94080745107245</v>
      </c>
      <c r="D1771" s="21" t="n">
        <v>993.753</v>
      </c>
      <c r="E1771" s="15" t="n">
        <v>-4.0446875</v>
      </c>
      <c r="F1771" s="15" t="n">
        <v>-4.5315</v>
      </c>
      <c r="G1771" s="21" t="n">
        <v>-4.0106022327463</v>
      </c>
    </row>
    <row r="1772" customFormat="false" ht="12.75" hidden="false" customHeight="false" outlineLevel="0" collapsed="false">
      <c r="A1772" s="19" t="n">
        <v>41348.7083333333</v>
      </c>
      <c r="C1772" s="21" t="n">
        <v>7.22702992813667</v>
      </c>
      <c r="D1772" s="21" t="n">
        <v>994.00625</v>
      </c>
      <c r="E1772" s="15" t="n">
        <v>-6.8665625</v>
      </c>
      <c r="F1772" s="15" t="n">
        <v>-4.3301</v>
      </c>
      <c r="G1772" s="21" t="n">
        <v>-3.14896907516738</v>
      </c>
    </row>
    <row r="1773" customFormat="false" ht="12.75" hidden="false" customHeight="false" outlineLevel="0" collapsed="false">
      <c r="A1773" s="19" t="n">
        <v>41348.75</v>
      </c>
      <c r="C1773" s="21" t="n">
        <v>6.98778252752505</v>
      </c>
      <c r="D1773" s="21" t="n">
        <v>994.766</v>
      </c>
      <c r="E1773" s="15" t="n">
        <v>-2.821875</v>
      </c>
      <c r="F1773" s="15" t="n">
        <v>-5.1357</v>
      </c>
      <c r="G1773" s="21" t="n">
        <v>-3.14879480958271</v>
      </c>
    </row>
    <row r="1774" customFormat="false" ht="12.75" hidden="false" customHeight="false" outlineLevel="0" collapsed="false">
      <c r="A1774" s="19" t="n">
        <v>41348.7916666667</v>
      </c>
      <c r="C1774" s="21" t="n">
        <v>6.9893634143752</v>
      </c>
      <c r="D1774" s="21" t="n">
        <v>994.00625</v>
      </c>
      <c r="E1774" s="15" t="n">
        <v>-3.6684375</v>
      </c>
      <c r="F1774" s="15" t="n">
        <v>-5.4378</v>
      </c>
      <c r="G1774" s="21" t="n">
        <v>-3.86583851693833</v>
      </c>
    </row>
    <row r="1775" customFormat="false" ht="12.75" hidden="false" customHeight="false" outlineLevel="0" collapsed="false">
      <c r="A1775" s="19" t="n">
        <v>41348.8333333333</v>
      </c>
      <c r="C1775" s="21" t="n">
        <v>6.86642457645472</v>
      </c>
      <c r="D1775" s="21" t="n">
        <v>993.753</v>
      </c>
      <c r="E1775" s="15" t="n">
        <v>-3.950625</v>
      </c>
      <c r="F1775" s="15" t="n">
        <v>-4.2294</v>
      </c>
      <c r="G1775" s="21" t="n">
        <v>-3.55948354439738</v>
      </c>
    </row>
    <row r="1776" customFormat="false" ht="12.75" hidden="false" customHeight="false" outlineLevel="0" collapsed="false">
      <c r="A1776" s="19" t="n">
        <v>41348.875</v>
      </c>
      <c r="C1776" s="21" t="n">
        <v>6.91533726758621</v>
      </c>
      <c r="D1776" s="21" t="n">
        <v>992.74</v>
      </c>
      <c r="E1776" s="15" t="n">
        <v>-4.4209375</v>
      </c>
      <c r="F1776" s="15" t="n">
        <v>-4.9343</v>
      </c>
      <c r="G1776" s="21" t="n">
        <v>-3.94835242542859</v>
      </c>
    </row>
    <row r="1777" customFormat="false" ht="12.75" hidden="false" customHeight="false" outlineLevel="0" collapsed="false">
      <c r="A1777" s="19" t="n">
        <v>41348.9166666667</v>
      </c>
      <c r="C1777" s="21" t="n">
        <v>7.25026708409997</v>
      </c>
      <c r="D1777" s="21" t="n">
        <v>992.2335</v>
      </c>
      <c r="E1777" s="15" t="n">
        <v>-3.574375</v>
      </c>
      <c r="F1777" s="15" t="n">
        <v>-6.4448</v>
      </c>
      <c r="G1777" s="21" t="n">
        <v>-3.45483795117133</v>
      </c>
    </row>
    <row r="1778" customFormat="false" ht="12.75" hidden="false" customHeight="false" outlineLevel="0" collapsed="false">
      <c r="A1778" s="19" t="n">
        <v>41348.9583333333</v>
      </c>
      <c r="C1778" s="21" t="n">
        <v>7.35411633859156</v>
      </c>
      <c r="D1778" s="21" t="n">
        <v>991.727</v>
      </c>
      <c r="E1778" s="15" t="n">
        <v>-4.0446875</v>
      </c>
      <c r="F1778" s="15" t="n">
        <v>-5.6392</v>
      </c>
      <c r="G1778" s="21" t="n">
        <v>-3.52959334110402</v>
      </c>
    </row>
    <row r="1779" customFormat="false" ht="12.75" hidden="false" customHeight="false" outlineLevel="0" collapsed="false">
      <c r="A1779" s="19" t="n">
        <v>41349</v>
      </c>
      <c r="C1779" s="21" t="n">
        <v>7.53694693225785</v>
      </c>
      <c r="D1779" s="21" t="n">
        <v>990.96725</v>
      </c>
      <c r="E1779" s="15" t="n">
        <v>-5.455625</v>
      </c>
      <c r="F1779" s="15" t="n">
        <v>-6.4448</v>
      </c>
      <c r="G1779" s="21" t="n">
        <v>-3.67613782460119</v>
      </c>
    </row>
    <row r="1780" customFormat="false" ht="12.75" hidden="false" customHeight="false" outlineLevel="0" collapsed="false">
      <c r="A1780" s="19" t="n">
        <v>41349.0416666667</v>
      </c>
      <c r="C1780" s="21" t="n">
        <v>7.48095653364126</v>
      </c>
      <c r="D1780" s="21" t="n">
        <v>990.46075</v>
      </c>
      <c r="E1780" s="15" t="n">
        <v>-2.63375</v>
      </c>
      <c r="F1780" s="15" t="n">
        <v>-4.4308</v>
      </c>
      <c r="G1780" s="21" t="n">
        <v>-3.66202370249724</v>
      </c>
    </row>
    <row r="1781" customFormat="false" ht="12.75" hidden="false" customHeight="false" outlineLevel="0" collapsed="false">
      <c r="A1781" s="19" t="n">
        <v>41349.0833333333</v>
      </c>
      <c r="C1781" s="21" t="n">
        <v>7.42069739604428</v>
      </c>
      <c r="D1781" s="21" t="n">
        <v>989.44775</v>
      </c>
      <c r="E1781" s="15" t="n">
        <v>-2.445625</v>
      </c>
      <c r="F1781" s="15" t="n">
        <v>-3.9273</v>
      </c>
      <c r="G1781" s="21" t="n">
        <v>-4.22199363688029</v>
      </c>
    </row>
    <row r="1782" customFormat="false" ht="12.75" hidden="false" customHeight="false" outlineLevel="0" collapsed="false">
      <c r="A1782" s="19" t="n">
        <v>41349.125</v>
      </c>
      <c r="C1782" s="21" t="n">
        <v>7.38569751223453</v>
      </c>
      <c r="D1782" s="21" t="n">
        <v>988.688</v>
      </c>
      <c r="E1782" s="15" t="n">
        <v>-3.01</v>
      </c>
      <c r="F1782" s="15" t="n">
        <v>-4.9343</v>
      </c>
      <c r="G1782" s="21" t="n">
        <v>-4.27099195158733</v>
      </c>
    </row>
    <row r="1783" customFormat="false" ht="12.75" hidden="false" customHeight="false" outlineLevel="0" collapsed="false">
      <c r="A1783" s="19" t="n">
        <v>41349.1666666667</v>
      </c>
      <c r="C1783" s="21" t="n">
        <v>7.08312779940253</v>
      </c>
      <c r="D1783" s="21" t="n">
        <v>988.688</v>
      </c>
      <c r="E1783" s="15" t="n">
        <v>-1.7871875</v>
      </c>
      <c r="F1783" s="15" t="n">
        <v>-4.3301</v>
      </c>
      <c r="G1783" s="21" t="n">
        <v>-3.73972927555424</v>
      </c>
    </row>
    <row r="1784" customFormat="false" ht="12.75" hidden="false" customHeight="false" outlineLevel="0" collapsed="false">
      <c r="A1784" s="19" t="n">
        <v>41349.2083333333</v>
      </c>
      <c r="C1784" s="21" t="n">
        <v>6.58637717584309</v>
      </c>
      <c r="D1784" s="21" t="n">
        <v>987.675</v>
      </c>
      <c r="E1784" s="15" t="n">
        <v>-2.445625</v>
      </c>
      <c r="F1784" s="15" t="n">
        <v>-4.6322</v>
      </c>
      <c r="G1784" s="21" t="n">
        <v>-3.64595335312048</v>
      </c>
    </row>
    <row r="1785" customFormat="false" ht="12.75" hidden="false" customHeight="false" outlineLevel="0" collapsed="false">
      <c r="A1785" s="19" t="n">
        <v>41349.25</v>
      </c>
      <c r="C1785" s="21" t="n">
        <v>6.34872044801434</v>
      </c>
      <c r="D1785" s="21" t="n">
        <v>987.675</v>
      </c>
      <c r="E1785" s="15" t="n">
        <v>-4.9853125</v>
      </c>
      <c r="F1785" s="15" t="n">
        <v>-3.4238</v>
      </c>
      <c r="G1785" s="21" t="n">
        <v>-2.86826889220855</v>
      </c>
    </row>
    <row r="1786" customFormat="false" ht="12.75" hidden="false" customHeight="false" outlineLevel="0" collapsed="false">
      <c r="A1786" s="19" t="n">
        <v>41349.2916666667</v>
      </c>
      <c r="C1786" s="21" t="n">
        <v>6.40026010133367</v>
      </c>
      <c r="D1786" s="21" t="n">
        <v>987.675</v>
      </c>
      <c r="E1786" s="15" t="n">
        <v>-2.445625</v>
      </c>
      <c r="F1786" s="15" t="n">
        <v>-5.3371</v>
      </c>
      <c r="G1786" s="21" t="n">
        <v>-3.19399079894963</v>
      </c>
    </row>
    <row r="1787" customFormat="false" ht="12.75" hidden="false" customHeight="false" outlineLevel="0" collapsed="false">
      <c r="A1787" s="19" t="n">
        <v>41349.3333333333</v>
      </c>
      <c r="C1787" s="21" t="n">
        <v>6.51390514658936</v>
      </c>
      <c r="D1787" s="21" t="n">
        <v>986.662</v>
      </c>
      <c r="E1787" s="15" t="n">
        <v>-4.515</v>
      </c>
      <c r="F1787" s="15" t="n">
        <v>-3.7259</v>
      </c>
      <c r="G1787" s="21" t="n">
        <v>-3.28031892369367</v>
      </c>
    </row>
    <row r="1788" customFormat="false" ht="12.75" hidden="false" customHeight="false" outlineLevel="0" collapsed="false">
      <c r="A1788" s="19" t="n">
        <v>41349.375</v>
      </c>
      <c r="C1788" s="21" t="n">
        <v>6.41644525102857</v>
      </c>
      <c r="D1788" s="21" t="n">
        <v>986.662</v>
      </c>
      <c r="E1788" s="15" t="n">
        <v>-3.6684375</v>
      </c>
      <c r="F1788" s="15" t="n">
        <v>-6.042</v>
      </c>
      <c r="G1788" s="21" t="n">
        <v>-3.02994530229183</v>
      </c>
    </row>
    <row r="1789" customFormat="false" ht="12.75" hidden="false" customHeight="false" outlineLevel="0" collapsed="false">
      <c r="A1789" s="19" t="n">
        <v>41349.4166666667</v>
      </c>
      <c r="C1789" s="21" t="n">
        <v>6.27866276292119</v>
      </c>
      <c r="D1789" s="21" t="n">
        <v>985.90225</v>
      </c>
      <c r="E1789" s="15" t="n">
        <v>0.188124999999999</v>
      </c>
      <c r="F1789" s="15" t="n">
        <v>-4.8336</v>
      </c>
      <c r="G1789" s="21" t="n">
        <v>-2.62284411822441</v>
      </c>
    </row>
    <row r="1790" customFormat="false" ht="12.75" hidden="false" customHeight="false" outlineLevel="0" collapsed="false">
      <c r="A1790" s="19" t="n">
        <v>41349.4583333333</v>
      </c>
      <c r="C1790" s="21" t="n">
        <v>6.66128702024437</v>
      </c>
      <c r="D1790" s="21" t="n">
        <v>985.90225</v>
      </c>
      <c r="E1790" s="15" t="n">
        <v>-7.14875</v>
      </c>
      <c r="F1790" s="15" t="n">
        <v>-2.7189</v>
      </c>
      <c r="G1790" s="21" t="n">
        <v>-2.11709111121441</v>
      </c>
    </row>
    <row r="1791" customFormat="false" ht="12.75" hidden="false" customHeight="false" outlineLevel="0" collapsed="false">
      <c r="A1791" s="19" t="n">
        <v>41349.5</v>
      </c>
      <c r="C1791" s="21" t="n">
        <v>7.1905040940459</v>
      </c>
      <c r="D1791" s="21" t="n">
        <v>985.1425</v>
      </c>
      <c r="E1791" s="15" t="n">
        <v>-3.38625</v>
      </c>
      <c r="F1791" s="15" t="n">
        <v>-3.5245</v>
      </c>
      <c r="G1791" s="21" t="n">
        <v>-2.13650638043453</v>
      </c>
    </row>
    <row r="1792" customFormat="false" ht="12.75" hidden="false" customHeight="false" outlineLevel="0" collapsed="false">
      <c r="A1792" s="19" t="n">
        <v>41349.5416666667</v>
      </c>
      <c r="C1792" s="21" t="n">
        <v>7.44913869290336</v>
      </c>
      <c r="D1792" s="21" t="n">
        <v>983.87625</v>
      </c>
      <c r="E1792" s="15" t="n">
        <v>-4.9853125</v>
      </c>
      <c r="F1792" s="15" t="n">
        <v>-4.028</v>
      </c>
      <c r="G1792" s="21" t="n">
        <v>-3.12521555704822</v>
      </c>
    </row>
    <row r="1793" customFormat="false" ht="12.75" hidden="false" customHeight="false" outlineLevel="0" collapsed="false">
      <c r="A1793" s="19" t="n">
        <v>41349.5833333333</v>
      </c>
      <c r="C1793" s="21" t="n">
        <v>7.77205934530241</v>
      </c>
      <c r="D1793" s="21" t="n">
        <v>982.86325</v>
      </c>
      <c r="E1793" s="15" t="n">
        <v>-3.2921875</v>
      </c>
      <c r="F1793" s="15" t="n">
        <v>-2.8196</v>
      </c>
      <c r="G1793" s="21" t="n">
        <v>-2.88201821730475</v>
      </c>
    </row>
    <row r="1794" customFormat="false" ht="12.75" hidden="false" customHeight="false" outlineLevel="0" collapsed="false">
      <c r="A1794" s="19" t="n">
        <v>41349.625</v>
      </c>
      <c r="C1794" s="21" t="n">
        <v>7.96082284192221</v>
      </c>
      <c r="D1794" s="21" t="n">
        <v>982.61</v>
      </c>
      <c r="E1794" s="15" t="n">
        <v>-1.12875</v>
      </c>
      <c r="F1794" s="15" t="n">
        <v>-5.3371</v>
      </c>
      <c r="G1794" s="21" t="n">
        <v>-2.95447774146473</v>
      </c>
    </row>
    <row r="1795" customFormat="false" ht="12.75" hidden="false" customHeight="false" outlineLevel="0" collapsed="false">
      <c r="A1795" s="19" t="n">
        <v>41349.6666666667</v>
      </c>
      <c r="C1795" s="21" t="n">
        <v>7.38713612282534</v>
      </c>
      <c r="D1795" s="21" t="n">
        <v>982.61</v>
      </c>
      <c r="E1795" s="15" t="n">
        <v>-3.198125</v>
      </c>
      <c r="F1795" s="15" t="n">
        <v>-5.2364</v>
      </c>
      <c r="G1795" s="21" t="n">
        <v>-3.11784597660157</v>
      </c>
    </row>
    <row r="1796" customFormat="false" ht="12.75" hidden="false" customHeight="false" outlineLevel="0" collapsed="false">
      <c r="A1796" s="19" t="n">
        <v>41349.7083333333</v>
      </c>
      <c r="C1796" s="21" t="n">
        <v>6.51457619290336</v>
      </c>
      <c r="D1796" s="21" t="n">
        <v>982.61</v>
      </c>
      <c r="E1796" s="15" t="n">
        <v>-3.01</v>
      </c>
      <c r="F1796" s="15" t="n">
        <v>-3.021</v>
      </c>
      <c r="G1796" s="21" t="n">
        <v>-3.72108194911548</v>
      </c>
    </row>
    <row r="1797" customFormat="false" ht="12.75" hidden="false" customHeight="false" outlineLevel="0" collapsed="false">
      <c r="A1797" s="19" t="n">
        <v>41349.75</v>
      </c>
      <c r="C1797" s="21" t="n">
        <v>6.06599067439546</v>
      </c>
      <c r="D1797" s="21" t="n">
        <v>983.623</v>
      </c>
      <c r="E1797" s="15" t="n">
        <v>-6.3021875</v>
      </c>
      <c r="F1797" s="15" t="n">
        <v>-1.8126</v>
      </c>
      <c r="G1797" s="21" t="n">
        <v>-3.21841447832547</v>
      </c>
    </row>
    <row r="1798" customFormat="false" ht="12.75" hidden="false" customHeight="false" outlineLevel="0" collapsed="false">
      <c r="A1798" s="19" t="n">
        <v>41349.7916666667</v>
      </c>
      <c r="C1798" s="21" t="n">
        <v>6.02890584378421</v>
      </c>
      <c r="D1798" s="21" t="n">
        <v>982.86325</v>
      </c>
      <c r="E1798" s="15" t="n">
        <v>-4.89125</v>
      </c>
      <c r="F1798" s="15" t="n">
        <v>-5.6392</v>
      </c>
      <c r="G1798" s="21" t="n">
        <v>-3.67237654300851</v>
      </c>
    </row>
    <row r="1799" customFormat="false" ht="12.75" hidden="false" customHeight="false" outlineLevel="0" collapsed="false">
      <c r="A1799" s="19" t="n">
        <v>41349.8333333333</v>
      </c>
      <c r="C1799" s="21" t="n">
        <v>6.18644542797761</v>
      </c>
      <c r="D1799" s="21" t="n">
        <v>982.61</v>
      </c>
      <c r="E1799" s="15" t="n">
        <v>-2.821875</v>
      </c>
      <c r="F1799" s="15" t="n">
        <v>-4.2294</v>
      </c>
      <c r="G1799" s="21" t="n">
        <v>-3.67921989599212</v>
      </c>
    </row>
    <row r="1800" customFormat="false" ht="12.75" hidden="false" customHeight="false" outlineLevel="0" collapsed="false">
      <c r="A1800" s="19" t="n">
        <v>41349.875</v>
      </c>
      <c r="C1800" s="21" t="n">
        <v>6.11009779784164</v>
      </c>
      <c r="D1800" s="21" t="n">
        <v>982.61</v>
      </c>
      <c r="E1800" s="15" t="n">
        <v>-3.2921875</v>
      </c>
      <c r="F1800" s="15" t="n">
        <v>-4.9343</v>
      </c>
      <c r="G1800" s="21" t="n">
        <v>-2.9689193745881</v>
      </c>
    </row>
    <row r="1801" customFormat="false" ht="12.75" hidden="false" customHeight="false" outlineLevel="0" collapsed="false">
      <c r="A1801" s="19" t="n">
        <v>41349.9166666667</v>
      </c>
      <c r="C1801" s="21" t="n">
        <v>6.00532979910876</v>
      </c>
      <c r="D1801" s="21" t="n">
        <v>983.1165</v>
      </c>
      <c r="E1801" s="15" t="n">
        <v>-1.4109375</v>
      </c>
      <c r="F1801" s="15" t="n">
        <v>-4.4308</v>
      </c>
      <c r="G1801" s="21" t="n">
        <v>-2.62852961370964</v>
      </c>
    </row>
    <row r="1802" customFormat="false" ht="12.75" hidden="false" customHeight="false" outlineLevel="0" collapsed="false">
      <c r="A1802" s="19" t="n">
        <v>41349.9583333333</v>
      </c>
      <c r="C1802" s="21" t="n">
        <v>5.72774363117497</v>
      </c>
      <c r="D1802" s="21" t="n">
        <v>983.623</v>
      </c>
      <c r="E1802" s="15" t="n">
        <v>-1.9753125</v>
      </c>
      <c r="F1802" s="15" t="n">
        <v>-5.3371</v>
      </c>
      <c r="G1802" s="21" t="n">
        <v>-2.83136390037744</v>
      </c>
    </row>
    <row r="1803" customFormat="false" ht="12.75" hidden="false" customHeight="false" outlineLevel="0" collapsed="false">
      <c r="A1803" s="19" t="n">
        <v>41350</v>
      </c>
      <c r="C1803" s="21" t="n">
        <v>5.38338223151516</v>
      </c>
      <c r="D1803" s="21" t="n">
        <v>983.623</v>
      </c>
      <c r="E1803" s="15" t="n">
        <v>-1.9753125</v>
      </c>
      <c r="F1803" s="15" t="n">
        <v>-2.4168</v>
      </c>
      <c r="G1803" s="21" t="n">
        <v>-2.43073842384364</v>
      </c>
    </row>
    <row r="1804" customFormat="false" ht="12.75" hidden="false" customHeight="false" outlineLevel="0" collapsed="false">
      <c r="A1804" s="19" t="n">
        <v>41350.0416666667</v>
      </c>
      <c r="C1804" s="21" t="n">
        <v>5.18353599884825</v>
      </c>
      <c r="D1804" s="21" t="n">
        <v>983.623</v>
      </c>
      <c r="E1804" s="15" t="n">
        <v>-2.069375</v>
      </c>
      <c r="F1804" s="15" t="n">
        <v>-4.3301</v>
      </c>
      <c r="G1804" s="21" t="n">
        <v>-2.87413427306373</v>
      </c>
    </row>
    <row r="1805" customFormat="false" ht="12.75" hidden="false" customHeight="false" outlineLevel="0" collapsed="false">
      <c r="A1805" s="19" t="n">
        <v>41350.0833333333</v>
      </c>
      <c r="C1805" s="21" t="n">
        <v>4.78986649777225</v>
      </c>
      <c r="D1805" s="21" t="n">
        <v>983.623</v>
      </c>
      <c r="E1805" s="15" t="n">
        <v>-1.9753125</v>
      </c>
      <c r="F1805" s="15" t="n">
        <v>-4.028</v>
      </c>
      <c r="G1805" s="21" t="n">
        <v>-3.05368297155655</v>
      </c>
    </row>
    <row r="1806" customFormat="false" ht="12.75" hidden="false" customHeight="false" outlineLevel="0" collapsed="false">
      <c r="A1806" s="19" t="n">
        <v>41350.125</v>
      </c>
      <c r="C1806" s="21" t="n">
        <v>4.34791891532732</v>
      </c>
      <c r="D1806" s="21" t="n">
        <v>983.623</v>
      </c>
      <c r="E1806" s="15" t="n">
        <v>-2.7278125</v>
      </c>
      <c r="F1806" s="15" t="n">
        <v>-4.5315</v>
      </c>
      <c r="G1806" s="21" t="n">
        <v>-3.01817396389628</v>
      </c>
    </row>
    <row r="1807" customFormat="false" ht="12.75" hidden="false" customHeight="false" outlineLevel="0" collapsed="false">
      <c r="A1807" s="19" t="n">
        <v>41350.1666666667</v>
      </c>
      <c r="C1807" s="21" t="n">
        <v>4.5850227286591</v>
      </c>
      <c r="D1807" s="21" t="n">
        <v>983.36975</v>
      </c>
      <c r="E1807" s="15" t="n">
        <v>-1.4109375</v>
      </c>
      <c r="F1807" s="15" t="n">
        <v>-3.7259</v>
      </c>
      <c r="G1807" s="21" t="n">
        <v>-2.74763129204844</v>
      </c>
    </row>
    <row r="1808" customFormat="false" ht="12.75" hidden="false" customHeight="false" outlineLevel="0" collapsed="false">
      <c r="A1808" s="19" t="n">
        <v>41350.2083333333</v>
      </c>
      <c r="C1808" s="21" t="n">
        <v>4.79016532323434</v>
      </c>
      <c r="D1808" s="21" t="n">
        <v>982.61</v>
      </c>
      <c r="E1808" s="15" t="n">
        <v>-0.564375</v>
      </c>
      <c r="F1808" s="15" t="n">
        <v>-3.5245</v>
      </c>
      <c r="G1808" s="21" t="n">
        <v>-2.74136293181409</v>
      </c>
    </row>
    <row r="1809" customFormat="false" ht="12.75" hidden="false" customHeight="false" outlineLevel="0" collapsed="false">
      <c r="A1809" s="19" t="n">
        <v>41350.25</v>
      </c>
      <c r="C1809" s="21" t="n">
        <v>5.2038887426471</v>
      </c>
      <c r="D1809" s="21" t="n">
        <v>982.61</v>
      </c>
      <c r="E1809" s="15" t="n">
        <v>-0.658437499999999</v>
      </c>
      <c r="F1809" s="15" t="n">
        <v>-2.014</v>
      </c>
      <c r="G1809" s="21" t="n">
        <v>-2.49022974539583</v>
      </c>
    </row>
    <row r="1810" customFormat="false" ht="12.75" hidden="false" customHeight="false" outlineLevel="0" collapsed="false">
      <c r="A1810" s="19" t="n">
        <v>41350.2916666667</v>
      </c>
      <c r="C1810" s="21" t="n">
        <v>6.29502553333687</v>
      </c>
      <c r="D1810" s="21" t="n">
        <v>981.597</v>
      </c>
      <c r="E1810" s="15" t="n">
        <v>-3.950625</v>
      </c>
      <c r="F1810" s="15" t="n">
        <v>-0.4028</v>
      </c>
      <c r="G1810" s="21" t="n">
        <v>-2.54164386940546</v>
      </c>
    </row>
    <row r="1811" customFormat="false" ht="12.75" hidden="false" customHeight="false" outlineLevel="0" collapsed="false">
      <c r="A1811" s="19" t="n">
        <v>41350.3333333333</v>
      </c>
      <c r="C1811" s="21" t="n">
        <v>6.98037608124717</v>
      </c>
      <c r="D1811" s="21" t="n">
        <v>980.83725</v>
      </c>
      <c r="E1811" s="15" t="n">
        <v>-2.069375</v>
      </c>
      <c r="F1811" s="15" t="n">
        <v>-5.035</v>
      </c>
      <c r="G1811" s="21" t="n">
        <v>-3.17257940645626</v>
      </c>
    </row>
    <row r="1812" customFormat="false" ht="12.75" hidden="false" customHeight="false" outlineLevel="0" collapsed="false">
      <c r="A1812" s="19" t="n">
        <v>41350.375</v>
      </c>
      <c r="C1812" s="21" t="n">
        <v>7.71795958669441</v>
      </c>
      <c r="D1812" s="21" t="n">
        <v>979.82425</v>
      </c>
      <c r="E1812" s="15" t="n">
        <v>-3.7625</v>
      </c>
      <c r="F1812" s="15" t="n">
        <v>-4.3301</v>
      </c>
      <c r="G1812" s="21" t="n">
        <v>-2.91608888016116</v>
      </c>
    </row>
    <row r="1813" customFormat="false" ht="12.75" hidden="false" customHeight="false" outlineLevel="0" collapsed="false">
      <c r="A1813" s="19" t="n">
        <v>41350.4166666667</v>
      </c>
      <c r="C1813" s="21" t="n">
        <v>7.65108684487767</v>
      </c>
      <c r="D1813" s="21" t="n">
        <v>978.81125</v>
      </c>
      <c r="E1813" s="15" t="n">
        <v>-2.5396875</v>
      </c>
      <c r="F1813" s="15" t="n">
        <v>-5.2364</v>
      </c>
      <c r="G1813" s="21" t="n">
        <v>-3.15010686554348</v>
      </c>
    </row>
    <row r="1814" customFormat="false" ht="12.75" hidden="false" customHeight="false" outlineLevel="0" collapsed="false">
      <c r="A1814" s="19" t="n">
        <v>41350.4583333333</v>
      </c>
      <c r="C1814" s="21" t="n">
        <v>7.18124936257503</v>
      </c>
      <c r="D1814" s="21" t="n">
        <v>978.558</v>
      </c>
      <c r="E1814" s="15" t="n">
        <v>-5.7378125</v>
      </c>
      <c r="F1814" s="15" t="n">
        <v>-4.2294</v>
      </c>
      <c r="G1814" s="21" t="n">
        <v>-3.05880686756738</v>
      </c>
    </row>
    <row r="1815" customFormat="false" ht="12.75" hidden="false" customHeight="false" outlineLevel="0" collapsed="false">
      <c r="A1815" s="19" t="n">
        <v>41350.5</v>
      </c>
      <c r="C1815" s="21" t="n">
        <v>7.21168591512559</v>
      </c>
      <c r="D1815" s="21" t="n">
        <v>977.545</v>
      </c>
      <c r="E1815" s="15" t="n">
        <v>-3.8565625</v>
      </c>
      <c r="F1815" s="15" t="n">
        <v>-4.3301</v>
      </c>
      <c r="G1815" s="21" t="n">
        <v>-3.19222853981676</v>
      </c>
    </row>
    <row r="1816" customFormat="false" ht="12.75" hidden="false" customHeight="false" outlineLevel="0" collapsed="false">
      <c r="A1816" s="19" t="n">
        <v>41350.5416666667</v>
      </c>
      <c r="C1816" s="21" t="n">
        <v>6.75926715469829</v>
      </c>
      <c r="D1816" s="21" t="n">
        <v>976.532</v>
      </c>
      <c r="E1816" s="15" t="n">
        <v>-4.0446875</v>
      </c>
      <c r="F1816" s="15" t="n">
        <v>-6.1427</v>
      </c>
      <c r="G1816" s="21" t="n">
        <v>-3.54931204772301</v>
      </c>
    </row>
    <row r="1817" customFormat="false" ht="12.75" hidden="false" customHeight="false" outlineLevel="0" collapsed="false">
      <c r="A1817" s="19" t="n">
        <v>41350.5833333333</v>
      </c>
      <c r="C1817" s="21" t="n">
        <v>6.75926579756909</v>
      </c>
      <c r="D1817" s="21" t="n">
        <v>976.78525</v>
      </c>
      <c r="E1817" s="15" t="n">
        <v>-3.574375</v>
      </c>
      <c r="F1817" s="15" t="n">
        <v>-3.3231</v>
      </c>
      <c r="G1817" s="21" t="n">
        <v>-3.21114917991139</v>
      </c>
    </row>
    <row r="1818" customFormat="false" ht="12.75" hidden="false" customHeight="false" outlineLevel="0" collapsed="false">
      <c r="A1818" s="19" t="n">
        <v>41350.625</v>
      </c>
      <c r="C1818" s="21" t="n">
        <v>5.75036140079525</v>
      </c>
      <c r="D1818" s="21" t="n">
        <v>977.545</v>
      </c>
      <c r="E1818" s="15" t="n">
        <v>-2.9159375</v>
      </c>
      <c r="F1818" s="15" t="n">
        <v>-4.4308</v>
      </c>
      <c r="G1818" s="21" t="n">
        <v>-2.59803026360234</v>
      </c>
    </row>
    <row r="1819" customFormat="false" ht="12.75" hidden="false" customHeight="false" outlineLevel="0" collapsed="false">
      <c r="A1819" s="19" t="n">
        <v>41350.6666666667</v>
      </c>
      <c r="C1819" s="21" t="n">
        <v>5.47303944851341</v>
      </c>
      <c r="D1819" s="21" t="n">
        <v>978.0515</v>
      </c>
      <c r="E1819" s="15" t="n">
        <v>-3.198125</v>
      </c>
      <c r="F1819" s="15" t="n">
        <v>-4.1287</v>
      </c>
      <c r="G1819" s="21" t="n">
        <v>-2.62331682619236</v>
      </c>
    </row>
    <row r="1820" customFormat="false" ht="12.75" hidden="false" customHeight="false" outlineLevel="0" collapsed="false">
      <c r="A1820" s="19" t="n">
        <v>41350.7083333333</v>
      </c>
      <c r="C1820" s="21" t="n">
        <v>5.22002427064431</v>
      </c>
      <c r="D1820" s="21" t="n">
        <v>978.81125</v>
      </c>
      <c r="E1820" s="15" t="n">
        <v>-2.2575</v>
      </c>
      <c r="F1820" s="15" t="n">
        <v>-2.1147</v>
      </c>
      <c r="G1820" s="21" t="n">
        <v>-2.82519642172848</v>
      </c>
    </row>
    <row r="1821" customFormat="false" ht="12.75" hidden="false" customHeight="false" outlineLevel="0" collapsed="false">
      <c r="A1821" s="19" t="n">
        <v>41350.75</v>
      </c>
      <c r="C1821" s="21" t="n">
        <v>4.63626249694401</v>
      </c>
      <c r="D1821" s="21" t="n">
        <v>979.571</v>
      </c>
      <c r="E1821" s="15" t="n">
        <v>-1.12875</v>
      </c>
      <c r="F1821" s="15" t="n">
        <v>-4.028</v>
      </c>
      <c r="G1821" s="21" t="n">
        <v>-3.12672999346054</v>
      </c>
    </row>
    <row r="1822" customFormat="false" ht="12.75" hidden="false" customHeight="false" outlineLevel="0" collapsed="false">
      <c r="A1822" s="19" t="n">
        <v>41350.7916666667</v>
      </c>
      <c r="C1822" s="21" t="n">
        <v>4.16073771230595</v>
      </c>
      <c r="D1822" s="21" t="n">
        <v>980.33075</v>
      </c>
      <c r="E1822" s="15" t="n">
        <v>-1.2228125</v>
      </c>
      <c r="F1822" s="15" t="n">
        <v>-4.028</v>
      </c>
      <c r="G1822" s="21" t="n">
        <v>-2.97601098353097</v>
      </c>
    </row>
    <row r="1823" customFormat="false" ht="12.75" hidden="false" customHeight="false" outlineLevel="0" collapsed="false">
      <c r="A1823" s="19" t="n">
        <v>41350.8333333333</v>
      </c>
      <c r="C1823" s="21" t="n">
        <v>3.72250397511963</v>
      </c>
      <c r="D1823" s="21" t="n">
        <v>980.584</v>
      </c>
      <c r="E1823" s="15" t="n">
        <v>-2.069375</v>
      </c>
      <c r="F1823" s="15" t="n">
        <v>-6.6462</v>
      </c>
      <c r="G1823" s="21" t="n">
        <v>-3.5690614215248</v>
      </c>
    </row>
    <row r="1824" customFormat="false" ht="12.75" hidden="false" customHeight="false" outlineLevel="0" collapsed="false">
      <c r="A1824" s="19" t="n">
        <v>41350.875</v>
      </c>
      <c r="C1824" s="21" t="n">
        <v>3.22229254281557</v>
      </c>
      <c r="D1824" s="21" t="n">
        <v>981.34375</v>
      </c>
      <c r="E1824" s="15" t="n">
        <v>-2.069375</v>
      </c>
      <c r="F1824" s="15" t="n">
        <v>-7.3511</v>
      </c>
      <c r="G1824" s="21" t="n">
        <v>-3.87399762950645</v>
      </c>
    </row>
    <row r="1825" customFormat="false" ht="12.75" hidden="false" customHeight="false" outlineLevel="0" collapsed="false">
      <c r="A1825" s="19" t="n">
        <v>41350.9166666667</v>
      </c>
      <c r="C1825" s="21" t="n">
        <v>2.61516281271094</v>
      </c>
      <c r="D1825" s="21" t="n">
        <v>981.597</v>
      </c>
      <c r="E1825" s="15" t="n">
        <v>-5.1734375</v>
      </c>
      <c r="F1825" s="15" t="n">
        <v>-4.8336</v>
      </c>
      <c r="G1825" s="21" t="n">
        <v>-3.995984337011</v>
      </c>
    </row>
    <row r="1826" customFormat="false" ht="12.75" hidden="false" customHeight="false" outlineLevel="0" collapsed="false">
      <c r="A1826" s="19" t="n">
        <v>41350.9583333333</v>
      </c>
      <c r="C1826" s="21" t="n">
        <v>2.05928381957398</v>
      </c>
      <c r="D1826" s="21" t="n">
        <v>982.61</v>
      </c>
      <c r="E1826" s="15" t="n">
        <v>-4.2328125</v>
      </c>
      <c r="F1826" s="15" t="n">
        <v>-6.9483</v>
      </c>
      <c r="G1826" s="21" t="n">
        <v>-4.83138496022796</v>
      </c>
    </row>
    <row r="1827" customFormat="false" ht="12.75" hidden="false" customHeight="false" outlineLevel="0" collapsed="false">
      <c r="A1827" s="19" t="n">
        <v>41351</v>
      </c>
      <c r="C1827" s="21" t="n">
        <v>1.55088563296796</v>
      </c>
      <c r="D1827" s="21" t="n">
        <v>982.61</v>
      </c>
      <c r="E1827" s="15" t="n">
        <v>-4.4209375</v>
      </c>
      <c r="F1827" s="15" t="n">
        <v>-6.7469</v>
      </c>
      <c r="G1827" s="21" t="n">
        <v>-5.53324389283064</v>
      </c>
    </row>
    <row r="1828" customFormat="false" ht="12.75" hidden="false" customHeight="false" outlineLevel="0" collapsed="false">
      <c r="A1828" s="19" t="n">
        <v>41351.0416666667</v>
      </c>
      <c r="C1828" s="21" t="n">
        <v>1.20286890602913</v>
      </c>
      <c r="D1828" s="21" t="n">
        <v>982.61</v>
      </c>
      <c r="E1828" s="15" t="n">
        <v>-8.089375</v>
      </c>
      <c r="F1828" s="15" t="n">
        <v>-8.2574</v>
      </c>
      <c r="G1828" s="21" t="n">
        <v>-6.19219459270267</v>
      </c>
    </row>
    <row r="1829" customFormat="false" ht="12.75" hidden="false" customHeight="false" outlineLevel="0" collapsed="false">
      <c r="A1829" s="19" t="n">
        <v>41351.0833333333</v>
      </c>
      <c r="C1829" s="21" t="n">
        <v>0.99289871442688</v>
      </c>
      <c r="D1829" s="21" t="n">
        <v>982.61</v>
      </c>
      <c r="E1829" s="15" t="n">
        <v>-0.846562500000002</v>
      </c>
      <c r="F1829" s="15" t="n">
        <v>-9.6672</v>
      </c>
      <c r="G1829" s="21" t="n">
        <v>-6.14887189219956</v>
      </c>
    </row>
    <row r="1830" customFormat="false" ht="12.75" hidden="false" customHeight="false" outlineLevel="0" collapsed="false">
      <c r="A1830" s="19" t="n">
        <v>41351.125</v>
      </c>
      <c r="C1830" s="21" t="n">
        <v>0.828793766057156</v>
      </c>
      <c r="D1830" s="21" t="n">
        <v>982.61</v>
      </c>
      <c r="E1830" s="15" t="n">
        <v>-7.4309375</v>
      </c>
      <c r="F1830" s="15" t="n">
        <v>-8.4588</v>
      </c>
      <c r="G1830" s="21" t="n">
        <v>-5.71504175419491</v>
      </c>
    </row>
    <row r="1831" customFormat="false" ht="12.75" hidden="false" customHeight="false" outlineLevel="0" collapsed="false">
      <c r="A1831" s="19" t="n">
        <v>41351.1666666667</v>
      </c>
      <c r="C1831" s="21" t="n">
        <v>0.842160509176422</v>
      </c>
      <c r="D1831" s="21" t="n">
        <v>982.61</v>
      </c>
      <c r="E1831" s="15" t="n">
        <v>0.0940624999999997</v>
      </c>
      <c r="F1831" s="15" t="n">
        <v>-6.8476</v>
      </c>
      <c r="G1831" s="21" t="n">
        <v>-5.68161868404401</v>
      </c>
    </row>
    <row r="1832" customFormat="false" ht="12.75" hidden="false" customHeight="false" outlineLevel="0" collapsed="false">
      <c r="A1832" s="19" t="n">
        <v>41351.2083333333</v>
      </c>
      <c r="C1832" s="21" t="n">
        <v>1.13927778155489</v>
      </c>
      <c r="D1832" s="21" t="n">
        <v>982.61</v>
      </c>
      <c r="E1832" s="15" t="n">
        <v>-6.6784375</v>
      </c>
      <c r="F1832" s="15" t="n">
        <v>-5.8406</v>
      </c>
      <c r="G1832" s="21" t="n">
        <v>-5.4503681125735</v>
      </c>
    </row>
    <row r="1833" customFormat="false" ht="12.75" hidden="false" customHeight="false" outlineLevel="0" collapsed="false">
      <c r="A1833" s="19" t="n">
        <v>41351.25</v>
      </c>
      <c r="C1833" s="21" t="n">
        <v>2.12807289449752</v>
      </c>
      <c r="D1833" s="21" t="n">
        <v>982.61</v>
      </c>
      <c r="E1833" s="15" t="n">
        <v>-4.326875</v>
      </c>
      <c r="F1833" s="15" t="n">
        <v>-6.1427</v>
      </c>
      <c r="G1833" s="21" t="n">
        <v>-4.74051151229255</v>
      </c>
    </row>
    <row r="1834" customFormat="false" ht="12.75" hidden="false" customHeight="false" outlineLevel="0" collapsed="false">
      <c r="A1834" s="19" t="n">
        <v>41351.2916666667</v>
      </c>
      <c r="C1834" s="21" t="n">
        <v>3.45208069266266</v>
      </c>
      <c r="D1834" s="21" t="n">
        <v>982.61</v>
      </c>
      <c r="E1834" s="15" t="n">
        <v>-5.2675</v>
      </c>
      <c r="F1834" s="15" t="n">
        <v>-6.7469</v>
      </c>
      <c r="G1834" s="21" t="n">
        <v>-4.8714088716549</v>
      </c>
    </row>
    <row r="1835" customFormat="false" ht="12.75" hidden="false" customHeight="false" outlineLevel="0" collapsed="false">
      <c r="A1835" s="19" t="n">
        <v>41351.3333333333</v>
      </c>
      <c r="C1835" s="21" t="n">
        <v>4.84398580781232</v>
      </c>
      <c r="D1835" s="21" t="n">
        <v>981.85025</v>
      </c>
      <c r="E1835" s="15" t="n">
        <v>-4.13875</v>
      </c>
      <c r="F1835" s="15" t="n">
        <v>-5.8406</v>
      </c>
      <c r="G1835" s="21" t="n">
        <v>-4.78051836227157</v>
      </c>
    </row>
    <row r="1836" customFormat="false" ht="12.75" hidden="false" customHeight="false" outlineLevel="0" collapsed="false">
      <c r="A1836" s="19" t="n">
        <v>41351.375</v>
      </c>
      <c r="C1836" s="21" t="n">
        <v>6.78952289449752</v>
      </c>
      <c r="D1836" s="21" t="n">
        <v>981.597</v>
      </c>
      <c r="E1836" s="15" t="n">
        <v>-5.2675</v>
      </c>
      <c r="F1836" s="15" t="n">
        <v>-6.94830000000001</v>
      </c>
      <c r="G1836" s="21" t="n">
        <v>-5.28379786023247</v>
      </c>
    </row>
    <row r="1837" customFormat="false" ht="12.75" hidden="false" customHeight="false" outlineLevel="0" collapsed="false">
      <c r="A1837" s="19" t="n">
        <v>41351.4166666667</v>
      </c>
      <c r="C1837" s="21" t="n">
        <v>8.15301754281557</v>
      </c>
      <c r="D1837" s="21" t="n">
        <v>980.83725</v>
      </c>
      <c r="E1837" s="15" t="n">
        <v>-5.831875</v>
      </c>
      <c r="F1837" s="15" t="n">
        <v>-9.5665</v>
      </c>
      <c r="G1837" s="21" t="n">
        <v>-5.14676068677804</v>
      </c>
    </row>
    <row r="1838" customFormat="false" ht="12.75" hidden="false" customHeight="false" outlineLevel="0" collapsed="false">
      <c r="A1838" s="19" t="n">
        <v>41351.4583333333</v>
      </c>
      <c r="C1838" s="21" t="n">
        <v>9.46452992813667</v>
      </c>
      <c r="D1838" s="21" t="n">
        <v>980.0775</v>
      </c>
      <c r="E1838" s="15" t="n">
        <v>-4.9853125</v>
      </c>
      <c r="F1838" s="15" t="n">
        <v>-7.7539</v>
      </c>
      <c r="G1838" s="21" t="n">
        <v>-4.55368140076235</v>
      </c>
    </row>
    <row r="1839" customFormat="false" ht="12.75" hidden="false" customHeight="false" outlineLevel="0" collapsed="false">
      <c r="A1839" s="19" t="n">
        <v>41351.5</v>
      </c>
      <c r="C1839" s="21" t="n">
        <v>9.23199868370426</v>
      </c>
      <c r="D1839" s="21" t="n">
        <v>979.571</v>
      </c>
      <c r="E1839" s="15" t="n">
        <v>-3.574375</v>
      </c>
      <c r="F1839" s="15" t="n">
        <v>-9.063</v>
      </c>
      <c r="G1839" s="21" t="n">
        <v>-4.7558184295107</v>
      </c>
    </row>
    <row r="1840" customFormat="false" ht="12.75" hidden="false" customHeight="false" outlineLevel="0" collapsed="false">
      <c r="A1840" s="19" t="n">
        <v>41351.5416666667</v>
      </c>
      <c r="C1840" s="21" t="n">
        <v>8.34120974465043</v>
      </c>
      <c r="D1840" s="21" t="n">
        <v>979.571</v>
      </c>
      <c r="E1840" s="15" t="n">
        <v>-2.2575</v>
      </c>
      <c r="F1840" s="15" t="n">
        <v>-3.2224</v>
      </c>
      <c r="G1840" s="21" t="n">
        <v>-4.2039202888491</v>
      </c>
    </row>
    <row r="1841" customFormat="false" ht="12.75" hidden="false" customHeight="false" outlineLevel="0" collapsed="false">
      <c r="A1841" s="19" t="n">
        <v>41351.5833333333</v>
      </c>
      <c r="C1841" s="21" t="n">
        <v>7.06767156974035</v>
      </c>
      <c r="D1841" s="21" t="n">
        <v>980.584</v>
      </c>
      <c r="E1841" s="15" t="n">
        <v>-1.693125</v>
      </c>
      <c r="F1841" s="15" t="n">
        <v>-2.7189</v>
      </c>
      <c r="G1841" s="21" t="n">
        <v>-3.51481613978978</v>
      </c>
    </row>
    <row r="1842" customFormat="false" ht="12.75" hidden="false" customHeight="false" outlineLevel="0" collapsed="false">
      <c r="A1842" s="19" t="n">
        <v>41351.625</v>
      </c>
      <c r="C1842" s="21" t="n">
        <v>6.43853006084267</v>
      </c>
      <c r="D1842" s="21" t="n">
        <v>981.597</v>
      </c>
      <c r="E1842" s="15" t="n">
        <v>-2.069375</v>
      </c>
      <c r="F1842" s="15" t="n">
        <v>-2.6182</v>
      </c>
      <c r="G1842" s="21" t="n">
        <v>-2.96953686503352</v>
      </c>
    </row>
    <row r="1843" customFormat="false" ht="12.75" hidden="false" customHeight="false" outlineLevel="0" collapsed="false">
      <c r="A1843" s="19" t="n">
        <v>41351.6666666667</v>
      </c>
      <c r="C1843" s="21" t="n">
        <v>5.98907809327428</v>
      </c>
      <c r="D1843" s="21" t="n">
        <v>982.35675</v>
      </c>
      <c r="E1843" s="15" t="n">
        <v>-1.505</v>
      </c>
      <c r="F1843" s="15" t="n">
        <v>-3.5245</v>
      </c>
      <c r="G1843" s="21" t="n">
        <v>-2.70368348834184</v>
      </c>
    </row>
    <row r="1844" customFormat="false" ht="12.75" hidden="false" customHeight="false" outlineLevel="0" collapsed="false">
      <c r="A1844" s="19" t="n">
        <v>41351.7083333333</v>
      </c>
      <c r="C1844" s="21" t="n">
        <v>5.51363336345282</v>
      </c>
      <c r="D1844" s="21" t="n">
        <v>983.36975</v>
      </c>
      <c r="E1844" s="15" t="n">
        <v>-3.4803125</v>
      </c>
      <c r="F1844" s="15" t="n">
        <v>-2.7189</v>
      </c>
      <c r="G1844" s="21" t="n">
        <v>-2.92441201071359</v>
      </c>
    </row>
    <row r="1845" customFormat="false" ht="12.75" hidden="false" customHeight="false" outlineLevel="0" collapsed="false">
      <c r="A1845" s="19" t="n">
        <v>41351.75</v>
      </c>
      <c r="C1845" s="21" t="n">
        <v>5.14202524795985</v>
      </c>
      <c r="D1845" s="21" t="n">
        <v>984.1295</v>
      </c>
      <c r="E1845" s="15" t="n">
        <v>-3.01</v>
      </c>
      <c r="F1845" s="15" t="n">
        <v>-4.7329</v>
      </c>
      <c r="G1845" s="21" t="n">
        <v>-3.25469651326909</v>
      </c>
    </row>
    <row r="1846" customFormat="false" ht="12.75" hidden="false" customHeight="false" outlineLevel="0" collapsed="false">
      <c r="A1846" s="19" t="n">
        <v>41351.7916666667</v>
      </c>
      <c r="C1846" s="21" t="n">
        <v>4.95987073219652</v>
      </c>
      <c r="D1846" s="21" t="n">
        <v>984.636</v>
      </c>
      <c r="E1846" s="15" t="n">
        <v>-3.6684375</v>
      </c>
      <c r="F1846" s="15" t="n">
        <v>-4.2294</v>
      </c>
      <c r="G1846" s="21" t="n">
        <v>-3.77262627295964</v>
      </c>
    </row>
    <row r="1847" customFormat="false" ht="12.75" hidden="false" customHeight="false" outlineLevel="0" collapsed="false">
      <c r="A1847" s="19" t="n">
        <v>41351.8333333333</v>
      </c>
      <c r="C1847" s="21" t="n">
        <v>4.95167767693679</v>
      </c>
      <c r="D1847" s="21" t="n">
        <v>984.636</v>
      </c>
      <c r="E1847" s="15" t="n">
        <v>-2.5396875</v>
      </c>
      <c r="F1847" s="15" t="n">
        <v>-6.1427</v>
      </c>
      <c r="G1847" s="21" t="n">
        <v>-3.80932656109017</v>
      </c>
    </row>
    <row r="1848" customFormat="false" ht="12.75" hidden="false" customHeight="false" outlineLevel="0" collapsed="false">
      <c r="A1848" s="19" t="n">
        <v>41351.875</v>
      </c>
      <c r="C1848" s="21" t="n">
        <v>4.918977477215</v>
      </c>
      <c r="D1848" s="21" t="n">
        <v>985.649</v>
      </c>
      <c r="E1848" s="15" t="n">
        <v>-3.6684375</v>
      </c>
      <c r="F1848" s="15" t="n">
        <v>-6.042</v>
      </c>
      <c r="G1848" s="21" t="n">
        <v>-4.15639599075559</v>
      </c>
    </row>
    <row r="1849" customFormat="false" ht="12.75" hidden="false" customHeight="false" outlineLevel="0" collapsed="false">
      <c r="A1849" s="19" t="n">
        <v>41351.9166666667</v>
      </c>
      <c r="C1849" s="21" t="n">
        <v>4.70539196153867</v>
      </c>
      <c r="D1849" s="21" t="n">
        <v>985.649</v>
      </c>
      <c r="E1849" s="15" t="n">
        <v>-4.515</v>
      </c>
      <c r="F1849" s="15" t="n">
        <v>-8.1567</v>
      </c>
      <c r="G1849" s="21" t="n">
        <v>-5.5761477224775</v>
      </c>
    </row>
    <row r="1850" customFormat="false" ht="12.75" hidden="false" customHeight="false" outlineLevel="0" collapsed="false">
      <c r="A1850" s="19" t="n">
        <v>41351.9583333333</v>
      </c>
      <c r="C1850" s="21" t="n">
        <v>4.44682992813667</v>
      </c>
      <c r="D1850" s="21" t="n">
        <v>985.649</v>
      </c>
      <c r="E1850" s="15" t="n">
        <v>-4.703125</v>
      </c>
      <c r="F1850" s="15" t="n">
        <v>-10.7749</v>
      </c>
      <c r="G1850" s="21" t="n">
        <v>-7.20724837377167</v>
      </c>
    </row>
    <row r="1851" customFormat="false" ht="12.75" hidden="false" customHeight="false" outlineLevel="0" collapsed="false">
      <c r="A1851" s="19" t="n">
        <v>41352</v>
      </c>
      <c r="C1851" s="21" t="n">
        <v>4.20607667067534</v>
      </c>
      <c r="D1851" s="21" t="n">
        <v>986.40875</v>
      </c>
      <c r="E1851" s="15" t="n">
        <v>-4.515</v>
      </c>
      <c r="F1851" s="15" t="n">
        <v>-13.3931</v>
      </c>
      <c r="G1851" s="21" t="n">
        <v>-8.08991548770791</v>
      </c>
    </row>
    <row r="1852" customFormat="false" ht="12.75" hidden="false" customHeight="false" outlineLevel="0" collapsed="false">
      <c r="A1852" s="19" t="n">
        <v>41352.0416666667</v>
      </c>
      <c r="C1852" s="21" t="n">
        <v>3.98534396487993</v>
      </c>
      <c r="D1852" s="21" t="n">
        <v>986.662</v>
      </c>
      <c r="E1852" s="15" t="n">
        <v>-2.2575</v>
      </c>
      <c r="F1852" s="15" t="n">
        <v>-13.3931</v>
      </c>
      <c r="G1852" s="21" t="n">
        <v>-8.96473131805608</v>
      </c>
    </row>
    <row r="1853" customFormat="false" ht="12.75" hidden="false" customHeight="false" outlineLevel="0" collapsed="false">
      <c r="A1853" s="19" t="n">
        <v>41352.0833333333</v>
      </c>
      <c r="C1853" s="21" t="n">
        <v>3.87935870182636</v>
      </c>
      <c r="D1853" s="21" t="n">
        <v>986.662</v>
      </c>
      <c r="E1853" s="15" t="n">
        <v>-0.7525</v>
      </c>
      <c r="F1853" s="15" t="n">
        <v>-12.9903</v>
      </c>
      <c r="G1853" s="21" t="n">
        <v>-9.7341369747934</v>
      </c>
    </row>
    <row r="1854" customFormat="false" ht="12.75" hidden="false" customHeight="false" outlineLevel="0" collapsed="false">
      <c r="A1854" s="19" t="n">
        <v>41352.125</v>
      </c>
      <c r="C1854" s="21" t="n">
        <v>3.88479231345777</v>
      </c>
      <c r="D1854" s="21" t="n">
        <v>987.1685</v>
      </c>
      <c r="E1854" s="15" t="n">
        <v>-1.88125</v>
      </c>
      <c r="F1854" s="15" t="n">
        <v>-14.7022</v>
      </c>
      <c r="G1854" s="21" t="n">
        <v>-9.80399924495075</v>
      </c>
    </row>
    <row r="1855" customFormat="false" ht="12.75" hidden="false" customHeight="false" outlineLevel="0" collapsed="false">
      <c r="A1855" s="19" t="n">
        <v>41352.1666666667</v>
      </c>
      <c r="C1855" s="21" t="n">
        <v>3.97264858257092</v>
      </c>
      <c r="D1855" s="21" t="n">
        <v>987.675</v>
      </c>
      <c r="E1855" s="15" t="n">
        <v>-1.7871875</v>
      </c>
      <c r="F1855" s="15" t="n">
        <v>-14.2994</v>
      </c>
      <c r="G1855" s="21" t="n">
        <v>-9.56598560404694</v>
      </c>
    </row>
    <row r="1856" customFormat="false" ht="12.75" hidden="false" customHeight="false" outlineLevel="0" collapsed="false">
      <c r="A1856" s="19" t="n">
        <v>41352.2083333333</v>
      </c>
      <c r="C1856" s="21" t="n">
        <v>4.10583727928563</v>
      </c>
      <c r="D1856" s="21" t="n">
        <v>987.675</v>
      </c>
      <c r="E1856" s="15" t="n">
        <v>-2.821875</v>
      </c>
      <c r="F1856" s="15" t="n">
        <v>-14.1987</v>
      </c>
      <c r="G1856" s="21" t="n">
        <v>-9.64573268420362</v>
      </c>
    </row>
    <row r="1857" customFormat="false" ht="12.75" hidden="false" customHeight="false" outlineLevel="0" collapsed="false">
      <c r="A1857" s="19" t="n">
        <v>41352.25</v>
      </c>
      <c r="C1857" s="21" t="n">
        <v>4.38424135133366</v>
      </c>
      <c r="D1857" s="21" t="n">
        <v>988.1815</v>
      </c>
      <c r="E1857" s="15" t="n">
        <v>-7.2428125</v>
      </c>
      <c r="F1857" s="15" t="n">
        <v>-14.9036</v>
      </c>
      <c r="G1857" s="21" t="n">
        <v>-9.70154709171814</v>
      </c>
    </row>
    <row r="1858" customFormat="false" ht="12.75" hidden="false" customHeight="false" outlineLevel="0" collapsed="false">
      <c r="A1858" s="19" t="n">
        <v>41352.2916666667</v>
      </c>
      <c r="C1858" s="21" t="n">
        <v>4.8061131085648</v>
      </c>
      <c r="D1858" s="21" t="n">
        <v>988.688</v>
      </c>
      <c r="E1858" s="15" t="n">
        <v>-7.14875</v>
      </c>
      <c r="F1858" s="15" t="n">
        <v>-13.4938</v>
      </c>
      <c r="G1858" s="21" t="n">
        <v>-9.76466825825133</v>
      </c>
    </row>
    <row r="1859" customFormat="false" ht="12.75" hidden="false" customHeight="false" outlineLevel="0" collapsed="false">
      <c r="A1859" s="19" t="n">
        <v>41352.3333333333</v>
      </c>
      <c r="C1859" s="21" t="n">
        <v>5.40202794036908</v>
      </c>
      <c r="D1859" s="21" t="n">
        <v>988.688</v>
      </c>
      <c r="E1859" s="15" t="n">
        <v>-6.208125</v>
      </c>
      <c r="F1859" s="15" t="n">
        <v>-11.7819</v>
      </c>
      <c r="G1859" s="21" t="n">
        <v>-9.84068669099328</v>
      </c>
    </row>
    <row r="1860" customFormat="false" ht="12.75" hidden="false" customHeight="false" outlineLevel="0" collapsed="false">
      <c r="A1860" s="19" t="n">
        <v>41352.375</v>
      </c>
      <c r="C1860" s="21" t="n">
        <v>6.23147824617948</v>
      </c>
      <c r="D1860" s="21" t="n">
        <v>988.688</v>
      </c>
      <c r="E1860" s="15" t="n">
        <v>-2.2575</v>
      </c>
      <c r="F1860" s="15" t="n">
        <v>-14.8029</v>
      </c>
      <c r="G1860" s="21" t="n">
        <v>-9.10152544604133</v>
      </c>
    </row>
    <row r="1861" customFormat="false" ht="12.75" hidden="false" customHeight="false" outlineLevel="0" collapsed="false">
      <c r="A1861" s="19" t="n">
        <v>41352.4166666667</v>
      </c>
      <c r="C1861" s="21" t="n">
        <v>7.36933480968116</v>
      </c>
      <c r="D1861" s="21" t="n">
        <v>988.688</v>
      </c>
      <c r="E1861" s="15" t="n">
        <v>-2.821875</v>
      </c>
      <c r="F1861" s="15" t="n">
        <v>-15.2057</v>
      </c>
      <c r="G1861" s="21" t="n">
        <v>-8.7604923242054</v>
      </c>
    </row>
    <row r="1862" customFormat="false" ht="12.75" hidden="false" customHeight="false" outlineLevel="0" collapsed="false">
      <c r="A1862" s="19" t="n">
        <v>41352.4583333333</v>
      </c>
      <c r="C1862" s="21" t="n">
        <v>8.10029980581251</v>
      </c>
      <c r="D1862" s="21" t="n">
        <v>988.688</v>
      </c>
      <c r="E1862" s="15" t="n">
        <v>-3.950625</v>
      </c>
      <c r="F1862" s="15" t="n">
        <v>-13.1917</v>
      </c>
      <c r="G1862" s="21" t="n">
        <v>-7.66415168090584</v>
      </c>
    </row>
    <row r="1863" customFormat="false" ht="12.75" hidden="false" customHeight="false" outlineLevel="0" collapsed="false">
      <c r="A1863" s="19" t="n">
        <v>41352.5</v>
      </c>
      <c r="C1863" s="21" t="n">
        <v>8.69446913619038</v>
      </c>
      <c r="D1863" s="21" t="n">
        <v>988.1815</v>
      </c>
      <c r="E1863" s="15" t="n">
        <v>-3.574375</v>
      </c>
      <c r="F1863" s="15" t="n">
        <v>-12.084</v>
      </c>
      <c r="G1863" s="21" t="n">
        <v>-7.45576963363496</v>
      </c>
    </row>
    <row r="1864" customFormat="false" ht="12.75" hidden="false" customHeight="false" outlineLevel="0" collapsed="false">
      <c r="A1864" s="19" t="n">
        <v>41352.5416666667</v>
      </c>
      <c r="C1864" s="21" t="n">
        <v>9.17029259491307</v>
      </c>
      <c r="D1864" s="21" t="n">
        <v>987.42175</v>
      </c>
      <c r="E1864" s="15" t="n">
        <v>-3.7625</v>
      </c>
      <c r="F1864" s="15" t="n">
        <v>-9.8686</v>
      </c>
      <c r="G1864" s="21" t="n">
        <v>-6.90504269762946</v>
      </c>
    </row>
    <row r="1865" customFormat="false" ht="12.75" hidden="false" customHeight="false" outlineLevel="0" collapsed="false">
      <c r="A1865" s="19" t="n">
        <v>41352.5833333333</v>
      </c>
      <c r="C1865" s="21" t="n">
        <v>9.21569460703575</v>
      </c>
      <c r="D1865" s="21" t="n">
        <v>986.662</v>
      </c>
      <c r="E1865" s="15" t="n">
        <v>-4.4209375</v>
      </c>
      <c r="F1865" s="15" t="n">
        <v>-11.4798</v>
      </c>
      <c r="G1865" s="21" t="n">
        <v>-6.55804572860668</v>
      </c>
    </row>
    <row r="1866" customFormat="false" ht="12.75" hidden="false" customHeight="false" outlineLevel="0" collapsed="false">
      <c r="A1866" s="19" t="n">
        <v>41352.625</v>
      </c>
      <c r="C1866" s="21" t="n">
        <v>9.15114368960455</v>
      </c>
      <c r="D1866" s="21" t="n">
        <v>986.662</v>
      </c>
      <c r="E1866" s="15" t="n">
        <v>-3.2921875</v>
      </c>
      <c r="F1866" s="15" t="n">
        <v>-7.049</v>
      </c>
      <c r="G1866" s="21" t="n">
        <v>-6.30131712963238</v>
      </c>
    </row>
    <row r="1867" customFormat="false" ht="12.75" hidden="false" customHeight="false" outlineLevel="0" collapsed="false">
      <c r="A1867" s="19" t="n">
        <v>41352.6666666667</v>
      </c>
      <c r="C1867" s="21" t="n">
        <v>7.79874303895401</v>
      </c>
      <c r="D1867" s="21" t="n">
        <v>986.91525</v>
      </c>
      <c r="E1867" s="15" t="n">
        <v>-4.515</v>
      </c>
      <c r="F1867" s="15" t="n">
        <v>-6.44480000000001</v>
      </c>
      <c r="G1867" s="21" t="n">
        <v>-6.10278087851818</v>
      </c>
    </row>
    <row r="1868" customFormat="false" ht="12.75" hidden="false" customHeight="false" outlineLevel="0" collapsed="false">
      <c r="A1868" s="19" t="n">
        <v>41352.7083333333</v>
      </c>
      <c r="C1868" s="21" t="n">
        <v>6.55606232270642</v>
      </c>
      <c r="D1868" s="21" t="n">
        <v>987.675</v>
      </c>
      <c r="E1868" s="15" t="n">
        <v>-3.950625</v>
      </c>
      <c r="F1868" s="15" t="n">
        <v>-5.5385</v>
      </c>
      <c r="G1868" s="21" t="n">
        <v>-5.43686357379104</v>
      </c>
    </row>
    <row r="1869" customFormat="false" ht="12.75" hidden="false" customHeight="false" outlineLevel="0" collapsed="false">
      <c r="A1869" s="19" t="n">
        <v>41352.75</v>
      </c>
      <c r="C1869" s="21" t="n">
        <v>5.41418726758621</v>
      </c>
      <c r="D1869" s="21" t="n">
        <v>988.688</v>
      </c>
      <c r="E1869" s="15" t="n">
        <v>-3.38625</v>
      </c>
      <c r="F1869" s="15" t="n">
        <v>-6.9483</v>
      </c>
      <c r="G1869" s="21" t="n">
        <v>-5.96112562554174</v>
      </c>
    </row>
    <row r="1870" customFormat="false" ht="12.75" hidden="false" customHeight="false" outlineLevel="0" collapsed="false">
      <c r="A1870" s="19" t="n">
        <v>41352.7916666667</v>
      </c>
      <c r="C1870" s="21" t="n">
        <v>4.6233313544484</v>
      </c>
      <c r="D1870" s="21" t="n">
        <v>989.701</v>
      </c>
      <c r="E1870" s="15" t="n">
        <v>-3.6684375</v>
      </c>
      <c r="F1870" s="15" t="n">
        <v>-7.4518</v>
      </c>
      <c r="G1870" s="21" t="n">
        <v>-6.04099019029825</v>
      </c>
    </row>
    <row r="1871" customFormat="false" ht="12.75" hidden="false" customHeight="false" outlineLevel="0" collapsed="false">
      <c r="A1871" s="19" t="n">
        <v>41352.8333333333</v>
      </c>
      <c r="C1871" s="21" t="n">
        <v>3.95564277217336</v>
      </c>
      <c r="D1871" s="21" t="n">
        <v>990.714</v>
      </c>
      <c r="E1871" s="15" t="n">
        <v>-5.079375</v>
      </c>
      <c r="F1871" s="15" t="n">
        <v>-7.5525</v>
      </c>
      <c r="G1871" s="21" t="n">
        <v>-6.50454106128613</v>
      </c>
    </row>
    <row r="1872" customFormat="false" ht="12.75" hidden="false" customHeight="false" outlineLevel="0" collapsed="false">
      <c r="A1872" s="19" t="n">
        <v>41352.875</v>
      </c>
      <c r="C1872" s="21" t="n">
        <v>3.39026264984921</v>
      </c>
      <c r="D1872" s="21" t="n">
        <v>990.714</v>
      </c>
      <c r="E1872" s="15" t="n">
        <v>-6.8665625</v>
      </c>
      <c r="F1872" s="15" t="n">
        <v>-9.7679</v>
      </c>
      <c r="G1872" s="21" t="n">
        <v>-7.09970621112325</v>
      </c>
    </row>
    <row r="1873" customFormat="false" ht="12.75" hidden="false" customHeight="false" outlineLevel="0" collapsed="false">
      <c r="A1873" s="19" t="n">
        <v>41352.9166666667</v>
      </c>
      <c r="C1873" s="21" t="n">
        <v>3.19189712846018</v>
      </c>
      <c r="D1873" s="21" t="n">
        <v>991.47375</v>
      </c>
      <c r="E1873" s="15" t="n">
        <v>-7.8071875</v>
      </c>
      <c r="F1873" s="15" t="n">
        <v>-10.5735</v>
      </c>
      <c r="G1873" s="21" t="n">
        <v>-7.31999176013832</v>
      </c>
    </row>
    <row r="1874" customFormat="false" ht="12.75" hidden="false" customHeight="false" outlineLevel="0" collapsed="false">
      <c r="A1874" s="19" t="n">
        <v>41352.9583333333</v>
      </c>
      <c r="C1874" s="21" t="n">
        <v>3.24020255810609</v>
      </c>
      <c r="D1874" s="21" t="n">
        <v>991.727</v>
      </c>
      <c r="E1874" s="15" t="n">
        <v>-5.455625</v>
      </c>
      <c r="F1874" s="15" t="n">
        <v>-9.063</v>
      </c>
      <c r="G1874" s="21" t="n">
        <v>-7.37788740149079</v>
      </c>
    </row>
    <row r="1875" customFormat="false" ht="12.75" hidden="false" customHeight="false" outlineLevel="0" collapsed="false">
      <c r="A1875" s="19" t="n">
        <v>41353</v>
      </c>
      <c r="C1875" s="21" t="n">
        <v>3.19554184612692</v>
      </c>
      <c r="D1875" s="21" t="n">
        <v>991.727</v>
      </c>
      <c r="E1875" s="15" t="n">
        <v>-6.8665625</v>
      </c>
      <c r="F1875" s="15" t="n">
        <v>-12.3861</v>
      </c>
      <c r="G1875" s="21" t="n">
        <v>-7.85482875616548</v>
      </c>
    </row>
    <row r="1876" customFormat="false" ht="12.75" hidden="false" customHeight="false" outlineLevel="0" collapsed="false">
      <c r="A1876" s="19" t="n">
        <v>41353.0416666667</v>
      </c>
      <c r="C1876" s="21" t="n">
        <v>2.93372888248102</v>
      </c>
      <c r="D1876" s="21" t="n">
        <v>991.727</v>
      </c>
      <c r="E1876" s="15" t="n">
        <v>-7.713125</v>
      </c>
      <c r="F1876" s="15" t="n">
        <v>-10.9763</v>
      </c>
      <c r="G1876" s="21" t="n">
        <v>-7.4766465365448</v>
      </c>
    </row>
    <row r="1877" customFormat="false" ht="12.75" hidden="false" customHeight="false" outlineLevel="0" collapsed="false">
      <c r="A1877" s="19" t="n">
        <v>41353.0833333333</v>
      </c>
      <c r="C1877" s="21" t="n">
        <v>3.13841066208162</v>
      </c>
      <c r="D1877" s="21" t="n">
        <v>991.727</v>
      </c>
      <c r="E1877" s="15" t="n">
        <v>-6.960625</v>
      </c>
      <c r="F1877" s="15" t="n">
        <v>-8.5595</v>
      </c>
      <c r="G1877" s="21" t="n">
        <v>-7.53042379440747</v>
      </c>
    </row>
    <row r="1878" customFormat="false" ht="12.75" hidden="false" customHeight="false" outlineLevel="0" collapsed="false">
      <c r="A1878" s="19" t="n">
        <v>41353.125</v>
      </c>
      <c r="C1878" s="21" t="n">
        <v>3.44149674770853</v>
      </c>
      <c r="D1878" s="21" t="n">
        <v>991.727</v>
      </c>
      <c r="E1878" s="15" t="n">
        <v>-7.0546875</v>
      </c>
      <c r="F1878" s="15" t="n">
        <v>-24.2687</v>
      </c>
      <c r="G1878" s="21" t="n">
        <v>-7.13315241380135</v>
      </c>
    </row>
    <row r="1879" customFormat="false" ht="12.75" hidden="false" customHeight="false" outlineLevel="0" collapsed="false">
      <c r="A1879" s="19" t="n">
        <v>41353.1666666667</v>
      </c>
      <c r="C1879" s="21" t="n">
        <v>3.4636510290541</v>
      </c>
      <c r="D1879" s="21" t="n">
        <v>992.74</v>
      </c>
      <c r="E1879" s="15" t="n">
        <v>-6.1140625</v>
      </c>
      <c r="F1879" s="15" t="n">
        <v>-9.9693</v>
      </c>
      <c r="G1879" s="21" t="n">
        <v>-8.06116484041115</v>
      </c>
    </row>
    <row r="1880" customFormat="false" ht="12.75" hidden="false" customHeight="false" outlineLevel="0" collapsed="false">
      <c r="A1880" s="19" t="n">
        <v>41353.2083333333</v>
      </c>
      <c r="C1880" s="21" t="n">
        <v>3.4800283174376</v>
      </c>
      <c r="D1880" s="21" t="n">
        <v>992.74</v>
      </c>
      <c r="E1880" s="15" t="n">
        <v>-6.8665625</v>
      </c>
      <c r="F1880" s="15" t="n">
        <v>-11.5805</v>
      </c>
      <c r="G1880" s="21" t="n">
        <v>-8.8859452201025</v>
      </c>
    </row>
    <row r="1881" customFormat="false" ht="12.75" hidden="false" customHeight="false" outlineLevel="0" collapsed="false">
      <c r="A1881" s="19" t="n">
        <v>41353.25</v>
      </c>
      <c r="C1881" s="21" t="n">
        <v>3.91071723407803</v>
      </c>
      <c r="D1881" s="21" t="n">
        <v>993.753</v>
      </c>
      <c r="E1881" s="15" t="n">
        <v>-6.3021875</v>
      </c>
      <c r="F1881" s="15" t="n">
        <v>-12.3861</v>
      </c>
      <c r="G1881" s="21" t="n">
        <v>-9.68197361837759</v>
      </c>
    </row>
    <row r="1882" customFormat="false" ht="12.75" hidden="false" customHeight="false" outlineLevel="0" collapsed="false">
      <c r="A1882" s="19" t="n">
        <v>41353.2916666667</v>
      </c>
      <c r="C1882" s="21" t="n">
        <v>21.9119201806309</v>
      </c>
      <c r="D1882" s="21" t="n">
        <v>994.51275</v>
      </c>
      <c r="E1882" s="15" t="n">
        <v>-5.079375</v>
      </c>
      <c r="F1882" s="15" t="n">
        <v>-15.2057</v>
      </c>
      <c r="G1882" s="21" t="n">
        <v>-10.345242642895</v>
      </c>
    </row>
    <row r="1883" customFormat="false" ht="12.75" hidden="false" customHeight="false" outlineLevel="0" collapsed="false">
      <c r="A1883" s="19" t="n">
        <v>41353.3333333333</v>
      </c>
      <c r="C1883" s="21" t="n">
        <v>22.6816666666667</v>
      </c>
      <c r="D1883" s="21" t="n">
        <v>994.766</v>
      </c>
      <c r="E1883" s="15" t="n">
        <v>-12.41625</v>
      </c>
      <c r="F1883" s="15" t="n">
        <v>-11.6812</v>
      </c>
      <c r="G1883" s="21" t="n">
        <v>-8.88310299753438</v>
      </c>
    </row>
    <row r="1884" customFormat="false" ht="12.75" hidden="false" customHeight="false" outlineLevel="0" collapsed="false">
      <c r="A1884" s="19" t="n">
        <v>41353.375</v>
      </c>
      <c r="C1884" s="21" t="n">
        <v>22.6666666666667</v>
      </c>
      <c r="D1884" s="21" t="n">
        <v>995.779</v>
      </c>
      <c r="E1884" s="15" t="n">
        <v>-5.831875</v>
      </c>
      <c r="F1884" s="15" t="n">
        <v>-9.66719999999999</v>
      </c>
      <c r="G1884" s="21" t="n">
        <v>-7.91045187920192</v>
      </c>
    </row>
    <row r="1885" customFormat="false" ht="12.75" hidden="false" customHeight="false" outlineLevel="0" collapsed="false">
      <c r="A1885" s="19" t="n">
        <v>41353.4166666667</v>
      </c>
      <c r="C1885" s="21" t="n">
        <v>21.1</v>
      </c>
      <c r="D1885" s="21" t="n">
        <v>996.53875</v>
      </c>
      <c r="E1885" s="15" t="n">
        <v>-6.3021875</v>
      </c>
      <c r="F1885" s="15" t="n">
        <v>-10.2714</v>
      </c>
      <c r="G1885" s="21" t="n">
        <v>-7.9887728220907</v>
      </c>
    </row>
    <row r="1886" customFormat="false" ht="12.75" hidden="false" customHeight="false" outlineLevel="0" collapsed="false">
      <c r="A1886" s="19" t="n">
        <v>41353.4583333333</v>
      </c>
      <c r="C1886" s="21" t="n">
        <v>7.17828482110303</v>
      </c>
      <c r="D1886" s="21" t="n">
        <v>997.04525</v>
      </c>
      <c r="E1886" s="15" t="n">
        <v>-5.1734375</v>
      </c>
      <c r="F1886" s="15" t="n">
        <v>-11.1777</v>
      </c>
      <c r="G1886" s="21" t="n">
        <v>-8.69731831184329</v>
      </c>
    </row>
    <row r="1887" customFormat="false" ht="12.75" hidden="false" customHeight="false" outlineLevel="0" collapsed="false">
      <c r="A1887" s="19" t="n">
        <v>41353.5</v>
      </c>
      <c r="C1887" s="21" t="n">
        <v>9.04533722428078</v>
      </c>
      <c r="D1887" s="21" t="n">
        <v>997.805</v>
      </c>
      <c r="E1887" s="15" t="n">
        <v>-4.4209375</v>
      </c>
      <c r="F1887" s="15" t="n">
        <v>-11.2784</v>
      </c>
      <c r="G1887" s="21" t="n">
        <v>-9.8282070548862</v>
      </c>
    </row>
    <row r="1888" customFormat="false" ht="12.75" hidden="false" customHeight="false" outlineLevel="0" collapsed="false">
      <c r="A1888" s="19" t="n">
        <v>41353.5416666667</v>
      </c>
      <c r="C1888" s="21" t="n">
        <v>14.4166666666667</v>
      </c>
      <c r="D1888" s="21" t="n">
        <v>998.56475</v>
      </c>
      <c r="E1888" s="15" t="n">
        <v>-8.7478125</v>
      </c>
      <c r="F1888" s="15" t="n">
        <v>-14.9036</v>
      </c>
      <c r="G1888" s="21" t="n">
        <v>-10.6085794907073</v>
      </c>
    </row>
    <row r="1889" customFormat="false" ht="12.75" hidden="false" customHeight="false" outlineLevel="0" collapsed="false">
      <c r="A1889" s="19" t="n">
        <v>41353.5833333333</v>
      </c>
      <c r="C1889" s="21" t="n">
        <v>20.4616666666667</v>
      </c>
      <c r="D1889" s="21" t="n">
        <v>1000.08425</v>
      </c>
      <c r="E1889" s="15" t="n">
        <v>-7.90125</v>
      </c>
      <c r="F1889" s="15" t="n">
        <v>-15.8099</v>
      </c>
      <c r="G1889" s="21" t="n">
        <v>-10.5717399278731</v>
      </c>
    </row>
    <row r="1890" customFormat="false" ht="12.75" hidden="false" customHeight="false" outlineLevel="0" collapsed="false">
      <c r="A1890" s="19" t="n">
        <v>41353.625</v>
      </c>
      <c r="C1890" s="21" t="n">
        <v>21.65</v>
      </c>
      <c r="D1890" s="21" t="n">
        <v>1001.09725</v>
      </c>
      <c r="E1890" s="15" t="n">
        <v>-11.1934375</v>
      </c>
      <c r="F1890" s="15" t="n">
        <v>-13.2924</v>
      </c>
      <c r="G1890" s="21" t="n">
        <v>-10.0238277163659</v>
      </c>
    </row>
    <row r="1891" customFormat="false" ht="12.75" hidden="false" customHeight="false" outlineLevel="0" collapsed="false">
      <c r="A1891" s="19" t="n">
        <v>41353.6666666667</v>
      </c>
      <c r="C1891" s="21" t="n">
        <v>21.9183333333333</v>
      </c>
      <c r="D1891" s="21" t="n">
        <v>1002.3635</v>
      </c>
      <c r="E1891" s="15" t="n">
        <v>-10.535</v>
      </c>
      <c r="F1891" s="15" t="n">
        <v>-12.4868</v>
      </c>
      <c r="G1891" s="21" t="n">
        <v>-9.52786567036197</v>
      </c>
    </row>
    <row r="1892" customFormat="false" ht="12.75" hidden="false" customHeight="false" outlineLevel="0" collapsed="false">
      <c r="A1892" s="19" t="n">
        <v>41353.7083333333</v>
      </c>
      <c r="C1892" s="21" t="n">
        <v>21.85</v>
      </c>
      <c r="D1892" s="21" t="n">
        <v>1004.13625</v>
      </c>
      <c r="E1892" s="15" t="n">
        <v>-9.5003125</v>
      </c>
      <c r="F1892" s="15" t="n">
        <v>-12.2854</v>
      </c>
      <c r="G1892" s="21" t="n">
        <v>-8.84067274848064</v>
      </c>
    </row>
    <row r="1893" customFormat="false" ht="12.75" hidden="false" customHeight="false" outlineLevel="0" collapsed="false">
      <c r="A1893" s="19" t="n">
        <v>41353.75</v>
      </c>
      <c r="C1893" s="21" t="n">
        <v>21.6283333333333</v>
      </c>
      <c r="D1893" s="21" t="n">
        <v>1005.65575</v>
      </c>
      <c r="E1893" s="15" t="n">
        <v>-9.6884375</v>
      </c>
      <c r="F1893" s="15" t="n">
        <v>-10.2714</v>
      </c>
      <c r="G1893" s="21" t="n">
        <v>-8.02152389793072</v>
      </c>
    </row>
    <row r="1894" customFormat="false" ht="12.75" hidden="false" customHeight="false" outlineLevel="0" collapsed="false">
      <c r="A1894" s="19" t="n">
        <v>41353.7916666667</v>
      </c>
      <c r="C1894" s="21" t="n">
        <v>21.5083333333334</v>
      </c>
      <c r="D1894" s="21" t="n">
        <v>1006.4155</v>
      </c>
      <c r="E1894" s="15" t="n">
        <v>-12.3221875</v>
      </c>
      <c r="F1894" s="15" t="n">
        <v>-11.4798</v>
      </c>
      <c r="G1894" s="21" t="n">
        <v>-8.48876850419815</v>
      </c>
    </row>
    <row r="1895" customFormat="false" ht="12.75" hidden="false" customHeight="false" outlineLevel="0" collapsed="false">
      <c r="A1895" s="19" t="n">
        <v>41353.8333333333</v>
      </c>
      <c r="C1895" s="21" t="n">
        <v>21.2783333333333</v>
      </c>
      <c r="D1895" s="21" t="n">
        <v>1006.922</v>
      </c>
      <c r="E1895" s="15" t="n">
        <v>-9.03</v>
      </c>
      <c r="F1895" s="15" t="n">
        <v>-10.5735</v>
      </c>
      <c r="G1895" s="21" t="n">
        <v>-8.53083431972678</v>
      </c>
    </row>
    <row r="1896" customFormat="false" ht="12.75" hidden="false" customHeight="false" outlineLevel="0" collapsed="false">
      <c r="A1896" s="19" t="n">
        <v>41353.875</v>
      </c>
      <c r="C1896" s="21" t="n">
        <v>21.0833333333333</v>
      </c>
      <c r="D1896" s="21" t="n">
        <v>1007.4285</v>
      </c>
      <c r="E1896" s="15" t="n">
        <v>-8.9359375</v>
      </c>
      <c r="F1896" s="15" t="n">
        <v>-11.1777</v>
      </c>
      <c r="G1896" s="21" t="n">
        <v>-8.1272029968476</v>
      </c>
    </row>
    <row r="1897" customFormat="false" ht="12.75" hidden="false" customHeight="false" outlineLevel="0" collapsed="false">
      <c r="A1897" s="19" t="n">
        <v>41353.9166666667</v>
      </c>
      <c r="C1897" s="21" t="n">
        <v>20.9966666666667</v>
      </c>
      <c r="D1897" s="21" t="n">
        <v>1007.935</v>
      </c>
      <c r="E1897" s="15" t="n">
        <v>-6.3021875</v>
      </c>
      <c r="F1897" s="15" t="n">
        <v>-9.9693</v>
      </c>
      <c r="G1897" s="21" t="n">
        <v>-7.7714346922862</v>
      </c>
    </row>
    <row r="1898" customFormat="false" ht="12.75" hidden="false" customHeight="false" outlineLevel="0" collapsed="false">
      <c r="A1898" s="19" t="n">
        <v>41353.9583333333</v>
      </c>
      <c r="C1898" s="21" t="n">
        <v>21.1916666666667</v>
      </c>
      <c r="D1898" s="21" t="n">
        <v>1007.935</v>
      </c>
      <c r="E1898" s="15" t="n">
        <v>-9.5003125</v>
      </c>
      <c r="F1898" s="15" t="n">
        <v>-10.1707</v>
      </c>
      <c r="G1898" s="21" t="n">
        <v>-8.64378745673622</v>
      </c>
    </row>
    <row r="1899" customFormat="false" ht="12.75" hidden="false" customHeight="false" outlineLevel="0" collapsed="false">
      <c r="A1899" s="19" t="n">
        <v>41354</v>
      </c>
      <c r="C1899" s="21" t="n">
        <v>21.6483333333334</v>
      </c>
      <c r="D1899" s="21" t="n">
        <v>1007.935</v>
      </c>
      <c r="E1899" s="15" t="n">
        <v>-6.6784375</v>
      </c>
      <c r="F1899" s="15" t="n">
        <v>-6.5455</v>
      </c>
      <c r="G1899" s="21" t="n">
        <v>-6.5930602554376</v>
      </c>
    </row>
    <row r="1900" customFormat="false" ht="12.75" hidden="false" customHeight="false" outlineLevel="0" collapsed="false">
      <c r="A1900" s="19" t="n">
        <v>41354.0416666667</v>
      </c>
      <c r="C1900" s="21" t="n">
        <v>21.8</v>
      </c>
      <c r="D1900" s="21" t="n">
        <v>1008.948</v>
      </c>
      <c r="E1900" s="15" t="n">
        <v>-8.7478125</v>
      </c>
      <c r="F1900" s="15" t="n">
        <v>-10.1707</v>
      </c>
      <c r="G1900" s="21" t="n">
        <v>-7.61103580756888</v>
      </c>
    </row>
    <row r="1901" customFormat="false" ht="12.75" hidden="false" customHeight="false" outlineLevel="0" collapsed="false">
      <c r="A1901" s="19" t="n">
        <v>41354.0833333333</v>
      </c>
      <c r="C1901" s="21" t="n">
        <v>21.9016666666667</v>
      </c>
      <c r="D1901" s="21" t="n">
        <v>1008.948</v>
      </c>
      <c r="E1901" s="15" t="n">
        <v>-9.3121875</v>
      </c>
      <c r="F1901" s="15" t="n">
        <v>-10.4728</v>
      </c>
      <c r="G1901" s="21" t="n">
        <v>-7.63416016454427</v>
      </c>
    </row>
    <row r="1902" customFormat="false" ht="12.75" hidden="false" customHeight="false" outlineLevel="0" collapsed="false">
      <c r="A1902" s="19" t="n">
        <v>41354.125</v>
      </c>
      <c r="C1902" s="21" t="n">
        <v>21.98</v>
      </c>
      <c r="D1902" s="21" t="n">
        <v>1008.948</v>
      </c>
      <c r="E1902" s="15" t="n">
        <v>-8.7478125</v>
      </c>
      <c r="F1902" s="15" t="n">
        <v>-9.8686</v>
      </c>
      <c r="G1902" s="21" t="n">
        <v>-7.63577772122562</v>
      </c>
    </row>
    <row r="1903" customFormat="false" ht="12.75" hidden="false" customHeight="false" outlineLevel="0" collapsed="false">
      <c r="A1903" s="19" t="n">
        <v>41354.1666666667</v>
      </c>
      <c r="C1903" s="21" t="n">
        <v>22</v>
      </c>
      <c r="D1903" s="21" t="n">
        <v>1008.948</v>
      </c>
      <c r="E1903" s="15" t="n">
        <v>-7.14875</v>
      </c>
      <c r="F1903" s="15" t="n">
        <v>-8.6602</v>
      </c>
      <c r="G1903" s="21" t="n">
        <v>-7.02450064387318</v>
      </c>
    </row>
    <row r="1904" customFormat="false" ht="12.75" hidden="false" customHeight="false" outlineLevel="0" collapsed="false">
      <c r="A1904" s="19" t="n">
        <v>41354.2083333333</v>
      </c>
      <c r="C1904" s="21" t="n">
        <v>22</v>
      </c>
      <c r="D1904" s="21" t="n">
        <v>1009.961</v>
      </c>
      <c r="E1904" s="15" t="n">
        <v>-6.8665625</v>
      </c>
      <c r="F1904" s="15" t="n">
        <v>-6.6462</v>
      </c>
      <c r="G1904" s="21" t="n">
        <v>-6.4724335254774</v>
      </c>
    </row>
    <row r="1905" customFormat="false" ht="12.75" hidden="false" customHeight="false" outlineLevel="0" collapsed="false">
      <c r="A1905" s="19" t="n">
        <v>41354.25</v>
      </c>
      <c r="C1905" s="21" t="n">
        <v>22.0333333333333</v>
      </c>
      <c r="D1905" s="21" t="n">
        <v>1008.948</v>
      </c>
      <c r="E1905" s="15" t="n">
        <v>-6.8665625</v>
      </c>
      <c r="F1905" s="15" t="n">
        <v>-10.1707</v>
      </c>
      <c r="G1905" s="21" t="n">
        <v>-6.87809060323136</v>
      </c>
    </row>
    <row r="1906" customFormat="false" ht="12.75" hidden="false" customHeight="false" outlineLevel="0" collapsed="false">
      <c r="A1906" s="19" t="n">
        <v>41354.2916666667</v>
      </c>
      <c r="C1906" s="21" t="n">
        <v>22.14</v>
      </c>
      <c r="D1906" s="21" t="n">
        <v>1008.948</v>
      </c>
      <c r="E1906" s="15" t="n">
        <v>-3.950625</v>
      </c>
      <c r="F1906" s="15" t="n">
        <v>-7.5525</v>
      </c>
      <c r="G1906" s="21" t="n">
        <v>-6.61095927943289</v>
      </c>
    </row>
    <row r="1907" customFormat="false" ht="12.75" hidden="false" customHeight="false" outlineLevel="0" collapsed="false">
      <c r="A1907" s="19" t="n">
        <v>41354.3333333333</v>
      </c>
      <c r="C1907" s="21" t="n">
        <v>22.33</v>
      </c>
      <c r="D1907" s="21" t="n">
        <v>1008.69475</v>
      </c>
      <c r="E1907" s="15" t="n">
        <v>-5.9259375</v>
      </c>
      <c r="F1907" s="15" t="n">
        <v>-10.1707</v>
      </c>
      <c r="G1907" s="21" t="n">
        <v>-6.20579133704546</v>
      </c>
    </row>
    <row r="1908" customFormat="false" ht="12.75" hidden="false" customHeight="false" outlineLevel="0" collapsed="false">
      <c r="A1908" s="19" t="n">
        <v>41354.375</v>
      </c>
      <c r="C1908" s="21" t="n">
        <v>22.635</v>
      </c>
      <c r="D1908" s="21" t="n">
        <v>1007.935</v>
      </c>
      <c r="E1908" s="15" t="n">
        <v>-6.02</v>
      </c>
      <c r="F1908" s="15" t="n">
        <v>-9.8686</v>
      </c>
      <c r="G1908" s="21" t="n">
        <v>-5.78364931444171</v>
      </c>
    </row>
    <row r="1909" customFormat="false" ht="12.75" hidden="false" customHeight="false" outlineLevel="0" collapsed="false">
      <c r="A1909" s="19" t="n">
        <v>41354.4166666667</v>
      </c>
      <c r="C1909" s="21" t="n">
        <v>22.695</v>
      </c>
      <c r="D1909" s="21" t="n">
        <v>1007.17525</v>
      </c>
      <c r="E1909" s="15" t="n">
        <v>-5.079375</v>
      </c>
      <c r="F1909" s="15" t="n">
        <v>-5.7399</v>
      </c>
      <c r="G1909" s="21" t="n">
        <v>-6.22297801660782</v>
      </c>
    </row>
    <row r="1910" customFormat="false" ht="12.75" hidden="false" customHeight="false" outlineLevel="0" collapsed="false">
      <c r="A1910" s="19" t="n">
        <v>41354.4583333333</v>
      </c>
      <c r="C1910" s="21" t="n">
        <v>22.4483333333333</v>
      </c>
      <c r="D1910" s="21" t="n">
        <v>1006.16225</v>
      </c>
      <c r="E1910" s="15" t="n">
        <v>-4.4209375</v>
      </c>
      <c r="F1910" s="15" t="n">
        <v>-10.3721</v>
      </c>
      <c r="G1910" s="21" t="n">
        <v>-5.50037400965255</v>
      </c>
    </row>
    <row r="1911" customFormat="false" ht="12.75" hidden="false" customHeight="false" outlineLevel="0" collapsed="false">
      <c r="A1911" s="19" t="n">
        <v>41354.5</v>
      </c>
      <c r="C1911" s="21" t="n">
        <v>21.8940406645396</v>
      </c>
      <c r="D1911" s="21" t="n">
        <v>1005.65575</v>
      </c>
      <c r="E1911" s="15" t="n">
        <v>-6.4903125</v>
      </c>
      <c r="F1911" s="15" t="n">
        <v>-7.049</v>
      </c>
      <c r="G1911" s="21" t="n">
        <v>-6.19382708849915</v>
      </c>
    </row>
    <row r="1912" customFormat="false" ht="12.75" hidden="false" customHeight="false" outlineLevel="0" collapsed="false">
      <c r="A1912" s="19" t="n">
        <v>41354.5416666667</v>
      </c>
      <c r="C1912" s="21" t="n">
        <v>7.5340862608982</v>
      </c>
      <c r="D1912" s="21" t="n">
        <v>1004.896</v>
      </c>
      <c r="E1912" s="15" t="n">
        <v>-6.1140625</v>
      </c>
      <c r="F1912" s="15" t="n">
        <v>-8.056</v>
      </c>
      <c r="G1912" s="21" t="n">
        <v>-7.08766624086575</v>
      </c>
    </row>
    <row r="1913" customFormat="false" ht="12.75" hidden="false" customHeight="false" outlineLevel="0" collapsed="false">
      <c r="A1913" s="19" t="n">
        <v>41354.5833333333</v>
      </c>
      <c r="C1913" s="21" t="n">
        <v>7.41553569519727</v>
      </c>
      <c r="D1913" s="21" t="n">
        <v>1004.3895</v>
      </c>
      <c r="E1913" s="15" t="n">
        <v>-6.208125</v>
      </c>
      <c r="F1913" s="15" t="n">
        <v>-10.7749</v>
      </c>
      <c r="G1913" s="21" t="n">
        <v>-6.91192655911197</v>
      </c>
    </row>
    <row r="1914" customFormat="false" ht="12.75" hidden="false" customHeight="false" outlineLevel="0" collapsed="false">
      <c r="A1914" s="19" t="n">
        <v>41354.625</v>
      </c>
      <c r="C1914" s="21" t="n">
        <v>6.60975701651859</v>
      </c>
      <c r="D1914" s="21" t="n">
        <v>1003.883</v>
      </c>
      <c r="E1914" s="15" t="n">
        <v>-6.584375</v>
      </c>
      <c r="F1914" s="15" t="n">
        <v>-9.9693</v>
      </c>
      <c r="G1914" s="21" t="n">
        <v>-7.00514509645364</v>
      </c>
    </row>
    <row r="1915" customFormat="false" ht="12.75" hidden="false" customHeight="false" outlineLevel="0" collapsed="false">
      <c r="A1915" s="19" t="n">
        <v>41354.6666666667</v>
      </c>
      <c r="C1915" s="21" t="n">
        <v>6.02863699526894</v>
      </c>
      <c r="D1915" s="21" t="n">
        <v>1004.896</v>
      </c>
      <c r="E1915" s="15" t="n">
        <v>-6.8665625</v>
      </c>
      <c r="F1915" s="15" t="n">
        <v>-7.8546</v>
      </c>
      <c r="G1915" s="21" t="n">
        <v>-6.82682950237444</v>
      </c>
    </row>
    <row r="1916" customFormat="false" ht="12.75" hidden="false" customHeight="false" outlineLevel="0" collapsed="false">
      <c r="A1916" s="19" t="n">
        <v>41354.7083333333</v>
      </c>
      <c r="C1916" s="21" t="n">
        <v>5.41884511566206</v>
      </c>
      <c r="D1916" s="21" t="n">
        <v>1005.14925</v>
      </c>
      <c r="E1916" s="15" t="n">
        <v>-8.1834375</v>
      </c>
      <c r="F1916" s="15" t="n">
        <v>-7.6532</v>
      </c>
      <c r="G1916" s="21" t="n">
        <v>-5.78807995765412</v>
      </c>
    </row>
    <row r="1917" customFormat="false" ht="12.75" hidden="false" customHeight="false" outlineLevel="0" collapsed="false">
      <c r="A1917" s="19" t="n">
        <v>41354.75</v>
      </c>
      <c r="C1917" s="21" t="n">
        <v>5.01101173114117</v>
      </c>
      <c r="D1917" s="21" t="n">
        <v>1005.909</v>
      </c>
      <c r="E1917" s="15" t="n">
        <v>-7.9953125</v>
      </c>
      <c r="F1917" s="15" t="n">
        <v>-7.5525</v>
      </c>
      <c r="G1917" s="21" t="n">
        <v>-5.95743868270236</v>
      </c>
    </row>
    <row r="1918" customFormat="false" ht="12.75" hidden="false" customHeight="false" outlineLevel="0" collapsed="false">
      <c r="A1918" s="19" t="n">
        <v>41354.7916666667</v>
      </c>
      <c r="C1918" s="21" t="n">
        <v>4.90059862996461</v>
      </c>
      <c r="D1918" s="21" t="n">
        <v>1006.66875</v>
      </c>
      <c r="E1918" s="15" t="n">
        <v>-7.14875</v>
      </c>
      <c r="F1918" s="15" t="n">
        <v>-7.6532</v>
      </c>
      <c r="G1918" s="21" t="n">
        <v>-5.88981924212027</v>
      </c>
    </row>
    <row r="1919" customFormat="false" ht="12.75" hidden="false" customHeight="false" outlineLevel="0" collapsed="false">
      <c r="A1919" s="19" t="n">
        <v>41354.8333333333</v>
      </c>
      <c r="C1919" s="21" t="n">
        <v>4.8708130225246</v>
      </c>
      <c r="D1919" s="21" t="n">
        <v>1006.922</v>
      </c>
      <c r="E1919" s="15" t="n">
        <v>-8.3715625</v>
      </c>
      <c r="F1919" s="15" t="n">
        <v>-6.7469</v>
      </c>
      <c r="G1919" s="21" t="n">
        <v>-6.94335981570566</v>
      </c>
    </row>
    <row r="1920" customFormat="false" ht="12.75" hidden="false" customHeight="false" outlineLevel="0" collapsed="false">
      <c r="A1920" s="19" t="n">
        <v>41354.875</v>
      </c>
      <c r="C1920" s="21" t="n">
        <v>4.70883404354562</v>
      </c>
      <c r="D1920" s="21" t="n">
        <v>1006.66875</v>
      </c>
      <c r="E1920" s="15" t="n">
        <v>-9.7825</v>
      </c>
      <c r="F1920" s="15" t="n">
        <v>-7.9553</v>
      </c>
      <c r="G1920" s="21" t="n">
        <v>-8.03804397999722</v>
      </c>
    </row>
    <row r="1921" customFormat="false" ht="12.75" hidden="false" customHeight="false" outlineLevel="0" collapsed="false">
      <c r="A1921" s="19" t="n">
        <v>41354.9166666667</v>
      </c>
      <c r="C1921" s="21" t="n">
        <v>4.50247058727003</v>
      </c>
      <c r="D1921" s="21" t="n">
        <v>1005.909</v>
      </c>
      <c r="E1921" s="15" t="n">
        <v>-9.8765625</v>
      </c>
      <c r="F1921" s="15" t="n">
        <v>-11.077</v>
      </c>
      <c r="G1921" s="21" t="n">
        <v>-9.48835252410528</v>
      </c>
    </row>
    <row r="1922" customFormat="false" ht="12.75" hidden="false" customHeight="false" outlineLevel="0" collapsed="false">
      <c r="A1922" s="19" t="n">
        <v>41354.9583333333</v>
      </c>
      <c r="C1922" s="21" t="n">
        <v>4.24857458408616</v>
      </c>
      <c r="D1922" s="21" t="n">
        <v>1005.909</v>
      </c>
      <c r="E1922" s="15" t="n">
        <v>-11.3815625</v>
      </c>
      <c r="F1922" s="15" t="n">
        <v>-12.8896</v>
      </c>
      <c r="G1922" s="21" t="n">
        <v>-10.4804751837067</v>
      </c>
    </row>
    <row r="1923" customFormat="false" ht="12.75" hidden="false" customHeight="false" outlineLevel="0" collapsed="false">
      <c r="A1923" s="19" t="n">
        <v>41355</v>
      </c>
      <c r="C1923" s="21" t="n">
        <v>3.75918982791851</v>
      </c>
      <c r="D1923" s="21" t="n">
        <v>1005.909</v>
      </c>
      <c r="E1923" s="15" t="n">
        <v>-12.7925</v>
      </c>
      <c r="F1923" s="15" t="n">
        <v>-12.4868</v>
      </c>
      <c r="G1923" s="21" t="n">
        <v>-10.2012212712867</v>
      </c>
    </row>
    <row r="1924" customFormat="false" ht="12.75" hidden="false" customHeight="false" outlineLevel="0" collapsed="false">
      <c r="A1924" s="19" t="n">
        <v>41355.0416666667</v>
      </c>
      <c r="C1924" s="21" t="n">
        <v>3.42724919565113</v>
      </c>
      <c r="D1924" s="21" t="n">
        <v>1005.14925</v>
      </c>
      <c r="E1924" s="15" t="n">
        <v>-13.4509375</v>
      </c>
      <c r="F1924" s="15" t="n">
        <v>-14.1987</v>
      </c>
      <c r="G1924" s="21" t="n">
        <v>-10.3497658283017</v>
      </c>
    </row>
    <row r="1925" customFormat="false" ht="12.75" hidden="false" customHeight="false" outlineLevel="0" collapsed="false">
      <c r="A1925" s="19" t="n">
        <v>41355.0833333333</v>
      </c>
      <c r="C1925" s="21" t="n">
        <v>3.17880371926566</v>
      </c>
      <c r="D1925" s="21" t="n">
        <v>1004.896</v>
      </c>
      <c r="E1925" s="15" t="n">
        <v>-10.0646875</v>
      </c>
      <c r="F1925" s="15" t="n">
        <v>-12.3861</v>
      </c>
      <c r="G1925" s="21" t="n">
        <v>-11.5158578147627</v>
      </c>
    </row>
    <row r="1926" customFormat="false" ht="12.75" hidden="false" customHeight="false" outlineLevel="0" collapsed="false">
      <c r="A1926" s="19" t="n">
        <v>41355.125</v>
      </c>
      <c r="C1926" s="21" t="n">
        <v>3.13283269219426</v>
      </c>
      <c r="D1926" s="21" t="n">
        <v>1004.3895</v>
      </c>
      <c r="E1926" s="15" t="n">
        <v>-19.000625</v>
      </c>
      <c r="F1926" s="15" t="n">
        <v>-14.5008</v>
      </c>
      <c r="G1926" s="21" t="n">
        <v>-11.7009641363665</v>
      </c>
    </row>
    <row r="1927" customFormat="false" ht="12.75" hidden="false" customHeight="false" outlineLevel="0" collapsed="false">
      <c r="A1927" s="19" t="n">
        <v>41355.1666666667</v>
      </c>
      <c r="C1927" s="21" t="n">
        <v>3.23261170179364</v>
      </c>
      <c r="D1927" s="21" t="n">
        <v>1004.13625</v>
      </c>
      <c r="E1927" s="15" t="n">
        <v>-8.7478125</v>
      </c>
      <c r="F1927" s="15" t="n">
        <v>-15.5078</v>
      </c>
      <c r="G1927" s="21" t="n">
        <v>-11.5683495745431</v>
      </c>
    </row>
    <row r="1928" customFormat="false" ht="12.75" hidden="false" customHeight="false" outlineLevel="0" collapsed="false">
      <c r="A1928" s="19" t="n">
        <v>41355.2083333333</v>
      </c>
      <c r="C1928" s="21" t="n">
        <v>3.19652852407046</v>
      </c>
      <c r="D1928" s="21" t="n">
        <v>1003.883</v>
      </c>
      <c r="E1928" s="15" t="n">
        <v>-15.990625</v>
      </c>
      <c r="F1928" s="15" t="n">
        <v>-14.1987</v>
      </c>
      <c r="G1928" s="21" t="n">
        <v>-12.1713183818241</v>
      </c>
    </row>
    <row r="1929" customFormat="false" ht="12.75" hidden="false" customHeight="false" outlineLevel="0" collapsed="false">
      <c r="A1929" s="19" t="n">
        <v>41355.25</v>
      </c>
      <c r="C1929" s="21" t="n">
        <v>3.38514621721816</v>
      </c>
      <c r="D1929" s="21" t="n">
        <v>1003.883</v>
      </c>
      <c r="E1929" s="15" t="n">
        <v>-12.04</v>
      </c>
      <c r="F1929" s="15" t="n">
        <v>-14.9036</v>
      </c>
      <c r="G1929" s="21" t="n">
        <v>-12.7532054654716</v>
      </c>
    </row>
    <row r="1930" customFormat="false" ht="12.75" hidden="false" customHeight="false" outlineLevel="0" collapsed="false">
      <c r="A1930" s="19" t="n">
        <v>41355.2916666667</v>
      </c>
      <c r="C1930" s="21" t="n">
        <v>3.81176137087294</v>
      </c>
      <c r="D1930" s="21" t="n">
        <v>1003.883</v>
      </c>
      <c r="E1930" s="15" t="n">
        <v>-10.6290625</v>
      </c>
      <c r="F1930" s="15" t="n">
        <v>-15.0043</v>
      </c>
      <c r="G1930" s="21" t="n">
        <v>-11.7005938362869</v>
      </c>
    </row>
    <row r="1931" customFormat="false" ht="12.75" hidden="false" customHeight="false" outlineLevel="0" collapsed="false">
      <c r="A1931" s="19" t="n">
        <v>41355.3333333333</v>
      </c>
      <c r="C1931" s="21" t="n">
        <v>4.45209710660868</v>
      </c>
      <c r="D1931" s="21" t="n">
        <v>1003.3765</v>
      </c>
      <c r="E1931" s="15" t="n">
        <v>-10.346875</v>
      </c>
      <c r="F1931" s="15" t="n">
        <v>-13.4938</v>
      </c>
      <c r="G1931" s="21" t="n">
        <v>-11.3123956711613</v>
      </c>
    </row>
    <row r="1932" customFormat="false" ht="12.75" hidden="false" customHeight="false" outlineLevel="0" collapsed="false">
      <c r="A1932" s="19" t="n">
        <v>41355.375</v>
      </c>
      <c r="C1932" s="21" t="n">
        <v>5.10440146096303</v>
      </c>
      <c r="D1932" s="21" t="n">
        <v>1002.61675</v>
      </c>
      <c r="E1932" s="15" t="n">
        <v>-10.723125</v>
      </c>
      <c r="F1932" s="15" t="n">
        <v>-14.9036</v>
      </c>
      <c r="G1932" s="21" t="n">
        <v>-11.9127772664234</v>
      </c>
    </row>
    <row r="1933" customFormat="false" ht="12.75" hidden="false" customHeight="false" outlineLevel="0" collapsed="false">
      <c r="A1933" s="19" t="n">
        <v>41355.4166666667</v>
      </c>
      <c r="C1933" s="21" t="n">
        <v>5.84970392060336</v>
      </c>
      <c r="D1933" s="21" t="n">
        <v>1001.60375</v>
      </c>
      <c r="E1933" s="15" t="n">
        <v>-13.356875</v>
      </c>
      <c r="F1933" s="15" t="n">
        <v>-16.6155</v>
      </c>
      <c r="G1933" s="21" t="n">
        <v>-12.1690528507927</v>
      </c>
    </row>
    <row r="1934" customFormat="false" ht="12.75" hidden="false" customHeight="false" outlineLevel="0" collapsed="false">
      <c r="A1934" s="19" t="n">
        <v>41355.4583333333</v>
      </c>
      <c r="C1934" s="21" t="n">
        <v>6.15774545495703</v>
      </c>
      <c r="D1934" s="21" t="n">
        <v>1000.3375</v>
      </c>
      <c r="E1934" s="15" t="n">
        <v>-13.0746875</v>
      </c>
      <c r="F1934" s="15" t="n">
        <v>-15.8099</v>
      </c>
      <c r="G1934" s="21" t="n">
        <v>-12.2739625047195</v>
      </c>
    </row>
    <row r="1935" customFormat="false" ht="12.75" hidden="false" customHeight="false" outlineLevel="0" collapsed="false">
      <c r="A1935" s="19" t="n">
        <v>41355.5</v>
      </c>
      <c r="C1935" s="21" t="n">
        <v>6.32229220547915</v>
      </c>
      <c r="D1935" s="21" t="n">
        <v>999.831</v>
      </c>
      <c r="E1935" s="15" t="n">
        <v>-10.8171875</v>
      </c>
      <c r="F1935" s="15" t="n">
        <v>-14.9036</v>
      </c>
      <c r="G1935" s="21" t="n">
        <v>-11.8995530319978</v>
      </c>
    </row>
    <row r="1936" customFormat="false" ht="12.75" hidden="false" customHeight="false" outlineLevel="0" collapsed="false">
      <c r="A1936" s="19" t="n">
        <v>41355.5416666667</v>
      </c>
      <c r="C1936" s="21" t="n">
        <v>6.4399178273294</v>
      </c>
      <c r="D1936" s="21" t="n">
        <v>998.818</v>
      </c>
      <c r="E1936" s="15" t="n">
        <v>-12.3221875</v>
      </c>
      <c r="F1936" s="15" t="n">
        <v>-16.6155</v>
      </c>
      <c r="G1936" s="21" t="n">
        <v>-12.9231395449685</v>
      </c>
    </row>
    <row r="1937" customFormat="false" ht="12.75" hidden="false" customHeight="false" outlineLevel="0" collapsed="false">
      <c r="A1937" s="19" t="n">
        <v>41355.5833333333</v>
      </c>
      <c r="C1937" s="21" t="n">
        <v>6.28237428378585</v>
      </c>
      <c r="D1937" s="21" t="n">
        <v>998.818</v>
      </c>
      <c r="E1937" s="15" t="n">
        <v>-11.7578125</v>
      </c>
      <c r="F1937" s="15" t="n">
        <v>-18.2267</v>
      </c>
      <c r="G1937" s="21" t="n">
        <v>-12.9602587987107</v>
      </c>
    </row>
    <row r="1938" customFormat="false" ht="12.75" hidden="false" customHeight="false" outlineLevel="0" collapsed="false">
      <c r="A1938" s="19" t="n">
        <v>41355.625</v>
      </c>
      <c r="C1938" s="21" t="n">
        <v>5.73516122072279</v>
      </c>
      <c r="D1938" s="21" t="n">
        <v>998.818</v>
      </c>
      <c r="E1938" s="15" t="n">
        <v>-11.851875</v>
      </c>
      <c r="F1938" s="15" t="n">
        <v>-19.133</v>
      </c>
      <c r="G1938" s="21" t="n">
        <v>-13.9910778801814</v>
      </c>
    </row>
    <row r="1939" customFormat="false" ht="12.75" hidden="false" customHeight="false" outlineLevel="0" collapsed="false">
      <c r="A1939" s="19" t="n">
        <v>41355.6666666667</v>
      </c>
      <c r="C1939" s="21" t="n">
        <v>5.12187433761128</v>
      </c>
      <c r="D1939" s="21" t="n">
        <v>999.3245</v>
      </c>
      <c r="E1939" s="15" t="n">
        <v>-12.8865625</v>
      </c>
      <c r="F1939" s="15" t="n">
        <v>-15.9106</v>
      </c>
      <c r="G1939" s="21" t="n">
        <v>-13.2964259751408</v>
      </c>
    </row>
    <row r="1940" customFormat="false" ht="12.75" hidden="false" customHeight="false" outlineLevel="0" collapsed="false">
      <c r="A1940" s="19" t="n">
        <v>41355.7083333333</v>
      </c>
      <c r="C1940" s="21" t="n">
        <v>4.71681347297505</v>
      </c>
      <c r="D1940" s="21" t="n">
        <v>1000.59075</v>
      </c>
      <c r="E1940" s="15" t="n">
        <v>-16.743125</v>
      </c>
      <c r="F1940" s="15" t="n">
        <v>-14.1987</v>
      </c>
      <c r="G1940" s="21" t="n">
        <v>-12.1067661859453</v>
      </c>
    </row>
    <row r="1941" customFormat="false" ht="12.75" hidden="false" customHeight="false" outlineLevel="0" collapsed="false">
      <c r="A1941" s="19" t="n">
        <v>41355.75</v>
      </c>
      <c r="C1941" s="21" t="n">
        <v>4.67000566516724</v>
      </c>
      <c r="D1941" s="21" t="n">
        <v>1000.844</v>
      </c>
      <c r="E1941" s="15" t="n">
        <v>-14.3915625</v>
      </c>
      <c r="F1941" s="15" t="n">
        <v>-15.5078</v>
      </c>
      <c r="G1941" s="21" t="n">
        <v>-12.8851174635182</v>
      </c>
    </row>
    <row r="1942" customFormat="false" ht="12.75" hidden="false" customHeight="false" outlineLevel="0" collapsed="false">
      <c r="A1942" s="19" t="n">
        <v>41355.7916666667</v>
      </c>
      <c r="C1942" s="21" t="n">
        <v>4.35713306256235</v>
      </c>
      <c r="D1942" s="21" t="n">
        <v>1001.60375</v>
      </c>
      <c r="E1942" s="15" t="n">
        <v>-14.67375</v>
      </c>
      <c r="F1942" s="15" t="n">
        <v>-16.4141</v>
      </c>
      <c r="G1942" s="21" t="n">
        <v>-13.2362833675259</v>
      </c>
    </row>
    <row r="1943" customFormat="false" ht="12.75" hidden="false" customHeight="false" outlineLevel="0" collapsed="false">
      <c r="A1943" s="19" t="n">
        <v>41355.8333333333</v>
      </c>
      <c r="C1943" s="21" t="n">
        <v>3.99448539489697</v>
      </c>
      <c r="D1943" s="21" t="n">
        <v>1001.857</v>
      </c>
      <c r="E1943" s="15" t="n">
        <v>-12.5103125</v>
      </c>
      <c r="F1943" s="15" t="n">
        <v>-14.9036</v>
      </c>
      <c r="G1943" s="21" t="n">
        <v>-14.0456103966543</v>
      </c>
    </row>
    <row r="1944" customFormat="false" ht="12.75" hidden="false" customHeight="false" outlineLevel="0" collapsed="false">
      <c r="A1944" s="19" t="n">
        <v>41355.875</v>
      </c>
      <c r="C1944" s="21" t="n">
        <v>3.74996548762493</v>
      </c>
      <c r="D1944" s="21" t="n">
        <v>1001.60375</v>
      </c>
      <c r="E1944" s="15" t="n">
        <v>-17.3075</v>
      </c>
      <c r="F1944" s="15" t="n">
        <v>-18.6295</v>
      </c>
      <c r="G1944" s="21" t="n">
        <v>-14.6696875288311</v>
      </c>
    </row>
    <row r="1945" customFormat="false" ht="12.75" hidden="false" customHeight="false" outlineLevel="0" collapsed="false">
      <c r="A1945" s="19" t="n">
        <v>41355.9166666667</v>
      </c>
      <c r="C1945" s="21" t="n">
        <v>3.59096677627835</v>
      </c>
      <c r="D1945" s="21" t="n">
        <v>1001.3505</v>
      </c>
      <c r="E1945" s="15" t="n">
        <v>-16.2728125</v>
      </c>
      <c r="F1945" s="15" t="n">
        <v>-19.6365</v>
      </c>
      <c r="G1945" s="21" t="n">
        <v>-14.5347731303878</v>
      </c>
    </row>
    <row r="1946" customFormat="false" ht="12.75" hidden="false" customHeight="false" outlineLevel="0" collapsed="false">
      <c r="A1946" s="19" t="n">
        <v>41355.9583333333</v>
      </c>
      <c r="C1946" s="21" t="n">
        <v>3.59797938889096</v>
      </c>
      <c r="D1946" s="21" t="n">
        <v>1000.844</v>
      </c>
      <c r="E1946" s="15" t="n">
        <v>-17.7778125</v>
      </c>
      <c r="F1946" s="15" t="n">
        <v>-17.8239</v>
      </c>
      <c r="G1946" s="21" t="n">
        <v>-14.0723134418035</v>
      </c>
    </row>
    <row r="1947" customFormat="false" ht="12.75" hidden="false" customHeight="false" outlineLevel="0" collapsed="false">
      <c r="A1947" s="19" t="n">
        <v>41356</v>
      </c>
      <c r="C1947" s="21" t="n">
        <v>3.40132114494912</v>
      </c>
      <c r="D1947" s="21" t="n">
        <v>1000.844</v>
      </c>
      <c r="E1947" s="15" t="n">
        <v>-17.68375</v>
      </c>
      <c r="F1947" s="15" t="n">
        <v>-15.7092</v>
      </c>
      <c r="G1947" s="21" t="n">
        <v>-13.7186012109881</v>
      </c>
    </row>
    <row r="1948" customFormat="false" ht="12.75" hidden="false" customHeight="false" outlineLevel="0" collapsed="false">
      <c r="A1948" s="19" t="n">
        <v>41356.0416666667</v>
      </c>
      <c r="C1948" s="21" t="n">
        <v>3.22040407051746</v>
      </c>
      <c r="D1948" s="21" t="n">
        <v>1000.844</v>
      </c>
      <c r="E1948" s="15" t="n">
        <v>-17.119375</v>
      </c>
      <c r="F1948" s="15" t="n">
        <v>-16.3134</v>
      </c>
      <c r="G1948" s="21" t="n">
        <v>-13.7645626801572</v>
      </c>
    </row>
    <row r="1949" customFormat="false" ht="12.75" hidden="false" customHeight="false" outlineLevel="0" collapsed="false">
      <c r="A1949" s="19" t="n">
        <v>41356.0833333333</v>
      </c>
      <c r="C1949" s="21" t="n">
        <v>2.99932218168375</v>
      </c>
      <c r="D1949" s="21" t="n">
        <v>1000.844</v>
      </c>
      <c r="E1949" s="15" t="n">
        <v>-17.5896875</v>
      </c>
      <c r="F1949" s="15" t="n">
        <v>-16.5148</v>
      </c>
      <c r="G1949" s="21" t="n">
        <v>-13.5264302128991</v>
      </c>
    </row>
    <row r="1950" customFormat="false" ht="12.75" hidden="false" customHeight="false" outlineLevel="0" collapsed="false">
      <c r="A1950" s="19" t="n">
        <v>41356.125</v>
      </c>
      <c r="C1950" s="21" t="n">
        <v>2.6666220315336</v>
      </c>
      <c r="D1950" s="21" t="n">
        <v>1000.844</v>
      </c>
      <c r="E1950" s="15" t="n">
        <v>-15.1440625</v>
      </c>
      <c r="F1950" s="15" t="n">
        <v>-15.105</v>
      </c>
      <c r="G1950" s="21" t="n">
        <v>-12.3527198691406</v>
      </c>
    </row>
    <row r="1951" customFormat="false" ht="12.75" hidden="false" customHeight="false" outlineLevel="0" collapsed="false">
      <c r="A1951" s="19" t="n">
        <v>41356.1666666667</v>
      </c>
      <c r="C1951" s="21" t="n">
        <v>2.17782788738946</v>
      </c>
      <c r="D1951" s="21" t="n">
        <v>1001.3505</v>
      </c>
      <c r="E1951" s="15" t="n">
        <v>-14.109375</v>
      </c>
      <c r="F1951" s="15" t="n">
        <v>-13.091</v>
      </c>
      <c r="G1951" s="21" t="n">
        <v>-11.4297752825288</v>
      </c>
    </row>
    <row r="1952" customFormat="false" ht="12.75" hidden="false" customHeight="false" outlineLevel="0" collapsed="false">
      <c r="A1952" s="19" t="n">
        <v>41356.2083333333</v>
      </c>
      <c r="C1952" s="21" t="n">
        <v>1.71318038052251</v>
      </c>
      <c r="D1952" s="21" t="n">
        <v>1002.11025</v>
      </c>
      <c r="E1952" s="15" t="n">
        <v>-11.0053125</v>
      </c>
      <c r="F1952" s="15" t="n">
        <v>-14.4001</v>
      </c>
      <c r="G1952" s="21" t="n">
        <v>-10.6135362333646</v>
      </c>
    </row>
    <row r="1953" customFormat="false" ht="12.75" hidden="false" customHeight="false" outlineLevel="0" collapsed="false">
      <c r="A1953" s="19" t="n">
        <v>41356.25</v>
      </c>
      <c r="C1953" s="21" t="n">
        <v>1.4683407640377</v>
      </c>
      <c r="D1953" s="21" t="n">
        <v>1002.87</v>
      </c>
      <c r="E1953" s="15" t="n">
        <v>-15.8025</v>
      </c>
      <c r="F1953" s="15" t="n">
        <v>-12.1847</v>
      </c>
      <c r="G1953" s="21" t="n">
        <v>-9.82990989518657</v>
      </c>
    </row>
    <row r="1954" customFormat="false" ht="12.75" hidden="false" customHeight="false" outlineLevel="0" collapsed="false">
      <c r="A1954" s="19" t="n">
        <v>41356.2916666667</v>
      </c>
      <c r="C1954" s="21" t="n">
        <v>1.40852014220395</v>
      </c>
      <c r="D1954" s="21" t="n">
        <v>1003.883</v>
      </c>
      <c r="E1954" s="15" t="n">
        <v>-7.713125</v>
      </c>
      <c r="F1954" s="15" t="n">
        <v>-11.4798</v>
      </c>
      <c r="G1954" s="21" t="n">
        <v>-9.3542249432425</v>
      </c>
    </row>
    <row r="1955" customFormat="false" ht="12.75" hidden="false" customHeight="false" outlineLevel="0" collapsed="false">
      <c r="A1955" s="19" t="n">
        <v>41356.3333333333</v>
      </c>
      <c r="C1955" s="21" t="n">
        <v>1.4662880321122</v>
      </c>
      <c r="D1955" s="21" t="n">
        <v>1003.883</v>
      </c>
      <c r="E1955" s="15" t="n">
        <v>-15.05</v>
      </c>
      <c r="F1955" s="15" t="n">
        <v>-10.5735</v>
      </c>
      <c r="G1955" s="21" t="n">
        <v>-8.38972665482661</v>
      </c>
    </row>
    <row r="1956" customFormat="false" ht="12.75" hidden="false" customHeight="false" outlineLevel="0" collapsed="false">
      <c r="A1956" s="19" t="n">
        <v>41356.375</v>
      </c>
      <c r="C1956" s="21" t="n">
        <v>1.60736471406939</v>
      </c>
      <c r="D1956" s="21" t="n">
        <v>1003.883</v>
      </c>
      <c r="E1956" s="15" t="n">
        <v>-6.4903125</v>
      </c>
      <c r="F1956" s="15" t="n">
        <v>-9.1637</v>
      </c>
      <c r="G1956" s="21" t="n">
        <v>-8.19557678876346</v>
      </c>
    </row>
    <row r="1957" customFormat="false" ht="12.75" hidden="false" customHeight="false" outlineLevel="0" collapsed="false">
      <c r="A1957" s="19" t="n">
        <v>41356.4166666667</v>
      </c>
      <c r="C1957" s="21" t="n">
        <v>1.83973334485644</v>
      </c>
      <c r="D1957" s="21" t="n">
        <v>1003.883</v>
      </c>
      <c r="E1957" s="15" t="n">
        <v>-12.228125</v>
      </c>
      <c r="F1957" s="15" t="n">
        <v>-11.1777</v>
      </c>
      <c r="G1957" s="21" t="n">
        <v>-7.94706528105951</v>
      </c>
    </row>
    <row r="1958" customFormat="false" ht="12.75" hidden="false" customHeight="false" outlineLevel="0" collapsed="false">
      <c r="A1958" s="19" t="n">
        <v>41356.4583333333</v>
      </c>
      <c r="C1958" s="21" t="n">
        <v>2.02868346741774</v>
      </c>
      <c r="D1958" s="21" t="n">
        <v>1003.883</v>
      </c>
      <c r="E1958" s="15" t="n">
        <v>-4.7971875</v>
      </c>
      <c r="F1958" s="15" t="n">
        <v>-9.8686</v>
      </c>
      <c r="G1958" s="21" t="n">
        <v>-7.46030310900922</v>
      </c>
    </row>
    <row r="1959" customFormat="false" ht="12.75" hidden="false" customHeight="false" outlineLevel="0" collapsed="false">
      <c r="A1959" s="19" t="n">
        <v>41356.5</v>
      </c>
      <c r="C1959" s="21" t="n">
        <v>2.0501887966382</v>
      </c>
      <c r="D1959" s="21" t="n">
        <v>1004.896</v>
      </c>
      <c r="E1959" s="15" t="n">
        <v>-13.2628125</v>
      </c>
      <c r="F1959" s="15" t="n">
        <v>-9.3651</v>
      </c>
      <c r="G1959" s="21" t="n">
        <v>-7.23753969483324</v>
      </c>
    </row>
    <row r="1960" customFormat="false" ht="12.75" hidden="false" customHeight="false" outlineLevel="0" collapsed="false">
      <c r="A1960" s="19" t="n">
        <v>41356.5416666667</v>
      </c>
      <c r="C1960" s="21" t="n">
        <v>2.01948053975746</v>
      </c>
      <c r="D1960" s="21" t="n">
        <v>1004.13625</v>
      </c>
      <c r="E1960" s="15" t="n">
        <v>-5.079375</v>
      </c>
      <c r="F1960" s="15" t="n">
        <v>-7.8546</v>
      </c>
      <c r="G1960" s="21" t="n">
        <v>-6.87902315634229</v>
      </c>
    </row>
    <row r="1961" customFormat="false" ht="12.75" hidden="false" customHeight="false" outlineLevel="0" collapsed="false">
      <c r="A1961" s="19" t="n">
        <v>41356.5833333333</v>
      </c>
      <c r="C1961" s="21" t="n">
        <v>2.02726264984921</v>
      </c>
      <c r="D1961" s="21" t="n">
        <v>1004.896</v>
      </c>
      <c r="E1961" s="15" t="n">
        <v>-9.6884375</v>
      </c>
      <c r="F1961" s="15" t="n">
        <v>-8.3581</v>
      </c>
      <c r="G1961" s="21" t="n">
        <v>-6.67726891526295</v>
      </c>
    </row>
    <row r="1962" customFormat="false" ht="12.75" hidden="false" customHeight="false" outlineLevel="0" collapsed="false">
      <c r="A1962" s="19" t="n">
        <v>41356.625</v>
      </c>
      <c r="C1962" s="21" t="n">
        <v>1.80027480401448</v>
      </c>
      <c r="D1962" s="21" t="n">
        <v>1004.3895</v>
      </c>
      <c r="E1962" s="15" t="n">
        <v>-9.1240625</v>
      </c>
      <c r="F1962" s="15" t="n">
        <v>-9.2644</v>
      </c>
      <c r="G1962" s="21" t="n">
        <v>-6.88010677242978</v>
      </c>
    </row>
    <row r="1963" customFormat="false" ht="12.75" hidden="false" customHeight="false" outlineLevel="0" collapsed="false">
      <c r="A1963" s="19" t="n">
        <v>41356.6666666667</v>
      </c>
      <c r="C1963" s="21" t="n">
        <v>1.7455310868643</v>
      </c>
      <c r="D1963" s="21" t="n">
        <v>1004.896</v>
      </c>
      <c r="E1963" s="15" t="n">
        <v>-7.525</v>
      </c>
      <c r="F1963" s="15" t="n">
        <v>-7.75389999999999</v>
      </c>
      <c r="G1963" s="21" t="n">
        <v>-6.32311555737417</v>
      </c>
    </row>
    <row r="1964" customFormat="false" ht="12.75" hidden="false" customHeight="false" outlineLevel="0" collapsed="false">
      <c r="A1964" s="19" t="n">
        <v>41356.7083333333</v>
      </c>
      <c r="C1964" s="21" t="n">
        <v>1.78764992595231</v>
      </c>
      <c r="D1964" s="21" t="n">
        <v>1004.896</v>
      </c>
      <c r="E1964" s="15" t="n">
        <v>-5.455625</v>
      </c>
      <c r="F1964" s="15" t="n">
        <v>-8.1567</v>
      </c>
      <c r="G1964" s="21" t="n">
        <v>-5.98108775833122</v>
      </c>
    </row>
    <row r="1965" customFormat="false" ht="12.75" hidden="false" customHeight="false" outlineLevel="0" collapsed="false">
      <c r="A1965" s="19" t="n">
        <v>41356.75</v>
      </c>
      <c r="C1965" s="21" t="n">
        <v>1.85163619724982</v>
      </c>
      <c r="D1965" s="21" t="n">
        <v>1005.65575</v>
      </c>
      <c r="E1965" s="15" t="n">
        <v>-4.6090625</v>
      </c>
      <c r="F1965" s="15" t="n">
        <v>-7.9553</v>
      </c>
      <c r="G1965" s="21" t="n">
        <v>-5.93249181696574</v>
      </c>
    </row>
    <row r="1966" customFormat="false" ht="12.75" hidden="false" customHeight="false" outlineLevel="0" collapsed="false">
      <c r="A1966" s="19" t="n">
        <v>41356.7916666667</v>
      </c>
      <c r="C1966" s="21" t="n">
        <v>1.85626611206534</v>
      </c>
      <c r="D1966" s="21" t="n">
        <v>1005.909</v>
      </c>
      <c r="E1966" s="15" t="n">
        <v>-10.346875</v>
      </c>
      <c r="F1966" s="15" t="n">
        <v>-9.1637</v>
      </c>
      <c r="G1966" s="21" t="n">
        <v>-7.16876536237337</v>
      </c>
    </row>
    <row r="1967" customFormat="false" ht="12.75" hidden="false" customHeight="false" outlineLevel="0" collapsed="false">
      <c r="A1967" s="19" t="n">
        <v>41356.8333333333</v>
      </c>
      <c r="C1967" s="21" t="n">
        <v>2.11559552446694</v>
      </c>
      <c r="D1967" s="21" t="n">
        <v>1005.909</v>
      </c>
      <c r="E1967" s="15" t="n">
        <v>-9.6884375</v>
      </c>
      <c r="F1967" s="15" t="n">
        <v>-10.2714</v>
      </c>
      <c r="G1967" s="21" t="n">
        <v>-7.47832050556665</v>
      </c>
    </row>
    <row r="1968" customFormat="false" ht="12.75" hidden="false" customHeight="false" outlineLevel="0" collapsed="false">
      <c r="A1968" s="19" t="n">
        <v>41356.875</v>
      </c>
      <c r="C1968" s="21" t="n">
        <v>1.91886909413793</v>
      </c>
      <c r="D1968" s="21" t="n">
        <v>1005.909</v>
      </c>
      <c r="E1968" s="15" t="n">
        <v>-5.455625</v>
      </c>
      <c r="F1968" s="15" t="n">
        <v>-10.5735</v>
      </c>
      <c r="G1968" s="21" t="n">
        <v>-8.10582204056312</v>
      </c>
    </row>
    <row r="1969" customFormat="false" ht="12.75" hidden="false" customHeight="false" outlineLevel="0" collapsed="false">
      <c r="A1969" s="19" t="n">
        <v>41356.9166666667</v>
      </c>
      <c r="C1969" s="21" t="n">
        <v>1.89550802475479</v>
      </c>
      <c r="D1969" s="21" t="n">
        <v>1005.909</v>
      </c>
      <c r="E1969" s="15" t="n">
        <v>-12.6984375</v>
      </c>
      <c r="F1969" s="15" t="n">
        <v>-11.5805</v>
      </c>
      <c r="G1969" s="21" t="n">
        <v>-8.36858132893391</v>
      </c>
    </row>
    <row r="1970" customFormat="false" ht="12.75" hidden="false" customHeight="false" outlineLevel="0" collapsed="false">
      <c r="A1970" s="19" t="n">
        <v>41356.9583333333</v>
      </c>
      <c r="C1970" s="21" t="n">
        <v>1.8229010290541</v>
      </c>
      <c r="D1970" s="21" t="n">
        <v>1005.909</v>
      </c>
      <c r="E1970" s="15" t="n">
        <v>-10.6290625</v>
      </c>
      <c r="F1970" s="15" t="n">
        <v>-12.084</v>
      </c>
      <c r="G1970" s="21" t="n">
        <v>-8.42269191974068</v>
      </c>
    </row>
    <row r="1971" customFormat="false" ht="12.75" hidden="false" customHeight="false" outlineLevel="0" collapsed="false">
      <c r="A1971" s="19" t="n">
        <v>41357</v>
      </c>
      <c r="C1971" s="21" t="n">
        <v>1.63792913230479</v>
      </c>
      <c r="D1971" s="21" t="n">
        <v>1005.909</v>
      </c>
      <c r="E1971" s="15" t="n">
        <v>-9.78250000000001</v>
      </c>
      <c r="F1971" s="15" t="n">
        <v>-9.2644</v>
      </c>
      <c r="G1971" s="21" t="n">
        <v>-8.27523615727463</v>
      </c>
    </row>
    <row r="1972" customFormat="false" ht="12.75" hidden="false" customHeight="false" outlineLevel="0" collapsed="false">
      <c r="A1972" s="19" t="n">
        <v>41357.0416666667</v>
      </c>
      <c r="C1972" s="21" t="n">
        <v>1.47797090672994</v>
      </c>
      <c r="D1972" s="21" t="n">
        <v>1005.909</v>
      </c>
      <c r="E1972" s="15" t="n">
        <v>-4.515</v>
      </c>
      <c r="F1972" s="15" t="n">
        <v>-11.6812</v>
      </c>
      <c r="G1972" s="21" t="n">
        <v>-8.72176008215883</v>
      </c>
    </row>
    <row r="1973" customFormat="false" ht="12.75" hidden="false" customHeight="false" outlineLevel="0" collapsed="false">
      <c r="A1973" s="19" t="n">
        <v>41357.0833333333</v>
      </c>
      <c r="C1973" s="21" t="n">
        <v>1.19556605250665</v>
      </c>
      <c r="D1973" s="21" t="n">
        <v>1005.909</v>
      </c>
      <c r="E1973" s="15" t="n">
        <v>-16.6490625</v>
      </c>
      <c r="F1973" s="15" t="n">
        <v>-10.6742</v>
      </c>
      <c r="G1973" s="21" t="n">
        <v>-8.76813407598906</v>
      </c>
    </row>
    <row r="1974" customFormat="false" ht="12.75" hidden="false" customHeight="false" outlineLevel="0" collapsed="false">
      <c r="A1974" s="19" t="n">
        <v>41357.125</v>
      </c>
      <c r="C1974" s="21" t="n">
        <v>1.05081043272382</v>
      </c>
      <c r="D1974" s="21" t="n">
        <v>1005.909</v>
      </c>
      <c r="E1974" s="15" t="n">
        <v>-12.41625</v>
      </c>
      <c r="F1974" s="15" t="n">
        <v>-10.8756</v>
      </c>
      <c r="G1974" s="21" t="n">
        <v>-8.59548376531408</v>
      </c>
    </row>
    <row r="1975" customFormat="false" ht="12.75" hidden="false" customHeight="false" outlineLevel="0" collapsed="false">
      <c r="A1975" s="19" t="n">
        <v>41357.1666666667</v>
      </c>
      <c r="C1975" s="21" t="n">
        <v>0.95687450000211</v>
      </c>
      <c r="D1975" s="21" t="n">
        <v>1005.909</v>
      </c>
      <c r="E1975" s="15" t="n">
        <v>-8.2775</v>
      </c>
      <c r="F1975" s="15" t="n">
        <v>-9.9693</v>
      </c>
      <c r="G1975" s="21" t="n">
        <v>-8.15137103959266</v>
      </c>
    </row>
    <row r="1976" customFormat="false" ht="12.75" hidden="false" customHeight="false" outlineLevel="0" collapsed="false">
      <c r="A1976" s="19" t="n">
        <v>41357.2083333333</v>
      </c>
      <c r="C1976" s="21" t="n">
        <v>0.817517203247923</v>
      </c>
      <c r="D1976" s="21" t="n">
        <v>1005.909</v>
      </c>
      <c r="E1976" s="15" t="n">
        <v>-8.7478125</v>
      </c>
      <c r="F1976" s="15" t="n">
        <v>-11.7819</v>
      </c>
      <c r="G1976" s="21" t="n">
        <v>-7.91961967126744</v>
      </c>
    </row>
    <row r="1977" customFormat="false" ht="12.75" hidden="false" customHeight="false" outlineLevel="0" collapsed="false">
      <c r="A1977" s="19" t="n">
        <v>41357.25</v>
      </c>
      <c r="C1977" s="21" t="n">
        <v>0.682140699076204</v>
      </c>
      <c r="D1977" s="21" t="n">
        <v>1006.922</v>
      </c>
      <c r="E1977" s="15" t="n">
        <v>-7.6190625</v>
      </c>
      <c r="F1977" s="15" t="n">
        <v>-9.76789999999999</v>
      </c>
      <c r="G1977" s="21" t="n">
        <v>-7.64668255268159</v>
      </c>
    </row>
    <row r="1978" customFormat="false" ht="12.75" hidden="false" customHeight="false" outlineLevel="0" collapsed="false">
      <c r="A1978" s="19" t="n">
        <v>41357.2916666667</v>
      </c>
      <c r="C1978" s="21" t="n">
        <v>0.632267010804599</v>
      </c>
      <c r="D1978" s="21" t="n">
        <v>1006.922</v>
      </c>
      <c r="E1978" s="15" t="n">
        <v>-9.5003125</v>
      </c>
      <c r="F1978" s="15" t="n">
        <v>-9.9693</v>
      </c>
      <c r="G1978" s="21" t="n">
        <v>-7.33133230185487</v>
      </c>
    </row>
    <row r="1979" customFormat="false" ht="12.75" hidden="false" customHeight="false" outlineLevel="0" collapsed="false">
      <c r="A1979" s="19" t="n">
        <v>41357.3333333333</v>
      </c>
      <c r="C1979" s="21" t="n">
        <v>0.602521794755216</v>
      </c>
      <c r="D1979" s="21" t="n">
        <v>1006.922</v>
      </c>
      <c r="E1979" s="15" t="n">
        <v>-3.6684375</v>
      </c>
      <c r="F1979" s="15" t="n">
        <v>-8.2574</v>
      </c>
      <c r="G1979" s="21" t="n">
        <v>-7.01959947743563</v>
      </c>
    </row>
    <row r="1980" customFormat="false" ht="12.75" hidden="false" customHeight="false" outlineLevel="0" collapsed="false">
      <c r="A1980" s="19" t="n">
        <v>41357.375</v>
      </c>
      <c r="C1980" s="21" t="n">
        <v>0.633025035495957</v>
      </c>
      <c r="D1980" s="21" t="n">
        <v>1006.922</v>
      </c>
      <c r="E1980" s="15" t="n">
        <v>-10.0646875</v>
      </c>
      <c r="F1980" s="15" t="n">
        <v>-7.7539</v>
      </c>
      <c r="G1980" s="21" t="n">
        <v>-6.33959403764737</v>
      </c>
    </row>
    <row r="1981" customFormat="false" ht="12.75" hidden="false" customHeight="false" outlineLevel="0" collapsed="false">
      <c r="A1981" s="19" t="n">
        <v>41357.4166666667</v>
      </c>
      <c r="C1981" s="21" t="n">
        <v>0.673369557100895</v>
      </c>
      <c r="D1981" s="21" t="n">
        <v>1007.68175</v>
      </c>
      <c r="E1981" s="15" t="n">
        <v>-7.90125</v>
      </c>
      <c r="F1981" s="15" t="n">
        <v>-7.6532</v>
      </c>
      <c r="G1981" s="21" t="n">
        <v>-6.42127772679962</v>
      </c>
    </row>
    <row r="1982" customFormat="false" ht="12.75" hidden="false" customHeight="false" outlineLevel="0" collapsed="false">
      <c r="A1982" s="19" t="n">
        <v>41357.4583333333</v>
      </c>
      <c r="C1982" s="21" t="n">
        <v>0.722404433644105</v>
      </c>
      <c r="D1982" s="21" t="n">
        <v>1007.935</v>
      </c>
      <c r="E1982" s="15" t="n">
        <v>-3.7625</v>
      </c>
      <c r="F1982" s="15" t="n">
        <v>-7.049</v>
      </c>
      <c r="G1982" s="21" t="n">
        <v>-5.85382210312568</v>
      </c>
    </row>
    <row r="1983" customFormat="false" ht="12.75" hidden="false" customHeight="false" outlineLevel="0" collapsed="false">
      <c r="A1983" s="19" t="n">
        <v>41357.5</v>
      </c>
      <c r="C1983" s="21" t="n">
        <v>0.717128859530374</v>
      </c>
      <c r="D1983" s="21" t="n">
        <v>1007.935</v>
      </c>
      <c r="E1983" s="15" t="n">
        <v>-1.316875</v>
      </c>
      <c r="F1983" s="15" t="n">
        <v>-4.5315</v>
      </c>
      <c r="G1983" s="21" t="n">
        <v>-5.30161684485619</v>
      </c>
    </row>
    <row r="1984" customFormat="false" ht="12.75" hidden="false" customHeight="false" outlineLevel="0" collapsed="false">
      <c r="A1984" s="19" t="n">
        <v>41357.5416666667</v>
      </c>
      <c r="C1984" s="21" t="n">
        <v>0.7266869953725</v>
      </c>
      <c r="D1984" s="21" t="n">
        <v>1007.935</v>
      </c>
      <c r="E1984" s="15" t="n">
        <v>-7.90125</v>
      </c>
      <c r="F1984" s="15" t="n">
        <v>-7.2504</v>
      </c>
      <c r="G1984" s="21" t="n">
        <v>-5.66523311100896</v>
      </c>
    </row>
    <row r="1985" customFormat="false" ht="12.75" hidden="false" customHeight="false" outlineLevel="0" collapsed="false">
      <c r="A1985" s="19" t="n">
        <v>41357.5833333333</v>
      </c>
      <c r="C1985" s="21" t="n">
        <v>0.786458600310772</v>
      </c>
      <c r="D1985" s="21" t="n">
        <v>1007.935</v>
      </c>
      <c r="E1985" s="15" t="n">
        <v>-6.7725</v>
      </c>
      <c r="F1985" s="15" t="n">
        <v>-6.2434</v>
      </c>
      <c r="G1985" s="21" t="n">
        <v>-5.43125914925532</v>
      </c>
    </row>
    <row r="1986" customFormat="false" ht="12.75" hidden="false" customHeight="false" outlineLevel="0" collapsed="false">
      <c r="A1986" s="19" t="n">
        <v>41357.625</v>
      </c>
      <c r="C1986" s="21" t="n">
        <v>0.872659912039167</v>
      </c>
      <c r="D1986" s="21" t="n">
        <v>1007.935</v>
      </c>
      <c r="E1986" s="15" t="n">
        <v>-3.1040625</v>
      </c>
      <c r="F1986" s="15" t="n">
        <v>-8.5595</v>
      </c>
      <c r="G1986" s="21" t="n">
        <v>-5.67179070324955</v>
      </c>
    </row>
    <row r="1987" customFormat="false" ht="12.75" hidden="false" customHeight="false" outlineLevel="0" collapsed="false">
      <c r="A1987" s="19" t="n">
        <v>41357.6666666667</v>
      </c>
      <c r="C1987" s="21" t="n">
        <v>1.08052279317306</v>
      </c>
      <c r="D1987" s="21" t="n">
        <v>1007.935</v>
      </c>
      <c r="E1987" s="15" t="n">
        <v>-7.2428125</v>
      </c>
      <c r="F1987" s="15" t="n">
        <v>-5.2364</v>
      </c>
      <c r="G1987" s="21" t="n">
        <v>-5.38123659900756</v>
      </c>
    </row>
    <row r="1988" customFormat="false" ht="12.75" hidden="false" customHeight="false" outlineLevel="0" collapsed="false">
      <c r="A1988" s="19" t="n">
        <v>41357.7083333333</v>
      </c>
      <c r="C1988" s="21" t="n">
        <v>1.32853619724982</v>
      </c>
      <c r="D1988" s="21" t="n">
        <v>1007.935</v>
      </c>
      <c r="E1988" s="15" t="n">
        <v>-5.831875</v>
      </c>
      <c r="F1988" s="15" t="n">
        <v>-7.45180000000001</v>
      </c>
      <c r="G1988" s="21" t="n">
        <v>-5.29042469169248</v>
      </c>
    </row>
    <row r="1989" customFormat="false" ht="12.75" hidden="false" customHeight="false" outlineLevel="0" collapsed="false">
      <c r="A1989" s="19" t="n">
        <v>41357.75</v>
      </c>
      <c r="C1989" s="21" t="n">
        <v>1.48785178145033</v>
      </c>
      <c r="D1989" s="21" t="n">
        <v>1008.18825</v>
      </c>
      <c r="E1989" s="15" t="n">
        <v>-6.208125</v>
      </c>
      <c r="F1989" s="15" t="n">
        <v>-6.4448</v>
      </c>
      <c r="G1989" s="21" t="n">
        <v>-4.3656233830354</v>
      </c>
    </row>
    <row r="1990" customFormat="false" ht="12.75" hidden="false" customHeight="false" outlineLevel="0" collapsed="false">
      <c r="A1990" s="19" t="n">
        <v>41357.7916666667</v>
      </c>
      <c r="C1990" s="21" t="n">
        <v>1.72824231690168</v>
      </c>
      <c r="D1990" s="21" t="n">
        <v>1008.69475</v>
      </c>
      <c r="E1990" s="15" t="n">
        <v>-3.01</v>
      </c>
      <c r="F1990" s="15" t="n">
        <v>-4.5315</v>
      </c>
      <c r="G1990" s="21" t="n">
        <v>-4.33056557324989</v>
      </c>
    </row>
    <row r="1991" customFormat="false" ht="12.75" hidden="false" customHeight="false" outlineLevel="0" collapsed="false">
      <c r="A1991" s="19" t="n">
        <v>41357.8333333333</v>
      </c>
      <c r="C1991" s="21" t="n">
        <v>1.92320362844248</v>
      </c>
      <c r="D1991" s="21" t="n">
        <v>1008.948</v>
      </c>
      <c r="E1991" s="15" t="n">
        <v>-2.445625</v>
      </c>
      <c r="F1991" s="15" t="n">
        <v>-5.8406</v>
      </c>
      <c r="G1991" s="21" t="n">
        <v>-3.83990220075644</v>
      </c>
    </row>
    <row r="1992" customFormat="false" ht="12.75" hidden="false" customHeight="false" outlineLevel="0" collapsed="false">
      <c r="A1992" s="19" t="n">
        <v>41357.875</v>
      </c>
      <c r="C1992" s="21" t="n">
        <v>2.07345393425287</v>
      </c>
      <c r="D1992" s="21" t="n">
        <v>1008.4415</v>
      </c>
      <c r="E1992" s="15" t="n">
        <v>-4.2328125</v>
      </c>
      <c r="F1992" s="15" t="n">
        <v>-8.1567</v>
      </c>
      <c r="G1992" s="21" t="n">
        <v>-4.74323577727247</v>
      </c>
    </row>
    <row r="1993" customFormat="false" ht="12.75" hidden="false" customHeight="false" outlineLevel="0" collapsed="false">
      <c r="A1993" s="19" t="n">
        <v>41357.9166666667</v>
      </c>
      <c r="C1993" s="21" t="n">
        <v>2.11394109021618</v>
      </c>
      <c r="D1993" s="21" t="n">
        <v>1007.935</v>
      </c>
      <c r="E1993" s="15" t="n">
        <v>-7.336875</v>
      </c>
      <c r="F1993" s="15" t="n">
        <v>-7.2504</v>
      </c>
      <c r="G1993" s="21" t="n">
        <v>-4.07317045926579</v>
      </c>
    </row>
    <row r="1994" customFormat="false" ht="12.75" hidden="false" customHeight="false" outlineLevel="0" collapsed="false">
      <c r="A1994" s="19" t="n">
        <v>41357.9583333333</v>
      </c>
      <c r="C1994" s="21" t="n">
        <v>2.04984873547612</v>
      </c>
      <c r="D1994" s="21" t="n">
        <v>1007.935</v>
      </c>
      <c r="E1994" s="15" t="n">
        <v>-5.64375</v>
      </c>
      <c r="F1994" s="15" t="n">
        <v>-4.7329</v>
      </c>
      <c r="G1994" s="21" t="n">
        <v>-3.96775791753463</v>
      </c>
    </row>
    <row r="1995" customFormat="false" ht="12.75" hidden="false" customHeight="false" outlineLevel="0" collapsed="false">
      <c r="A1995" s="19" t="n">
        <v>41358</v>
      </c>
      <c r="C1995" s="21" t="n">
        <v>1.99050471002679</v>
      </c>
      <c r="D1995" s="21" t="n">
        <v>1007.935</v>
      </c>
      <c r="E1995" s="15" t="n">
        <v>-4.703125</v>
      </c>
      <c r="F1995" s="15" t="n">
        <v>-5.7399</v>
      </c>
      <c r="G1995" s="21" t="n">
        <v>-4.01899089092869</v>
      </c>
    </row>
    <row r="1996" customFormat="false" ht="12.75" hidden="false" customHeight="false" outlineLevel="0" collapsed="false">
      <c r="A1996" s="19" t="n">
        <v>41358.0416666667</v>
      </c>
      <c r="C1996" s="21" t="n">
        <v>1.87070959155232</v>
      </c>
      <c r="D1996" s="21" t="n">
        <v>1007.935</v>
      </c>
      <c r="E1996" s="15" t="n">
        <v>-2.5396875</v>
      </c>
      <c r="F1996" s="15" t="n">
        <v>-3.7259</v>
      </c>
      <c r="G1996" s="21" t="n">
        <v>-3.9507759567371</v>
      </c>
    </row>
    <row r="1997" customFormat="false" ht="12.75" hidden="false" customHeight="false" outlineLevel="0" collapsed="false">
      <c r="A1997" s="19" t="n">
        <v>41358.0833333333</v>
      </c>
      <c r="C1997" s="21" t="n">
        <v>1.70084950000211</v>
      </c>
      <c r="D1997" s="21" t="n">
        <v>1007.935</v>
      </c>
      <c r="E1997" s="15" t="n">
        <v>-3.8565625</v>
      </c>
      <c r="F1997" s="15" t="n">
        <v>-5.5385</v>
      </c>
      <c r="G1997" s="21" t="n">
        <v>-3.60289036308874</v>
      </c>
    </row>
    <row r="1998" customFormat="false" ht="12.75" hidden="false" customHeight="false" outlineLevel="0" collapsed="false">
      <c r="A1998" s="19" t="n">
        <v>41358.125</v>
      </c>
      <c r="C1998" s="21" t="n">
        <v>1.4854010290541</v>
      </c>
      <c r="D1998" s="21" t="n">
        <v>1007.935</v>
      </c>
      <c r="E1998" s="15" t="n">
        <v>-7.4309375</v>
      </c>
      <c r="F1998" s="15" t="n">
        <v>-5.1357</v>
      </c>
      <c r="G1998" s="21" t="n">
        <v>-3.65830582473847</v>
      </c>
    </row>
    <row r="1999" customFormat="false" ht="12.75" hidden="false" customHeight="false" outlineLevel="0" collapsed="false">
      <c r="A1999" s="19" t="n">
        <v>41358.1666666667</v>
      </c>
      <c r="C1999" s="21" t="n">
        <v>1.2983005703385</v>
      </c>
      <c r="D1999" s="21" t="n">
        <v>1007.935</v>
      </c>
      <c r="E1999" s="15" t="n">
        <v>-5.079375</v>
      </c>
      <c r="F1999" s="15" t="n">
        <v>-3.3231</v>
      </c>
      <c r="G1999" s="21" t="n">
        <v>-3.66371416833079</v>
      </c>
    </row>
    <row r="2000" customFormat="false" ht="12.75" hidden="false" customHeight="false" outlineLevel="0" collapsed="false">
      <c r="A2000" s="19" t="n">
        <v>41358.2083333333</v>
      </c>
      <c r="C2000" s="21" t="n">
        <v>1.17768276597857</v>
      </c>
      <c r="D2000" s="21" t="n">
        <v>1008.948</v>
      </c>
      <c r="E2000" s="15" t="n">
        <v>-1.505</v>
      </c>
      <c r="F2000" s="15" t="n">
        <v>-6.6462</v>
      </c>
      <c r="G2000" s="21" t="n">
        <v>-4.22541848252622</v>
      </c>
    </row>
    <row r="2001" customFormat="false" ht="12.75" hidden="false" customHeight="false" outlineLevel="0" collapsed="false">
      <c r="A2001" s="19" t="n">
        <v>41358.25</v>
      </c>
      <c r="C2001" s="21" t="n">
        <v>1.21471448471159</v>
      </c>
      <c r="D2001" s="21" t="n">
        <v>1008.948</v>
      </c>
      <c r="E2001" s="15" t="n">
        <v>-7.713125</v>
      </c>
      <c r="F2001" s="15" t="n">
        <v>-6.042</v>
      </c>
      <c r="G2001" s="21" t="n">
        <v>-4.21069458589614</v>
      </c>
    </row>
    <row r="2002" customFormat="false" ht="12.75" hidden="false" customHeight="false" outlineLevel="0" collapsed="false">
      <c r="A2002" s="19" t="n">
        <v>41358.2916666667</v>
      </c>
      <c r="C2002" s="21" t="n">
        <v>1.39868543272382</v>
      </c>
      <c r="D2002" s="21" t="n">
        <v>1009.961</v>
      </c>
      <c r="E2002" s="15" t="n">
        <v>-3.4803125</v>
      </c>
      <c r="F2002" s="15" t="n">
        <v>-3.1217</v>
      </c>
      <c r="G2002" s="21" t="n">
        <v>-4.18175891367075</v>
      </c>
    </row>
    <row r="2003" customFormat="false" ht="12.75" hidden="false" customHeight="false" outlineLevel="0" collapsed="false">
      <c r="A2003" s="19" t="n">
        <v>41358.3333333333</v>
      </c>
      <c r="C2003" s="21" t="n">
        <v>1.79377774347887</v>
      </c>
      <c r="D2003" s="21" t="n">
        <v>1009.20125</v>
      </c>
      <c r="E2003" s="15" t="n">
        <v>-1.0346875</v>
      </c>
      <c r="F2003" s="15" t="n">
        <v>-5.1357</v>
      </c>
      <c r="G2003" s="21" t="n">
        <v>-4.32966871038263</v>
      </c>
    </row>
    <row r="2004" customFormat="false" ht="12.75" hidden="false" customHeight="false" outlineLevel="0" collapsed="false">
      <c r="A2004" s="19" t="n">
        <v>41358.375</v>
      </c>
      <c r="C2004" s="21" t="n">
        <v>1.94901662538437</v>
      </c>
      <c r="D2004" s="21" t="n">
        <v>1008.948</v>
      </c>
      <c r="E2004" s="15" t="n">
        <v>-6.6784375</v>
      </c>
      <c r="F2004" s="15" t="n">
        <v>-5.9413</v>
      </c>
      <c r="G2004" s="21" t="n">
        <v>-3.66834227815633</v>
      </c>
    </row>
    <row r="2005" customFormat="false" ht="12.75" hidden="false" customHeight="false" outlineLevel="0" collapsed="false">
      <c r="A2005" s="19" t="n">
        <v>41358.4166666667</v>
      </c>
      <c r="C2005" s="21" t="n">
        <v>2.08982014220395</v>
      </c>
      <c r="D2005" s="21" t="n">
        <v>1008.948</v>
      </c>
      <c r="E2005" s="15" t="n">
        <v>-5.831875</v>
      </c>
      <c r="F2005" s="15" t="n">
        <v>-4.5315</v>
      </c>
      <c r="G2005" s="21" t="n">
        <v>-4.2524697528158</v>
      </c>
    </row>
    <row r="2006" customFormat="false" ht="12.75" hidden="false" customHeight="false" outlineLevel="0" collapsed="false">
      <c r="A2006" s="19" t="n">
        <v>41358.4583333333</v>
      </c>
      <c r="C2006" s="21" t="n">
        <v>1.97673174226543</v>
      </c>
      <c r="D2006" s="21" t="n">
        <v>1008.948</v>
      </c>
      <c r="E2006" s="15" t="n">
        <v>-7.525</v>
      </c>
      <c r="F2006" s="15" t="n">
        <v>-4.5315</v>
      </c>
      <c r="G2006" s="21" t="n">
        <v>-4.07694612159211</v>
      </c>
    </row>
    <row r="2007" customFormat="false" ht="12.75" hidden="false" customHeight="false" outlineLevel="0" collapsed="false">
      <c r="A2007" s="19" t="n">
        <v>41358.5</v>
      </c>
      <c r="C2007" s="21" t="n">
        <v>1.9993894766701</v>
      </c>
      <c r="D2007" s="21" t="n">
        <v>1008.948</v>
      </c>
      <c r="E2007" s="15" t="n">
        <v>-3.6684375</v>
      </c>
      <c r="F2007" s="15" t="n">
        <v>-3.92730000000001</v>
      </c>
      <c r="G2007" s="21" t="n">
        <v>-3.80709217456295</v>
      </c>
    </row>
    <row r="2008" customFormat="false" ht="12.75" hidden="false" customHeight="false" outlineLevel="0" collapsed="false">
      <c r="A2008" s="19" t="n">
        <v>41358.5416666667</v>
      </c>
      <c r="C2008" s="21" t="n">
        <v>2.00101815443636</v>
      </c>
      <c r="D2008" s="21" t="n">
        <v>1008.69475</v>
      </c>
      <c r="E2008" s="15" t="n">
        <v>-4.89125</v>
      </c>
      <c r="F2008" s="15" t="n">
        <v>-6.04199999999999</v>
      </c>
      <c r="G2008" s="21" t="n">
        <v>-4.76576055126886</v>
      </c>
    </row>
    <row r="2009" customFormat="false" ht="12.75" hidden="false" customHeight="false" outlineLevel="0" collapsed="false">
      <c r="A2009" s="19" t="n">
        <v>41358.5833333333</v>
      </c>
      <c r="C2009" s="21" t="n">
        <v>2.10135943884003</v>
      </c>
      <c r="D2009" s="21" t="n">
        <v>1007.935</v>
      </c>
      <c r="E2009" s="15" t="n">
        <v>-6.960625</v>
      </c>
      <c r="F2009" s="15" t="n">
        <v>-5.4378</v>
      </c>
      <c r="G2009" s="21" t="n">
        <v>-4.47567814845284</v>
      </c>
    </row>
    <row r="2010" customFormat="false" ht="12.75" hidden="false" customHeight="false" outlineLevel="0" collapsed="false">
      <c r="A2010" s="19" t="n">
        <v>41358.625</v>
      </c>
      <c r="C2010" s="21" t="n">
        <v>2.06756379441895</v>
      </c>
      <c r="D2010" s="21" t="n">
        <v>1007.935</v>
      </c>
      <c r="E2010" s="15" t="n">
        <v>-8.5596875</v>
      </c>
      <c r="F2010" s="15" t="n">
        <v>-5.8406</v>
      </c>
      <c r="G2010" s="21" t="n">
        <v>-4.6870484048856</v>
      </c>
    </row>
    <row r="2011" customFormat="false" ht="12.75" hidden="false" customHeight="false" outlineLevel="0" collapsed="false">
      <c r="A2011" s="19" t="n">
        <v>41358.6666666667</v>
      </c>
      <c r="C2011" s="21" t="n">
        <v>2.04325209939049</v>
      </c>
      <c r="D2011" s="21" t="n">
        <v>1007.935</v>
      </c>
      <c r="E2011" s="15" t="n">
        <v>-5.7378125</v>
      </c>
      <c r="F2011" s="15" t="n">
        <v>-5.9413</v>
      </c>
      <c r="G2011" s="21" t="n">
        <v>-4.37477820030029</v>
      </c>
    </row>
    <row r="2012" customFormat="false" ht="12.75" hidden="false" customHeight="false" outlineLevel="0" collapsed="false">
      <c r="A2012" s="19" t="n">
        <v>41358.7083333333</v>
      </c>
      <c r="C2012" s="21" t="n">
        <v>2.05472702293789</v>
      </c>
      <c r="D2012" s="21" t="n">
        <v>1007.935</v>
      </c>
      <c r="E2012" s="15" t="n">
        <v>-3.6684375</v>
      </c>
      <c r="F2012" s="15" t="n">
        <v>-6.042</v>
      </c>
      <c r="G2012" s="21" t="n">
        <v>-4.49514269305039</v>
      </c>
    </row>
    <row r="2013" customFormat="false" ht="12.75" hidden="false" customHeight="false" outlineLevel="0" collapsed="false">
      <c r="A2013" s="19" t="n">
        <v>41358.75</v>
      </c>
      <c r="C2013" s="21" t="n">
        <v>1.9116631085648</v>
      </c>
      <c r="D2013" s="21" t="n">
        <v>1008.948</v>
      </c>
      <c r="E2013" s="15" t="n">
        <v>-6.4903125</v>
      </c>
      <c r="F2013" s="15" t="n">
        <v>-4.7329</v>
      </c>
      <c r="G2013" s="21" t="n">
        <v>-4.15204301584848</v>
      </c>
    </row>
    <row r="2014" customFormat="false" ht="12.75" hidden="false" customHeight="false" outlineLevel="0" collapsed="false">
      <c r="A2014" s="19" t="n">
        <v>41358.7916666667</v>
      </c>
      <c r="C2014" s="21" t="n">
        <v>1.83253957947388</v>
      </c>
      <c r="D2014" s="21" t="n">
        <v>1008.948</v>
      </c>
      <c r="E2014" s="15" t="n">
        <v>-5.2675</v>
      </c>
      <c r="F2014" s="15" t="n">
        <v>-5.3371</v>
      </c>
      <c r="G2014" s="21" t="n">
        <v>-4.15547200358344</v>
      </c>
    </row>
    <row r="2015" customFormat="false" ht="12.75" hidden="false" customHeight="false" outlineLevel="0" collapsed="false">
      <c r="A2015" s="19" t="n">
        <v>41358.8333333333</v>
      </c>
      <c r="C2015" s="21" t="n">
        <v>1.76806777217336</v>
      </c>
      <c r="D2015" s="21" t="n">
        <v>1008.948</v>
      </c>
      <c r="E2015" s="15" t="n">
        <v>-8.841875</v>
      </c>
      <c r="F2015" s="15" t="n">
        <v>-5.8406</v>
      </c>
      <c r="G2015" s="21" t="n">
        <v>-4.99574074303484</v>
      </c>
    </row>
    <row r="2016" customFormat="false" ht="12.75" hidden="false" customHeight="false" outlineLevel="0" collapsed="false">
      <c r="A2016" s="19" t="n">
        <v>41358.875</v>
      </c>
      <c r="C2016" s="21" t="n">
        <v>1.6945507232437</v>
      </c>
      <c r="D2016" s="21" t="n">
        <v>1007.935</v>
      </c>
      <c r="E2016" s="15" t="n">
        <v>-5.455625</v>
      </c>
      <c r="F2016" s="15" t="n">
        <v>-6.3441</v>
      </c>
      <c r="G2016" s="21" t="n">
        <v>-4.77539582204315</v>
      </c>
    </row>
    <row r="2017" customFormat="false" ht="12.75" hidden="false" customHeight="false" outlineLevel="0" collapsed="false">
      <c r="A2017" s="19" t="n">
        <v>41358.9166666667</v>
      </c>
      <c r="C2017" s="21" t="n">
        <v>1.6789604658993</v>
      </c>
      <c r="D2017" s="21" t="n">
        <v>1007.935</v>
      </c>
      <c r="E2017" s="15" t="n">
        <v>-4.89125</v>
      </c>
      <c r="F2017" s="15" t="n">
        <v>-5.035</v>
      </c>
      <c r="G2017" s="21" t="n">
        <v>-5.14306290648358</v>
      </c>
    </row>
    <row r="2018" customFormat="false" ht="12.75" hidden="false" customHeight="false" outlineLevel="0" collapsed="false">
      <c r="A2018" s="19" t="n">
        <v>41358.9583333333</v>
      </c>
      <c r="C2018" s="21" t="n">
        <v>1.71524296604088</v>
      </c>
      <c r="D2018" s="21" t="n">
        <v>1007.935</v>
      </c>
      <c r="E2018" s="15" t="n">
        <v>-4.6090625</v>
      </c>
      <c r="F2018" s="15" t="n">
        <v>-6.7469</v>
      </c>
      <c r="G2018" s="21" t="n">
        <v>-4.72546583607062</v>
      </c>
    </row>
    <row r="2019" customFormat="false" ht="12.75" hidden="false" customHeight="false" outlineLevel="0" collapsed="false">
      <c r="A2019" s="19" t="n">
        <v>41359</v>
      </c>
      <c r="C2019" s="21" t="n">
        <v>1.68831849096846</v>
      </c>
      <c r="D2019" s="21" t="n">
        <v>1007.935</v>
      </c>
      <c r="E2019" s="15" t="n">
        <v>-4.2328125</v>
      </c>
      <c r="F2019" s="15" t="n">
        <v>-6.8476</v>
      </c>
      <c r="G2019" s="21" t="n">
        <v>-4.79991917811259</v>
      </c>
    </row>
    <row r="2020" customFormat="false" ht="12.75" hidden="false" customHeight="false" outlineLevel="0" collapsed="false">
      <c r="A2020" s="19" t="n">
        <v>41359.0416666667</v>
      </c>
      <c r="C2020" s="21" t="n">
        <v>1.58171058907293</v>
      </c>
      <c r="D2020" s="21" t="n">
        <v>1007.935</v>
      </c>
      <c r="E2020" s="15" t="n">
        <v>-6.960625</v>
      </c>
      <c r="F2020" s="15" t="n">
        <v>-7.2504</v>
      </c>
      <c r="G2020" s="21" t="n">
        <v>-5.10854442134747</v>
      </c>
    </row>
    <row r="2021" customFormat="false" ht="12.75" hidden="false" customHeight="false" outlineLevel="0" collapsed="false">
      <c r="A2021" s="19" t="n">
        <v>41359.0833333333</v>
      </c>
      <c r="C2021" s="21" t="n">
        <v>1.45488275891097</v>
      </c>
      <c r="D2021" s="21" t="n">
        <v>1007.4285</v>
      </c>
      <c r="E2021" s="15" t="n">
        <v>-7.0546875</v>
      </c>
      <c r="F2021" s="15" t="n">
        <v>-6.3441</v>
      </c>
      <c r="G2021" s="21" t="n">
        <v>-5.54676034479061</v>
      </c>
    </row>
    <row r="2022" customFormat="false" ht="12.75" hidden="false" customHeight="false" outlineLevel="0" collapsed="false">
      <c r="A2022" s="19" t="n">
        <v>41359.125</v>
      </c>
      <c r="C2022" s="21" t="n">
        <v>1.3708881850174</v>
      </c>
      <c r="D2022" s="21" t="n">
        <v>1007.17525</v>
      </c>
      <c r="E2022" s="15" t="n">
        <v>-8.27750000000001</v>
      </c>
      <c r="F2022" s="15" t="n">
        <v>-5.7399</v>
      </c>
      <c r="G2022" s="21" t="n">
        <v>-5.2663393469625</v>
      </c>
    </row>
    <row r="2023" customFormat="false" ht="12.75" hidden="false" customHeight="false" outlineLevel="0" collapsed="false">
      <c r="A2023" s="19" t="n">
        <v>41359.1666666667</v>
      </c>
      <c r="C2023" s="21" t="n">
        <v>1.29331083754388</v>
      </c>
      <c r="D2023" s="21" t="n">
        <v>1007.68175</v>
      </c>
      <c r="E2023" s="15" t="n">
        <v>-9.7825</v>
      </c>
      <c r="F2023" s="15" t="n">
        <v>-6.1427</v>
      </c>
      <c r="G2023" s="21" t="n">
        <v>-5.37689419421569</v>
      </c>
    </row>
    <row r="2024" customFormat="false" ht="12.75" hidden="false" customHeight="false" outlineLevel="0" collapsed="false">
      <c r="A2024" s="19" t="n">
        <v>41359.2083333333</v>
      </c>
      <c r="C2024" s="21" t="n">
        <v>21.9</v>
      </c>
      <c r="D2024" s="21" t="n">
        <v>1007.935</v>
      </c>
      <c r="E2024" s="15" t="n">
        <v>-7.8071875</v>
      </c>
      <c r="F2024" s="15" t="n">
        <v>-7.7539</v>
      </c>
      <c r="G2024" s="21" t="n">
        <v>-4.92447522171666</v>
      </c>
    </row>
    <row r="2025" customFormat="false" ht="12.75" hidden="false" customHeight="false" outlineLevel="0" collapsed="false">
      <c r="A2025" s="19" t="n">
        <v>41359.25</v>
      </c>
      <c r="C2025" s="21" t="n">
        <v>21.9233333333333</v>
      </c>
      <c r="D2025" s="21" t="n">
        <v>1007.935</v>
      </c>
      <c r="E2025" s="15" t="n">
        <v>-8.841875</v>
      </c>
      <c r="F2025" s="15" t="n">
        <v>-5.7399</v>
      </c>
      <c r="G2025" s="21" t="n">
        <v>-5.66328514958799</v>
      </c>
    </row>
    <row r="2026" customFormat="false" ht="12.75" hidden="false" customHeight="false" outlineLevel="0" collapsed="false">
      <c r="A2026" s="19" t="n">
        <v>41359.2916666667</v>
      </c>
      <c r="C2026" s="21" t="n">
        <v>22.02</v>
      </c>
      <c r="D2026" s="21" t="n">
        <v>1007.935</v>
      </c>
      <c r="E2026" s="15" t="n">
        <v>-9.8765625</v>
      </c>
      <c r="F2026" s="15" t="n">
        <v>-8.7609</v>
      </c>
      <c r="G2026" s="21" t="n">
        <v>-5.74761494950761</v>
      </c>
    </row>
    <row r="2027" customFormat="false" ht="12.75" hidden="false" customHeight="false" outlineLevel="0" collapsed="false">
      <c r="A2027" s="19" t="n">
        <v>41359.3333333333</v>
      </c>
      <c r="C2027" s="21" t="n">
        <v>22.195</v>
      </c>
      <c r="D2027" s="21" t="n">
        <v>1007.935</v>
      </c>
      <c r="E2027" s="15" t="n">
        <v>-6.584375</v>
      </c>
      <c r="F2027" s="15" t="n">
        <v>-7.3511</v>
      </c>
      <c r="G2027" s="21" t="n">
        <v>-6.24741660999113</v>
      </c>
    </row>
    <row r="2028" customFormat="false" ht="12.75" hidden="false" customHeight="false" outlineLevel="0" collapsed="false">
      <c r="A2028" s="19" t="n">
        <v>41359.375</v>
      </c>
      <c r="C2028" s="21" t="n">
        <v>21.065</v>
      </c>
      <c r="D2028" s="21" t="n">
        <v>1007.935</v>
      </c>
      <c r="E2028" s="15" t="n">
        <v>-9.5003125</v>
      </c>
      <c r="F2028" s="15" t="n">
        <v>-7.65319999999999</v>
      </c>
      <c r="G2028" s="21" t="n">
        <v>-5.90589319119117</v>
      </c>
    </row>
    <row r="2029" customFormat="false" ht="12.75" hidden="false" customHeight="false" outlineLevel="0" collapsed="false">
      <c r="A2029" s="19" t="n">
        <v>41359.4166666667</v>
      </c>
      <c r="C2029" s="21" t="n">
        <v>11.0917000914943</v>
      </c>
      <c r="D2029" s="21" t="n">
        <v>1007.935</v>
      </c>
      <c r="E2029" s="15" t="n">
        <v>-8.7478125</v>
      </c>
      <c r="F2029" s="15" t="n">
        <v>-10.5735</v>
      </c>
      <c r="G2029" s="21" t="n">
        <v>-5.86948764246597</v>
      </c>
    </row>
    <row r="2030" customFormat="false" ht="12.75" hidden="false" customHeight="false" outlineLevel="0" collapsed="false">
      <c r="A2030" s="19" t="n">
        <v>41359.4583333333</v>
      </c>
      <c r="C2030" s="21" t="n">
        <v>2.44225704818495</v>
      </c>
      <c r="D2030" s="21" t="n">
        <v>1007.17525</v>
      </c>
      <c r="E2030" s="15" t="n">
        <v>-9.03</v>
      </c>
      <c r="F2030" s="15" t="n">
        <v>-7.95530000000001</v>
      </c>
      <c r="G2030" s="21" t="n">
        <v>-6.11722160891379</v>
      </c>
    </row>
    <row r="2031" customFormat="false" ht="12.75" hidden="false" customHeight="false" outlineLevel="0" collapsed="false">
      <c r="A2031" s="19" t="n">
        <v>41359.5</v>
      </c>
      <c r="C2031" s="21" t="n">
        <v>2.7063253409807</v>
      </c>
      <c r="D2031" s="21" t="n">
        <v>1006.922</v>
      </c>
      <c r="E2031" s="15" t="n">
        <v>-6.39625000000001</v>
      </c>
      <c r="F2031" s="15" t="n">
        <v>-8.45880000000001</v>
      </c>
      <c r="G2031" s="21" t="n">
        <v>-5.95356489406709</v>
      </c>
    </row>
    <row r="2032" customFormat="false" ht="12.75" hidden="false" customHeight="false" outlineLevel="0" collapsed="false">
      <c r="A2032" s="19" t="n">
        <v>41359.5416666667</v>
      </c>
      <c r="C2032" s="21" t="n">
        <v>6.36984520126267</v>
      </c>
      <c r="D2032" s="21" t="n">
        <v>1006.922</v>
      </c>
      <c r="E2032" s="15" t="n">
        <v>-8.3715625</v>
      </c>
      <c r="F2032" s="15" t="n">
        <v>-5.8406</v>
      </c>
      <c r="G2032" s="21" t="n">
        <v>-5.73578223704918</v>
      </c>
    </row>
    <row r="2033" customFormat="false" ht="12.75" hidden="false" customHeight="false" outlineLevel="0" collapsed="false">
      <c r="A2033" s="19" t="n">
        <v>41359.5833333333</v>
      </c>
      <c r="C2033" s="21" t="n">
        <v>14.6478155074008</v>
      </c>
      <c r="D2033" s="21" t="n">
        <v>1006.922</v>
      </c>
      <c r="E2033" s="15" t="n">
        <v>-4.9853125</v>
      </c>
      <c r="F2033" s="15" t="n">
        <v>-5.7399</v>
      </c>
      <c r="G2033" s="21" t="n">
        <v>-5.44231679084503</v>
      </c>
    </row>
    <row r="2034" customFormat="false" ht="12.75" hidden="false" customHeight="false" outlineLevel="0" collapsed="false">
      <c r="A2034" s="19" t="n">
        <v>41359.625</v>
      </c>
      <c r="C2034" s="21" t="n">
        <v>2.57098889152777</v>
      </c>
      <c r="D2034" s="21" t="n">
        <v>1006.16225</v>
      </c>
      <c r="E2034" s="15" t="n">
        <v>-8.9359375</v>
      </c>
      <c r="F2034" s="15" t="n">
        <v>-5.9413</v>
      </c>
      <c r="G2034" s="21" t="n">
        <v>-5.52416587837425</v>
      </c>
    </row>
    <row r="2035" customFormat="false" ht="12.75" hidden="false" customHeight="false" outlineLevel="0" collapsed="false">
      <c r="A2035" s="19" t="n">
        <v>41359.6666666667</v>
      </c>
      <c r="C2035" s="21" t="n">
        <v>2.45402503517031</v>
      </c>
      <c r="D2035" s="21" t="n">
        <v>1005.909</v>
      </c>
      <c r="E2035" s="15" t="n">
        <v>-8.465625</v>
      </c>
      <c r="F2035" s="15" t="n">
        <v>-7.14969999999999</v>
      </c>
      <c r="G2035" s="21" t="n">
        <v>-5.97186499445362</v>
      </c>
    </row>
    <row r="2036" customFormat="false" ht="12.75" hidden="false" customHeight="false" outlineLevel="0" collapsed="false">
      <c r="A2036" s="19" t="n">
        <v>41359.7083333333</v>
      </c>
      <c r="C2036" s="21" t="n">
        <v>2.30061864066428</v>
      </c>
      <c r="D2036" s="21" t="n">
        <v>1006.66875</v>
      </c>
      <c r="E2036" s="15" t="n">
        <v>-4.13875</v>
      </c>
      <c r="F2036" s="15" t="n">
        <v>-6.1427</v>
      </c>
      <c r="G2036" s="21" t="n">
        <v>-5.48461648972989</v>
      </c>
    </row>
    <row r="2037" customFormat="false" ht="12.75" hidden="false" customHeight="false" outlineLevel="0" collapsed="false">
      <c r="A2037" s="19" t="n">
        <v>41359.75</v>
      </c>
      <c r="C2037" s="21" t="n">
        <v>1.97642006626812</v>
      </c>
      <c r="D2037" s="21" t="n">
        <v>1006.922</v>
      </c>
      <c r="E2037" s="15" t="n">
        <v>-7.713125</v>
      </c>
      <c r="F2037" s="15" t="n">
        <v>-9.5665</v>
      </c>
      <c r="G2037" s="21" t="n">
        <v>-5.43349733595542</v>
      </c>
    </row>
    <row r="2038" customFormat="false" ht="12.75" hidden="false" customHeight="false" outlineLevel="0" collapsed="false">
      <c r="A2038" s="19" t="n">
        <v>41359.7916666667</v>
      </c>
      <c r="C2038" s="21" t="n">
        <v>1.80927183054172</v>
      </c>
      <c r="D2038" s="21" t="n">
        <v>1006.922</v>
      </c>
      <c r="E2038" s="15" t="n">
        <v>-7.6190625</v>
      </c>
      <c r="F2038" s="15" t="n">
        <v>-6.5455</v>
      </c>
      <c r="G2038" s="21" t="n">
        <v>-5.35241457795688</v>
      </c>
    </row>
    <row r="2039" customFormat="false" ht="12.75" hidden="false" customHeight="false" outlineLevel="0" collapsed="false">
      <c r="A2039" s="19" t="n">
        <v>41359.8333333333</v>
      </c>
      <c r="C2039" s="21" t="n">
        <v>1.80549986697459</v>
      </c>
      <c r="D2039" s="21" t="n">
        <v>1006.922</v>
      </c>
      <c r="E2039" s="15" t="n">
        <v>-8.1834375</v>
      </c>
      <c r="F2039" s="15" t="n">
        <v>-5.7399</v>
      </c>
      <c r="G2039" s="21" t="n">
        <v>-5.50095501629831</v>
      </c>
    </row>
    <row r="2040" customFormat="false" ht="12.75" hidden="false" customHeight="false" outlineLevel="0" collapsed="false">
      <c r="A2040" s="19" t="n">
        <v>41359.875</v>
      </c>
      <c r="C2040" s="21" t="n">
        <v>1.54765323575629</v>
      </c>
      <c r="D2040" s="21" t="n">
        <v>1006.922</v>
      </c>
      <c r="E2040" s="15" t="n">
        <v>-13.16875</v>
      </c>
      <c r="F2040" s="15" t="n">
        <v>-6.7469</v>
      </c>
      <c r="G2040" s="21" t="n">
        <v>-6.24019014453579</v>
      </c>
    </row>
    <row r="2041" customFormat="false" ht="12.75" hidden="false" customHeight="false" outlineLevel="0" collapsed="false">
      <c r="A2041" s="19" t="n">
        <v>41359.9166666667</v>
      </c>
      <c r="C2041" s="21" t="n">
        <v>1.21123931018731</v>
      </c>
      <c r="D2041" s="21" t="n">
        <v>1006.922</v>
      </c>
      <c r="E2041" s="15" t="n">
        <v>-7.6190625</v>
      </c>
      <c r="F2041" s="15" t="n">
        <v>-6.1427</v>
      </c>
      <c r="G2041" s="21" t="n">
        <v>-6.13565554140988</v>
      </c>
    </row>
    <row r="2042" customFormat="false" ht="12.75" hidden="false" customHeight="false" outlineLevel="0" collapsed="false">
      <c r="A2042" s="19" t="n">
        <v>41359.9583333333</v>
      </c>
      <c r="C2042" s="21" t="n">
        <v>1.09815304475522</v>
      </c>
      <c r="D2042" s="21" t="n">
        <v>1006.4155</v>
      </c>
      <c r="E2042" s="15" t="n">
        <v>-5.079375</v>
      </c>
      <c r="F2042" s="15" t="n">
        <v>-6.042</v>
      </c>
      <c r="G2042" s="21" t="n">
        <v>-5.78226065711972</v>
      </c>
    </row>
    <row r="2043" customFormat="false" ht="12.75" hidden="false" customHeight="false" outlineLevel="0" collapsed="false">
      <c r="A2043" s="19" t="n">
        <v>41360</v>
      </c>
      <c r="C2043" s="21" t="n">
        <v>1.10180688705021</v>
      </c>
      <c r="D2043" s="21" t="n">
        <v>1005.909</v>
      </c>
      <c r="E2043" s="15" t="n">
        <v>-9.03</v>
      </c>
      <c r="F2043" s="15" t="n">
        <v>-7.2504</v>
      </c>
      <c r="G2043" s="21" t="n">
        <v>-6.12970052911379</v>
      </c>
    </row>
    <row r="2044" customFormat="false" ht="12.75" hidden="false" customHeight="false" outlineLevel="0" collapsed="false">
      <c r="A2044" s="19" t="n">
        <v>41360.0416666667</v>
      </c>
      <c r="C2044" s="21" t="n">
        <v>0.715164999555627</v>
      </c>
      <c r="D2044" s="21" t="n">
        <v>1005.909</v>
      </c>
      <c r="E2044" s="15" t="n">
        <v>-7.525</v>
      </c>
      <c r="F2044" s="15" t="n">
        <v>-8.6602</v>
      </c>
      <c r="G2044" s="21" t="n">
        <v>-6.6370874744633</v>
      </c>
    </row>
    <row r="2045" customFormat="false" ht="12.75" hidden="false" customHeight="false" outlineLevel="0" collapsed="false">
      <c r="A2045" s="19" t="n">
        <v>41360.0833333333</v>
      </c>
      <c r="C2045" s="21" t="n">
        <v>0.470037072532994</v>
      </c>
      <c r="D2045" s="21" t="n">
        <v>1005.909</v>
      </c>
      <c r="E2045" s="15" t="n">
        <v>-8.089375</v>
      </c>
      <c r="F2045" s="15" t="n">
        <v>-8.1567</v>
      </c>
      <c r="G2045" s="21" t="n">
        <v>-6.85996604017154</v>
      </c>
    </row>
    <row r="2046" customFormat="false" ht="12.75" hidden="false" customHeight="false" outlineLevel="0" collapsed="false">
      <c r="A2046" s="19" t="n">
        <v>41360.125</v>
      </c>
      <c r="C2046" s="21" t="n">
        <v>0.387758291668796</v>
      </c>
      <c r="D2046" s="21" t="n">
        <v>1005.909</v>
      </c>
      <c r="E2046" s="15" t="n">
        <v>-11.5696875</v>
      </c>
      <c r="F2046" s="15" t="n">
        <v>-8.6602</v>
      </c>
      <c r="G2046" s="21" t="n">
        <v>-6.47609857501957</v>
      </c>
    </row>
    <row r="2047" customFormat="false" ht="12.75" hidden="false" customHeight="false" outlineLevel="0" collapsed="false">
      <c r="A2047" s="19" t="n">
        <v>41360.1666666667</v>
      </c>
      <c r="C2047" s="21" t="n">
        <v>0.492435066360154</v>
      </c>
      <c r="D2047" s="21" t="n">
        <v>1005.909</v>
      </c>
      <c r="E2047" s="15" t="n">
        <v>-8.1834375</v>
      </c>
      <c r="F2047" s="15" t="n">
        <v>-7.45180000000001</v>
      </c>
      <c r="G2047" s="21" t="n">
        <v>-6.46558476093504</v>
      </c>
    </row>
    <row r="2048" customFormat="false" ht="12.75" hidden="false" customHeight="false" outlineLevel="0" collapsed="false">
      <c r="A2048" s="19" t="n">
        <v>41360.2083333333</v>
      </c>
      <c r="C2048" s="21" t="n">
        <v>0.594828762479713</v>
      </c>
      <c r="D2048" s="21" t="n">
        <v>1005.909</v>
      </c>
      <c r="E2048" s="15" t="n">
        <v>-11.2875</v>
      </c>
      <c r="F2048" s="15" t="n">
        <v>-9.8686</v>
      </c>
      <c r="G2048" s="21" t="n">
        <v>-7.79206932984963</v>
      </c>
    </row>
    <row r="2049" customFormat="false" ht="12.75" hidden="false" customHeight="false" outlineLevel="0" collapsed="false">
      <c r="A2049" s="19" t="n">
        <v>41360.25</v>
      </c>
      <c r="C2049" s="21" t="n">
        <v>1.28914466199592</v>
      </c>
      <c r="D2049" s="21" t="n">
        <v>1005.909</v>
      </c>
      <c r="E2049" s="15" t="n">
        <v>-11.0053125</v>
      </c>
      <c r="F2049" s="15" t="n">
        <v>-8.76089999999999</v>
      </c>
      <c r="G2049" s="21" t="n">
        <v>-7.512785111184</v>
      </c>
    </row>
    <row r="2050" customFormat="false" ht="12.75" hidden="false" customHeight="false" outlineLevel="0" collapsed="false">
      <c r="A2050" s="19" t="n">
        <v>41360.2916666667</v>
      </c>
      <c r="C2050" s="21" t="n">
        <v>2.44809511155288</v>
      </c>
      <c r="D2050" s="21" t="n">
        <v>1005.909</v>
      </c>
      <c r="E2050" s="15" t="n">
        <v>-12.604375</v>
      </c>
      <c r="F2050" s="15" t="n">
        <v>-8.66019999999999</v>
      </c>
      <c r="G2050" s="21" t="n">
        <v>-7.39273799634991</v>
      </c>
    </row>
    <row r="2051" customFormat="false" ht="12.75" hidden="false" customHeight="false" outlineLevel="0" collapsed="false">
      <c r="A2051" s="19" t="n">
        <v>41360.3333333333</v>
      </c>
      <c r="C2051" s="21" t="n">
        <v>3.55406240274197</v>
      </c>
      <c r="D2051" s="21" t="n">
        <v>1005.65575</v>
      </c>
      <c r="E2051" s="15" t="n">
        <v>-11.0053125</v>
      </c>
      <c r="F2051" s="15" t="n">
        <v>-8.66019999999999</v>
      </c>
      <c r="G2051" s="21" t="n">
        <v>-7.84566862467606</v>
      </c>
    </row>
    <row r="2052" customFormat="false" ht="12.75" hidden="false" customHeight="false" outlineLevel="0" collapsed="false">
      <c r="A2052" s="19" t="n">
        <v>41360.375</v>
      </c>
      <c r="C2052" s="21" t="n">
        <v>4.37962915610705</v>
      </c>
      <c r="D2052" s="21" t="n">
        <v>1004.896</v>
      </c>
      <c r="E2052" s="15" t="n">
        <v>-12.980625</v>
      </c>
      <c r="F2052" s="15" t="n">
        <v>-12.7889</v>
      </c>
      <c r="G2052" s="21" t="n">
        <v>-8.81849312677028</v>
      </c>
    </row>
    <row r="2053" customFormat="false" ht="12.75" hidden="false" customHeight="false" outlineLevel="0" collapsed="false">
      <c r="A2053" s="19" t="n">
        <v>41360.4166666667</v>
      </c>
      <c r="C2053" s="21" t="n">
        <v>4.98917147957427</v>
      </c>
      <c r="D2053" s="21" t="n">
        <v>1004.64275</v>
      </c>
      <c r="E2053" s="15" t="n">
        <v>-13.92125</v>
      </c>
      <c r="F2053" s="15" t="n">
        <v>-12.4868</v>
      </c>
      <c r="G2053" s="21" t="n">
        <v>-10.058751390827</v>
      </c>
    </row>
    <row r="2054" customFormat="false" ht="12.75" hidden="false" customHeight="false" outlineLevel="0" collapsed="false">
      <c r="A2054" s="19" t="n">
        <v>41360.4583333333</v>
      </c>
      <c r="C2054" s="21" t="n">
        <v>5.47855366203917</v>
      </c>
      <c r="D2054" s="21" t="n">
        <v>1003.883</v>
      </c>
      <c r="E2054" s="15" t="n">
        <v>-10.91125</v>
      </c>
      <c r="F2054" s="15" t="n">
        <v>-14.7022</v>
      </c>
      <c r="G2054" s="21" t="n">
        <v>-9.75258239119932</v>
      </c>
    </row>
    <row r="2055" customFormat="false" ht="12.75" hidden="false" customHeight="false" outlineLevel="0" collapsed="false">
      <c r="A2055" s="19" t="n">
        <v>41360.5</v>
      </c>
      <c r="C2055" s="21" t="n">
        <v>5.6467389495434</v>
      </c>
      <c r="D2055" s="21" t="n">
        <v>1002.87</v>
      </c>
      <c r="E2055" s="15" t="n">
        <v>-9.594375</v>
      </c>
      <c r="F2055" s="15" t="n">
        <v>-12.5875</v>
      </c>
      <c r="G2055" s="21" t="n">
        <v>-9.69202257993083</v>
      </c>
    </row>
    <row r="2056" customFormat="false" ht="12.75" hidden="false" customHeight="false" outlineLevel="0" collapsed="false">
      <c r="A2056" s="19" t="n">
        <v>41360.5416666667</v>
      </c>
      <c r="C2056" s="21" t="n">
        <v>5.35867839908468</v>
      </c>
      <c r="D2056" s="21" t="n">
        <v>1002.87</v>
      </c>
      <c r="E2056" s="15" t="n">
        <v>-7.90125</v>
      </c>
      <c r="F2056" s="15" t="n">
        <v>-10.3721</v>
      </c>
      <c r="G2056" s="21" t="n">
        <v>-8.40369101929755</v>
      </c>
    </row>
    <row r="2057" customFormat="false" ht="12.75" hidden="false" customHeight="false" outlineLevel="0" collapsed="false">
      <c r="A2057" s="19" t="n">
        <v>41360.5833333333</v>
      </c>
      <c r="C2057" s="21" t="n">
        <v>4.85785898012443</v>
      </c>
      <c r="D2057" s="21" t="n">
        <v>1002.87</v>
      </c>
      <c r="E2057" s="15" t="n">
        <v>-9.218125</v>
      </c>
      <c r="F2057" s="15" t="n">
        <v>-11.2784</v>
      </c>
      <c r="G2057" s="21" t="n">
        <v>-7.89720789575376</v>
      </c>
    </row>
    <row r="2058" customFormat="false" ht="12.75" hidden="false" customHeight="false" outlineLevel="0" collapsed="false">
      <c r="A2058" s="19" t="n">
        <v>41360.625</v>
      </c>
      <c r="C2058" s="21" t="n">
        <v>4.70311738991037</v>
      </c>
      <c r="D2058" s="21" t="n">
        <v>1003.12325</v>
      </c>
      <c r="E2058" s="15" t="n">
        <v>-7.0546875</v>
      </c>
      <c r="F2058" s="15" t="n">
        <v>-9.2644</v>
      </c>
      <c r="G2058" s="21" t="n">
        <v>-8.63123222206654</v>
      </c>
    </row>
    <row r="2059" customFormat="false" ht="12.75" hidden="false" customHeight="false" outlineLevel="0" collapsed="false">
      <c r="A2059" s="19" t="n">
        <v>41360.6666666667</v>
      </c>
      <c r="C2059" s="21" t="n">
        <v>4.00470454587367</v>
      </c>
      <c r="D2059" s="21" t="n">
        <v>1003.883</v>
      </c>
      <c r="E2059" s="15" t="n">
        <v>-8.3715625</v>
      </c>
      <c r="F2059" s="15" t="n">
        <v>-6.8476</v>
      </c>
      <c r="G2059" s="21" t="n">
        <v>-7.70670065670078</v>
      </c>
    </row>
    <row r="2060" customFormat="false" ht="12.75" hidden="false" customHeight="false" outlineLevel="0" collapsed="false">
      <c r="A2060" s="19" t="n">
        <v>41360.7083333333</v>
      </c>
      <c r="C2060" s="21" t="n">
        <v>3.34008347742382</v>
      </c>
      <c r="D2060" s="21" t="n">
        <v>1004.3895</v>
      </c>
      <c r="E2060" s="15" t="n">
        <v>-6.1140625</v>
      </c>
      <c r="F2060" s="15" t="n">
        <v>-10.8756</v>
      </c>
      <c r="G2060" s="21" t="n">
        <v>-6.73670698466148</v>
      </c>
    </row>
    <row r="2061" customFormat="false" ht="12.75" hidden="false" customHeight="false" outlineLevel="0" collapsed="false">
      <c r="A2061" s="19" t="n">
        <v>41360.75</v>
      </c>
      <c r="C2061" s="21" t="n">
        <v>2.57002014220394</v>
      </c>
      <c r="D2061" s="21" t="n">
        <v>1005.14925</v>
      </c>
      <c r="E2061" s="15" t="n">
        <v>-3.38625</v>
      </c>
      <c r="F2061" s="15" t="n">
        <v>-8.66019999999999</v>
      </c>
      <c r="G2061" s="21" t="n">
        <v>-6.39407806344743</v>
      </c>
    </row>
    <row r="2062" customFormat="false" ht="12.75" hidden="false" customHeight="false" outlineLevel="0" collapsed="false">
      <c r="A2062" s="19" t="n">
        <v>41360.7916666667</v>
      </c>
      <c r="C2062" s="21" t="n">
        <v>2.00902017487851</v>
      </c>
      <c r="D2062" s="21" t="n">
        <v>1005.909</v>
      </c>
      <c r="E2062" s="15" t="n">
        <v>-4.703125</v>
      </c>
      <c r="F2062" s="15" t="n">
        <v>-9.9693</v>
      </c>
      <c r="G2062" s="21" t="n">
        <v>-6.87810977047058</v>
      </c>
    </row>
    <row r="2063" customFormat="false" ht="12.75" hidden="false" customHeight="false" outlineLevel="0" collapsed="false">
      <c r="A2063" s="19" t="n">
        <v>41360.8333333333</v>
      </c>
      <c r="C2063" s="21" t="n">
        <v>1.55167051414939</v>
      </c>
      <c r="D2063" s="21" t="n">
        <v>1005.909</v>
      </c>
      <c r="E2063" s="15" t="n">
        <v>-8.65375</v>
      </c>
      <c r="F2063" s="15" t="n">
        <v>-9.66719999999999</v>
      </c>
      <c r="G2063" s="21" t="n">
        <v>-7.35909659659318</v>
      </c>
    </row>
    <row r="2064" customFormat="false" ht="12.75" hidden="false" customHeight="false" outlineLevel="0" collapsed="false">
      <c r="A2064" s="19" t="n">
        <v>41360.875</v>
      </c>
      <c r="C2064" s="21" t="n">
        <v>1.17115863608774</v>
      </c>
      <c r="D2064" s="21" t="n">
        <v>1005.909</v>
      </c>
      <c r="E2064" s="15" t="n">
        <v>-11.0053125</v>
      </c>
      <c r="F2064" s="15" t="n">
        <v>-8.66019999999999</v>
      </c>
      <c r="G2064" s="21" t="n">
        <v>-7.52598407610982</v>
      </c>
    </row>
    <row r="2065" customFormat="false" ht="12.75" hidden="false" customHeight="false" outlineLevel="0" collapsed="false">
      <c r="A2065" s="19" t="n">
        <v>41360.9166666667</v>
      </c>
      <c r="C2065" s="21" t="n">
        <v>0.907155922020459</v>
      </c>
      <c r="D2065" s="21" t="n">
        <v>1005.909</v>
      </c>
      <c r="E2065" s="15" t="n">
        <v>-12.1340625</v>
      </c>
      <c r="F2065" s="15" t="n">
        <v>-8.056</v>
      </c>
      <c r="G2065" s="21" t="n">
        <v>-6.52343760882584</v>
      </c>
    </row>
    <row r="2066" customFormat="false" ht="12.75" hidden="false" customHeight="false" outlineLevel="0" collapsed="false">
      <c r="A2066" s="19" t="n">
        <v>41360.9583333333</v>
      </c>
      <c r="C2066" s="21" t="n">
        <v>0.567510048949476</v>
      </c>
      <c r="D2066" s="21" t="n">
        <v>1005.909</v>
      </c>
      <c r="E2066" s="15" t="n">
        <v>-8.465625</v>
      </c>
      <c r="F2066" s="15" t="n">
        <v>-8.056</v>
      </c>
      <c r="G2066" s="21" t="n">
        <v>-6.95655826145275</v>
      </c>
    </row>
    <row r="2067" customFormat="false" ht="12.75" hidden="false" customHeight="false" outlineLevel="0" collapsed="false">
      <c r="A2067" s="19" t="n">
        <v>41361</v>
      </c>
      <c r="C2067" s="21" t="n">
        <v>0.288530900934463</v>
      </c>
      <c r="D2067" s="21" t="n">
        <v>1005.909</v>
      </c>
      <c r="E2067" s="15" t="n">
        <v>-10.2528125</v>
      </c>
      <c r="F2067" s="15" t="n">
        <v>-7.7539</v>
      </c>
      <c r="G2067" s="21" t="n">
        <v>-7.14395096040653</v>
      </c>
    </row>
    <row r="2068" customFormat="false" ht="12.75" hidden="false" customHeight="false" outlineLevel="0" collapsed="false">
      <c r="A2068" s="19" t="n">
        <v>41361.0416666667</v>
      </c>
      <c r="C2068" s="21" t="n">
        <v>0.0778485995391667</v>
      </c>
      <c r="D2068" s="21" t="n">
        <v>1005.14925</v>
      </c>
      <c r="E2068" s="15" t="n">
        <v>-10.2528125</v>
      </c>
      <c r="F2068" s="15" t="n">
        <v>-9.4658</v>
      </c>
      <c r="G2068" s="21" t="n">
        <v>-7.64253248201814</v>
      </c>
    </row>
    <row r="2069" customFormat="false" ht="12.75" hidden="false" customHeight="false" outlineLevel="0" collapsed="false">
      <c r="A2069" s="19" t="n">
        <v>41361.0833333333</v>
      </c>
      <c r="C2069" s="21" t="n">
        <v>-0.0616187562103668</v>
      </c>
      <c r="D2069" s="21" t="n">
        <v>1004.896</v>
      </c>
      <c r="E2069" s="15" t="n">
        <v>-7.9953125</v>
      </c>
      <c r="F2069" s="15" t="n">
        <v>-10.8756</v>
      </c>
      <c r="G2069" s="21" t="n">
        <v>-8.27726797428266</v>
      </c>
    </row>
    <row r="2070" customFormat="false" ht="12.75" hidden="false" customHeight="false" outlineLevel="0" collapsed="false">
      <c r="A2070" s="19" t="n">
        <v>41361.125</v>
      </c>
      <c r="C2070" s="21" t="n">
        <v>-0.000928822528734449</v>
      </c>
      <c r="D2070" s="21" t="n">
        <v>1004.896</v>
      </c>
      <c r="E2070" s="15" t="n">
        <v>-11.0053125</v>
      </c>
      <c r="F2070" s="15" t="n">
        <v>-10.8756</v>
      </c>
      <c r="G2070" s="21" t="n">
        <v>-8.52506586230697</v>
      </c>
    </row>
    <row r="2071" customFormat="false" ht="12.75" hidden="false" customHeight="false" outlineLevel="0" collapsed="false">
      <c r="A2071" s="19" t="n">
        <v>41361.1666666667</v>
      </c>
      <c r="C2071" s="21" t="n">
        <v>-0.245162927467006</v>
      </c>
      <c r="D2071" s="21" t="n">
        <v>1004.896</v>
      </c>
      <c r="E2071" s="15" t="n">
        <v>-12.6984375</v>
      </c>
      <c r="F2071" s="15" t="n">
        <v>-12.3861</v>
      </c>
      <c r="G2071" s="21" t="n">
        <v>-9.26151654889116</v>
      </c>
    </row>
    <row r="2072" customFormat="false" ht="12.75" hidden="false" customHeight="false" outlineLevel="0" collapsed="false">
      <c r="A2072" s="19" t="n">
        <v>41361.2083333333</v>
      </c>
      <c r="C2072" s="21" t="n">
        <v>-0.324047259441012</v>
      </c>
      <c r="D2072" s="21" t="n">
        <v>1004.896</v>
      </c>
      <c r="E2072" s="15" t="n">
        <v>-15.8025</v>
      </c>
      <c r="F2072" s="15" t="n">
        <v>-11.5805</v>
      </c>
      <c r="G2072" s="21" t="n">
        <v>-9.19810031269165</v>
      </c>
    </row>
    <row r="2073" customFormat="false" ht="12.75" hidden="false" customHeight="false" outlineLevel="0" collapsed="false">
      <c r="A2073" s="19" t="n">
        <v>41361.25</v>
      </c>
      <c r="C2073" s="21" t="n">
        <v>0.6491134788479</v>
      </c>
      <c r="D2073" s="21" t="n">
        <v>1007.17525</v>
      </c>
      <c r="E2073" s="15" t="n">
        <v>-13.545</v>
      </c>
      <c r="F2073" s="15" t="n">
        <v>-12.4868</v>
      </c>
      <c r="G2073" s="21" t="n">
        <v>-8.81612659582747</v>
      </c>
    </row>
    <row r="2074" customFormat="false" ht="12.75" hidden="false" customHeight="false" outlineLevel="0" collapsed="false">
      <c r="A2074" s="19" t="n">
        <v>41361.2916666667</v>
      </c>
      <c r="C2074" s="21" t="n">
        <v>2.7119934447551</v>
      </c>
      <c r="D2074" s="21" t="n">
        <v>1008.948</v>
      </c>
      <c r="E2074" s="15" t="n">
        <v>-11.7578125</v>
      </c>
      <c r="F2074" s="15" t="n">
        <v>-10.9763</v>
      </c>
      <c r="G2074" s="21" t="n">
        <v>-8.31634574399274</v>
      </c>
    </row>
    <row r="2075" customFormat="false" ht="12.75" hidden="false" customHeight="false" outlineLevel="0" collapsed="false">
      <c r="A2075" s="19" t="n">
        <v>41361.3333333333</v>
      </c>
      <c r="C2075" s="21" t="n">
        <v>4.77552855198988</v>
      </c>
      <c r="D2075" s="21" t="n">
        <v>1006.66875</v>
      </c>
      <c r="E2075" s="15" t="n">
        <v>-11.475625</v>
      </c>
      <c r="F2075" s="15" t="n">
        <v>-13.4938</v>
      </c>
      <c r="G2075" s="21" t="n">
        <v>-9.95258339008428</v>
      </c>
    </row>
    <row r="2076" customFormat="false" ht="12.75" hidden="false" customHeight="false" outlineLevel="0" collapsed="false">
      <c r="A2076" s="19" t="n">
        <v>41361.375</v>
      </c>
      <c r="C2076" s="21" t="n">
        <v>5.66101480122882</v>
      </c>
      <c r="D2076" s="21" t="n">
        <v>1005.4025</v>
      </c>
      <c r="E2076" s="15" t="n">
        <v>-15.5203125</v>
      </c>
      <c r="F2076" s="15" t="n">
        <v>-15.9106</v>
      </c>
      <c r="G2076" s="21" t="n">
        <v>-11.0903124780822</v>
      </c>
    </row>
    <row r="2077" customFormat="false" ht="12.75" hidden="false" customHeight="false" outlineLevel="0" collapsed="false">
      <c r="A2077" s="19" t="n">
        <v>41361.4166666667</v>
      </c>
      <c r="C2077" s="21" t="n">
        <v>5.37636397693079</v>
      </c>
      <c r="D2077" s="21" t="n">
        <v>1004.896</v>
      </c>
      <c r="E2077" s="15" t="n">
        <v>-12.604375</v>
      </c>
      <c r="F2077" s="15" t="n">
        <v>-14.1987</v>
      </c>
      <c r="G2077" s="21" t="n">
        <v>-11.2048527413226</v>
      </c>
    </row>
    <row r="2078" customFormat="false" ht="12.75" hidden="false" customHeight="false" outlineLevel="0" collapsed="false">
      <c r="A2078" s="19" t="n">
        <v>41361.4583333333</v>
      </c>
      <c r="C2078" s="21" t="n">
        <v>5.5699302621233</v>
      </c>
      <c r="D2078" s="21" t="n">
        <v>1004.896</v>
      </c>
      <c r="E2078" s="15" t="n">
        <v>-10.8171875</v>
      </c>
      <c r="F2078" s="15" t="n">
        <v>-12.2854</v>
      </c>
      <c r="G2078" s="21" t="n">
        <v>-11.1636702295436</v>
      </c>
    </row>
    <row r="2079" customFormat="false" ht="12.75" hidden="false" customHeight="false" outlineLevel="0" collapsed="false">
      <c r="A2079" s="19" t="n">
        <v>41361.5</v>
      </c>
      <c r="C2079" s="21" t="n">
        <v>5.32453389848694</v>
      </c>
      <c r="D2079" s="21" t="n">
        <v>1004.896</v>
      </c>
      <c r="E2079" s="15" t="n">
        <v>-9.5003125</v>
      </c>
      <c r="F2079" s="15" t="n">
        <v>-12.8896</v>
      </c>
      <c r="G2079" s="21" t="n">
        <v>-9.3459705048693</v>
      </c>
    </row>
    <row r="2080" customFormat="false" ht="12.75" hidden="false" customHeight="false" outlineLevel="0" collapsed="false">
      <c r="A2080" s="19" t="n">
        <v>41361.5416666667</v>
      </c>
      <c r="C2080" s="21" t="n">
        <v>5.3050400479622</v>
      </c>
      <c r="D2080" s="21" t="n">
        <v>1004.896</v>
      </c>
      <c r="E2080" s="15" t="n">
        <v>-9.1240625</v>
      </c>
      <c r="F2080" s="15" t="n">
        <v>-8.8616</v>
      </c>
      <c r="G2080" s="21" t="n">
        <v>-8.6272024297632</v>
      </c>
    </row>
    <row r="2081" customFormat="false" ht="12.75" hidden="false" customHeight="false" outlineLevel="0" collapsed="false">
      <c r="A2081" s="19" t="n">
        <v>41361.5833333333</v>
      </c>
      <c r="C2081" s="21" t="n">
        <v>5.50722511060815</v>
      </c>
      <c r="D2081" s="21" t="n">
        <v>1004.896</v>
      </c>
      <c r="E2081" s="15" t="n">
        <v>-5.455625</v>
      </c>
      <c r="F2081" s="15" t="n">
        <v>-11.2784</v>
      </c>
      <c r="G2081" s="21" t="n">
        <v>-7.99122063151562</v>
      </c>
    </row>
    <row r="2082" customFormat="false" ht="12.75" hidden="false" customHeight="false" outlineLevel="0" collapsed="false">
      <c r="A2082" s="19" t="n">
        <v>41361.625</v>
      </c>
      <c r="C2082" s="21" t="n">
        <v>5.33121041363846</v>
      </c>
      <c r="D2082" s="21" t="n">
        <v>1004.896</v>
      </c>
      <c r="E2082" s="15" t="n">
        <v>-6.39625</v>
      </c>
      <c r="F2082" s="15" t="n">
        <v>-8.9623</v>
      </c>
      <c r="G2082" s="21" t="n">
        <v>-6.44273826381662</v>
      </c>
    </row>
    <row r="2083" customFormat="false" ht="12.75" hidden="false" customHeight="false" outlineLevel="0" collapsed="false">
      <c r="A2083" s="19" t="n">
        <v>41361.6666666667</v>
      </c>
      <c r="C2083" s="21" t="n">
        <v>4.91192692878997</v>
      </c>
      <c r="D2083" s="21" t="n">
        <v>1004.896</v>
      </c>
      <c r="E2083" s="15" t="n">
        <v>-5.5496875</v>
      </c>
      <c r="F2083" s="15" t="n">
        <v>-6.8476</v>
      </c>
      <c r="G2083" s="21" t="n">
        <v>-6.2533363007032</v>
      </c>
    </row>
    <row r="2084" customFormat="false" ht="12.75" hidden="false" customHeight="false" outlineLevel="0" collapsed="false">
      <c r="A2084" s="19" t="n">
        <v>41361.7083333333</v>
      </c>
      <c r="C2084" s="21" t="n">
        <v>4.11221738333543</v>
      </c>
      <c r="D2084" s="21" t="n">
        <v>1005.14925</v>
      </c>
      <c r="E2084" s="15" t="n">
        <v>-6.4903125</v>
      </c>
      <c r="F2084" s="15" t="n">
        <v>-7.4518</v>
      </c>
      <c r="G2084" s="21" t="n">
        <v>-5.56450685663964</v>
      </c>
    </row>
    <row r="2085" customFormat="false" ht="12.75" hidden="false" customHeight="false" outlineLevel="0" collapsed="false">
      <c r="A2085" s="19" t="n">
        <v>41361.75</v>
      </c>
      <c r="C2085" s="21" t="n">
        <v>3.47431071666876</v>
      </c>
      <c r="D2085" s="21" t="n">
        <v>1006.16225</v>
      </c>
      <c r="E2085" s="15" t="n">
        <v>-4.703125</v>
      </c>
      <c r="F2085" s="15" t="n">
        <v>-4.7329</v>
      </c>
      <c r="G2085" s="21" t="n">
        <v>-4.74539517237321</v>
      </c>
    </row>
    <row r="2086" customFormat="false" ht="12.75" hidden="false" customHeight="false" outlineLevel="0" collapsed="false">
      <c r="A2086" s="19" t="n">
        <v>41361.7916666667</v>
      </c>
      <c r="C2086" s="21" t="n">
        <v>3.13780263226988</v>
      </c>
      <c r="D2086" s="21" t="n">
        <v>1007.17525</v>
      </c>
      <c r="E2086" s="15" t="n">
        <v>-4.6090625</v>
      </c>
      <c r="F2086" s="15" t="n">
        <v>-6.1427</v>
      </c>
      <c r="G2086" s="21" t="n">
        <v>-4.54548379390591</v>
      </c>
    </row>
    <row r="2087" customFormat="false" ht="12.75" hidden="false" customHeight="false" outlineLevel="0" collapsed="false">
      <c r="A2087" s="19" t="n">
        <v>41361.8333333333</v>
      </c>
      <c r="C2087" s="21" t="n">
        <v>2.82247440923549</v>
      </c>
      <c r="D2087" s="21" t="n">
        <v>1007.17525</v>
      </c>
      <c r="E2087" s="15" t="n">
        <v>-3.198125</v>
      </c>
      <c r="F2087" s="15" t="n">
        <v>-3.7259</v>
      </c>
      <c r="G2087" s="21" t="n">
        <v>-4.5250448885686</v>
      </c>
    </row>
    <row r="2088" customFormat="false" ht="12.75" hidden="false" customHeight="false" outlineLevel="0" collapsed="false">
      <c r="A2088" s="19" t="n">
        <v>41361.875</v>
      </c>
      <c r="C2088" s="21" t="n">
        <v>2.41325573464555</v>
      </c>
      <c r="D2088" s="21" t="n">
        <v>1006.922</v>
      </c>
      <c r="E2088" s="15" t="n">
        <v>-6.208125</v>
      </c>
      <c r="F2088" s="15" t="n">
        <v>-5.5385</v>
      </c>
      <c r="G2088" s="21" t="n">
        <v>-5.56999406981789</v>
      </c>
    </row>
    <row r="2089" customFormat="false" ht="12.75" hidden="false" customHeight="false" outlineLevel="0" collapsed="false">
      <c r="A2089" s="19" t="n">
        <v>41361.9166666667</v>
      </c>
      <c r="C2089" s="21" t="n">
        <v>2.09302153934391</v>
      </c>
      <c r="D2089" s="21" t="n">
        <v>1006.922</v>
      </c>
      <c r="E2089" s="15" t="n">
        <v>-6.208125</v>
      </c>
      <c r="F2089" s="15" t="n">
        <v>-8.6602</v>
      </c>
      <c r="G2089" s="21" t="n">
        <v>-5.20254116157707</v>
      </c>
    </row>
    <row r="2090" customFormat="false" ht="12.75" hidden="false" customHeight="false" outlineLevel="0" collapsed="false">
      <c r="A2090" s="19" t="n">
        <v>41361.9583333333</v>
      </c>
      <c r="C2090" s="21" t="n">
        <v>1.27145688282459</v>
      </c>
      <c r="D2090" s="21" t="n">
        <v>1006.922</v>
      </c>
      <c r="E2090" s="15" t="n">
        <v>-5.079375</v>
      </c>
      <c r="F2090" s="15" t="n">
        <v>-4.93430000000001</v>
      </c>
      <c r="G2090" s="21" t="n">
        <v>-4.41969303022342</v>
      </c>
    </row>
    <row r="2091" customFormat="false" ht="12.75" hidden="false" customHeight="false" outlineLevel="0" collapsed="false">
      <c r="A2091" s="19" t="n">
        <v>41362</v>
      </c>
      <c r="C2091" s="21" t="n">
        <v>0.550056686362202</v>
      </c>
      <c r="D2091" s="21" t="n">
        <v>1006.922</v>
      </c>
      <c r="E2091" s="15" t="n">
        <v>-3.2921875</v>
      </c>
      <c r="F2091" s="15" t="n">
        <v>-5.7399</v>
      </c>
      <c r="G2091" s="21" t="n">
        <v>-4.7102690106635</v>
      </c>
    </row>
    <row r="2092" customFormat="false" ht="12.75" hidden="false" customHeight="false" outlineLevel="0" collapsed="false">
      <c r="A2092" s="19" t="n">
        <v>41362.0416666667</v>
      </c>
      <c r="C2092" s="21" t="n">
        <v>0.0952420222709954</v>
      </c>
      <c r="D2092" s="21" t="n">
        <v>1006.66875</v>
      </c>
      <c r="E2092" s="15" t="n">
        <v>-4.7971875</v>
      </c>
      <c r="F2092" s="15" t="n">
        <v>-5.5385</v>
      </c>
      <c r="G2092" s="21" t="n">
        <v>-4.90314933639526</v>
      </c>
    </row>
    <row r="2093" customFormat="false" ht="12.75" hidden="false" customHeight="false" outlineLevel="0" collapsed="false">
      <c r="A2093" s="19" t="n">
        <v>41362.0833333333</v>
      </c>
      <c r="C2093" s="21" t="n">
        <v>0.0575651967578348</v>
      </c>
      <c r="D2093" s="21" t="n">
        <v>1005.909</v>
      </c>
      <c r="E2093" s="15" t="n">
        <v>-4.6090625</v>
      </c>
      <c r="F2093" s="15" t="n">
        <v>-5.2364</v>
      </c>
      <c r="G2093" s="21" t="n">
        <v>-4.44419829105657</v>
      </c>
    </row>
    <row r="2094" customFormat="false" ht="12.75" hidden="false" customHeight="false" outlineLevel="0" collapsed="false">
      <c r="A2094" s="19" t="n">
        <v>41362.125</v>
      </c>
      <c r="C2094" s="21" t="n">
        <v>0.356067159951369</v>
      </c>
      <c r="D2094" s="21" t="n">
        <v>1005.909</v>
      </c>
      <c r="E2094" s="15" t="n">
        <v>-2.7278125</v>
      </c>
      <c r="F2094" s="15" t="n">
        <v>-5.1357</v>
      </c>
      <c r="G2094" s="21" t="n">
        <v>-4.07372837722185</v>
      </c>
    </row>
    <row r="2095" customFormat="false" ht="12.75" hidden="false" customHeight="false" outlineLevel="0" collapsed="false">
      <c r="A2095" s="19" t="n">
        <v>41362.1666666667</v>
      </c>
      <c r="C2095" s="21" t="n">
        <v>0.382425944448862</v>
      </c>
      <c r="D2095" s="21" t="n">
        <v>1005.909</v>
      </c>
      <c r="E2095" s="15" t="n">
        <v>-2.2575</v>
      </c>
      <c r="F2095" s="15" t="n">
        <v>-6.7469</v>
      </c>
      <c r="G2095" s="21" t="n">
        <v>-4.36447462780412</v>
      </c>
    </row>
    <row r="2096" customFormat="false" ht="12.75" hidden="false" customHeight="false" outlineLevel="0" collapsed="false">
      <c r="A2096" s="19" t="n">
        <v>41362.2083333333</v>
      </c>
      <c r="C2096" s="21" t="n">
        <v>0.661364959093</v>
      </c>
      <c r="D2096" s="21" t="n">
        <v>1005.909</v>
      </c>
      <c r="E2096" s="15" t="n">
        <v>-5.64375</v>
      </c>
      <c r="F2096" s="15" t="n">
        <v>-5.1357</v>
      </c>
      <c r="G2096" s="21" t="n">
        <v>-3.56361992626568</v>
      </c>
    </row>
    <row r="2097" customFormat="false" ht="12.75" hidden="false" customHeight="false" outlineLevel="0" collapsed="false">
      <c r="A2097" s="19" t="n">
        <v>41362.25</v>
      </c>
      <c r="C2097" s="21" t="n">
        <v>1.34473980887407</v>
      </c>
      <c r="D2097" s="21" t="n">
        <v>1005.909</v>
      </c>
      <c r="E2097" s="15" t="n">
        <v>-5.455625</v>
      </c>
      <c r="F2097" s="15" t="n">
        <v>-7.2504</v>
      </c>
      <c r="G2097" s="21" t="n">
        <v>-3.62854228809987</v>
      </c>
    </row>
    <row r="2098" customFormat="false" ht="12.75" hidden="false" customHeight="false" outlineLevel="0" collapsed="false">
      <c r="A2098" s="19" t="n">
        <v>41362.2916666667</v>
      </c>
      <c r="C2098" s="21" t="n">
        <v>3.32706574368086</v>
      </c>
      <c r="D2098" s="21" t="n">
        <v>1005.4025</v>
      </c>
      <c r="E2098" s="15" t="n">
        <v>-6.208125</v>
      </c>
      <c r="F2098" s="15" t="n">
        <v>-7.049</v>
      </c>
      <c r="G2098" s="21" t="n">
        <v>-4.23742846238256</v>
      </c>
    </row>
    <row r="2099" customFormat="false" ht="12.75" hidden="false" customHeight="false" outlineLevel="0" collapsed="false">
      <c r="A2099" s="19" t="n">
        <v>41362.3333333333</v>
      </c>
      <c r="C2099" s="21" t="n">
        <v>4.87369556992495</v>
      </c>
      <c r="D2099" s="21" t="n">
        <v>1004.3895</v>
      </c>
      <c r="E2099" s="15" t="n">
        <v>-6.7725</v>
      </c>
      <c r="F2099" s="15" t="n">
        <v>-8.7609</v>
      </c>
      <c r="G2099" s="21" t="n">
        <v>-5.1222453653819</v>
      </c>
    </row>
    <row r="2100" customFormat="false" ht="12.75" hidden="false" customHeight="false" outlineLevel="0" collapsed="false">
      <c r="A2100" s="19" t="n">
        <v>41362.375</v>
      </c>
      <c r="C2100" s="21" t="n">
        <v>6.38468117121421</v>
      </c>
      <c r="D2100" s="21" t="n">
        <v>1003.3765</v>
      </c>
      <c r="E2100" s="15" t="n">
        <v>-7.14875</v>
      </c>
      <c r="F2100" s="15" t="n">
        <v>-9.1637</v>
      </c>
      <c r="G2100" s="21" t="n">
        <v>-4.18517353855196</v>
      </c>
    </row>
    <row r="2101" customFormat="false" ht="12.75" hidden="false" customHeight="false" outlineLevel="0" collapsed="false">
      <c r="A2101" s="19" t="n">
        <v>41362.4166666667</v>
      </c>
      <c r="C2101" s="21" t="n">
        <v>6.67360238333543</v>
      </c>
      <c r="D2101" s="21" t="n">
        <v>1002.11025</v>
      </c>
      <c r="E2101" s="15" t="n">
        <v>-5.5496875</v>
      </c>
      <c r="F2101" s="15" t="n">
        <v>-9.4658</v>
      </c>
      <c r="G2101" s="21" t="n">
        <v>-5.20028487601554</v>
      </c>
    </row>
    <row r="2102" customFormat="false" ht="12.75" hidden="false" customHeight="false" outlineLevel="0" collapsed="false">
      <c r="A2102" s="19" t="n">
        <v>41362.4583333333</v>
      </c>
      <c r="C2102" s="21" t="n">
        <v>6.38011256881291</v>
      </c>
      <c r="D2102" s="21" t="n">
        <v>1001.3505</v>
      </c>
      <c r="E2102" s="15" t="n">
        <v>-6.39625</v>
      </c>
      <c r="F2102" s="15" t="n">
        <v>-9.4658</v>
      </c>
      <c r="G2102" s="21" t="n">
        <v>-4.65185579645509</v>
      </c>
    </row>
    <row r="2103" customFormat="false" ht="12.75" hidden="false" customHeight="false" outlineLevel="0" collapsed="false">
      <c r="A2103" s="19" t="n">
        <v>41362.5</v>
      </c>
      <c r="C2103" s="21" t="n">
        <v>6.6270302621233</v>
      </c>
      <c r="D2103" s="21" t="n">
        <v>1000.844</v>
      </c>
      <c r="E2103" s="15" t="n">
        <v>-3.38625</v>
      </c>
      <c r="F2103" s="15" t="n">
        <v>-5.2364</v>
      </c>
      <c r="G2103" s="21" t="n">
        <v>-3.78094665050905</v>
      </c>
    </row>
    <row r="2104" customFormat="false" ht="12.75" hidden="false" customHeight="false" outlineLevel="0" collapsed="false">
      <c r="A2104" s="19" t="n">
        <v>41362.5416666667</v>
      </c>
      <c r="C2104" s="21" t="n">
        <v>6.43084601969906</v>
      </c>
      <c r="D2104" s="21" t="n">
        <v>1000.08425</v>
      </c>
      <c r="E2104" s="15" t="n">
        <v>-5.1734375</v>
      </c>
      <c r="F2104" s="15" t="n">
        <v>-10.1707</v>
      </c>
      <c r="G2104" s="21" t="n">
        <v>-3.70231744193086</v>
      </c>
    </row>
    <row r="2105" customFormat="false" ht="12.75" hidden="false" customHeight="false" outlineLevel="0" collapsed="false">
      <c r="A2105" s="19" t="n">
        <v>41362.5833333333</v>
      </c>
      <c r="C2105" s="21" t="n">
        <v>6.2314952621233</v>
      </c>
      <c r="D2105" s="21" t="n">
        <v>999.831</v>
      </c>
      <c r="E2105" s="15" t="n">
        <v>-6.208125</v>
      </c>
      <c r="F2105" s="15" t="n">
        <v>-3.3231</v>
      </c>
      <c r="G2105" s="21" t="n">
        <v>-3.47573845266743</v>
      </c>
    </row>
    <row r="2106" customFormat="false" ht="12.75" hidden="false" customHeight="false" outlineLevel="0" collapsed="false">
      <c r="A2106" s="19" t="n">
        <v>41362.625</v>
      </c>
      <c r="C2106" s="21" t="n">
        <v>5.67248849110927</v>
      </c>
      <c r="D2106" s="21" t="n">
        <v>999.831</v>
      </c>
      <c r="E2106" s="15" t="n">
        <v>-5.5496875</v>
      </c>
      <c r="F2106" s="15" t="n">
        <v>-5.035</v>
      </c>
      <c r="G2106" s="21" t="n">
        <v>-3.77218280064394</v>
      </c>
    </row>
    <row r="2107" customFormat="false" ht="12.75" hidden="false" customHeight="false" outlineLevel="0" collapsed="false">
      <c r="A2107" s="19" t="n">
        <v>41362.6666666667</v>
      </c>
      <c r="C2107" s="21" t="n">
        <v>5.05042001460107</v>
      </c>
      <c r="D2107" s="21" t="n">
        <v>999.831</v>
      </c>
      <c r="E2107" s="15" t="n">
        <v>-5.079375</v>
      </c>
      <c r="F2107" s="15" t="n">
        <v>-3.6252</v>
      </c>
      <c r="G2107" s="21" t="n">
        <v>-3.33188245248173</v>
      </c>
    </row>
    <row r="2108" customFormat="false" ht="12.75" hidden="false" customHeight="false" outlineLevel="0" collapsed="false">
      <c r="A2108" s="19" t="n">
        <v>41362.7083333333</v>
      </c>
      <c r="C2108" s="21" t="n">
        <v>4.10292331407136</v>
      </c>
      <c r="D2108" s="21" t="n">
        <v>1000.59075</v>
      </c>
      <c r="E2108" s="15" t="n">
        <v>-3.2921875</v>
      </c>
      <c r="F2108" s="15" t="n">
        <v>-3.6252</v>
      </c>
      <c r="G2108" s="21" t="n">
        <v>-2.81557391064385</v>
      </c>
    </row>
    <row r="2109" customFormat="false" ht="12.75" hidden="false" customHeight="false" outlineLevel="0" collapsed="false">
      <c r="A2109" s="19" t="n">
        <v>41362.75</v>
      </c>
      <c r="C2109" s="21" t="n">
        <v>3.04770556515361</v>
      </c>
      <c r="D2109" s="21" t="n">
        <v>1001.09725</v>
      </c>
      <c r="E2109" s="15" t="n">
        <v>0.376250000000002</v>
      </c>
      <c r="F2109" s="15" t="n">
        <v>-5.2364</v>
      </c>
      <c r="G2109" s="21" t="n">
        <v>-3.28784606402685</v>
      </c>
    </row>
    <row r="2110" customFormat="false" ht="12.75" hidden="false" customHeight="false" outlineLevel="0" collapsed="false">
      <c r="A2110" s="19" t="n">
        <v>41362.7916666667</v>
      </c>
      <c r="C2110" s="21" t="n">
        <v>2.48981792074425</v>
      </c>
      <c r="D2110" s="21" t="n">
        <v>1001.857</v>
      </c>
      <c r="E2110" s="15" t="n">
        <v>-1.9753125</v>
      </c>
      <c r="F2110" s="15" t="n">
        <v>-3.1217</v>
      </c>
      <c r="G2110" s="21" t="n">
        <v>-2.9440658382219</v>
      </c>
    </row>
    <row r="2111" customFormat="false" ht="12.75" hidden="false" customHeight="false" outlineLevel="0" collapsed="false">
      <c r="A2111" s="19" t="n">
        <v>41362.8333333333</v>
      </c>
      <c r="C2111" s="21" t="n">
        <v>2.26133330757785</v>
      </c>
      <c r="D2111" s="21" t="n">
        <v>1002.61675</v>
      </c>
      <c r="E2111" s="15" t="n">
        <v>-5.831875</v>
      </c>
      <c r="F2111" s="15" t="n">
        <v>-4.1287</v>
      </c>
      <c r="G2111" s="21" t="n">
        <v>-3.36865499840735</v>
      </c>
    </row>
    <row r="2112" customFormat="false" ht="12.75" hidden="false" customHeight="false" outlineLevel="0" collapsed="false">
      <c r="A2112" s="19" t="n">
        <v>41362.875</v>
      </c>
      <c r="C2112" s="21" t="n">
        <v>1.86012137575967</v>
      </c>
      <c r="D2112" s="21" t="n">
        <v>1002.87</v>
      </c>
      <c r="E2112" s="15" t="n">
        <v>-2.5396875</v>
      </c>
      <c r="F2112" s="15" t="n">
        <v>-5.035</v>
      </c>
      <c r="G2112" s="21" t="n">
        <v>-3.4873951116306</v>
      </c>
    </row>
    <row r="2113" customFormat="false" ht="12.75" hidden="false" customHeight="false" outlineLevel="0" collapsed="false">
      <c r="A2113" s="19" t="n">
        <v>41362.9166666667</v>
      </c>
      <c r="C2113" s="21" t="n">
        <v>1.66083268636573</v>
      </c>
      <c r="D2113" s="21" t="n">
        <v>1002.87</v>
      </c>
      <c r="E2113" s="15" t="n">
        <v>-4.326875</v>
      </c>
      <c r="F2113" s="15" t="n">
        <v>-4.5315</v>
      </c>
      <c r="G2113" s="21" t="n">
        <v>-3.36597488813755</v>
      </c>
    </row>
    <row r="2114" customFormat="false" ht="12.75" hidden="false" customHeight="false" outlineLevel="0" collapsed="false">
      <c r="A2114" s="19" t="n">
        <v>41362.9583333333</v>
      </c>
      <c r="C2114" s="21" t="n">
        <v>1.58326511060815</v>
      </c>
      <c r="D2114" s="21" t="n">
        <v>1002.3635</v>
      </c>
      <c r="E2114" s="15" t="n">
        <v>-5.64375</v>
      </c>
      <c r="F2114" s="15" t="n">
        <v>-6.6462</v>
      </c>
      <c r="G2114" s="21" t="n">
        <v>-4.03904115915386</v>
      </c>
    </row>
    <row r="2115" customFormat="false" ht="12.75" hidden="false" customHeight="false" outlineLevel="0" collapsed="false">
      <c r="A2115" s="19" t="n">
        <v>41363</v>
      </c>
      <c r="C2115" s="21" t="n">
        <v>1.6574208162121</v>
      </c>
      <c r="D2115" s="21" t="n">
        <v>1001.857</v>
      </c>
      <c r="E2115" s="15" t="n">
        <v>-3.950625</v>
      </c>
      <c r="F2115" s="15" t="n">
        <v>-4.3301</v>
      </c>
      <c r="G2115" s="21" t="n">
        <v>-3.82602292528335</v>
      </c>
    </row>
    <row r="2116" customFormat="false" ht="12.75" hidden="false" customHeight="false" outlineLevel="0" collapsed="false">
      <c r="A2116" s="19" t="n">
        <v>41363.0416666667</v>
      </c>
      <c r="C2116" s="21" t="n">
        <v>1.65413143244927</v>
      </c>
      <c r="D2116" s="21" t="n">
        <v>1001.857</v>
      </c>
      <c r="E2116" s="15" t="n">
        <v>-1.12875</v>
      </c>
      <c r="F2116" s="15" t="n">
        <v>-5.2364</v>
      </c>
      <c r="G2116" s="21" t="n">
        <v>-3.1837876086351</v>
      </c>
    </row>
    <row r="2117" customFormat="false" ht="12.75" hidden="false" customHeight="false" outlineLevel="0" collapsed="false">
      <c r="A2117" s="19" t="n">
        <v>41363.0833333333</v>
      </c>
      <c r="C2117" s="21" t="n">
        <v>1.71705074298583</v>
      </c>
      <c r="D2117" s="21" t="n">
        <v>1001.857</v>
      </c>
      <c r="E2117" s="15" t="n">
        <v>-3.38625</v>
      </c>
      <c r="F2117" s="15" t="n">
        <v>-5.2364</v>
      </c>
      <c r="G2117" s="21" t="n">
        <v>-3.21499327810653</v>
      </c>
    </row>
    <row r="2118" customFormat="false" ht="12.75" hidden="false" customHeight="false" outlineLevel="0" collapsed="false">
      <c r="A2118" s="19" t="n">
        <v>41363.125</v>
      </c>
      <c r="C2118" s="21" t="n">
        <v>1.76164791363845</v>
      </c>
      <c r="D2118" s="21" t="n">
        <v>1001.857</v>
      </c>
      <c r="E2118" s="15" t="n">
        <v>-6.584375</v>
      </c>
      <c r="F2118" s="15" t="n">
        <v>-5.3371</v>
      </c>
      <c r="G2118" s="21" t="n">
        <v>-3.38924422884321</v>
      </c>
    </row>
    <row r="2119" customFormat="false" ht="12.75" hidden="false" customHeight="false" outlineLevel="0" collapsed="false">
      <c r="A2119" s="19" t="n">
        <v>41363.1666666667</v>
      </c>
      <c r="C2119" s="21" t="n">
        <v>1.78273071666876</v>
      </c>
      <c r="D2119" s="21" t="n">
        <v>1002.87</v>
      </c>
      <c r="E2119" s="15" t="n">
        <v>-7.6190625</v>
      </c>
      <c r="F2119" s="15" t="n">
        <v>-4.2294</v>
      </c>
      <c r="G2119" s="21" t="n">
        <v>-2.89041569807121</v>
      </c>
    </row>
    <row r="2120" customFormat="false" ht="12.75" hidden="false" customHeight="false" outlineLevel="0" collapsed="false">
      <c r="A2120" s="19" t="n">
        <v>41363.2083333333</v>
      </c>
      <c r="C2120" s="21" t="n">
        <v>1.75429246386434</v>
      </c>
      <c r="D2120" s="21" t="n">
        <v>1002.87</v>
      </c>
      <c r="E2120" s="15" t="n">
        <v>-5.2675</v>
      </c>
      <c r="F2120" s="15" t="n">
        <v>-6.5455</v>
      </c>
      <c r="G2120" s="21" t="n">
        <v>-3.51845704888405</v>
      </c>
    </row>
    <row r="2121" customFormat="false" ht="12.75" hidden="false" customHeight="false" outlineLevel="0" collapsed="false">
      <c r="A2121" s="19" t="n">
        <v>41363.25</v>
      </c>
      <c r="C2121" s="21" t="n">
        <v>1.98440547262164</v>
      </c>
      <c r="D2121" s="21" t="n">
        <v>1002.87</v>
      </c>
      <c r="E2121" s="15" t="n">
        <v>-4.0446875</v>
      </c>
      <c r="F2121" s="15" t="n">
        <v>-5.5385</v>
      </c>
      <c r="G2121" s="21" t="n">
        <v>-3.48042303948701</v>
      </c>
    </row>
    <row r="2122" customFormat="false" ht="12.75" hidden="false" customHeight="false" outlineLevel="0" collapsed="false">
      <c r="A2122" s="19" t="n">
        <v>41363.2916666667</v>
      </c>
      <c r="C2122" s="21" t="n">
        <v>2.66320629552962</v>
      </c>
      <c r="D2122" s="21" t="n">
        <v>1003.3765</v>
      </c>
      <c r="E2122" s="15" t="n">
        <v>-3.8565625</v>
      </c>
      <c r="F2122" s="15" t="n">
        <v>-6.4448</v>
      </c>
      <c r="G2122" s="21" t="n">
        <v>-3.46675316797315</v>
      </c>
    </row>
    <row r="2123" customFormat="false" ht="12.75" hidden="false" customHeight="false" outlineLevel="0" collapsed="false">
      <c r="A2123" s="19" t="n">
        <v>41363.3333333333</v>
      </c>
      <c r="C2123" s="21" t="n">
        <v>4.16434271198778</v>
      </c>
      <c r="D2123" s="21" t="n">
        <v>1002.87</v>
      </c>
      <c r="E2123" s="15" t="n">
        <v>-3.198125</v>
      </c>
      <c r="F2123" s="15" t="n">
        <v>-3.4238</v>
      </c>
      <c r="G2123" s="21" t="n">
        <v>-3.08822963814926</v>
      </c>
    </row>
    <row r="2124" customFormat="false" ht="12.75" hidden="false" customHeight="false" outlineLevel="0" collapsed="false">
      <c r="A2124" s="19" t="n">
        <v>41363.375</v>
      </c>
      <c r="C2124" s="21" t="n">
        <v>5.26056662575967</v>
      </c>
      <c r="D2124" s="21" t="n">
        <v>1002.61675</v>
      </c>
      <c r="E2124" s="15" t="n">
        <v>-8.5596875</v>
      </c>
      <c r="F2124" s="15" t="n">
        <v>-9.8686</v>
      </c>
      <c r="G2124" s="21" t="n">
        <v>-3.84243407183352</v>
      </c>
    </row>
    <row r="2125" customFormat="false" ht="12.75" hidden="false" customHeight="false" outlineLevel="0" collapsed="false">
      <c r="A2125" s="19" t="n">
        <v>41363.4166666667</v>
      </c>
      <c r="C2125" s="21" t="n">
        <v>5.97438586818391</v>
      </c>
      <c r="D2125" s="21" t="n">
        <v>1002.11025</v>
      </c>
      <c r="E2125" s="15" t="n">
        <v>-4.7971875</v>
      </c>
      <c r="F2125" s="15" t="n">
        <v>-3.62519999999999</v>
      </c>
      <c r="G2125" s="21" t="n">
        <v>-3.13958259798712</v>
      </c>
    </row>
    <row r="2126" customFormat="false" ht="12.75" hidden="false" customHeight="false" outlineLevel="0" collapsed="false">
      <c r="A2126" s="19" t="n">
        <v>41363.4583333333</v>
      </c>
      <c r="C2126" s="21" t="n">
        <v>5.900779959093</v>
      </c>
      <c r="D2126" s="21" t="n">
        <v>1002.61675</v>
      </c>
      <c r="E2126" s="15" t="n">
        <v>-3.7625</v>
      </c>
      <c r="F2126" s="15" t="n">
        <v>-4.7329</v>
      </c>
      <c r="G2126" s="21" t="n">
        <v>-2.65879147931922</v>
      </c>
    </row>
    <row r="2127" customFormat="false" ht="12.75" hidden="false" customHeight="false" outlineLevel="0" collapsed="false">
      <c r="A2127" s="19" t="n">
        <v>41363.5</v>
      </c>
      <c r="C2127" s="21" t="n">
        <v>5.88539313803727</v>
      </c>
      <c r="D2127" s="21" t="n">
        <v>1002.61675</v>
      </c>
      <c r="E2127" s="15" t="n">
        <v>-3.4803125</v>
      </c>
      <c r="F2127" s="15" t="n">
        <v>-3.2224</v>
      </c>
      <c r="G2127" s="21" t="n">
        <v>-2.72515408030749</v>
      </c>
    </row>
    <row r="2128" customFormat="false" ht="12.75" hidden="false" customHeight="false" outlineLevel="0" collapsed="false">
      <c r="A2128" s="19" t="n">
        <v>41363.5416666667</v>
      </c>
      <c r="C2128" s="21" t="n">
        <v>6.63647950454755</v>
      </c>
      <c r="D2128" s="21" t="n">
        <v>1002.3635</v>
      </c>
      <c r="E2128" s="15" t="n">
        <v>-3.01</v>
      </c>
      <c r="F2128" s="15" t="n">
        <v>-3.7259</v>
      </c>
      <c r="G2128" s="21" t="n">
        <v>-2.68427503934815</v>
      </c>
    </row>
    <row r="2129" customFormat="false" ht="12.75" hidden="false" customHeight="false" outlineLevel="0" collapsed="false">
      <c r="A2129" s="19" t="n">
        <v>41363.5833333333</v>
      </c>
      <c r="C2129" s="21" t="n">
        <v>6.109364959093</v>
      </c>
      <c r="D2129" s="21" t="n">
        <v>1002.61675</v>
      </c>
      <c r="E2129" s="15" t="n">
        <v>-3.01</v>
      </c>
      <c r="F2129" s="15" t="n">
        <v>-3.6252</v>
      </c>
      <c r="G2129" s="21" t="n">
        <v>-3.0637189829582</v>
      </c>
    </row>
    <row r="2130" customFormat="false" ht="12.75" hidden="false" customHeight="false" outlineLevel="0" collapsed="false">
      <c r="A2130" s="19" t="n">
        <v>41363.625</v>
      </c>
      <c r="C2130" s="21" t="n">
        <v>5.86275002016126</v>
      </c>
      <c r="D2130" s="21" t="n">
        <v>1002.87</v>
      </c>
      <c r="E2130" s="15" t="n">
        <v>-3.38625</v>
      </c>
      <c r="F2130" s="15" t="n">
        <v>-3.6252</v>
      </c>
      <c r="G2130" s="21" t="n">
        <v>-2.91573182553548</v>
      </c>
    </row>
    <row r="2131" customFormat="false" ht="12.75" hidden="false" customHeight="false" outlineLevel="0" collapsed="false">
      <c r="A2131" s="19" t="n">
        <v>41363.6666666667</v>
      </c>
      <c r="C2131" s="21" t="n">
        <v>5.0998952621233</v>
      </c>
      <c r="D2131" s="21" t="n">
        <v>1003.883</v>
      </c>
      <c r="E2131" s="15" t="n">
        <v>-1.5990625</v>
      </c>
      <c r="F2131" s="15" t="n">
        <v>-3.3231</v>
      </c>
      <c r="G2131" s="21" t="n">
        <v>-2.42605625554754</v>
      </c>
    </row>
    <row r="2132" customFormat="false" ht="12.75" hidden="false" customHeight="false" outlineLevel="0" collapsed="false">
      <c r="A2132" s="19" t="n">
        <v>41363.7083333333</v>
      </c>
      <c r="C2132" s="21" t="n">
        <v>4.14088511060815</v>
      </c>
      <c r="D2132" s="21" t="n">
        <v>1004.64275</v>
      </c>
      <c r="E2132" s="15" t="n">
        <v>0.846562499999999</v>
      </c>
      <c r="F2132" s="15" t="n">
        <v>-3.4238</v>
      </c>
      <c r="G2132" s="21" t="n">
        <v>-2.55317585396181</v>
      </c>
    </row>
    <row r="2133" customFormat="false" ht="12.75" hidden="false" customHeight="false" outlineLevel="0" collapsed="false">
      <c r="A2133" s="19" t="n">
        <v>41363.75</v>
      </c>
      <c r="C2133" s="21" t="n">
        <v>3.25543223182027</v>
      </c>
      <c r="D2133" s="21" t="n">
        <v>1005.4025</v>
      </c>
      <c r="E2133" s="15" t="n">
        <v>-5.1734375</v>
      </c>
      <c r="F2133" s="15" t="n">
        <v>-3.9273</v>
      </c>
      <c r="G2133" s="21" t="n">
        <v>-2.91625576028838</v>
      </c>
    </row>
    <row r="2134" customFormat="false" ht="12.75" hidden="false" customHeight="false" outlineLevel="0" collapsed="false">
      <c r="A2134" s="19" t="n">
        <v>41363.7916666667</v>
      </c>
      <c r="C2134" s="21" t="n">
        <v>2.81967210957702</v>
      </c>
      <c r="D2134" s="21" t="n">
        <v>1006.4155</v>
      </c>
      <c r="E2134" s="15" t="n">
        <v>-4.6090625</v>
      </c>
      <c r="F2134" s="15" t="n">
        <v>-3.5245</v>
      </c>
      <c r="G2134" s="21" t="n">
        <v>-2.80543590842603</v>
      </c>
    </row>
    <row r="2135" customFormat="false" ht="12.75" hidden="false" customHeight="false" outlineLevel="0" collapsed="false">
      <c r="A2135" s="19" t="n">
        <v>41363.8333333333</v>
      </c>
      <c r="C2135" s="21" t="n">
        <v>2.47847073939603</v>
      </c>
      <c r="D2135" s="21" t="n">
        <v>1006.922</v>
      </c>
      <c r="E2135" s="15" t="n">
        <v>-0.658437499999999</v>
      </c>
      <c r="F2135" s="15" t="n">
        <v>-2.6182</v>
      </c>
      <c r="G2135" s="21" t="n">
        <v>-3.14677153845276</v>
      </c>
    </row>
    <row r="2136" customFormat="false" ht="12.75" hidden="false" customHeight="false" outlineLevel="0" collapsed="false">
      <c r="A2136" s="19" t="n">
        <v>41363.875</v>
      </c>
      <c r="C2136" s="21" t="n">
        <v>1.87204727727482</v>
      </c>
      <c r="D2136" s="21" t="n">
        <v>1006.922</v>
      </c>
      <c r="E2136" s="15" t="n">
        <v>-6.1140625</v>
      </c>
      <c r="F2136" s="15" t="n">
        <v>-9.9693</v>
      </c>
      <c r="G2136" s="21" t="n">
        <v>-4.12320929031878</v>
      </c>
    </row>
    <row r="2137" customFormat="false" ht="12.75" hidden="false" customHeight="false" outlineLevel="0" collapsed="false">
      <c r="A2137" s="19" t="n">
        <v>41363.9166666667</v>
      </c>
      <c r="C2137" s="21" t="n">
        <v>1.13754009730888</v>
      </c>
      <c r="D2137" s="21" t="n">
        <v>1007.68175</v>
      </c>
      <c r="E2137" s="15" t="n">
        <v>-2.069375</v>
      </c>
      <c r="F2137" s="15" t="n">
        <v>-6.2434</v>
      </c>
      <c r="G2137" s="21" t="n">
        <v>-3.79473522584288</v>
      </c>
    </row>
    <row r="2138" customFormat="false" ht="12.75" hidden="false" customHeight="false" outlineLevel="0" collapsed="false">
      <c r="A2138" s="19" t="n">
        <v>41363.9583333333</v>
      </c>
      <c r="C2138" s="21" t="n">
        <v>0.619658974244515</v>
      </c>
      <c r="D2138" s="21" t="n">
        <v>1007.935</v>
      </c>
      <c r="E2138" s="15" t="n">
        <v>-8.1834375</v>
      </c>
      <c r="F2138" s="15" t="n">
        <v>-6.042</v>
      </c>
      <c r="G2138" s="21" t="n">
        <v>-4.06786521761047</v>
      </c>
    </row>
    <row r="2139" customFormat="false" ht="12.75" hidden="false" customHeight="false" outlineLevel="0" collapsed="false">
      <c r="A2139" s="19" t="n">
        <v>41364</v>
      </c>
      <c r="C2139" s="21" t="n">
        <v>0.141602198558429</v>
      </c>
      <c r="D2139" s="21" t="n">
        <v>1008.18825</v>
      </c>
      <c r="E2139" s="15" t="n">
        <v>-6.8665625</v>
      </c>
      <c r="F2139" s="15" t="n">
        <v>-5.3371</v>
      </c>
      <c r="G2139" s="21" t="n">
        <v>-4.27452959881125</v>
      </c>
    </row>
    <row r="2140" customFormat="false" ht="12.75" hidden="false" customHeight="false" outlineLevel="0" collapsed="false">
      <c r="A2140" s="19" t="n">
        <v>41364.0416666667</v>
      </c>
      <c r="C2140" s="21" t="n">
        <v>-0.569876939044681</v>
      </c>
      <c r="D2140" s="21" t="n">
        <v>1008.948</v>
      </c>
      <c r="E2140" s="15" t="n">
        <v>-7.4309375</v>
      </c>
      <c r="F2140" s="15" t="n">
        <v>-5.13569999999999</v>
      </c>
      <c r="G2140" s="21" t="n">
        <v>-3.83239671826604</v>
      </c>
    </row>
    <row r="2141" customFormat="false" ht="12.75" hidden="false" customHeight="false" outlineLevel="0" collapsed="false">
      <c r="A2141" s="19" t="n">
        <v>41364.0833333333</v>
      </c>
      <c r="C2141" s="21" t="n">
        <v>-0.831776214662323</v>
      </c>
      <c r="D2141" s="21" t="n">
        <v>1008.948</v>
      </c>
      <c r="E2141" s="15" t="n">
        <v>-8.841875</v>
      </c>
      <c r="F2141" s="15" t="n">
        <v>-3.4238</v>
      </c>
      <c r="G2141" s="21" t="n">
        <v>-3.71860308869885</v>
      </c>
    </row>
    <row r="2142" customFormat="false" ht="12.75" hidden="false" customHeight="false" outlineLevel="0" collapsed="false">
      <c r="A2142" s="19" t="n">
        <v>41364.125</v>
      </c>
      <c r="C2142" s="21" t="n">
        <v>-1.14365378745966</v>
      </c>
      <c r="D2142" s="21" t="n">
        <v>1008.948</v>
      </c>
      <c r="E2142" s="15" t="n">
        <v>-7.4309375</v>
      </c>
      <c r="F2142" s="15" t="n">
        <v>-6.1427</v>
      </c>
      <c r="G2142" s="21" t="n">
        <v>-4.20348833496788</v>
      </c>
    </row>
    <row r="2143" customFormat="false" ht="12.75" hidden="false" customHeight="false" outlineLevel="0" collapsed="false">
      <c r="A2143" s="19" t="n">
        <v>41364.1666666667</v>
      </c>
      <c r="C2143" s="21" t="n">
        <v>-1.36530057645049</v>
      </c>
      <c r="D2143" s="21" t="n">
        <v>1009.20125</v>
      </c>
      <c r="E2143" s="15" t="n">
        <v>-4.60906250000001</v>
      </c>
      <c r="F2143" s="15" t="n">
        <v>-4.6322</v>
      </c>
      <c r="G2143" s="21" t="n">
        <v>-3.82184693219269</v>
      </c>
    </row>
    <row r="2144" customFormat="false" ht="12.75" hidden="false" customHeight="false" outlineLevel="0" collapsed="false">
      <c r="A2144" s="19" t="n">
        <v>41364.2083333333</v>
      </c>
      <c r="C2144" s="21" t="n">
        <v>-1.34619858673228</v>
      </c>
      <c r="D2144" s="21" t="n">
        <v>1009.961</v>
      </c>
      <c r="E2144" s="15" t="n">
        <v>-11.851875</v>
      </c>
      <c r="F2144" s="15" t="n">
        <v>-5.6392</v>
      </c>
      <c r="G2144" s="21" t="n">
        <v>-3.84463440304638</v>
      </c>
    </row>
    <row r="2145" customFormat="false" ht="12.75" hidden="false" customHeight="false" outlineLevel="0" collapsed="false">
      <c r="A2145" s="19" t="n">
        <v>41364.25</v>
      </c>
      <c r="C2145" s="21" t="n">
        <v>0.586685599408192</v>
      </c>
      <c r="D2145" s="21" t="n">
        <v>1009.961</v>
      </c>
      <c r="E2145" s="15" t="n">
        <v>-10.6290625</v>
      </c>
      <c r="F2145" s="15" t="n">
        <v>-3.8266</v>
      </c>
      <c r="G2145" s="21" t="n">
        <v>-2.37549954683554</v>
      </c>
    </row>
    <row r="2146" customFormat="false" ht="12.75" hidden="false" customHeight="false" outlineLevel="0" collapsed="false">
      <c r="A2146" s="19" t="n">
        <v>41364.2916666667</v>
      </c>
      <c r="C2146" s="21" t="n">
        <v>3.51134277217336</v>
      </c>
      <c r="D2146" s="21" t="n">
        <v>1009.961</v>
      </c>
      <c r="E2146" s="15" t="n">
        <v>-6.4903125</v>
      </c>
      <c r="F2146" s="15" t="n">
        <v>-6.7469</v>
      </c>
      <c r="G2146" s="21" t="n">
        <v>-2.82477950345083</v>
      </c>
    </row>
    <row r="2147" customFormat="false" ht="12.75" hidden="false" customHeight="false" outlineLevel="0" collapsed="false">
      <c r="A2147" s="19" t="n">
        <v>41364.3333333333</v>
      </c>
      <c r="C2147" s="21" t="n">
        <v>5.64814904128651</v>
      </c>
      <c r="D2147" s="21" t="n">
        <v>1008.948</v>
      </c>
      <c r="E2147" s="15" t="n">
        <v>-8.1834375</v>
      </c>
      <c r="F2147" s="15" t="n">
        <v>-6.8476</v>
      </c>
      <c r="G2147" s="21" t="n">
        <v>-4.01295655644588</v>
      </c>
    </row>
    <row r="2148" customFormat="false" ht="12.75" hidden="false" customHeight="false" outlineLevel="0" collapsed="false">
      <c r="A2148" s="19" t="n">
        <v>41364.375</v>
      </c>
      <c r="C2148" s="21" t="n">
        <v>6.37512931651587</v>
      </c>
      <c r="D2148" s="21" t="n">
        <v>1007.4285</v>
      </c>
      <c r="E2148" s="15" t="n">
        <v>-6.8665625</v>
      </c>
      <c r="F2148" s="15" t="n">
        <v>-6.3441</v>
      </c>
      <c r="G2148" s="21" t="n">
        <v>-4.13832952852329</v>
      </c>
    </row>
    <row r="2149" customFormat="false" ht="12.75" hidden="false" customHeight="false" outlineLevel="0" collapsed="false">
      <c r="A2149" s="19" t="n">
        <v>41364.4166666667</v>
      </c>
      <c r="C2149" s="21" t="n">
        <v>6.09915164067489</v>
      </c>
      <c r="D2149" s="21" t="n">
        <v>1006.16225</v>
      </c>
      <c r="E2149" s="15" t="n">
        <v>-4.9853125</v>
      </c>
      <c r="F2149" s="15" t="n">
        <v>-9.3651</v>
      </c>
      <c r="G2149" s="21" t="n">
        <v>-4.6056288338957</v>
      </c>
    </row>
    <row r="2150" customFormat="false" ht="12.75" hidden="false" customHeight="false" outlineLevel="0" collapsed="false">
      <c r="A2150" s="19" t="n">
        <v>41364.4583333333</v>
      </c>
      <c r="C2150" s="21" t="n">
        <v>6.41233657587778</v>
      </c>
      <c r="D2150" s="21" t="n">
        <v>1005.909</v>
      </c>
      <c r="E2150" s="15" t="n">
        <v>-3.01</v>
      </c>
      <c r="F2150" s="15" t="n">
        <v>-6.8476</v>
      </c>
      <c r="G2150" s="21" t="n">
        <v>-3.97959140675531</v>
      </c>
    </row>
    <row r="2151" customFormat="false" ht="12.75" hidden="false" customHeight="false" outlineLevel="0" collapsed="false">
      <c r="A2151" s="19" t="n">
        <v>41364.5</v>
      </c>
      <c r="C2151" s="21" t="n">
        <v>6.62917243578193</v>
      </c>
      <c r="D2151" s="21" t="n">
        <v>1004.64275</v>
      </c>
      <c r="E2151" s="15" t="n">
        <v>-3.7625</v>
      </c>
      <c r="F2151" s="15" t="n">
        <v>-3.2224</v>
      </c>
      <c r="G2151" s="21" t="n">
        <v>-2.83809089215109</v>
      </c>
    </row>
    <row r="2152" customFormat="false" ht="12.75" hidden="false" customHeight="false" outlineLevel="0" collapsed="false">
      <c r="A2152" s="19" t="n">
        <v>41364.5416666667</v>
      </c>
      <c r="C2152" s="21" t="n">
        <v>5.99180148776969</v>
      </c>
      <c r="D2152" s="21" t="n">
        <v>1003.3765</v>
      </c>
      <c r="E2152" s="15" t="n">
        <v>-5.455625</v>
      </c>
      <c r="F2152" s="15" t="n">
        <v>-1.3091</v>
      </c>
      <c r="G2152" s="21" t="n">
        <v>-3.0335187758789</v>
      </c>
    </row>
    <row r="2153" customFormat="false" ht="12.75" hidden="false" customHeight="false" outlineLevel="0" collapsed="false">
      <c r="A2153" s="19" t="n">
        <v>41364.5833333333</v>
      </c>
      <c r="C2153" s="21" t="n">
        <v>6.05946699115445</v>
      </c>
      <c r="D2153" s="21" t="n">
        <v>1002.87</v>
      </c>
      <c r="E2153" s="15" t="n">
        <v>-3.8565625</v>
      </c>
      <c r="F2153" s="15" t="n">
        <v>-7.3511</v>
      </c>
      <c r="G2153" s="21" t="n">
        <v>-3.77886426180848</v>
      </c>
    </row>
    <row r="2154" customFormat="false" ht="12.75" hidden="false" customHeight="false" outlineLevel="0" collapsed="false">
      <c r="A2154" s="19" t="n">
        <v>41364.625</v>
      </c>
      <c r="C2154" s="21" t="n">
        <v>5.84066738333543</v>
      </c>
      <c r="D2154" s="21" t="n">
        <v>1003.3765</v>
      </c>
      <c r="E2154" s="15" t="n">
        <v>-5.2675</v>
      </c>
      <c r="F2154" s="15" t="n">
        <v>-6.8476</v>
      </c>
      <c r="G2154" s="21" t="n">
        <v>-4.22251467675224</v>
      </c>
    </row>
    <row r="2155" customFormat="false" ht="12.75" hidden="false" customHeight="false" outlineLevel="0" collapsed="false">
      <c r="A2155" s="19" t="n">
        <v>41364.6666666667</v>
      </c>
      <c r="C2155" s="21" t="n">
        <v>5.3418496560627</v>
      </c>
      <c r="D2155" s="21" t="n">
        <v>1003.3765</v>
      </c>
      <c r="E2155" s="15" t="n">
        <v>-4.13875</v>
      </c>
      <c r="F2155" s="15" t="n">
        <v>-5.2364</v>
      </c>
      <c r="G2155" s="21" t="n">
        <v>-4.1304151034035</v>
      </c>
    </row>
    <row r="2156" customFormat="false" ht="12.75" hidden="false" customHeight="false" outlineLevel="0" collapsed="false">
      <c r="A2156" s="19" t="n">
        <v>41364.7083333333</v>
      </c>
      <c r="C2156" s="21" t="n">
        <v>4.56790891646373</v>
      </c>
      <c r="D2156" s="21" t="n">
        <v>1003.883</v>
      </c>
      <c r="E2156" s="15" t="n">
        <v>-3.950625</v>
      </c>
      <c r="F2156" s="15" t="n">
        <v>-0.704899999999999</v>
      </c>
      <c r="G2156" s="21" t="n">
        <v>-2.52607119639996</v>
      </c>
    </row>
    <row r="2157" customFormat="false" ht="12.75" hidden="false" customHeight="false" outlineLevel="0" collapsed="false">
      <c r="A2157" s="19" t="n">
        <v>41364.75</v>
      </c>
      <c r="C2157" s="21" t="n">
        <v>3.7169433333389</v>
      </c>
      <c r="D2157" s="21" t="n">
        <v>1004.3895</v>
      </c>
      <c r="E2157" s="15" t="n">
        <v>-3.1040625</v>
      </c>
      <c r="F2157" s="15" t="n">
        <v>-2.1147</v>
      </c>
      <c r="G2157" s="21" t="n">
        <v>-2.33587028961993</v>
      </c>
    </row>
    <row r="2158" customFormat="false" ht="12.75" hidden="false" customHeight="false" outlineLevel="0" collapsed="false">
      <c r="A2158" s="19" t="n">
        <v>41364.7916666667</v>
      </c>
      <c r="C2158" s="21" t="n">
        <v>2.89060258376332</v>
      </c>
      <c r="D2158" s="21" t="n">
        <v>1004.896</v>
      </c>
      <c r="E2158" s="15" t="n">
        <v>-3.1040625</v>
      </c>
      <c r="F2158" s="15" t="n">
        <v>-3.2224</v>
      </c>
      <c r="G2158" s="21" t="n">
        <v>-2.6209078752446</v>
      </c>
    </row>
    <row r="2159" customFormat="false" ht="12.75" hidden="false" customHeight="false" outlineLevel="0" collapsed="false">
      <c r="A2159" s="19" t="n">
        <v>41364.8333333333</v>
      </c>
      <c r="C2159" s="21" t="n">
        <v>2.13942838333542</v>
      </c>
      <c r="D2159" s="21" t="n">
        <v>1005.909</v>
      </c>
      <c r="E2159" s="15" t="n">
        <v>-1.7871875</v>
      </c>
      <c r="F2159" s="15" t="n">
        <v>-3.3231</v>
      </c>
      <c r="G2159" s="21" t="n">
        <v>-2.98571862879601</v>
      </c>
    </row>
    <row r="2160" customFormat="false" ht="12.75" hidden="false" customHeight="false" outlineLevel="0" collapsed="false">
      <c r="A2160" s="19" t="n">
        <v>41364.875</v>
      </c>
      <c r="C2160" s="21" t="n">
        <v>1.58968980757785</v>
      </c>
      <c r="D2160" s="21" t="n">
        <v>1005.909</v>
      </c>
      <c r="E2160" s="15" t="n">
        <v>-3.950625</v>
      </c>
      <c r="F2160" s="15" t="n">
        <v>-5.1357</v>
      </c>
      <c r="G2160" s="21" t="n">
        <v>-3.39568036410862</v>
      </c>
    </row>
    <row r="2161" customFormat="false" ht="12.75" hidden="false" customHeight="false" outlineLevel="0" collapsed="false">
      <c r="A2161" s="19" t="n">
        <v>41364.9166666667</v>
      </c>
      <c r="C2161" s="21" t="n">
        <v>1.34960571666876</v>
      </c>
      <c r="D2161" s="21" t="n">
        <v>1005.909</v>
      </c>
      <c r="E2161" s="15" t="n">
        <v>-4.9853125</v>
      </c>
      <c r="F2161" s="15" t="n">
        <v>-4.7329</v>
      </c>
      <c r="G2161" s="21" t="n">
        <v>-4.06504762866258</v>
      </c>
    </row>
    <row r="2162" customFormat="false" ht="12.75" hidden="false" customHeight="false" outlineLevel="0" collapsed="false">
      <c r="A2162" s="19" t="n">
        <v>41364.9583333333</v>
      </c>
      <c r="C2162" s="21" t="n">
        <v>1.75114563941384</v>
      </c>
      <c r="D2162" s="21" t="n">
        <v>1005.909</v>
      </c>
      <c r="E2162" s="15" t="n">
        <v>-3.8565625</v>
      </c>
      <c r="F2162" s="15" t="n">
        <v>-4.4308</v>
      </c>
      <c r="G2162" s="21" t="n">
        <v>-3.99260172080281</v>
      </c>
    </row>
    <row r="2163" customFormat="false" ht="12.75" hidden="false" customHeight="false" outlineLevel="0" collapsed="false">
      <c r="A2163" s="19" t="n">
        <v>41365</v>
      </c>
      <c r="C2163" s="21" t="n">
        <v>1.96739694347909</v>
      </c>
      <c r="D2163" s="21" t="n">
        <v>1005.14925</v>
      </c>
      <c r="E2163" s="15" t="n">
        <v>-4.4209375</v>
      </c>
      <c r="F2163" s="15" t="n">
        <v>-5.3371</v>
      </c>
      <c r="G2163" s="21" t="n">
        <v>-4.09420769531767</v>
      </c>
    </row>
    <row r="2164" customFormat="false" ht="12.75" hidden="false" customHeight="false" outlineLevel="0" collapsed="false">
      <c r="A2164" s="19" t="n">
        <v>41365.0416666667</v>
      </c>
      <c r="C2164" s="21" t="n">
        <v>2.07442433004508</v>
      </c>
      <c r="D2164" s="21" t="n">
        <v>1004.896</v>
      </c>
      <c r="E2164" s="15" t="n">
        <v>-5.455625</v>
      </c>
      <c r="F2164" s="15" t="n">
        <v>-6.7469</v>
      </c>
      <c r="G2164" s="21" t="n">
        <v>-5.16013850580177</v>
      </c>
    </row>
    <row r="2165" customFormat="false" ht="12.75" hidden="false" customHeight="false" outlineLevel="0" collapsed="false">
      <c r="A2165" s="19" t="n">
        <v>41365.0833333333</v>
      </c>
      <c r="C2165" s="21" t="n">
        <v>2.17436518696693</v>
      </c>
      <c r="D2165" s="21" t="n">
        <v>1004.13625</v>
      </c>
      <c r="E2165" s="15" t="n">
        <v>-5.7378125</v>
      </c>
      <c r="F2165" s="15" t="n">
        <v>-5.035</v>
      </c>
      <c r="G2165" s="21" t="n">
        <v>-4.87504927617065</v>
      </c>
    </row>
    <row r="2166" customFormat="false" ht="12.75" hidden="false" customHeight="false" outlineLevel="0" collapsed="false">
      <c r="A2166" s="19" t="n">
        <v>41365.125</v>
      </c>
      <c r="C2166" s="21" t="n">
        <v>2.30470755302411</v>
      </c>
      <c r="D2166" s="21" t="n">
        <v>1003.883</v>
      </c>
      <c r="E2166" s="15" t="n">
        <v>-8.9359375</v>
      </c>
      <c r="F2166" s="15" t="n">
        <v>-7.7539</v>
      </c>
      <c r="G2166" s="21" t="n">
        <v>-4.34980213164675</v>
      </c>
    </row>
    <row r="2167" customFormat="false" ht="12.75" hidden="false" customHeight="false" outlineLevel="0" collapsed="false">
      <c r="A2167" s="19" t="n">
        <v>41365.1666666667</v>
      </c>
      <c r="C2167" s="21" t="n">
        <v>2.40306047470671</v>
      </c>
      <c r="D2167" s="21" t="n">
        <v>1003.883</v>
      </c>
      <c r="E2167" s="15" t="n">
        <v>-8.9359375</v>
      </c>
      <c r="F2167" s="15" t="n">
        <v>-6.3441</v>
      </c>
      <c r="G2167" s="21" t="n">
        <v>-5.18736737026837</v>
      </c>
    </row>
    <row r="2168" customFormat="false" ht="12.75" hidden="false" customHeight="false" outlineLevel="0" collapsed="false">
      <c r="A2168" s="19" t="n">
        <v>41365.2083333333</v>
      </c>
      <c r="C2168" s="21" t="n">
        <v>2.511731218382</v>
      </c>
      <c r="D2168" s="21" t="n">
        <v>1003.883</v>
      </c>
      <c r="E2168" s="15" t="n">
        <v>-6.6784375</v>
      </c>
      <c r="F2168" s="15" t="n">
        <v>-8.056</v>
      </c>
      <c r="G2168" s="21" t="n">
        <v>-5.63112075957749</v>
      </c>
    </row>
    <row r="2169" customFormat="false" ht="12.75" hidden="false" customHeight="false" outlineLevel="0" collapsed="false">
      <c r="A2169" s="19" t="n">
        <v>41365.25</v>
      </c>
      <c r="C2169" s="21" t="n">
        <v>2.76499073584795</v>
      </c>
      <c r="D2169" s="21" t="n">
        <v>1003.883</v>
      </c>
      <c r="E2169" s="15" t="n">
        <v>-6.8665625</v>
      </c>
      <c r="F2169" s="15" t="n">
        <v>-7.7539</v>
      </c>
      <c r="G2169" s="21" t="n">
        <v>-5.71798874799804</v>
      </c>
    </row>
    <row r="2170" customFormat="false" ht="12.75" hidden="false" customHeight="false" outlineLevel="0" collapsed="false">
      <c r="A2170" s="19" t="n">
        <v>41365.2916666667</v>
      </c>
      <c r="C2170" s="21" t="n">
        <v>3.24667519947735</v>
      </c>
      <c r="D2170" s="21" t="n">
        <v>1003.883</v>
      </c>
      <c r="E2170" s="15" t="n">
        <v>-7.2428125</v>
      </c>
      <c r="F2170" s="15" t="n">
        <v>-12.1847</v>
      </c>
      <c r="G2170" s="21" t="n">
        <v>-6.61828894536908</v>
      </c>
    </row>
    <row r="2171" customFormat="false" ht="12.75" hidden="false" customHeight="false" outlineLevel="0" collapsed="false">
      <c r="A2171" s="19" t="n">
        <v>41365.3333333333</v>
      </c>
      <c r="C2171" s="21" t="n">
        <v>3.84421691192176</v>
      </c>
      <c r="D2171" s="21" t="n">
        <v>1003.883</v>
      </c>
      <c r="E2171" s="15" t="n">
        <v>-6.8665625</v>
      </c>
      <c r="F2171" s="15" t="n">
        <v>-9.9693</v>
      </c>
      <c r="G2171" s="21" t="n">
        <v>-6.10999284076688</v>
      </c>
    </row>
    <row r="2172" customFormat="false" ht="12.75" hidden="false" customHeight="false" outlineLevel="0" collapsed="false">
      <c r="A2172" s="19" t="n">
        <v>41365.375</v>
      </c>
      <c r="C2172" s="21" t="n">
        <v>4.66049288643871</v>
      </c>
      <c r="D2172" s="21" t="n">
        <v>1003.883</v>
      </c>
      <c r="E2172" s="15" t="n">
        <v>-8.3715625</v>
      </c>
      <c r="F2172" s="15" t="n">
        <v>-13.6952</v>
      </c>
      <c r="G2172" s="21" t="n">
        <v>-6.57012365250544</v>
      </c>
    </row>
    <row r="2173" customFormat="false" ht="12.75" hidden="false" customHeight="false" outlineLevel="0" collapsed="false">
      <c r="A2173" s="19" t="n">
        <v>41365.4166666667</v>
      </c>
      <c r="C2173" s="21" t="n">
        <v>5.10217833950029</v>
      </c>
      <c r="D2173" s="21" t="n">
        <v>1003.883</v>
      </c>
      <c r="E2173" s="15" t="n">
        <v>-6.584375</v>
      </c>
      <c r="F2173" s="15" t="n">
        <v>-7.7539</v>
      </c>
      <c r="G2173" s="21" t="n">
        <v>-6.73360055453337</v>
      </c>
    </row>
    <row r="2174" customFormat="false" ht="12.75" hidden="false" customHeight="false" outlineLevel="0" collapsed="false">
      <c r="A2174" s="19" t="n">
        <v>41365.4583333333</v>
      </c>
      <c r="C2174" s="21" t="n">
        <v>5.15697291136574</v>
      </c>
      <c r="D2174" s="21" t="n">
        <v>1003.883</v>
      </c>
      <c r="E2174" s="15" t="n">
        <v>-6.4903125</v>
      </c>
      <c r="F2174" s="15" t="n">
        <v>-9.5665</v>
      </c>
      <c r="G2174" s="21" t="n">
        <v>-6.53071759004552</v>
      </c>
    </row>
    <row r="2175" customFormat="false" ht="12.75" hidden="false" customHeight="false" outlineLevel="0" collapsed="false">
      <c r="A2175" s="19" t="n">
        <v>41365.5</v>
      </c>
      <c r="C2175" s="21" t="n">
        <v>6.21347612177371</v>
      </c>
      <c r="D2175" s="21" t="n">
        <v>1003.883</v>
      </c>
      <c r="E2175" s="15" t="n">
        <v>-6.208125</v>
      </c>
      <c r="F2175" s="15" t="n">
        <v>-9.1637</v>
      </c>
      <c r="G2175" s="21" t="n">
        <v>-6.09602818173457</v>
      </c>
    </row>
    <row r="2176" customFormat="false" ht="12.75" hidden="false" customHeight="false" outlineLevel="0" collapsed="false">
      <c r="A2176" s="19" t="n">
        <v>41365.5416666667</v>
      </c>
      <c r="C2176" s="21" t="n">
        <v>7.16124850621214</v>
      </c>
      <c r="D2176" s="21" t="n">
        <v>1002.87</v>
      </c>
      <c r="E2176" s="15" t="n">
        <v>-9.218125</v>
      </c>
      <c r="F2176" s="15" t="n">
        <v>-10.3721</v>
      </c>
      <c r="G2176" s="21" t="n">
        <v>-6.99423172223473</v>
      </c>
    </row>
    <row r="2177" customFormat="false" ht="12.75" hidden="false" customHeight="false" outlineLevel="0" collapsed="false">
      <c r="A2177" s="19" t="n">
        <v>41365.5833333333</v>
      </c>
      <c r="C2177" s="21" t="n">
        <v>7.17865868780095</v>
      </c>
      <c r="D2177" s="21" t="n">
        <v>1001.857</v>
      </c>
      <c r="E2177" s="15" t="n">
        <v>-6.584375</v>
      </c>
      <c r="F2177" s="15" t="n">
        <v>-9.9693</v>
      </c>
      <c r="G2177" s="21" t="n">
        <v>-6.58838443097399</v>
      </c>
    </row>
    <row r="2178" customFormat="false" ht="12.75" hidden="false" customHeight="false" outlineLevel="0" collapsed="false">
      <c r="A2178" s="19" t="n">
        <v>41365.625</v>
      </c>
      <c r="C2178" s="21" t="n">
        <v>6.88197944180777</v>
      </c>
      <c r="D2178" s="21" t="n">
        <v>1001.857</v>
      </c>
      <c r="E2178" s="15" t="n">
        <v>-7.0546875</v>
      </c>
      <c r="F2178" s="15" t="n">
        <v>-8.2574</v>
      </c>
      <c r="G2178" s="21" t="n">
        <v>-5.98491654754544</v>
      </c>
    </row>
    <row r="2179" customFormat="false" ht="12.75" hidden="false" customHeight="false" outlineLevel="0" collapsed="false">
      <c r="A2179" s="19" t="n">
        <v>41365.6666666667</v>
      </c>
      <c r="C2179" s="21" t="n">
        <v>6.24730279747569</v>
      </c>
      <c r="D2179" s="21" t="n">
        <v>1001.857</v>
      </c>
      <c r="E2179" s="15" t="n">
        <v>-5.455625</v>
      </c>
      <c r="F2179" s="15" t="n">
        <v>-6.2434</v>
      </c>
      <c r="G2179" s="21" t="n">
        <v>-5.41936465704207</v>
      </c>
    </row>
    <row r="2180" customFormat="false" ht="12.75" hidden="false" customHeight="false" outlineLevel="0" collapsed="false">
      <c r="A2180" s="19" t="n">
        <v>41365.7083333333</v>
      </c>
      <c r="C2180" s="21" t="n">
        <v>4.83075344154747</v>
      </c>
      <c r="D2180" s="21" t="n">
        <v>1002.11025</v>
      </c>
      <c r="E2180" s="15" t="n">
        <v>-4.326875</v>
      </c>
      <c r="F2180" s="15" t="n">
        <v>-3.1217</v>
      </c>
      <c r="G2180" s="21" t="n">
        <v>-4.22367522026091</v>
      </c>
    </row>
    <row r="2181" customFormat="false" ht="12.75" hidden="false" customHeight="false" outlineLevel="0" collapsed="false">
      <c r="A2181" s="19" t="n">
        <v>41365.75</v>
      </c>
      <c r="C2181" s="21" t="n">
        <v>3.47771006742286</v>
      </c>
      <c r="D2181" s="21" t="n">
        <v>1003.62975</v>
      </c>
      <c r="E2181" s="15" t="n">
        <v>-5.2675</v>
      </c>
      <c r="F2181" s="15" t="n">
        <v>-3.3231</v>
      </c>
      <c r="G2181" s="21" t="n">
        <v>-3.81093908281279</v>
      </c>
    </row>
    <row r="2182" customFormat="false" ht="12.75" hidden="false" customHeight="false" outlineLevel="0" collapsed="false">
      <c r="A2182" s="19" t="n">
        <v>41365.7916666667</v>
      </c>
      <c r="C2182" s="21" t="n">
        <v>2.67920192597461</v>
      </c>
      <c r="D2182" s="21" t="n">
        <v>1004.64275</v>
      </c>
      <c r="E2182" s="15" t="n">
        <v>-3.950625</v>
      </c>
      <c r="F2182" s="15" t="n">
        <v>-3.6252</v>
      </c>
      <c r="G2182" s="21" t="n">
        <v>-3.45443688626297</v>
      </c>
    </row>
    <row r="2183" customFormat="false" ht="12.75" hidden="false" customHeight="false" outlineLevel="0" collapsed="false">
      <c r="A2183" s="19" t="n">
        <v>41365.8333333333</v>
      </c>
      <c r="C2183" s="21" t="n">
        <v>2.0833549608966</v>
      </c>
      <c r="D2183" s="21" t="n">
        <v>1005.4025</v>
      </c>
      <c r="E2183" s="15" t="n">
        <v>-3.198125</v>
      </c>
      <c r="F2183" s="15" t="n">
        <v>-4.1287</v>
      </c>
      <c r="G2183" s="21" t="n">
        <v>-3.73114446271583</v>
      </c>
    </row>
    <row r="2184" customFormat="false" ht="12.75" hidden="false" customHeight="false" outlineLevel="0" collapsed="false">
      <c r="A2184" s="19" t="n">
        <v>41365.875</v>
      </c>
      <c r="C2184" s="21" t="n">
        <v>1.61129177727482</v>
      </c>
      <c r="D2184" s="21" t="n">
        <v>1005.909</v>
      </c>
      <c r="E2184" s="15" t="n">
        <v>-4.4209375</v>
      </c>
      <c r="F2184" s="15" t="n">
        <v>-3.3231</v>
      </c>
      <c r="G2184" s="21" t="n">
        <v>-3.26182051175783</v>
      </c>
    </row>
    <row r="2185" customFormat="false" ht="12.75" hidden="false" customHeight="false" outlineLevel="0" collapsed="false">
      <c r="A2185" s="19" t="n">
        <v>41365.9166666667</v>
      </c>
      <c r="C2185" s="21" t="n">
        <v>1.28214659489716</v>
      </c>
      <c r="D2185" s="21" t="n">
        <v>1005.909</v>
      </c>
      <c r="E2185" s="15" t="n">
        <v>-3.38625</v>
      </c>
      <c r="F2185" s="15" t="n">
        <v>-3.4238</v>
      </c>
      <c r="G2185" s="21" t="n">
        <v>-2.87119085692328</v>
      </c>
    </row>
    <row r="2186" customFormat="false" ht="12.75" hidden="false" customHeight="false" outlineLevel="0" collapsed="false">
      <c r="A2186" s="19" t="n">
        <v>41365.9583333333</v>
      </c>
      <c r="C2186" s="21" t="n">
        <v>1.08127173825967</v>
      </c>
      <c r="D2186" s="21" t="n">
        <v>1006.66875</v>
      </c>
      <c r="E2186" s="15" t="n">
        <v>-3.38625</v>
      </c>
      <c r="F2186" s="15" t="n">
        <v>-4.1287</v>
      </c>
      <c r="G2186" s="21" t="n">
        <v>-3.05786841990475</v>
      </c>
    </row>
    <row r="2187" customFormat="false" ht="12.75" hidden="false" customHeight="false" outlineLevel="0" collapsed="false">
      <c r="A2187" s="19" t="n">
        <v>41366</v>
      </c>
      <c r="C2187" s="21" t="n">
        <v>0.875775844049641</v>
      </c>
      <c r="D2187" s="21" t="n">
        <v>1006.922</v>
      </c>
      <c r="E2187" s="15" t="n">
        <v>-2.2575</v>
      </c>
      <c r="F2187" s="15" t="n">
        <v>-4.028</v>
      </c>
      <c r="G2187" s="21" t="n">
        <v>-2.99903915243279</v>
      </c>
    </row>
    <row r="2188" customFormat="false" ht="12.75" hidden="false" customHeight="false" outlineLevel="0" collapsed="false">
      <c r="A2188" s="19" t="n">
        <v>41366.0416666667</v>
      </c>
      <c r="C2188" s="21" t="n">
        <v>0.646275594037731</v>
      </c>
      <c r="D2188" s="21" t="n">
        <v>1006.922</v>
      </c>
      <c r="E2188" s="15" t="n">
        <v>-3.4803125</v>
      </c>
      <c r="F2188" s="15" t="n">
        <v>-4.4308</v>
      </c>
      <c r="G2188" s="21" t="n">
        <v>-3.39257720274481</v>
      </c>
    </row>
    <row r="2189" customFormat="false" ht="12.75" hidden="false" customHeight="false" outlineLevel="0" collapsed="false">
      <c r="A2189" s="19" t="n">
        <v>41366.0833333333</v>
      </c>
      <c r="C2189" s="21" t="n">
        <v>0.522971268329874</v>
      </c>
      <c r="D2189" s="21" t="n">
        <v>1006.922</v>
      </c>
      <c r="E2189" s="15" t="n">
        <v>-4.515</v>
      </c>
      <c r="F2189" s="15" t="n">
        <v>-4.028</v>
      </c>
      <c r="G2189" s="21" t="n">
        <v>-3.3167037859891</v>
      </c>
    </row>
    <row r="2190" customFormat="false" ht="12.75" hidden="false" customHeight="false" outlineLevel="0" collapsed="false">
      <c r="A2190" s="19" t="n">
        <v>41366.125</v>
      </c>
      <c r="C2190" s="21" t="n">
        <v>0.363367728263885</v>
      </c>
      <c r="D2190" s="21" t="n">
        <v>1006.922</v>
      </c>
      <c r="E2190" s="15" t="n">
        <v>-2.069375</v>
      </c>
      <c r="F2190" s="15" t="n">
        <v>-3.2224</v>
      </c>
      <c r="G2190" s="21" t="n">
        <v>-2.74796632620019</v>
      </c>
    </row>
    <row r="2191" customFormat="false" ht="12.75" hidden="false" customHeight="false" outlineLevel="0" collapsed="false">
      <c r="A2191" s="19" t="n">
        <v>41366.1666666667</v>
      </c>
      <c r="C2191" s="21" t="n">
        <v>0.218544557087871</v>
      </c>
      <c r="D2191" s="21" t="n">
        <v>1007.17525</v>
      </c>
      <c r="E2191" s="15" t="n">
        <v>-2.5396875</v>
      </c>
      <c r="F2191" s="15" t="n">
        <v>-2.9203</v>
      </c>
      <c r="G2191" s="21" t="n">
        <v>-2.10315185379741</v>
      </c>
    </row>
    <row r="2192" customFormat="false" ht="12.75" hidden="false" customHeight="false" outlineLevel="0" collapsed="false">
      <c r="A2192" s="19" t="n">
        <v>41366.2083333333</v>
      </c>
      <c r="C2192" s="21" t="n">
        <v>0.30848739234641</v>
      </c>
      <c r="D2192" s="21" t="n">
        <v>1007.935</v>
      </c>
      <c r="E2192" s="15" t="n">
        <v>-2.1634375</v>
      </c>
      <c r="F2192" s="15" t="n">
        <v>-3.2224</v>
      </c>
      <c r="G2192" s="21" t="n">
        <v>-2.33747600220216</v>
      </c>
    </row>
    <row r="2193" customFormat="false" ht="12.75" hidden="false" customHeight="false" outlineLevel="0" collapsed="false">
      <c r="A2193" s="19" t="n">
        <v>41366.25</v>
      </c>
      <c r="C2193" s="21" t="n">
        <v>1.82671865885237</v>
      </c>
      <c r="D2193" s="21" t="n">
        <v>1007.935</v>
      </c>
      <c r="E2193" s="15" t="n">
        <v>-1.4109375</v>
      </c>
      <c r="F2193" s="15" t="n">
        <v>-2.7189</v>
      </c>
      <c r="G2193" s="21" t="n">
        <v>-1.22599250779527</v>
      </c>
    </row>
    <row r="2194" customFormat="false" ht="12.75" hidden="false" customHeight="false" outlineLevel="0" collapsed="false">
      <c r="A2194" s="19" t="n">
        <v>41366.2916666667</v>
      </c>
      <c r="C2194" s="21" t="n">
        <v>4.27887329065523</v>
      </c>
      <c r="D2194" s="21" t="n">
        <v>1007.935</v>
      </c>
      <c r="E2194" s="15" t="n">
        <v>-2.7278125</v>
      </c>
      <c r="F2194" s="15" t="n">
        <v>-4.028</v>
      </c>
      <c r="G2194" s="21" t="n">
        <v>-1.2166874245954</v>
      </c>
    </row>
    <row r="2195" customFormat="false" ht="12.75" hidden="false" customHeight="false" outlineLevel="0" collapsed="false">
      <c r="A2195" s="19" t="n">
        <v>41366.3333333333</v>
      </c>
      <c r="C2195" s="21" t="n">
        <v>6.5047170914094</v>
      </c>
      <c r="D2195" s="21" t="n">
        <v>1007.935</v>
      </c>
      <c r="E2195" s="15" t="n">
        <v>-2.821875</v>
      </c>
      <c r="F2195" s="15" t="n">
        <v>-7.2504</v>
      </c>
      <c r="G2195" s="21" t="n">
        <v>-2.71751517857721</v>
      </c>
    </row>
    <row r="2196" customFormat="false" ht="12.75" hidden="false" customHeight="false" outlineLevel="0" collapsed="false">
      <c r="A2196" s="19" t="n">
        <v>41366.375</v>
      </c>
      <c r="C2196" s="21" t="n">
        <v>7.85751168336612</v>
      </c>
      <c r="D2196" s="21" t="n">
        <v>1007.4285</v>
      </c>
      <c r="E2196" s="15" t="n">
        <v>-4.6090625</v>
      </c>
      <c r="F2196" s="15" t="n">
        <v>-10.5735</v>
      </c>
      <c r="G2196" s="21" t="n">
        <v>-5.30723757161239</v>
      </c>
    </row>
    <row r="2197" customFormat="false" ht="12.75" hidden="false" customHeight="false" outlineLevel="0" collapsed="false">
      <c r="A2197" s="19" t="n">
        <v>41366.4166666667</v>
      </c>
      <c r="C2197" s="21" t="n">
        <v>8.7192349607344</v>
      </c>
      <c r="D2197" s="21" t="n">
        <v>1006.4155</v>
      </c>
      <c r="E2197" s="15" t="n">
        <v>-5.455625</v>
      </c>
      <c r="F2197" s="15" t="n">
        <v>-8.2574</v>
      </c>
      <c r="G2197" s="21" t="n">
        <v>-3.89923306152059</v>
      </c>
    </row>
    <row r="2198" customFormat="false" ht="12.75" hidden="false" customHeight="false" outlineLevel="0" collapsed="false">
      <c r="A2198" s="19" t="n">
        <v>41366.4583333333</v>
      </c>
      <c r="C2198" s="21" t="n">
        <v>9.33234411012138</v>
      </c>
      <c r="D2198" s="21" t="n">
        <v>1005.4025</v>
      </c>
      <c r="E2198" s="15" t="n">
        <v>-4.13875</v>
      </c>
      <c r="F2198" s="15" t="n">
        <v>-5.3371</v>
      </c>
      <c r="G2198" s="21" t="n">
        <v>-3.82660285086267</v>
      </c>
    </row>
    <row r="2199" customFormat="false" ht="12.75" hidden="false" customHeight="false" outlineLevel="0" collapsed="false">
      <c r="A2199" s="19" t="n">
        <v>41366.5</v>
      </c>
      <c r="C2199" s="21" t="n">
        <v>9.65851729966424</v>
      </c>
      <c r="D2199" s="21" t="n">
        <v>1004.896</v>
      </c>
      <c r="E2199" s="15" t="n">
        <v>-5.455625</v>
      </c>
      <c r="F2199" s="15" t="n">
        <v>-3.5245</v>
      </c>
      <c r="G2199" s="21" t="n">
        <v>-3.81589044793416</v>
      </c>
    </row>
    <row r="2200" customFormat="false" ht="12.75" hidden="false" customHeight="false" outlineLevel="0" collapsed="false">
      <c r="A2200" s="19" t="n">
        <v>41366.5416666667</v>
      </c>
      <c r="C2200" s="21" t="n">
        <v>9.72945180612411</v>
      </c>
      <c r="D2200" s="21" t="n">
        <v>1004.64275</v>
      </c>
      <c r="E2200" s="15" t="n">
        <v>-4.89125</v>
      </c>
      <c r="F2200" s="15" t="n">
        <v>-13.5945</v>
      </c>
      <c r="G2200" s="21" t="n">
        <v>-5.3610305379594</v>
      </c>
    </row>
    <row r="2201" customFormat="false" ht="12.75" hidden="false" customHeight="false" outlineLevel="0" collapsed="false">
      <c r="A2201" s="19" t="n">
        <v>41366.5833333333</v>
      </c>
      <c r="C2201" s="21" t="n">
        <v>9.43970491441649</v>
      </c>
      <c r="D2201" s="21" t="n">
        <v>1004.896</v>
      </c>
      <c r="E2201" s="15" t="n">
        <v>-9.1240625</v>
      </c>
      <c r="F2201" s="15" t="n">
        <v>-3.2224</v>
      </c>
      <c r="G2201" s="21" t="n">
        <v>-3.68418299238506</v>
      </c>
    </row>
    <row r="2202" customFormat="false" ht="12.75" hidden="false" customHeight="false" outlineLevel="0" collapsed="false">
      <c r="A2202" s="19" t="n">
        <v>41366.625</v>
      </c>
      <c r="C2202" s="21" t="n">
        <v>9.04093294664547</v>
      </c>
      <c r="D2202" s="21" t="n">
        <v>1004.896</v>
      </c>
      <c r="E2202" s="15" t="n">
        <v>-3.01</v>
      </c>
      <c r="F2202" s="15" t="n">
        <v>-10.6742</v>
      </c>
      <c r="G2202" s="21" t="n">
        <v>-4.17834742039933</v>
      </c>
    </row>
    <row r="2203" customFormat="false" ht="12.75" hidden="false" customHeight="false" outlineLevel="0" collapsed="false">
      <c r="A2203" s="19" t="n">
        <v>41366.6666666667</v>
      </c>
      <c r="C2203" s="21" t="n">
        <v>7.99455515310746</v>
      </c>
      <c r="D2203" s="21" t="n">
        <v>1005.65575</v>
      </c>
      <c r="E2203" s="15" t="n">
        <v>-1.693125</v>
      </c>
      <c r="F2203" s="15" t="n">
        <v>-0.402799999999999</v>
      </c>
      <c r="G2203" s="21" t="n">
        <v>-2.5697092518634</v>
      </c>
    </row>
    <row r="2204" customFormat="false" ht="12.75" hidden="false" customHeight="false" outlineLevel="0" collapsed="false">
      <c r="A2204" s="19" t="n">
        <v>41366.7083333333</v>
      </c>
      <c r="C2204" s="21" t="n">
        <v>6.41816727099921</v>
      </c>
      <c r="D2204" s="21" t="n">
        <v>1006.4155</v>
      </c>
      <c r="E2204" s="15" t="n">
        <v>-6.1140625</v>
      </c>
      <c r="F2204" s="15" t="n">
        <v>-1.2084</v>
      </c>
      <c r="G2204" s="21" t="n">
        <v>-2.26784980343371</v>
      </c>
    </row>
    <row r="2205" customFormat="false" ht="12.75" hidden="false" customHeight="false" outlineLevel="0" collapsed="false">
      <c r="A2205" s="19" t="n">
        <v>41366.75</v>
      </c>
      <c r="C2205" s="21" t="n">
        <v>4.86998598088866</v>
      </c>
      <c r="D2205" s="21" t="n">
        <v>1008.4415</v>
      </c>
      <c r="E2205" s="15" t="n">
        <v>0.752500000000001</v>
      </c>
      <c r="F2205" s="15" t="n">
        <v>-1.9133</v>
      </c>
      <c r="G2205" s="21" t="n">
        <v>-1.43764250184858</v>
      </c>
    </row>
    <row r="2206" customFormat="false" ht="12.75" hidden="false" customHeight="false" outlineLevel="0" collapsed="false">
      <c r="A2206" s="19" t="n">
        <v>41366.7916666667</v>
      </c>
      <c r="C2206" s="21" t="n">
        <v>3.90711518899316</v>
      </c>
      <c r="D2206" s="21" t="n">
        <v>1009.70775</v>
      </c>
      <c r="E2206" s="15" t="n">
        <v>-3.574375</v>
      </c>
      <c r="F2206" s="15" t="n">
        <v>-1.007</v>
      </c>
      <c r="G2206" s="21" t="n">
        <v>-1.64272944090534</v>
      </c>
    </row>
    <row r="2207" customFormat="false" ht="12.75" hidden="false" customHeight="false" outlineLevel="0" collapsed="false">
      <c r="A2207" s="19" t="n">
        <v>41366.8333333333</v>
      </c>
      <c r="C2207" s="21" t="n">
        <v>3.15794776289794</v>
      </c>
      <c r="D2207" s="21" t="n">
        <v>1010.974</v>
      </c>
      <c r="E2207" s="15" t="n">
        <v>-6.7725</v>
      </c>
      <c r="F2207" s="15" t="n">
        <v>-1.8126</v>
      </c>
      <c r="G2207" s="21" t="n">
        <v>-1.43799356522945</v>
      </c>
    </row>
    <row r="2208" customFormat="false" ht="12.75" hidden="false" customHeight="false" outlineLevel="0" collapsed="false">
      <c r="A2208" s="19" t="n">
        <v>41366.875</v>
      </c>
      <c r="C2208" s="21" t="n">
        <v>2.42856977928135</v>
      </c>
      <c r="D2208" s="21" t="n">
        <v>1011.4805</v>
      </c>
      <c r="E2208" s="15" t="n">
        <v>-0.282187500000001</v>
      </c>
      <c r="F2208" s="15" t="n">
        <v>-1.9133</v>
      </c>
      <c r="G2208" s="21" t="n">
        <v>-2.31476185988391</v>
      </c>
    </row>
    <row r="2209" customFormat="false" ht="12.75" hidden="false" customHeight="false" outlineLevel="0" collapsed="false">
      <c r="A2209" s="19" t="n">
        <v>41366.9166666667</v>
      </c>
      <c r="C2209" s="21" t="n">
        <v>1.84309384407115</v>
      </c>
      <c r="D2209" s="21" t="n">
        <v>1011.987</v>
      </c>
      <c r="E2209" s="15" t="n">
        <v>-3.01</v>
      </c>
      <c r="F2209" s="15" t="n">
        <v>-2.3161</v>
      </c>
      <c r="G2209" s="21" t="n">
        <v>-2.4514151309362</v>
      </c>
    </row>
    <row r="2210" customFormat="false" ht="12.75" hidden="false" customHeight="false" outlineLevel="0" collapsed="false">
      <c r="A2210" s="19" t="n">
        <v>41366.9583333333</v>
      </c>
      <c r="C2210" s="21" t="n">
        <v>1.35224401401382</v>
      </c>
      <c r="D2210" s="21" t="n">
        <v>1011.987</v>
      </c>
      <c r="E2210" s="15" t="n">
        <v>-2.3515625</v>
      </c>
      <c r="F2210" s="15" t="n">
        <v>-1.2084</v>
      </c>
      <c r="G2210" s="21" t="n">
        <v>-2.20353290894274</v>
      </c>
    </row>
    <row r="2211" customFormat="false" ht="12.75" hidden="false" customHeight="false" outlineLevel="0" collapsed="false">
      <c r="A2211" s="19" t="n">
        <v>41367</v>
      </c>
      <c r="C2211" s="21" t="n">
        <v>1.00803481441177</v>
      </c>
      <c r="D2211" s="21" t="n">
        <v>1011.987</v>
      </c>
      <c r="E2211" s="15" t="n">
        <v>-1.505</v>
      </c>
      <c r="F2211" s="15" t="n">
        <v>-4.1287</v>
      </c>
      <c r="G2211" s="21" t="n">
        <v>-3.15081126124435</v>
      </c>
    </row>
    <row r="2212" customFormat="false" ht="12.75" hidden="false" customHeight="false" outlineLevel="0" collapsed="false">
      <c r="A2212" s="19" t="n">
        <v>41367.0416666667</v>
      </c>
      <c r="C2212" s="21" t="n">
        <v>0.792419501411441</v>
      </c>
      <c r="D2212" s="21" t="n">
        <v>1011.987</v>
      </c>
      <c r="E2212" s="15" t="n">
        <v>-1.7871875</v>
      </c>
      <c r="F2212" s="15" t="n">
        <v>-2.8196</v>
      </c>
      <c r="G2212" s="21" t="n">
        <v>-2.72320161698417</v>
      </c>
    </row>
    <row r="2213" customFormat="false" ht="12.75" hidden="false" customHeight="false" outlineLevel="0" collapsed="false">
      <c r="A2213" s="19" t="n">
        <v>41367.0833333333</v>
      </c>
      <c r="C2213" s="21" t="n">
        <v>0.652514612624591</v>
      </c>
      <c r="D2213" s="21" t="n">
        <v>1011.987</v>
      </c>
      <c r="E2213" s="15" t="n">
        <v>-7.0546875</v>
      </c>
      <c r="F2213" s="15" t="n">
        <v>-4.7329</v>
      </c>
      <c r="G2213" s="21" t="n">
        <v>-3.05835740596966</v>
      </c>
    </row>
    <row r="2214" customFormat="false" ht="12.75" hidden="false" customHeight="false" outlineLevel="0" collapsed="false">
      <c r="A2214" s="19" t="n">
        <v>41367.125</v>
      </c>
      <c r="C2214" s="21" t="n">
        <v>0.584359054955105</v>
      </c>
      <c r="D2214" s="21" t="n">
        <v>1011.73375</v>
      </c>
      <c r="E2214" s="15" t="n">
        <v>-2.9159375</v>
      </c>
      <c r="F2214" s="15" t="n">
        <v>-4.3301</v>
      </c>
      <c r="G2214" s="21" t="n">
        <v>-3.33741262435368</v>
      </c>
    </row>
    <row r="2215" customFormat="false" ht="12.75" hidden="false" customHeight="false" outlineLevel="0" collapsed="false">
      <c r="A2215" s="19" t="n">
        <v>41367.1666666667</v>
      </c>
      <c r="C2215" s="21" t="n">
        <v>0.517495442772399</v>
      </c>
      <c r="D2215" s="21" t="n">
        <v>1011.987</v>
      </c>
      <c r="E2215" s="15" t="n">
        <v>-3.7625</v>
      </c>
      <c r="F2215" s="15" t="n">
        <v>-4.7329</v>
      </c>
      <c r="G2215" s="21" t="n">
        <v>-3.44131958892643</v>
      </c>
    </row>
    <row r="2216" customFormat="false" ht="12.75" hidden="false" customHeight="false" outlineLevel="0" collapsed="false">
      <c r="A2216" s="19" t="n">
        <v>41367.2083333333</v>
      </c>
      <c r="C2216" s="21" t="n">
        <v>0.667233472285653</v>
      </c>
      <c r="D2216" s="21" t="n">
        <v>1011.987</v>
      </c>
      <c r="E2216" s="15" t="n">
        <v>-3.950625</v>
      </c>
      <c r="F2216" s="15" t="n">
        <v>-4.9343</v>
      </c>
      <c r="G2216" s="21" t="n">
        <v>-3.83668151606652</v>
      </c>
    </row>
    <row r="2217" customFormat="false" ht="12.75" hidden="false" customHeight="false" outlineLevel="0" collapsed="false">
      <c r="A2217" s="19" t="n">
        <v>41367.25</v>
      </c>
      <c r="C2217" s="21" t="n">
        <v>1.87058056850191</v>
      </c>
      <c r="D2217" s="21" t="n">
        <v>1011.987</v>
      </c>
      <c r="E2217" s="15" t="n">
        <v>-3.38625</v>
      </c>
      <c r="F2217" s="15" t="n">
        <v>-6.1427</v>
      </c>
      <c r="G2217" s="21" t="n">
        <v>-4.0057982939955</v>
      </c>
    </row>
    <row r="2218" customFormat="false" ht="12.75" hidden="false" customHeight="false" outlineLevel="0" collapsed="false">
      <c r="A2218" s="19" t="n">
        <v>41367.2916666667</v>
      </c>
      <c r="C2218" s="21" t="n">
        <v>2.9974159830052</v>
      </c>
      <c r="D2218" s="21" t="n">
        <v>1011.987</v>
      </c>
      <c r="E2218" s="15" t="n">
        <v>-6.1140625</v>
      </c>
      <c r="F2218" s="15" t="n">
        <v>-8.4588</v>
      </c>
      <c r="G2218" s="21" t="n">
        <v>-5.15125399586849</v>
      </c>
    </row>
    <row r="2219" customFormat="false" ht="12.75" hidden="false" customHeight="false" outlineLevel="0" collapsed="false">
      <c r="A2219" s="19" t="n">
        <v>41367.3333333333</v>
      </c>
      <c r="C2219" s="21" t="n">
        <v>3.63424831110585</v>
      </c>
      <c r="D2219" s="21" t="n">
        <v>1011.73375</v>
      </c>
      <c r="E2219" s="15" t="n">
        <v>-10.8171875</v>
      </c>
      <c r="F2219" s="15" t="n">
        <v>-9.96929999999999</v>
      </c>
      <c r="G2219" s="21" t="n">
        <v>-6.83117392414114</v>
      </c>
    </row>
    <row r="2220" customFormat="false" ht="12.75" hidden="false" customHeight="false" outlineLevel="0" collapsed="false">
      <c r="A2220" s="19" t="n">
        <v>41367.375</v>
      </c>
      <c r="C2220" s="21" t="n">
        <v>4.15948073421276</v>
      </c>
      <c r="D2220" s="21" t="n">
        <v>1010.974</v>
      </c>
      <c r="E2220" s="15" t="n">
        <v>-5.2675</v>
      </c>
      <c r="F2220" s="15" t="n">
        <v>-10.2714</v>
      </c>
      <c r="G2220" s="21" t="n">
        <v>-5.41754858156105</v>
      </c>
    </row>
    <row r="2221" customFormat="false" ht="12.75" hidden="false" customHeight="false" outlineLevel="0" collapsed="false">
      <c r="A2221" s="19" t="n">
        <v>41367.4166666667</v>
      </c>
      <c r="C2221" s="21" t="n">
        <v>4.42635103422966</v>
      </c>
      <c r="D2221" s="21" t="n">
        <v>1010.21425</v>
      </c>
      <c r="E2221" s="15" t="n">
        <v>-4.6090625</v>
      </c>
      <c r="F2221" s="15" t="n">
        <v>-5.2364</v>
      </c>
      <c r="G2221" s="21" t="n">
        <v>-4.65393785142374</v>
      </c>
    </row>
    <row r="2222" customFormat="false" ht="12.75" hidden="false" customHeight="false" outlineLevel="0" collapsed="false">
      <c r="A2222" s="19" t="n">
        <v>41367.4583333333</v>
      </c>
      <c r="C2222" s="21" t="n">
        <v>4.66033827844364</v>
      </c>
      <c r="D2222" s="21" t="n">
        <v>1009.961</v>
      </c>
      <c r="E2222" s="15" t="n">
        <v>-8.3715625</v>
      </c>
      <c r="F2222" s="15" t="n">
        <v>-6.9483</v>
      </c>
      <c r="G2222" s="21" t="n">
        <v>-4.48411537441324</v>
      </c>
    </row>
    <row r="2223" customFormat="false" ht="12.75" hidden="false" customHeight="false" outlineLevel="0" collapsed="false">
      <c r="A2223" s="19" t="n">
        <v>41367.5</v>
      </c>
      <c r="C2223" s="21" t="n">
        <v>4.89367160903642</v>
      </c>
      <c r="D2223" s="21" t="n">
        <v>1009.70775</v>
      </c>
      <c r="E2223" s="15" t="n">
        <v>-3.574375</v>
      </c>
      <c r="F2223" s="15" t="n">
        <v>-4.43080000000001</v>
      </c>
      <c r="G2223" s="21" t="n">
        <v>-4.77290693053069</v>
      </c>
    </row>
    <row r="2224" customFormat="false" ht="12.75" hidden="false" customHeight="false" outlineLevel="0" collapsed="false">
      <c r="A2224" s="19" t="n">
        <v>41367.5416666667</v>
      </c>
      <c r="C2224" s="21" t="n">
        <v>5.00364580504095</v>
      </c>
      <c r="D2224" s="21" t="n">
        <v>1008.948</v>
      </c>
      <c r="E2224" s="15" t="n">
        <v>-4.2328125</v>
      </c>
      <c r="F2224" s="15" t="n">
        <v>-7.8546</v>
      </c>
      <c r="G2224" s="21" t="n">
        <v>-4.88929333164869</v>
      </c>
    </row>
    <row r="2225" customFormat="false" ht="12.75" hidden="false" customHeight="false" outlineLevel="0" collapsed="false">
      <c r="A2225" s="19" t="n">
        <v>41367.5833333333</v>
      </c>
      <c r="C2225" s="21" t="n">
        <v>4.81588302006402</v>
      </c>
      <c r="D2225" s="21" t="n">
        <v>1008.948</v>
      </c>
      <c r="E2225" s="15" t="n">
        <v>-3.8565625</v>
      </c>
      <c r="F2225" s="15" t="n">
        <v>-6.5455</v>
      </c>
      <c r="G2225" s="21" t="n">
        <v>-3.95106304100818</v>
      </c>
    </row>
    <row r="2226" customFormat="false" ht="12.75" hidden="false" customHeight="false" outlineLevel="0" collapsed="false">
      <c r="A2226" s="19" t="n">
        <v>41367.625</v>
      </c>
      <c r="C2226" s="21" t="n">
        <v>4.60967600729336</v>
      </c>
      <c r="D2226" s="21" t="n">
        <v>1008.948</v>
      </c>
      <c r="E2226" s="15" t="n">
        <v>-3.38625</v>
      </c>
      <c r="F2226" s="15" t="n">
        <v>-1.7119</v>
      </c>
      <c r="G2226" s="21" t="n">
        <v>-4.23032940358203</v>
      </c>
    </row>
    <row r="2227" customFormat="false" ht="12.75" hidden="false" customHeight="false" outlineLevel="0" collapsed="false">
      <c r="A2227" s="19" t="n">
        <v>41367.6666666667</v>
      </c>
      <c r="C2227" s="21" t="n">
        <v>4.47793483391961</v>
      </c>
      <c r="D2227" s="21" t="n">
        <v>1008.948</v>
      </c>
      <c r="E2227" s="15" t="n">
        <v>-3.01</v>
      </c>
      <c r="F2227" s="15" t="n">
        <v>-5.035</v>
      </c>
      <c r="G2227" s="21" t="n">
        <v>-4.02477067146955</v>
      </c>
    </row>
    <row r="2228" customFormat="false" ht="12.75" hidden="false" customHeight="false" outlineLevel="0" collapsed="false">
      <c r="A2228" s="19" t="n">
        <v>41367.7083333333</v>
      </c>
      <c r="C2228" s="21" t="n">
        <v>4.55289668691804</v>
      </c>
      <c r="D2228" s="21" t="n">
        <v>1008.948</v>
      </c>
      <c r="E2228" s="15" t="n">
        <v>-7.336875</v>
      </c>
      <c r="F2228" s="15" t="n">
        <v>-7.6532</v>
      </c>
      <c r="G2228" s="21" t="n">
        <v>-4.02768803235523</v>
      </c>
    </row>
    <row r="2229" customFormat="false" ht="12.75" hidden="false" customHeight="false" outlineLevel="0" collapsed="false">
      <c r="A2229" s="19" t="n">
        <v>41367.75</v>
      </c>
      <c r="C2229" s="21" t="n">
        <v>4.32530717722693</v>
      </c>
      <c r="D2229" s="21" t="n">
        <v>1009.20125</v>
      </c>
      <c r="E2229" s="15" t="n">
        <v>-5.079375</v>
      </c>
      <c r="F2229" s="15" t="n">
        <v>-5.9413</v>
      </c>
      <c r="G2229" s="21" t="n">
        <v>-4.18272023678004</v>
      </c>
    </row>
    <row r="2230" customFormat="false" ht="12.75" hidden="false" customHeight="false" outlineLevel="0" collapsed="false">
      <c r="A2230" s="19" t="n">
        <v>41367.7916666667</v>
      </c>
      <c r="C2230" s="21" t="n">
        <v>3.9806750173602</v>
      </c>
      <c r="D2230" s="21" t="n">
        <v>1009.961</v>
      </c>
      <c r="E2230" s="15" t="n">
        <v>-5.64375</v>
      </c>
      <c r="F2230" s="15" t="n">
        <v>-5.4378</v>
      </c>
      <c r="G2230" s="21" t="n">
        <v>-4.04721616860669</v>
      </c>
    </row>
    <row r="2231" customFormat="false" ht="12.75" hidden="false" customHeight="false" outlineLevel="0" collapsed="false">
      <c r="A2231" s="19" t="n">
        <v>41367.8333333333</v>
      </c>
      <c r="C2231" s="21" t="n">
        <v>3.67360538007181</v>
      </c>
      <c r="D2231" s="21" t="n">
        <v>1009.961</v>
      </c>
      <c r="E2231" s="15" t="n">
        <v>-4.4209375</v>
      </c>
      <c r="F2231" s="15" t="n">
        <v>-7.9553</v>
      </c>
      <c r="G2231" s="21" t="n">
        <v>-4.50576416869082</v>
      </c>
    </row>
    <row r="2232" customFormat="false" ht="12.75" hidden="false" customHeight="false" outlineLevel="0" collapsed="false">
      <c r="A2232" s="19" t="n">
        <v>41367.875</v>
      </c>
      <c r="C2232" s="21" t="n">
        <v>3.23427829940923</v>
      </c>
      <c r="D2232" s="21" t="n">
        <v>1009.961</v>
      </c>
      <c r="E2232" s="15" t="n">
        <v>-5.2675</v>
      </c>
      <c r="F2232" s="15" t="n">
        <v>-3.1217</v>
      </c>
      <c r="G2232" s="21" t="n">
        <v>-3.74375094756124</v>
      </c>
    </row>
    <row r="2233" customFormat="false" ht="12.75" hidden="false" customHeight="false" outlineLevel="0" collapsed="false">
      <c r="A2233" s="19" t="n">
        <v>41367.9166666667</v>
      </c>
      <c r="C2233" s="21" t="n">
        <v>2.87501054371229</v>
      </c>
      <c r="D2233" s="21" t="n">
        <v>1009.4545</v>
      </c>
      <c r="E2233" s="15" t="n">
        <v>-3.4803125</v>
      </c>
      <c r="F2233" s="15" t="n">
        <v>-1.4098</v>
      </c>
      <c r="G2233" s="21" t="n">
        <v>-2.81367046863555</v>
      </c>
    </row>
    <row r="2234" customFormat="false" ht="12.75" hidden="false" customHeight="false" outlineLevel="0" collapsed="false">
      <c r="A2234" s="19" t="n">
        <v>41367.9583333333</v>
      </c>
      <c r="C2234" s="21" t="n">
        <v>2.36847783265587</v>
      </c>
      <c r="D2234" s="21" t="n">
        <v>1008.948</v>
      </c>
      <c r="E2234" s="15" t="n">
        <v>-1.12875</v>
      </c>
      <c r="F2234" s="15" t="n">
        <v>-3.2224</v>
      </c>
      <c r="G2234" s="21" t="n">
        <v>-2.53234420534653</v>
      </c>
    </row>
    <row r="2235" customFormat="false" ht="12.75" hidden="false" customHeight="false" outlineLevel="0" collapsed="false">
      <c r="A2235" s="19" t="n">
        <v>41368</v>
      </c>
      <c r="C2235" s="21" t="n">
        <v>2.00072252881547</v>
      </c>
      <c r="D2235" s="21" t="n">
        <v>1008.948</v>
      </c>
      <c r="E2235" s="15" t="n">
        <v>-3.6684375</v>
      </c>
      <c r="F2235" s="15" t="n">
        <v>-4.6322</v>
      </c>
      <c r="G2235" s="21" t="n">
        <v>-3.7475163993721</v>
      </c>
    </row>
    <row r="2236" customFormat="false" ht="12.75" hidden="false" customHeight="false" outlineLevel="0" collapsed="false">
      <c r="A2236" s="19" t="n">
        <v>41368.0416666667</v>
      </c>
      <c r="C2236" s="21" t="n">
        <v>2.06273839977365</v>
      </c>
      <c r="D2236" s="21" t="n">
        <v>1008.948</v>
      </c>
      <c r="E2236" s="15" t="n">
        <v>-7.8071875</v>
      </c>
      <c r="F2236" s="15" t="n">
        <v>-4.3301</v>
      </c>
      <c r="G2236" s="21" t="n">
        <v>-4.65248526158451</v>
      </c>
    </row>
    <row r="2237" customFormat="false" ht="12.75" hidden="false" customHeight="false" outlineLevel="0" collapsed="false">
      <c r="A2237" s="19" t="n">
        <v>41368.0833333333</v>
      </c>
      <c r="C2237" s="21" t="n">
        <v>1.82815101943583</v>
      </c>
      <c r="D2237" s="21" t="n">
        <v>1007.935</v>
      </c>
      <c r="E2237" s="15" t="n">
        <v>-4.9853125</v>
      </c>
      <c r="F2237" s="15" t="n">
        <v>-5.6392</v>
      </c>
      <c r="G2237" s="21" t="n">
        <v>-5.2105060350403</v>
      </c>
    </row>
    <row r="2238" customFormat="false" ht="12.75" hidden="false" customHeight="false" outlineLevel="0" collapsed="false">
      <c r="A2238" s="19" t="n">
        <v>41368.125</v>
      </c>
      <c r="C2238" s="21" t="n">
        <v>1.28960540965947</v>
      </c>
      <c r="D2238" s="21" t="n">
        <v>1007.935</v>
      </c>
      <c r="E2238" s="15" t="n">
        <v>-6.6784375</v>
      </c>
      <c r="F2238" s="15" t="n">
        <v>-7.3511</v>
      </c>
      <c r="G2238" s="21" t="n">
        <v>-5.63374044890285</v>
      </c>
    </row>
    <row r="2239" customFormat="false" ht="12.75" hidden="false" customHeight="false" outlineLevel="0" collapsed="false">
      <c r="A2239" s="19" t="n">
        <v>41368.1666666667</v>
      </c>
      <c r="C2239" s="21" t="n">
        <v>1.48841747880881</v>
      </c>
      <c r="D2239" s="21" t="n">
        <v>1007.935</v>
      </c>
      <c r="E2239" s="15" t="n">
        <v>-6.39625000000001</v>
      </c>
      <c r="F2239" s="15" t="n">
        <v>-6.4448</v>
      </c>
      <c r="G2239" s="21" t="n">
        <v>-5.2824604670214</v>
      </c>
    </row>
    <row r="2240" customFormat="false" ht="12.75" hidden="false" customHeight="false" outlineLevel="0" collapsed="false">
      <c r="A2240" s="19" t="n">
        <v>41368.2083333333</v>
      </c>
      <c r="C2240" s="21" t="n">
        <v>2.01557410124826</v>
      </c>
      <c r="D2240" s="21" t="n">
        <v>1007.935</v>
      </c>
      <c r="E2240" s="15" t="n">
        <v>-6.1140625</v>
      </c>
      <c r="F2240" s="15" t="n">
        <v>-8.2574</v>
      </c>
      <c r="G2240" s="21" t="n">
        <v>-5.79372359919055</v>
      </c>
    </row>
    <row r="2241" customFormat="false" ht="12.75" hidden="false" customHeight="false" outlineLevel="0" collapsed="false">
      <c r="A2241" s="19" t="n">
        <v>41368.25</v>
      </c>
      <c r="C2241" s="21" t="n">
        <v>2.77696094493398</v>
      </c>
      <c r="D2241" s="21" t="n">
        <v>1007.935</v>
      </c>
      <c r="E2241" s="15" t="n">
        <v>-8.2775</v>
      </c>
      <c r="F2241" s="15" t="n">
        <v>-8.7609</v>
      </c>
      <c r="G2241" s="21" t="n">
        <v>-6.10362676405773</v>
      </c>
    </row>
    <row r="2242" customFormat="false" ht="12.75" hidden="false" customHeight="false" outlineLevel="0" collapsed="false">
      <c r="A2242" s="19" t="n">
        <v>41368.2916666667</v>
      </c>
      <c r="C2242" s="21" t="n">
        <v>3.08477098284616</v>
      </c>
      <c r="D2242" s="21" t="n">
        <v>1007.935</v>
      </c>
      <c r="E2242" s="15" t="n">
        <v>-11.2875</v>
      </c>
      <c r="F2242" s="15" t="n">
        <v>-9.76789999999999</v>
      </c>
      <c r="G2242" s="21" t="n">
        <v>-7.12433615939373</v>
      </c>
    </row>
    <row r="2243" customFormat="false" ht="12.75" hidden="false" customHeight="false" outlineLevel="0" collapsed="false">
      <c r="A2243" s="19" t="n">
        <v>41368.3333333333</v>
      </c>
      <c r="C2243" s="21" t="n">
        <v>3.11384094869672</v>
      </c>
      <c r="D2243" s="21" t="n">
        <v>1007.935</v>
      </c>
      <c r="E2243" s="15" t="n">
        <v>-10.6290625</v>
      </c>
      <c r="F2243" s="15" t="n">
        <v>-13.6952</v>
      </c>
      <c r="G2243" s="21" t="n">
        <v>-7.81165735775521</v>
      </c>
    </row>
    <row r="2244" customFormat="false" ht="12.75" hidden="false" customHeight="false" outlineLevel="0" collapsed="false">
      <c r="A2244" s="19" t="n">
        <v>41368.375</v>
      </c>
      <c r="C2244" s="21" t="n">
        <v>3.14144055932383</v>
      </c>
      <c r="D2244" s="21" t="n">
        <v>1007.935</v>
      </c>
      <c r="E2244" s="15" t="n">
        <v>-4.2328125</v>
      </c>
      <c r="F2244" s="15" t="n">
        <v>-8.7609</v>
      </c>
      <c r="G2244" s="21" t="n">
        <v>-5.6205734666818</v>
      </c>
    </row>
    <row r="2245" customFormat="false" ht="12.75" hidden="false" customHeight="false" outlineLevel="0" collapsed="false">
      <c r="A2245" s="19" t="n">
        <v>41368.4166666667</v>
      </c>
      <c r="C2245" s="21" t="n">
        <v>2.80034665566255</v>
      </c>
      <c r="D2245" s="21" t="n">
        <v>1007.935</v>
      </c>
      <c r="E2245" s="15" t="n">
        <v>-7.525</v>
      </c>
      <c r="F2245" s="15" t="n">
        <v>-2.8196</v>
      </c>
      <c r="G2245" s="21" t="n">
        <v>-5.41416410940457</v>
      </c>
    </row>
    <row r="2246" customFormat="false" ht="12.75" hidden="false" customHeight="false" outlineLevel="0" collapsed="false">
      <c r="A2246" s="19" t="n">
        <v>41368.4583333333</v>
      </c>
      <c r="C2246" s="21" t="n">
        <v>2.78870116344558</v>
      </c>
      <c r="D2246" s="21" t="n">
        <v>1007.935</v>
      </c>
      <c r="E2246" s="15" t="n">
        <v>-7.2428125</v>
      </c>
      <c r="F2246" s="15" t="n">
        <v>-4.1287</v>
      </c>
      <c r="G2246" s="21" t="n">
        <v>-4.97408026902561</v>
      </c>
    </row>
    <row r="2247" customFormat="false" ht="12.75" hidden="false" customHeight="false" outlineLevel="0" collapsed="false">
      <c r="A2247" s="19" t="n">
        <v>41368.5</v>
      </c>
      <c r="C2247" s="21" t="n">
        <v>3.21697195532102</v>
      </c>
      <c r="D2247" s="21" t="n">
        <v>1007.935</v>
      </c>
      <c r="E2247" s="15" t="n">
        <v>-9.5003125</v>
      </c>
      <c r="F2247" s="15" t="n">
        <v>-8.5595</v>
      </c>
      <c r="G2247" s="21" t="n">
        <v>-5.36249803856109</v>
      </c>
    </row>
    <row r="2248" customFormat="false" ht="12.75" hidden="false" customHeight="false" outlineLevel="0" collapsed="false">
      <c r="A2248" s="19" t="n">
        <v>41368.5416666667</v>
      </c>
      <c r="C2248" s="21" t="n">
        <v>3.02145969803946</v>
      </c>
      <c r="D2248" s="21" t="n">
        <v>1007.17525</v>
      </c>
      <c r="E2248" s="15" t="n">
        <v>-2.7278125</v>
      </c>
      <c r="F2248" s="15" t="n">
        <v>-6.6462</v>
      </c>
      <c r="G2248" s="21" t="n">
        <v>-5.56451012808477</v>
      </c>
    </row>
    <row r="2249" customFormat="false" ht="12.75" hidden="false" customHeight="false" outlineLevel="0" collapsed="false">
      <c r="A2249" s="19" t="n">
        <v>41368.5833333333</v>
      </c>
      <c r="C2249" s="21" t="n">
        <v>2.87348542852864</v>
      </c>
      <c r="D2249" s="21" t="n">
        <v>1006.922</v>
      </c>
      <c r="E2249" s="15" t="n">
        <v>-11.851875</v>
      </c>
      <c r="F2249" s="15" t="n">
        <v>-8.2574</v>
      </c>
      <c r="G2249" s="21" t="n">
        <v>-5.0969870692242</v>
      </c>
    </row>
    <row r="2250" customFormat="false" ht="12.75" hidden="false" customHeight="false" outlineLevel="0" collapsed="false">
      <c r="A2250" s="19" t="n">
        <v>41368.625</v>
      </c>
      <c r="C2250" s="21" t="n">
        <v>2.94218726815555</v>
      </c>
      <c r="D2250" s="21" t="n">
        <v>1006.922</v>
      </c>
      <c r="E2250" s="15" t="n">
        <v>-3.8565625</v>
      </c>
      <c r="F2250" s="15" t="n">
        <v>-7.1497</v>
      </c>
      <c r="G2250" s="21" t="n">
        <v>-4.85943379969901</v>
      </c>
    </row>
    <row r="2251" customFormat="false" ht="12.75" hidden="false" customHeight="false" outlineLevel="0" collapsed="false">
      <c r="A2251" s="19" t="n">
        <v>41368.6666666667</v>
      </c>
      <c r="C2251" s="21" t="n">
        <v>3.08624152037767</v>
      </c>
      <c r="D2251" s="21" t="n">
        <v>1006.922</v>
      </c>
      <c r="E2251" s="15" t="n">
        <v>-7.2428125</v>
      </c>
      <c r="F2251" s="15" t="n">
        <v>-8.6602</v>
      </c>
      <c r="G2251" s="21" t="n">
        <v>-4.88596349638658</v>
      </c>
    </row>
    <row r="2252" customFormat="false" ht="12.75" hidden="false" customHeight="false" outlineLevel="0" collapsed="false">
      <c r="A2252" s="19" t="n">
        <v>41368.7083333333</v>
      </c>
      <c r="C2252" s="21" t="n">
        <v>3.22831861161381</v>
      </c>
      <c r="D2252" s="21" t="n">
        <v>1007.17525</v>
      </c>
      <c r="E2252" s="15" t="n">
        <v>-4.13875</v>
      </c>
      <c r="F2252" s="15" t="n">
        <v>-7.1497</v>
      </c>
      <c r="G2252" s="21" t="n">
        <v>-4.34614975372011</v>
      </c>
    </row>
    <row r="2253" customFormat="false" ht="12.75" hidden="false" customHeight="false" outlineLevel="0" collapsed="false">
      <c r="A2253" s="19" t="n">
        <v>41368.75</v>
      </c>
      <c r="C2253" s="21" t="n">
        <v>3.0918078045244</v>
      </c>
      <c r="D2253" s="21" t="n">
        <v>1007.68175</v>
      </c>
      <c r="E2253" s="15" t="n">
        <v>-3.7625</v>
      </c>
      <c r="F2253" s="15" t="n">
        <v>-8.2574</v>
      </c>
      <c r="G2253" s="21" t="n">
        <v>-4.49692354313503</v>
      </c>
    </row>
    <row r="2254" customFormat="false" ht="12.75" hidden="false" customHeight="false" outlineLevel="0" collapsed="false">
      <c r="A2254" s="19" t="n">
        <v>41368.7916666667</v>
      </c>
      <c r="C2254" s="21" t="n">
        <v>2.74517410967574</v>
      </c>
      <c r="D2254" s="21" t="n">
        <v>1007.68175</v>
      </c>
      <c r="E2254" s="15" t="n">
        <v>-5.455625</v>
      </c>
      <c r="F2254" s="15" t="n">
        <v>-6.14269999999999</v>
      </c>
      <c r="G2254" s="21" t="n">
        <v>-3.95434585461575</v>
      </c>
    </row>
    <row r="2255" customFormat="false" ht="12.75" hidden="false" customHeight="false" outlineLevel="0" collapsed="false">
      <c r="A2255" s="19" t="n">
        <v>41368.8333333333</v>
      </c>
      <c r="C2255" s="21" t="n">
        <v>2.50116792157771</v>
      </c>
      <c r="D2255" s="21" t="n">
        <v>1007.935</v>
      </c>
      <c r="E2255" s="15" t="n">
        <v>-2.1634375</v>
      </c>
      <c r="F2255" s="15" t="n">
        <v>-4.028</v>
      </c>
      <c r="G2255" s="21" t="n">
        <v>-3.08380555766325</v>
      </c>
    </row>
    <row r="2256" customFormat="false" ht="12.75" hidden="false" customHeight="false" outlineLevel="0" collapsed="false">
      <c r="A2256" s="19" t="n">
        <v>41368.875</v>
      </c>
      <c r="C2256" s="21" t="n">
        <v>2.30098889904067</v>
      </c>
      <c r="D2256" s="21" t="n">
        <v>1007.935</v>
      </c>
      <c r="E2256" s="15" t="n">
        <v>-7.9953125</v>
      </c>
      <c r="F2256" s="15" t="n">
        <v>-3.42380000000001</v>
      </c>
      <c r="G2256" s="21" t="n">
        <v>-2.99812673454789</v>
      </c>
    </row>
    <row r="2257" customFormat="false" ht="12.75" hidden="false" customHeight="false" outlineLevel="0" collapsed="false">
      <c r="A2257" s="19" t="n">
        <v>41368.9166666667</v>
      </c>
      <c r="C2257" s="21" t="n">
        <v>2.22425830064248</v>
      </c>
      <c r="D2257" s="21" t="n">
        <v>1007.935</v>
      </c>
      <c r="E2257" s="15" t="n">
        <v>-3.198125</v>
      </c>
      <c r="F2257" s="15" t="n">
        <v>-4.1287</v>
      </c>
      <c r="G2257" s="21" t="n">
        <v>-2.83474674721373</v>
      </c>
    </row>
    <row r="2258" customFormat="false" ht="12.75" hidden="false" customHeight="false" outlineLevel="0" collapsed="false">
      <c r="A2258" s="19" t="n">
        <v>41368.9583333333</v>
      </c>
      <c r="C2258" s="21" t="n">
        <v>2.23739691186119</v>
      </c>
      <c r="D2258" s="21" t="n">
        <v>1007.935</v>
      </c>
      <c r="E2258" s="15" t="n">
        <v>-2.63375</v>
      </c>
      <c r="F2258" s="15" t="n">
        <v>-5.9413</v>
      </c>
      <c r="G2258" s="21" t="n">
        <v>-3.90915137375596</v>
      </c>
    </row>
    <row r="2259" customFormat="false" ht="12.75" hidden="false" customHeight="false" outlineLevel="0" collapsed="false">
      <c r="A2259" s="19" t="n">
        <v>41369</v>
      </c>
      <c r="C2259" s="21" t="n">
        <v>2.34542292084666</v>
      </c>
      <c r="D2259" s="21" t="n">
        <v>1007.4285</v>
      </c>
      <c r="E2259" s="15" t="n">
        <v>-3.6684375</v>
      </c>
      <c r="F2259" s="15" t="n">
        <v>-5.9413</v>
      </c>
      <c r="G2259" s="21" t="n">
        <v>-4.16079799569714</v>
      </c>
    </row>
    <row r="2260" customFormat="false" ht="12.75" hidden="false" customHeight="false" outlineLevel="0" collapsed="false">
      <c r="A2260" s="19" t="n">
        <v>41369.0416666667</v>
      </c>
      <c r="C2260" s="21" t="n">
        <v>2.41026907973734</v>
      </c>
      <c r="D2260" s="21" t="n">
        <v>1006.922</v>
      </c>
      <c r="E2260" s="15" t="n">
        <v>-4.4209375</v>
      </c>
      <c r="F2260" s="15" t="n">
        <v>-6.6462</v>
      </c>
      <c r="G2260" s="21" t="n">
        <v>-4.63802042069952</v>
      </c>
    </row>
    <row r="2261" customFormat="false" ht="12.75" hidden="false" customHeight="false" outlineLevel="0" collapsed="false">
      <c r="A2261" s="19" t="n">
        <v>41369.0833333333</v>
      </c>
      <c r="C2261" s="21" t="n">
        <v>2.56879132134744</v>
      </c>
      <c r="D2261" s="21" t="n">
        <v>1006.922</v>
      </c>
      <c r="E2261" s="15" t="n">
        <v>-9.594375</v>
      </c>
      <c r="F2261" s="15" t="n">
        <v>-5.1357</v>
      </c>
      <c r="G2261" s="21" t="n">
        <v>-4.28893104308534</v>
      </c>
    </row>
    <row r="2262" customFormat="false" ht="12.75" hidden="false" customHeight="false" outlineLevel="0" collapsed="false">
      <c r="A2262" s="19" t="n">
        <v>41369.125</v>
      </c>
      <c r="C2262" s="21" t="n">
        <v>2.70077940599298</v>
      </c>
      <c r="D2262" s="21" t="n">
        <v>1006.922</v>
      </c>
      <c r="E2262" s="15" t="n">
        <v>-5.079375</v>
      </c>
      <c r="F2262" s="15" t="n">
        <v>-5.3371</v>
      </c>
      <c r="G2262" s="21" t="n">
        <v>-4.53766009271172</v>
      </c>
    </row>
    <row r="2263" customFormat="false" ht="12.75" hidden="false" customHeight="false" outlineLevel="0" collapsed="false">
      <c r="A2263" s="19" t="n">
        <v>41369.1666666667</v>
      </c>
      <c r="C2263" s="21" t="n">
        <v>2.88349925440554</v>
      </c>
      <c r="D2263" s="21" t="n">
        <v>1006.922</v>
      </c>
      <c r="E2263" s="15" t="n">
        <v>-5.5496875</v>
      </c>
      <c r="F2263" s="15" t="n">
        <v>-6.042</v>
      </c>
      <c r="G2263" s="21" t="n">
        <v>-4.22964312347562</v>
      </c>
    </row>
    <row r="2264" customFormat="false" ht="12.75" hidden="false" customHeight="false" outlineLevel="0" collapsed="false">
      <c r="A2264" s="19" t="n">
        <v>41369.2083333333</v>
      </c>
      <c r="C2264" s="21" t="n">
        <v>3.16227627757643</v>
      </c>
      <c r="D2264" s="21" t="n">
        <v>1006.922</v>
      </c>
      <c r="E2264" s="15" t="n">
        <v>-1.7871875</v>
      </c>
      <c r="F2264" s="15" t="n">
        <v>-5.4378</v>
      </c>
      <c r="G2264" s="21" t="n">
        <v>-3.85213461977343</v>
      </c>
    </row>
    <row r="2265" customFormat="false" ht="12.75" hidden="false" customHeight="false" outlineLevel="0" collapsed="false">
      <c r="A2265" s="19" t="n">
        <v>41369.25</v>
      </c>
      <c r="C2265" s="21" t="n">
        <v>3.34453429563252</v>
      </c>
      <c r="D2265" s="21" t="n">
        <v>1007.4285</v>
      </c>
      <c r="E2265" s="15" t="n">
        <v>-9.218125</v>
      </c>
      <c r="F2265" s="15" t="n">
        <v>-5.13569999999999</v>
      </c>
      <c r="G2265" s="21" t="n">
        <v>-3.9446012982694</v>
      </c>
    </row>
    <row r="2266" customFormat="false" ht="12.75" hidden="false" customHeight="false" outlineLevel="0" collapsed="false">
      <c r="A2266" s="19" t="n">
        <v>41369.2916666667</v>
      </c>
      <c r="C2266" s="21" t="n">
        <v>3.51868976634293</v>
      </c>
      <c r="D2266" s="21" t="n">
        <v>1007.935</v>
      </c>
      <c r="E2266" s="15" t="n">
        <v>-5.5496875</v>
      </c>
      <c r="F2266" s="15" t="n">
        <v>-7.2504</v>
      </c>
      <c r="G2266" s="21" t="n">
        <v>-4.39000227290247</v>
      </c>
    </row>
    <row r="2267" customFormat="false" ht="12.75" hidden="false" customHeight="false" outlineLevel="0" collapsed="false">
      <c r="A2267" s="19" t="n">
        <v>41369.3333333333</v>
      </c>
      <c r="C2267" s="21" t="n">
        <v>4.09677588694366</v>
      </c>
      <c r="D2267" s="21" t="n">
        <v>1007.935</v>
      </c>
      <c r="E2267" s="15" t="n">
        <v>-1.505</v>
      </c>
      <c r="F2267" s="15" t="n">
        <v>-5.2364</v>
      </c>
      <c r="G2267" s="21" t="n">
        <v>-3.44790383342013</v>
      </c>
    </row>
    <row r="2268" customFormat="false" ht="12.75" hidden="false" customHeight="false" outlineLevel="0" collapsed="false">
      <c r="A2268" s="19" t="n">
        <v>41369.375</v>
      </c>
      <c r="C2268" s="21" t="n">
        <v>4.69906779166111</v>
      </c>
      <c r="D2268" s="21" t="n">
        <v>1007.935</v>
      </c>
      <c r="E2268" s="15" t="n">
        <v>-11.099375</v>
      </c>
      <c r="F2268" s="15" t="n">
        <v>-5.7399</v>
      </c>
      <c r="G2268" s="21" t="n">
        <v>-4.13704965425474</v>
      </c>
    </row>
    <row r="2269" customFormat="false" ht="12.75" hidden="false" customHeight="false" outlineLevel="0" collapsed="false">
      <c r="A2269" s="19" t="n">
        <v>41369.4166666667</v>
      </c>
      <c r="C2269" s="21" t="n">
        <v>5.60644126810963</v>
      </c>
      <c r="D2269" s="21" t="n">
        <v>1007.935</v>
      </c>
      <c r="E2269" s="15" t="n">
        <v>-3.6684375</v>
      </c>
      <c r="F2269" s="15" t="n">
        <v>-11.8826</v>
      </c>
      <c r="G2269" s="21" t="n">
        <v>-4.75339986018057</v>
      </c>
    </row>
    <row r="2270" customFormat="false" ht="12.75" hidden="false" customHeight="false" outlineLevel="0" collapsed="false">
      <c r="A2270" s="19" t="n">
        <v>41369.4583333333</v>
      </c>
      <c r="C2270" s="21" t="n">
        <v>6.54262897693619</v>
      </c>
      <c r="D2270" s="21" t="n">
        <v>1007.68175</v>
      </c>
      <c r="E2270" s="15" t="n">
        <v>-10.15875</v>
      </c>
      <c r="F2270" s="15" t="n">
        <v>-7.2504</v>
      </c>
      <c r="G2270" s="21" t="n">
        <v>-4.19762259842317</v>
      </c>
    </row>
    <row r="2271" customFormat="false" ht="12.75" hidden="false" customHeight="false" outlineLevel="0" collapsed="false">
      <c r="A2271" s="19" t="n">
        <v>41369.5</v>
      </c>
      <c r="C2271" s="21" t="n">
        <v>7.24182575801503</v>
      </c>
      <c r="D2271" s="21" t="n">
        <v>1006.66875</v>
      </c>
      <c r="E2271" s="15" t="n">
        <v>-7.9953125</v>
      </c>
      <c r="F2271" s="15" t="n">
        <v>-7.6532</v>
      </c>
      <c r="G2271" s="21" t="n">
        <v>-4.27412762652795</v>
      </c>
    </row>
    <row r="2272" customFormat="false" ht="12.75" hidden="false" customHeight="false" outlineLevel="0" collapsed="false">
      <c r="A2272" s="19" t="n">
        <v>41369.5416666667</v>
      </c>
      <c r="C2272" s="21" t="n">
        <v>8.07342533304772</v>
      </c>
      <c r="D2272" s="21" t="n">
        <v>1005.909</v>
      </c>
      <c r="E2272" s="15" t="n">
        <v>-5.7378125</v>
      </c>
      <c r="F2272" s="15" t="n">
        <v>-6.4448</v>
      </c>
      <c r="G2272" s="21" t="n">
        <v>-4.49089311537446</v>
      </c>
    </row>
    <row r="2273" customFormat="false" ht="12.75" hidden="false" customHeight="false" outlineLevel="0" collapsed="false">
      <c r="A2273" s="19" t="n">
        <v>41369.5833333333</v>
      </c>
      <c r="C2273" s="21" t="n">
        <v>8.1093079695535</v>
      </c>
      <c r="D2273" s="21" t="n">
        <v>1005.909</v>
      </c>
      <c r="E2273" s="15" t="n">
        <v>-2.63375</v>
      </c>
      <c r="F2273" s="15" t="n">
        <v>-4.5315</v>
      </c>
      <c r="G2273" s="21" t="n">
        <v>-3.29138231342207</v>
      </c>
    </row>
    <row r="2274" customFormat="false" ht="12.75" hidden="false" customHeight="false" outlineLevel="0" collapsed="false">
      <c r="A2274" s="19" t="n">
        <v>41369.625</v>
      </c>
      <c r="C2274" s="21" t="n">
        <v>8.00002586360535</v>
      </c>
      <c r="D2274" s="21" t="n">
        <v>1005.909</v>
      </c>
      <c r="E2274" s="15" t="n">
        <v>-3.4803125</v>
      </c>
      <c r="F2274" s="15" t="n">
        <v>-8.2574</v>
      </c>
      <c r="G2274" s="21" t="n">
        <v>-3.43653330569345</v>
      </c>
    </row>
    <row r="2275" customFormat="false" ht="12.75" hidden="false" customHeight="false" outlineLevel="0" collapsed="false">
      <c r="A2275" s="19" t="n">
        <v>41369.6666666667</v>
      </c>
      <c r="C2275" s="21" t="n">
        <v>7.62156332948084</v>
      </c>
      <c r="D2275" s="21" t="n">
        <v>1006.66875</v>
      </c>
      <c r="E2275" s="15" t="n">
        <v>-2.3515625</v>
      </c>
      <c r="F2275" s="15" t="n">
        <v>-4.5315</v>
      </c>
      <c r="G2275" s="21" t="n">
        <v>-2.8605551871812</v>
      </c>
    </row>
    <row r="2276" customFormat="false" ht="12.75" hidden="false" customHeight="false" outlineLevel="0" collapsed="false">
      <c r="A2276" s="19" t="n">
        <v>41369.7083333333</v>
      </c>
      <c r="C2276" s="21" t="n">
        <v>6.90297306958021</v>
      </c>
      <c r="D2276" s="21" t="n">
        <v>1007.68175</v>
      </c>
      <c r="E2276" s="15" t="n">
        <v>-2.821875</v>
      </c>
      <c r="F2276" s="15" t="n">
        <v>-5.6392</v>
      </c>
      <c r="G2276" s="21" t="n">
        <v>-2.50467926609819</v>
      </c>
    </row>
    <row r="2277" customFormat="false" ht="12.75" hidden="false" customHeight="false" outlineLevel="0" collapsed="false">
      <c r="A2277" s="19" t="n">
        <v>41369.75</v>
      </c>
      <c r="C2277" s="21" t="n">
        <v>5.67243980591304</v>
      </c>
      <c r="D2277" s="21" t="n">
        <v>1009.4545</v>
      </c>
      <c r="E2277" s="15" t="n">
        <v>-3.01</v>
      </c>
      <c r="F2277" s="15" t="n">
        <v>-2.3161</v>
      </c>
      <c r="G2277" s="21" t="n">
        <v>-1.67873325673787</v>
      </c>
    </row>
    <row r="2278" customFormat="false" ht="12.75" hidden="false" customHeight="false" outlineLevel="0" collapsed="false">
      <c r="A2278" s="19" t="n">
        <v>41369.7916666667</v>
      </c>
      <c r="C2278" s="21" t="n">
        <v>4.70691435987993</v>
      </c>
      <c r="D2278" s="21" t="n">
        <v>1011.4805</v>
      </c>
      <c r="E2278" s="15" t="n">
        <v>-3.1040625</v>
      </c>
      <c r="F2278" s="15" t="n">
        <v>1.1077</v>
      </c>
      <c r="G2278" s="21" t="n">
        <v>-0.93393311261456</v>
      </c>
    </row>
    <row r="2279" customFormat="false" ht="12.75" hidden="false" customHeight="false" outlineLevel="0" collapsed="false">
      <c r="A2279" s="19" t="n">
        <v>41369.8333333333</v>
      </c>
      <c r="C2279" s="21" t="n">
        <v>3.99197258919731</v>
      </c>
      <c r="D2279" s="21" t="n">
        <v>1012.24025</v>
      </c>
      <c r="E2279" s="15" t="n">
        <v>0.0940625000000013</v>
      </c>
      <c r="F2279" s="15" t="n">
        <v>-0.604200000000001</v>
      </c>
      <c r="G2279" s="21" t="n">
        <v>-1.66480951925017</v>
      </c>
    </row>
    <row r="2280" customFormat="false" ht="12.75" hidden="false" customHeight="false" outlineLevel="0" collapsed="false">
      <c r="A2280" s="19" t="n">
        <v>41369.875</v>
      </c>
      <c r="C2280" s="21" t="n">
        <v>3.29376273948443</v>
      </c>
      <c r="D2280" s="21" t="n">
        <v>1013</v>
      </c>
      <c r="E2280" s="15" t="n">
        <v>-0.282187500000001</v>
      </c>
      <c r="F2280" s="15" t="n">
        <v>4.7329</v>
      </c>
      <c r="G2280" s="21" t="n">
        <v>-0.842878644148867</v>
      </c>
    </row>
    <row r="2281" customFormat="false" ht="12.75" hidden="false" customHeight="false" outlineLevel="0" collapsed="false">
      <c r="A2281" s="19" t="n">
        <v>41369.9166666667</v>
      </c>
      <c r="C2281" s="21" t="n">
        <v>2.75395377206292</v>
      </c>
      <c r="D2281" s="21" t="n">
        <v>1013</v>
      </c>
      <c r="E2281" s="15" t="n">
        <v>-4.7971875</v>
      </c>
      <c r="F2281" s="15" t="n">
        <v>-4.9343</v>
      </c>
      <c r="G2281" s="21" t="n">
        <v>-2.32049431965574</v>
      </c>
    </row>
    <row r="2282" customFormat="false" ht="12.75" hidden="false" customHeight="false" outlineLevel="0" collapsed="false">
      <c r="A2282" s="19" t="n">
        <v>41369.9583333333</v>
      </c>
      <c r="C2282" s="21" t="n">
        <v>2.39513181447599</v>
      </c>
      <c r="D2282" s="21" t="n">
        <v>1014.013</v>
      </c>
      <c r="E2282" s="15" t="n">
        <v>-0.658437499999999</v>
      </c>
      <c r="F2282" s="15" t="n">
        <v>-2.1147</v>
      </c>
      <c r="G2282" s="21" t="n">
        <v>-1.53040656758353</v>
      </c>
    </row>
    <row r="2283" customFormat="false" ht="12.75" hidden="false" customHeight="false" outlineLevel="0" collapsed="false">
      <c r="A2283" s="19" t="n">
        <v>41370</v>
      </c>
      <c r="C2283" s="21" t="n">
        <v>2.0527612712575</v>
      </c>
      <c r="D2283" s="21" t="n">
        <v>1014.013</v>
      </c>
      <c r="E2283" s="15" t="n">
        <v>-0.282187500000001</v>
      </c>
      <c r="F2283" s="15" t="n">
        <v>-3.1217</v>
      </c>
      <c r="G2283" s="21" t="n">
        <v>-2.53305146141681</v>
      </c>
    </row>
    <row r="2284" customFormat="false" ht="12.75" hidden="false" customHeight="false" outlineLevel="0" collapsed="false">
      <c r="A2284" s="19" t="n">
        <v>41370.0416666667</v>
      </c>
      <c r="C2284" s="21" t="n">
        <v>1.69830510088507</v>
      </c>
      <c r="D2284" s="21" t="n">
        <v>1014.5195</v>
      </c>
      <c r="E2284" s="15" t="n">
        <v>-2.1634375</v>
      </c>
      <c r="F2284" s="15" t="n">
        <v>-5.3371</v>
      </c>
      <c r="G2284" s="21" t="n">
        <v>-2.9331241078278</v>
      </c>
    </row>
    <row r="2285" customFormat="false" ht="12.75" hidden="false" customHeight="false" outlineLevel="0" collapsed="false">
      <c r="A2285" s="19" t="n">
        <v>41370.0833333333</v>
      </c>
      <c r="C2285" s="21" t="n">
        <v>1.31383550469004</v>
      </c>
      <c r="D2285" s="21" t="n">
        <v>1015.026</v>
      </c>
      <c r="E2285" s="15" t="n">
        <v>-3.7625</v>
      </c>
      <c r="F2285" s="15" t="n">
        <v>-5.3371</v>
      </c>
      <c r="G2285" s="21" t="n">
        <v>-3.15877140749027</v>
      </c>
    </row>
    <row r="2286" customFormat="false" ht="12.75" hidden="false" customHeight="false" outlineLevel="0" collapsed="false">
      <c r="A2286" s="19" t="n">
        <v>41370.125</v>
      </c>
      <c r="C2286" s="21" t="n">
        <v>0.99023761812521</v>
      </c>
      <c r="D2286" s="21" t="n">
        <v>1015.5325</v>
      </c>
      <c r="E2286" s="15" t="n">
        <v>-8.3715625</v>
      </c>
      <c r="F2286" s="15" t="n">
        <v>-5.1357</v>
      </c>
      <c r="G2286" s="21" t="n">
        <v>-2.85529531999484</v>
      </c>
    </row>
    <row r="2287" customFormat="false" ht="12.75" hidden="false" customHeight="false" outlineLevel="0" collapsed="false">
      <c r="A2287" s="19" t="n">
        <v>41370.1666666667</v>
      </c>
      <c r="C2287" s="21" t="n">
        <v>0.794809053402748</v>
      </c>
      <c r="D2287" s="21" t="n">
        <v>1016.039</v>
      </c>
      <c r="E2287" s="15" t="n">
        <v>-3.1040625</v>
      </c>
      <c r="F2287" s="15" t="n">
        <v>-4.028</v>
      </c>
      <c r="G2287" s="21" t="n">
        <v>-2.9379814768676</v>
      </c>
    </row>
    <row r="2288" customFormat="false" ht="12.75" hidden="false" customHeight="false" outlineLevel="0" collapsed="false">
      <c r="A2288" s="19" t="n">
        <v>41370.2083333333</v>
      </c>
      <c r="C2288" s="21" t="n">
        <v>0.858744751636242</v>
      </c>
      <c r="D2288" s="21" t="n">
        <v>1016.5455</v>
      </c>
      <c r="E2288" s="15" t="n">
        <v>1.0346875</v>
      </c>
      <c r="F2288" s="15" t="n">
        <v>-5.6392</v>
      </c>
      <c r="G2288" s="21" t="n">
        <v>-2.60737693931336</v>
      </c>
    </row>
    <row r="2289" customFormat="false" ht="12.75" hidden="false" customHeight="false" outlineLevel="0" collapsed="false">
      <c r="A2289" s="19" t="n">
        <v>41370.25</v>
      </c>
      <c r="C2289" s="21" t="n">
        <v>2.61722808050386</v>
      </c>
      <c r="D2289" s="21" t="n">
        <v>1017.052</v>
      </c>
      <c r="E2289" s="15" t="n">
        <v>-3.38625</v>
      </c>
      <c r="F2289" s="15" t="n">
        <v>-4.4308</v>
      </c>
      <c r="G2289" s="21" t="n">
        <v>-1.92550765432011</v>
      </c>
    </row>
    <row r="2290" customFormat="false" ht="12.75" hidden="false" customHeight="false" outlineLevel="0" collapsed="false">
      <c r="A2290" s="19" t="n">
        <v>41370.2916666667</v>
      </c>
      <c r="C2290" s="21" t="n">
        <v>5.35298403197207</v>
      </c>
      <c r="D2290" s="21" t="n">
        <v>1017.052</v>
      </c>
      <c r="E2290" s="15" t="n">
        <v>-8.65375</v>
      </c>
      <c r="F2290" s="15" t="n">
        <v>-5.94130000000001</v>
      </c>
      <c r="G2290" s="21" t="n">
        <v>-2.51687758373558</v>
      </c>
    </row>
    <row r="2291" customFormat="false" ht="12.75" hidden="false" customHeight="false" outlineLevel="0" collapsed="false">
      <c r="A2291" s="19" t="n">
        <v>41370.3333333333</v>
      </c>
      <c r="C2291" s="21" t="n">
        <v>7.34979446251969</v>
      </c>
      <c r="D2291" s="21" t="n">
        <v>1017.052</v>
      </c>
      <c r="E2291" s="15" t="n">
        <v>-4.89125</v>
      </c>
      <c r="F2291" s="15" t="n">
        <v>-9.16369999999999</v>
      </c>
      <c r="G2291" s="21" t="n">
        <v>-3.13455420465594</v>
      </c>
    </row>
    <row r="2292" customFormat="false" ht="12.75" hidden="false" customHeight="false" outlineLevel="0" collapsed="false">
      <c r="A2292" s="19" t="n">
        <v>41370.375</v>
      </c>
      <c r="C2292" s="21" t="n">
        <v>8.41553573406691</v>
      </c>
      <c r="D2292" s="21" t="n">
        <v>1016.039</v>
      </c>
      <c r="E2292" s="15" t="n">
        <v>-3.2921875</v>
      </c>
      <c r="F2292" s="15" t="n">
        <v>-10.9763</v>
      </c>
      <c r="G2292" s="21" t="n">
        <v>-3.83184424943018</v>
      </c>
    </row>
    <row r="2293" customFormat="false" ht="12.75" hidden="false" customHeight="false" outlineLevel="0" collapsed="false">
      <c r="A2293" s="19" t="n">
        <v>41370.4166666667</v>
      </c>
      <c r="C2293" s="21" t="n">
        <v>9.01209866181453</v>
      </c>
      <c r="D2293" s="21" t="n">
        <v>1015.5325</v>
      </c>
      <c r="E2293" s="15" t="n">
        <v>-3.4803125</v>
      </c>
      <c r="G2293" s="21" t="n">
        <v>-4.34399699839964</v>
      </c>
    </row>
    <row r="2294" customFormat="false" ht="12.75" hidden="false" customHeight="false" outlineLevel="0" collapsed="false">
      <c r="A2294" s="19" t="n">
        <v>41370.4583333333</v>
      </c>
      <c r="C2294" s="21" t="n">
        <v>9.67930358796432</v>
      </c>
      <c r="D2294" s="21" t="n">
        <v>1014.26625</v>
      </c>
      <c r="E2294" s="15" t="n">
        <v>-4.703125</v>
      </c>
      <c r="F2294" s="15" t="n">
        <v>-8.9623</v>
      </c>
      <c r="G2294" s="21" t="n">
        <v>-4.78195078437171</v>
      </c>
    </row>
    <row r="2295" customFormat="false" ht="12.75" hidden="false" customHeight="false" outlineLevel="0" collapsed="false">
      <c r="A2295" s="19" t="n">
        <v>41370.5</v>
      </c>
      <c r="C2295" s="21" t="n">
        <v>11.3484803770249</v>
      </c>
      <c r="D2295" s="21" t="n">
        <v>1014.013</v>
      </c>
      <c r="E2295" s="15" t="n">
        <v>-4.7971875</v>
      </c>
      <c r="F2295" s="15" t="n">
        <v>-9.9693</v>
      </c>
      <c r="G2295" s="21" t="n">
        <v>-5.38027176161092</v>
      </c>
    </row>
    <row r="2296" customFormat="false" ht="12.75" hidden="false" customHeight="false" outlineLevel="0" collapsed="false">
      <c r="A2296" s="19" t="n">
        <v>41370.5416666667</v>
      </c>
      <c r="C2296" s="21" t="n">
        <v>12.1527999067345</v>
      </c>
      <c r="D2296" s="21" t="n">
        <v>1013.25325</v>
      </c>
      <c r="E2296" s="15" t="n">
        <v>-5.3615625</v>
      </c>
      <c r="F2296" s="15" t="n">
        <v>-8.8616</v>
      </c>
      <c r="G2296" s="21" t="n">
        <v>-4.37466193335107</v>
      </c>
    </row>
    <row r="2297" customFormat="false" ht="12.75" hidden="false" customHeight="false" outlineLevel="0" collapsed="false">
      <c r="A2297" s="19" t="n">
        <v>41370.5833333333</v>
      </c>
      <c r="C2297" s="21" t="n">
        <v>12.3855699163305</v>
      </c>
      <c r="D2297" s="21" t="n">
        <v>1012.4935</v>
      </c>
      <c r="E2297" s="15" t="n">
        <v>-5.455625</v>
      </c>
      <c r="F2297" s="15" t="n">
        <v>-9.1637</v>
      </c>
      <c r="G2297" s="21" t="n">
        <v>-4.8770282132645</v>
      </c>
    </row>
    <row r="2298" customFormat="false" ht="12.75" hidden="false" customHeight="false" outlineLevel="0" collapsed="false">
      <c r="A2298" s="19" t="n">
        <v>41370.625</v>
      </c>
      <c r="C2298" s="21" t="n">
        <v>12.5555139603932</v>
      </c>
      <c r="D2298" s="21" t="n">
        <v>1012.4935</v>
      </c>
      <c r="E2298" s="15" t="n">
        <v>-5.7378125</v>
      </c>
      <c r="F2298" s="15" t="n">
        <v>-6.2434</v>
      </c>
      <c r="G2298" s="21" t="n">
        <v>-5.17890134843929</v>
      </c>
    </row>
    <row r="2299" customFormat="false" ht="12.75" hidden="false" customHeight="false" outlineLevel="0" collapsed="false">
      <c r="A2299" s="19" t="n">
        <v>41370.6666666667</v>
      </c>
      <c r="C2299" s="21" t="n">
        <v>11.4769894309442</v>
      </c>
      <c r="D2299" s="21" t="n">
        <v>1011.987</v>
      </c>
      <c r="E2299" s="15" t="n">
        <v>-5.079375</v>
      </c>
      <c r="F2299" s="15" t="n">
        <v>-4.3301</v>
      </c>
      <c r="G2299" s="21" t="n">
        <v>-4.10728083498202</v>
      </c>
    </row>
    <row r="2300" customFormat="false" ht="12.75" hidden="false" customHeight="false" outlineLevel="0" collapsed="false">
      <c r="A2300" s="19" t="n">
        <v>41370.7083333333</v>
      </c>
      <c r="C2300" s="21" t="n">
        <v>9.35532463622016</v>
      </c>
      <c r="D2300" s="21" t="n">
        <v>1011.987</v>
      </c>
      <c r="E2300" s="15" t="n">
        <v>-6.3021875</v>
      </c>
      <c r="F2300" s="15" t="n">
        <v>-3.2224</v>
      </c>
      <c r="G2300" s="21" t="n">
        <v>-4.0430174889368</v>
      </c>
    </row>
    <row r="2301" customFormat="false" ht="12.75" hidden="false" customHeight="false" outlineLevel="0" collapsed="false">
      <c r="A2301" s="19" t="n">
        <v>41370.75</v>
      </c>
      <c r="C2301" s="21" t="n">
        <v>6.89370219855681</v>
      </c>
      <c r="D2301" s="21" t="n">
        <v>1013.25325</v>
      </c>
      <c r="E2301" s="15" t="n">
        <v>-5.455625</v>
      </c>
      <c r="F2301" s="15" t="n">
        <v>-4.8336</v>
      </c>
      <c r="G2301" s="21" t="n">
        <v>-3.86244106283361</v>
      </c>
    </row>
    <row r="2302" customFormat="false" ht="12.75" hidden="false" customHeight="false" outlineLevel="0" collapsed="false">
      <c r="A2302" s="19" t="n">
        <v>41370.7916666667</v>
      </c>
      <c r="C2302" s="21" t="n">
        <v>5.28915428365606</v>
      </c>
      <c r="D2302" s="21" t="n">
        <v>1014.5195</v>
      </c>
      <c r="E2302" s="15" t="n">
        <v>-2.1634375</v>
      </c>
      <c r="F2302" s="15" t="n">
        <v>-5.8406</v>
      </c>
      <c r="G2302" s="21" t="n">
        <v>-3.9277628827078</v>
      </c>
    </row>
    <row r="2303" customFormat="false" ht="12.75" hidden="false" customHeight="false" outlineLevel="0" collapsed="false">
      <c r="A2303" s="19" t="n">
        <v>41370.8333333333</v>
      </c>
      <c r="C2303" s="21" t="n">
        <v>4.22052831101635</v>
      </c>
      <c r="D2303" s="21" t="n">
        <v>1016.29225</v>
      </c>
      <c r="E2303" s="15" t="n">
        <v>-3.1040625</v>
      </c>
      <c r="F2303" s="15" t="n">
        <v>-3.021</v>
      </c>
      <c r="G2303" s="21" t="n">
        <v>-3.64675036756419</v>
      </c>
    </row>
    <row r="2304" customFormat="false" ht="12.75" hidden="false" customHeight="false" outlineLevel="0" collapsed="false">
      <c r="A2304" s="19" t="n">
        <v>41370.875</v>
      </c>
      <c r="C2304" s="21" t="n">
        <v>3.31352188841786</v>
      </c>
      <c r="D2304" s="21" t="n">
        <v>1017.052</v>
      </c>
      <c r="E2304" s="15" t="n">
        <v>-5.2675</v>
      </c>
      <c r="F2304" s="15" t="n">
        <v>-5.2364</v>
      </c>
      <c r="G2304" s="21" t="n">
        <v>-4.59404781511961</v>
      </c>
    </row>
    <row r="2305" customFormat="false" ht="12.75" hidden="false" customHeight="false" outlineLevel="0" collapsed="false">
      <c r="A2305" s="19" t="n">
        <v>41370.9166666667</v>
      </c>
      <c r="C2305" s="21" t="n">
        <v>2.54875662033844</v>
      </c>
      <c r="D2305" s="21" t="n">
        <v>1017.052</v>
      </c>
      <c r="E2305" s="15" t="n">
        <v>-12.41625</v>
      </c>
      <c r="F2305" s="15" t="n">
        <v>-6.2434</v>
      </c>
      <c r="G2305" s="21" t="n">
        <v>-4.92051147025616</v>
      </c>
    </row>
    <row r="2306" customFormat="false" ht="12.75" hidden="false" customHeight="false" outlineLevel="0" collapsed="false">
      <c r="A2306" s="19" t="n">
        <v>41370.9583333333</v>
      </c>
      <c r="C2306" s="21" t="n">
        <v>1.93426480980276</v>
      </c>
      <c r="D2306" s="21" t="n">
        <v>1017.052</v>
      </c>
      <c r="E2306" s="15" t="n">
        <v>-8.7478125</v>
      </c>
      <c r="F2306" s="15" t="n">
        <v>-6.8476</v>
      </c>
      <c r="G2306" s="21" t="n">
        <v>-5.95756690902816</v>
      </c>
    </row>
    <row r="2307" customFormat="false" ht="12.75" hidden="false" customHeight="false" outlineLevel="0" collapsed="false">
      <c r="A2307" s="19" t="n">
        <v>41371</v>
      </c>
      <c r="C2307" s="21" t="n">
        <v>1.35680421284263</v>
      </c>
      <c r="D2307" s="21" t="n">
        <v>1017.5585</v>
      </c>
      <c r="E2307" s="15" t="n">
        <v>-7.9953125</v>
      </c>
      <c r="F2307" s="15" t="n">
        <v>-6.042</v>
      </c>
      <c r="G2307" s="21" t="n">
        <v>-6.45118589452147</v>
      </c>
    </row>
    <row r="2308" customFormat="false" ht="12.75" hidden="false" customHeight="false" outlineLevel="0" collapsed="false">
      <c r="A2308" s="19" t="n">
        <v>41371.0416666667</v>
      </c>
      <c r="C2308" s="21" t="n">
        <v>0.915428044016775</v>
      </c>
      <c r="D2308" s="21" t="n">
        <v>1017.052</v>
      </c>
      <c r="E2308" s="15" t="n">
        <v>-5.9259375</v>
      </c>
      <c r="F2308" s="15" t="n">
        <v>-7.5525</v>
      </c>
      <c r="G2308" s="21" t="n">
        <v>-6.72145125145178</v>
      </c>
    </row>
    <row r="2309" customFormat="false" ht="12.75" hidden="false" customHeight="false" outlineLevel="0" collapsed="false">
      <c r="A2309" s="19" t="n">
        <v>41371.0833333333</v>
      </c>
      <c r="C2309" s="21" t="n">
        <v>0.534604706507252</v>
      </c>
      <c r="D2309" s="21" t="n">
        <v>1017.052</v>
      </c>
      <c r="E2309" s="15" t="n">
        <v>-4.703125</v>
      </c>
      <c r="F2309" s="15" t="n">
        <v>-7.8546</v>
      </c>
      <c r="G2309" s="21" t="n">
        <v>-6.71814999538979</v>
      </c>
    </row>
    <row r="2310" customFormat="false" ht="12.75" hidden="false" customHeight="false" outlineLevel="0" collapsed="false">
      <c r="A2310" s="19" t="n">
        <v>41371.125</v>
      </c>
      <c r="C2310" s="21" t="n">
        <v>0.13141894654469</v>
      </c>
      <c r="D2310" s="21" t="n">
        <v>1016.5455</v>
      </c>
      <c r="E2310" s="15" t="n">
        <v>-11.2875</v>
      </c>
      <c r="F2310" s="15" t="n">
        <v>-7.4518</v>
      </c>
      <c r="G2310" s="21" t="n">
        <v>-7.32361475947817</v>
      </c>
    </row>
    <row r="2311" customFormat="false" ht="12.75" hidden="false" customHeight="false" outlineLevel="0" collapsed="false">
      <c r="A2311" s="19" t="n">
        <v>41371.1666666667</v>
      </c>
      <c r="C2311" s="21" t="n">
        <v>-0.262994293832265</v>
      </c>
      <c r="D2311" s="21" t="n">
        <v>1016.5455</v>
      </c>
      <c r="E2311" s="15" t="n">
        <v>-12.228125</v>
      </c>
      <c r="F2311" s="15" t="n">
        <v>-7.1497</v>
      </c>
      <c r="G2311" s="21" t="n">
        <v>-6.41253046487815</v>
      </c>
    </row>
    <row r="2312" customFormat="false" ht="12.75" hidden="false" customHeight="false" outlineLevel="0" collapsed="false">
      <c r="A2312" s="19" t="n">
        <v>41371.2083333333</v>
      </c>
      <c r="C2312" s="21" t="n">
        <v>0.0757872107865687</v>
      </c>
      <c r="D2312" s="21" t="n">
        <v>1016.29225</v>
      </c>
      <c r="E2312" s="15" t="n">
        <v>-9.5003125</v>
      </c>
      <c r="F2312" s="15" t="n">
        <v>-7.9553</v>
      </c>
      <c r="G2312" s="21" t="n">
        <v>-7.03629241155319</v>
      </c>
    </row>
    <row r="2313" customFormat="false" ht="12.75" hidden="false" customHeight="false" outlineLevel="0" collapsed="false">
      <c r="A2313" s="19" t="n">
        <v>41371.25</v>
      </c>
      <c r="C2313" s="21" t="n">
        <v>2.8730294556015</v>
      </c>
      <c r="D2313" s="21" t="n">
        <v>1016.039</v>
      </c>
      <c r="E2313" s="15" t="n">
        <v>-5.3615625</v>
      </c>
      <c r="F2313" s="15" t="n">
        <v>-9.063</v>
      </c>
      <c r="G2313" s="21" t="n">
        <v>-5.93567790982936</v>
      </c>
    </row>
    <row r="2314" customFormat="false" ht="12.75" hidden="false" customHeight="false" outlineLevel="0" collapsed="false">
      <c r="A2314" s="19" t="n">
        <v>41371.2916666667</v>
      </c>
      <c r="C2314" s="21" t="n">
        <v>6.74786082189768</v>
      </c>
      <c r="D2314" s="21" t="n">
        <v>1015.78575</v>
      </c>
      <c r="E2314" s="15" t="n">
        <v>-6.7725</v>
      </c>
      <c r="F2314" s="15" t="n">
        <v>-9.5665</v>
      </c>
      <c r="G2314" s="21" t="n">
        <v>-6.2709175995779</v>
      </c>
    </row>
    <row r="2315" customFormat="false" ht="12.75" hidden="false" customHeight="false" outlineLevel="0" collapsed="false">
      <c r="A2315" s="19" t="n">
        <v>41371.3333333333</v>
      </c>
      <c r="C2315" s="21" t="n">
        <v>8.94144942664273</v>
      </c>
      <c r="D2315" s="21" t="n">
        <v>1014.26625</v>
      </c>
      <c r="E2315" s="15" t="n">
        <v>-8.7478125</v>
      </c>
      <c r="F2315" s="15" t="n">
        <v>-25.0743</v>
      </c>
      <c r="G2315" s="21" t="n">
        <v>-8.58581194525125</v>
      </c>
    </row>
    <row r="2316" customFormat="false" ht="12.75" hidden="false" customHeight="false" outlineLevel="0" collapsed="false">
      <c r="A2316" s="19" t="n">
        <v>41371.375</v>
      </c>
      <c r="C2316" s="21" t="n">
        <v>10.3130449365235</v>
      </c>
      <c r="D2316" s="21" t="n">
        <v>1012.4935</v>
      </c>
      <c r="E2316" s="15" t="n">
        <v>-7.336875</v>
      </c>
      <c r="F2316" s="15" t="n">
        <v>-8.6602</v>
      </c>
      <c r="G2316" s="21" t="n">
        <v>-8.92999176719316</v>
      </c>
    </row>
    <row r="2317" customFormat="false" ht="12.75" hidden="false" customHeight="false" outlineLevel="0" collapsed="false">
      <c r="A2317" s="19" t="n">
        <v>41371.4166666667</v>
      </c>
      <c r="C2317" s="21" t="n">
        <v>11.5649725565649</v>
      </c>
      <c r="D2317" s="21" t="n">
        <v>1010.72075</v>
      </c>
      <c r="E2317" s="15" t="n">
        <v>-11.099375</v>
      </c>
      <c r="F2317" s="15" t="n">
        <v>-14.9036</v>
      </c>
      <c r="G2317" s="21" t="n">
        <v>-9.14345009968265</v>
      </c>
    </row>
    <row r="2318" customFormat="false" ht="12.75" hidden="false" customHeight="false" outlineLevel="0" collapsed="false">
      <c r="A2318" s="19" t="n">
        <v>41371.4583333333</v>
      </c>
      <c r="C2318" s="21" t="n">
        <v>12.4234837694888</v>
      </c>
      <c r="D2318" s="21" t="n">
        <v>1010.21425</v>
      </c>
      <c r="E2318" s="15" t="n">
        <v>-11.5696875</v>
      </c>
      <c r="F2318" s="15" t="n">
        <v>-14.2994</v>
      </c>
      <c r="G2318" s="21" t="n">
        <v>-9.62834680340942</v>
      </c>
    </row>
    <row r="2319" customFormat="false" ht="12.75" hidden="false" customHeight="false" outlineLevel="0" collapsed="false">
      <c r="A2319" s="19" t="n">
        <v>41371.5</v>
      </c>
      <c r="C2319" s="21" t="n">
        <v>13.1118669493487</v>
      </c>
      <c r="D2319" s="21" t="n">
        <v>1009.4545</v>
      </c>
      <c r="E2319" s="15" t="n">
        <v>-7.336875</v>
      </c>
      <c r="F2319" s="15" t="n">
        <v>-15.7092</v>
      </c>
      <c r="G2319" s="21" t="n">
        <v>-9.33199523935961</v>
      </c>
    </row>
    <row r="2320" customFormat="false" ht="12.75" hidden="false" customHeight="false" outlineLevel="0" collapsed="false">
      <c r="A2320" s="19" t="n">
        <v>41371.5416666667</v>
      </c>
      <c r="C2320" s="21" t="n">
        <v>12.6633560111247</v>
      </c>
      <c r="D2320" s="21" t="n">
        <v>1007.4285</v>
      </c>
      <c r="E2320" s="15" t="n">
        <v>-6.39625</v>
      </c>
      <c r="F2320" s="15" t="n">
        <v>-4.4308</v>
      </c>
      <c r="G2320" s="21" t="n">
        <v>-7.58205230906796</v>
      </c>
    </row>
    <row r="2321" customFormat="false" ht="12.75" hidden="false" customHeight="false" outlineLevel="0" collapsed="false">
      <c r="A2321" s="19" t="n">
        <v>41371.5833333333</v>
      </c>
      <c r="C2321" s="21" t="n">
        <v>12.091335903597</v>
      </c>
      <c r="D2321" s="21" t="n">
        <v>1006.4155</v>
      </c>
      <c r="E2321" s="15" t="n">
        <v>-7.336875</v>
      </c>
      <c r="F2321" s="15" t="n">
        <v>-1.6112</v>
      </c>
      <c r="G2321" s="21" t="n">
        <v>-6.38003825071673</v>
      </c>
    </row>
    <row r="2322" customFormat="false" ht="12.75" hidden="false" customHeight="false" outlineLevel="0" collapsed="false">
      <c r="A2322" s="19" t="n">
        <v>41371.625</v>
      </c>
      <c r="C2322" s="21" t="n">
        <v>11.2754102044852</v>
      </c>
      <c r="D2322" s="21" t="n">
        <v>1004.896</v>
      </c>
      <c r="E2322" s="15" t="n">
        <v>-9.6884375</v>
      </c>
      <c r="F2322" s="15" t="n">
        <v>-8.5595</v>
      </c>
      <c r="G2322" s="21" t="n">
        <v>-6.56555283916903</v>
      </c>
    </row>
    <row r="2323" customFormat="false" ht="12.75" hidden="false" customHeight="false" outlineLevel="0" collapsed="false">
      <c r="A2323" s="19" t="n">
        <v>41371.6666666667</v>
      </c>
      <c r="C2323" s="21" t="n">
        <v>10.1078571461268</v>
      </c>
      <c r="D2323" s="21" t="n">
        <v>1004.13625</v>
      </c>
      <c r="E2323" s="15" t="n">
        <v>-11.0053125</v>
      </c>
      <c r="F2323" s="15" t="n">
        <v>-6.5455</v>
      </c>
      <c r="G2323" s="21" t="n">
        <v>-7.40607379746874</v>
      </c>
    </row>
    <row r="2324" customFormat="false" ht="12.75" hidden="false" customHeight="false" outlineLevel="0" collapsed="false">
      <c r="A2324" s="19" t="n">
        <v>41371.7083333333</v>
      </c>
      <c r="C2324" s="21" t="n">
        <v>8.45222091044441</v>
      </c>
      <c r="D2324" s="21" t="n">
        <v>1002.87</v>
      </c>
      <c r="E2324" s="15" t="n">
        <v>-9.6884375</v>
      </c>
      <c r="F2324" s="15" t="n">
        <v>-12.2854</v>
      </c>
      <c r="G2324" s="21" t="n">
        <v>-8.53988345688263</v>
      </c>
    </row>
    <row r="2325" customFormat="false" ht="12.75" hidden="false" customHeight="false" outlineLevel="0" collapsed="false">
      <c r="A2325" s="19" t="n">
        <v>41371.75</v>
      </c>
      <c r="C2325" s="21" t="n">
        <v>6.92721448116288</v>
      </c>
      <c r="D2325" s="21" t="n">
        <v>1003.3765</v>
      </c>
      <c r="E2325" s="15" t="n">
        <v>-10.723125</v>
      </c>
      <c r="G2325" s="21" t="n">
        <v>-7.86393984438984</v>
      </c>
    </row>
    <row r="2326" customFormat="false" ht="12.75" hidden="false" customHeight="false" outlineLevel="0" collapsed="false">
      <c r="A2326" s="19" t="n">
        <v>41371.7916666667</v>
      </c>
      <c r="C2326" s="21" t="n">
        <v>5.83895992320487</v>
      </c>
      <c r="D2326" s="21" t="n">
        <v>1003.883</v>
      </c>
      <c r="E2326" s="15" t="n">
        <v>-10.91125</v>
      </c>
      <c r="F2326" s="15" t="n">
        <v>-9.8686</v>
      </c>
      <c r="G2326" s="21" t="n">
        <v>-8.55843539004496</v>
      </c>
    </row>
    <row r="2327" customFormat="false" ht="12.75" hidden="false" customHeight="false" outlineLevel="0" collapsed="false">
      <c r="A2327" s="19" t="n">
        <v>41371.8333333333</v>
      </c>
      <c r="C2327" s="21" t="n">
        <v>5.22606199216398</v>
      </c>
      <c r="D2327" s="21" t="n">
        <v>1003.883</v>
      </c>
      <c r="E2327" s="15" t="n">
        <v>-9.6884375</v>
      </c>
      <c r="F2327" s="15" t="n">
        <v>-12.2854</v>
      </c>
      <c r="G2327" s="21" t="n">
        <v>-10.3227965660333</v>
      </c>
    </row>
    <row r="2328" customFormat="false" ht="12.75" hidden="false" customHeight="false" outlineLevel="0" collapsed="false">
      <c r="A2328" s="19" t="n">
        <v>41371.875</v>
      </c>
      <c r="C2328" s="21" t="n">
        <v>4.83506858333559</v>
      </c>
      <c r="D2328" s="21" t="n">
        <v>1003.883</v>
      </c>
      <c r="E2328" s="15" t="n">
        <v>-8.2775</v>
      </c>
      <c r="F2328" s="15" t="n">
        <v>-15.3064</v>
      </c>
      <c r="G2328" s="21" t="n">
        <v>-10.5169987803087</v>
      </c>
    </row>
    <row r="2329" customFormat="false" ht="12.75" hidden="false" customHeight="false" outlineLevel="0" collapsed="false">
      <c r="A2329" s="19" t="n">
        <v>41371.9166666667</v>
      </c>
      <c r="C2329" s="21" t="n">
        <v>4.5468533385045</v>
      </c>
      <c r="D2329" s="21" t="n">
        <v>1003.12325</v>
      </c>
      <c r="E2329" s="15" t="n">
        <v>-10.6290625</v>
      </c>
      <c r="F2329" s="15" t="n">
        <v>-14.5008</v>
      </c>
      <c r="G2329" s="21" t="n">
        <v>-11.155889282814</v>
      </c>
    </row>
    <row r="2330" customFormat="false" ht="12.75" hidden="false" customHeight="false" outlineLevel="0" collapsed="false">
      <c r="A2330" s="19" t="n">
        <v>41371.9583333333</v>
      </c>
      <c r="C2330" s="21" t="n">
        <v>4.36788447819824</v>
      </c>
      <c r="D2330" s="21" t="n">
        <v>1002.87</v>
      </c>
      <c r="E2330" s="15" t="n">
        <v>-12.5103125</v>
      </c>
      <c r="F2330" s="15" t="n">
        <v>-17.0183</v>
      </c>
      <c r="G2330" s="21" t="n">
        <v>-12.4796325176663</v>
      </c>
    </row>
    <row r="2331" customFormat="false" ht="12.75" hidden="false" customHeight="false" outlineLevel="0" collapsed="false">
      <c r="A2331" s="19" t="n">
        <v>41372</v>
      </c>
      <c r="C2331" s="21" t="n">
        <v>4.17569425590119</v>
      </c>
      <c r="D2331" s="21" t="n">
        <v>1001.857</v>
      </c>
      <c r="E2331" s="15" t="n">
        <v>-7.4309375</v>
      </c>
      <c r="F2331" s="15" t="n">
        <v>-15.7092</v>
      </c>
      <c r="G2331" s="21" t="n">
        <v>-13.9535043416452</v>
      </c>
    </row>
    <row r="2332" customFormat="false" ht="12.75" hidden="false" customHeight="false" outlineLevel="0" collapsed="false">
      <c r="A2332" s="19" t="n">
        <v>41372.0416666667</v>
      </c>
      <c r="C2332" s="21" t="n">
        <v>4.17011671408312</v>
      </c>
      <c r="D2332" s="21" t="n">
        <v>1001.09725</v>
      </c>
      <c r="E2332" s="15" t="n">
        <v>-16.17875</v>
      </c>
      <c r="F2332" s="15" t="n">
        <v>-18.3274</v>
      </c>
      <c r="G2332" s="21" t="n">
        <v>-14.8298131115136</v>
      </c>
    </row>
    <row r="2333" customFormat="false" ht="12.75" hidden="false" customHeight="false" outlineLevel="0" collapsed="false">
      <c r="A2333" s="19" t="n">
        <v>41372.0833333333</v>
      </c>
      <c r="C2333" s="21" t="n">
        <v>4.21226056908182</v>
      </c>
      <c r="D2333" s="21" t="n">
        <v>1000.08425</v>
      </c>
      <c r="E2333" s="15" t="n">
        <v>-13.545</v>
      </c>
      <c r="F2333" s="15" t="n">
        <v>-17.3204</v>
      </c>
      <c r="G2333" s="21" t="n">
        <v>-15.1690414838276</v>
      </c>
    </row>
    <row r="2334" customFormat="false" ht="12.75" hidden="false" customHeight="false" outlineLevel="0" collapsed="false">
      <c r="A2334" s="19" t="n">
        <v>41372.125</v>
      </c>
      <c r="C2334" s="21" t="n">
        <v>4.24677277184689</v>
      </c>
      <c r="D2334" s="21" t="n">
        <v>999.07125</v>
      </c>
      <c r="E2334" s="15" t="n">
        <v>-13.4509375</v>
      </c>
      <c r="F2334" s="15" t="n">
        <v>-16.9176</v>
      </c>
      <c r="G2334" s="21" t="n">
        <v>-15.3707317961824</v>
      </c>
    </row>
    <row r="2335" customFormat="false" ht="12.75" hidden="false" customHeight="false" outlineLevel="0" collapsed="false">
      <c r="A2335" s="19" t="n">
        <v>41372.1666666667</v>
      </c>
      <c r="C2335" s="21" t="n">
        <v>4.34565960296722</v>
      </c>
      <c r="D2335" s="21" t="n">
        <v>998.818</v>
      </c>
      <c r="E2335" s="15" t="n">
        <v>-18.5303125</v>
      </c>
      <c r="F2335" s="15" t="n">
        <v>-17.7232</v>
      </c>
      <c r="G2335" s="21" t="n">
        <v>-14.954019167892</v>
      </c>
    </row>
    <row r="2336" customFormat="false" ht="12.75" hidden="false" customHeight="false" outlineLevel="0" collapsed="false">
      <c r="A2336" s="19" t="n">
        <v>41372.2083333333</v>
      </c>
      <c r="C2336" s="21" t="n">
        <v>4.48685083189592</v>
      </c>
      <c r="D2336" s="21" t="n">
        <v>998.56475</v>
      </c>
      <c r="E2336" s="15" t="n">
        <v>-16.2728125</v>
      </c>
      <c r="F2336" s="15" t="n">
        <v>-18.9316</v>
      </c>
      <c r="G2336" s="21" t="n">
        <v>-14.5783795835523</v>
      </c>
    </row>
    <row r="2337" customFormat="false" ht="12.75" hidden="false" customHeight="false" outlineLevel="0" collapsed="false">
      <c r="A2337" s="19" t="n">
        <v>41372.25</v>
      </c>
      <c r="C2337" s="21" t="n">
        <v>5.18092158500922</v>
      </c>
      <c r="D2337" s="21" t="n">
        <v>997.805</v>
      </c>
      <c r="E2337" s="15" t="n">
        <v>-19.753125</v>
      </c>
      <c r="F2337" s="15" t="n">
        <v>-16.3134</v>
      </c>
      <c r="G2337" s="21" t="n">
        <v>-13.4627638899032</v>
      </c>
    </row>
    <row r="2338" customFormat="false" ht="12.75" hidden="false" customHeight="false" outlineLevel="0" collapsed="false">
      <c r="A2338" s="19" t="n">
        <v>41372.2916666667</v>
      </c>
      <c r="C2338" s="21" t="n">
        <v>6.21728095357242</v>
      </c>
      <c r="D2338" s="21" t="n">
        <v>997.55175</v>
      </c>
      <c r="E2338" s="15" t="n">
        <v>-17.5896875</v>
      </c>
      <c r="F2338" s="15" t="n">
        <v>-16.0113</v>
      </c>
      <c r="G2338" s="21" t="n">
        <v>-13.2586666574932</v>
      </c>
    </row>
    <row r="2339" customFormat="false" ht="12.75" hidden="false" customHeight="false" outlineLevel="0" collapsed="false">
      <c r="A2339" s="19" t="n">
        <v>41372.3333333333</v>
      </c>
      <c r="C2339" s="21" t="n">
        <v>7.73620041467401</v>
      </c>
      <c r="D2339" s="21" t="n">
        <v>996.792</v>
      </c>
      <c r="E2339" s="15" t="n">
        <v>-15.8965625</v>
      </c>
      <c r="F2339" s="15" t="n">
        <v>-15.8099</v>
      </c>
      <c r="G2339" s="21" t="n">
        <v>-11.5425888191517</v>
      </c>
    </row>
    <row r="2340" customFormat="false" ht="12.75" hidden="false" customHeight="false" outlineLevel="0" collapsed="false">
      <c r="A2340" s="19" t="n">
        <v>41372.375</v>
      </c>
      <c r="C2340" s="21" t="n">
        <v>9.02780017184849</v>
      </c>
      <c r="D2340" s="21" t="n">
        <v>995.52575</v>
      </c>
      <c r="E2340" s="15" t="n">
        <v>-11.66375</v>
      </c>
      <c r="F2340" s="15" t="n">
        <v>-13.2924</v>
      </c>
      <c r="G2340" s="21" t="n">
        <v>-10.6337413438346</v>
      </c>
    </row>
    <row r="2341" customFormat="false" ht="12.75" hidden="false" customHeight="false" outlineLevel="0" collapsed="false">
      <c r="A2341" s="19" t="n">
        <v>41372.4166666667</v>
      </c>
      <c r="C2341" s="21" t="n">
        <v>10.1704373741853</v>
      </c>
      <c r="D2341" s="21" t="n">
        <v>994.00625</v>
      </c>
      <c r="E2341" s="15" t="n">
        <v>0</v>
      </c>
      <c r="G2341" s="21" t="n">
        <v>-10.8207684165906</v>
      </c>
    </row>
    <row r="2342" customFormat="false" ht="12.75" hidden="false" customHeight="false" outlineLevel="0" collapsed="false">
      <c r="A2342" s="19" t="n">
        <v>41372.4583333333</v>
      </c>
      <c r="C2342" s="21" t="n">
        <v>11.1852806454306</v>
      </c>
      <c r="D2342" s="21" t="n">
        <v>992.48675</v>
      </c>
      <c r="E2342" s="15" t="n">
        <v>-0.846562499999999</v>
      </c>
      <c r="F2342" s="15" t="n">
        <v>-9.76789999999999</v>
      </c>
      <c r="G2342" s="21" t="n">
        <v>-10.3915205501469</v>
      </c>
    </row>
    <row r="2343" customFormat="false" ht="12.75" hidden="false" customHeight="false" outlineLevel="0" collapsed="false">
      <c r="A2343" s="19" t="n">
        <v>41372.5</v>
      </c>
      <c r="C2343" s="21" t="n">
        <v>11.9938807006495</v>
      </c>
      <c r="D2343" s="21" t="n">
        <v>992.48675</v>
      </c>
      <c r="E2343" s="15" t="n">
        <v>-5.831875</v>
      </c>
      <c r="F2343" s="15" t="n">
        <v>-9.8686</v>
      </c>
      <c r="G2343" s="21" t="n">
        <v>-10.4789751560276</v>
      </c>
    </row>
    <row r="2344" customFormat="false" ht="12.75" hidden="false" customHeight="false" outlineLevel="0" collapsed="false">
      <c r="A2344" s="19" t="n">
        <v>41372.5416666667</v>
      </c>
      <c r="C2344" s="21" t="n">
        <v>12.0161226925572</v>
      </c>
      <c r="D2344" s="21" t="n">
        <v>992.48675</v>
      </c>
      <c r="E2344" s="15" t="n">
        <v>-5.455625</v>
      </c>
      <c r="F2344" s="15" t="n">
        <v>-12.4868</v>
      </c>
      <c r="G2344" s="21" t="n">
        <v>-9.92463159984567</v>
      </c>
    </row>
    <row r="2345" customFormat="false" ht="12.75" hidden="false" customHeight="false" outlineLevel="0" collapsed="false">
      <c r="A2345" s="19" t="n">
        <v>41372.5833333333</v>
      </c>
      <c r="C2345" s="21" t="n">
        <v>11.5805721229042</v>
      </c>
      <c r="D2345" s="21" t="n">
        <v>991.47375</v>
      </c>
      <c r="E2345" s="15" t="n">
        <v>0.188124999999999</v>
      </c>
      <c r="F2345" s="15" t="n">
        <v>-9.8686</v>
      </c>
      <c r="G2345" s="21" t="n">
        <v>-10.4272764838763</v>
      </c>
    </row>
    <row r="2346" customFormat="false" ht="12.75" hidden="false" customHeight="false" outlineLevel="0" collapsed="false">
      <c r="A2346" s="19" t="n">
        <v>41372.625</v>
      </c>
      <c r="C2346" s="21" t="n">
        <v>10.7519732907117</v>
      </c>
      <c r="D2346" s="21" t="n">
        <v>990.714</v>
      </c>
      <c r="E2346" s="15" t="n">
        <v>-8.65375</v>
      </c>
      <c r="F2346" s="15" t="n">
        <v>-9.8686</v>
      </c>
      <c r="G2346" s="21" t="n">
        <v>-10.1323888460174</v>
      </c>
    </row>
    <row r="2347" customFormat="false" ht="12.75" hidden="false" customHeight="false" outlineLevel="0" collapsed="false">
      <c r="A2347" s="19" t="n">
        <v>41372.6666666667</v>
      </c>
      <c r="C2347" s="21" t="n">
        <v>9.70122729127231</v>
      </c>
      <c r="D2347" s="21" t="n">
        <v>989.701</v>
      </c>
      <c r="E2347" s="15" t="n">
        <v>-7.0546875</v>
      </c>
      <c r="F2347" s="15" t="n">
        <v>-10.2714</v>
      </c>
      <c r="G2347" s="21" t="n">
        <v>-9.06822729669198</v>
      </c>
    </row>
    <row r="2348" customFormat="false" ht="12.75" hidden="false" customHeight="false" outlineLevel="0" collapsed="false">
      <c r="A2348" s="19" t="n">
        <v>41372.7083333333</v>
      </c>
      <c r="C2348" s="21" t="n">
        <v>8.29969107397981</v>
      </c>
      <c r="D2348" s="21" t="n">
        <v>990.714</v>
      </c>
      <c r="E2348" s="15" t="n">
        <v>-8.841875</v>
      </c>
      <c r="F2348" s="15" t="n">
        <v>-10.8756</v>
      </c>
      <c r="G2348" s="21" t="n">
        <v>-8.89129228300853</v>
      </c>
    </row>
    <row r="2349" customFormat="false" ht="12.75" hidden="false" customHeight="false" outlineLevel="0" collapsed="false">
      <c r="A2349" s="19" t="n">
        <v>41372.75</v>
      </c>
      <c r="C2349" s="21" t="n">
        <v>6.87567806929202</v>
      </c>
      <c r="D2349" s="21" t="n">
        <v>991.2205</v>
      </c>
      <c r="E2349" s="15" t="n">
        <v>-9.594375</v>
      </c>
      <c r="F2349" s="15" t="n">
        <v>-11.077</v>
      </c>
      <c r="G2349" s="21" t="n">
        <v>-9.26227100894748</v>
      </c>
    </row>
    <row r="2350" customFormat="false" ht="12.75" hidden="false" customHeight="false" outlineLevel="0" collapsed="false">
      <c r="A2350" s="19" t="n">
        <v>41372.7916666667</v>
      </c>
      <c r="C2350" s="21" t="n">
        <v>5.97875202412808</v>
      </c>
      <c r="D2350" s="21" t="n">
        <v>992.48675</v>
      </c>
      <c r="E2350" s="15" t="n">
        <v>-10.723125</v>
      </c>
      <c r="F2350" s="15" t="n">
        <v>-12.2854</v>
      </c>
      <c r="G2350" s="21" t="n">
        <v>-9.80785120253413</v>
      </c>
    </row>
    <row r="2351" customFormat="false" ht="12.75" hidden="false" customHeight="false" outlineLevel="0" collapsed="false">
      <c r="A2351" s="19" t="n">
        <v>41372.8333333333</v>
      </c>
      <c r="C2351" s="21" t="n">
        <v>5.50385559214498</v>
      </c>
      <c r="D2351" s="21" t="n">
        <v>992.74</v>
      </c>
      <c r="E2351" s="15" t="n">
        <v>-12.1340625</v>
      </c>
      <c r="F2351" s="15" t="n">
        <v>-14.8029</v>
      </c>
      <c r="G2351" s="21" t="n">
        <v>-10.6033129852356</v>
      </c>
    </row>
    <row r="2352" customFormat="false" ht="12.75" hidden="false" customHeight="false" outlineLevel="0" collapsed="false">
      <c r="A2352" s="19" t="n">
        <v>41372.875</v>
      </c>
      <c r="C2352" s="21" t="n">
        <v>5.14298441894539</v>
      </c>
      <c r="D2352" s="21" t="n">
        <v>992.74</v>
      </c>
      <c r="E2352" s="15" t="n">
        <v>-14.3915625</v>
      </c>
      <c r="F2352" s="15" t="n">
        <v>-14.7022</v>
      </c>
      <c r="G2352" s="21" t="n">
        <v>-11.8089793910134</v>
      </c>
    </row>
    <row r="2353" customFormat="false" ht="12.75" hidden="false" customHeight="false" outlineLevel="0" collapsed="false">
      <c r="A2353" s="19" t="n">
        <v>41372.9166666667</v>
      </c>
      <c r="C2353" s="21" t="n">
        <v>4.95517253853974</v>
      </c>
      <c r="D2353" s="21" t="n">
        <v>992.2335</v>
      </c>
      <c r="E2353" s="15" t="n">
        <v>-17.5896875</v>
      </c>
      <c r="F2353" s="15" t="n">
        <v>-16.7162</v>
      </c>
      <c r="G2353" s="21" t="n">
        <v>-12.5654357752758</v>
      </c>
    </row>
    <row r="2354" customFormat="false" ht="12.75" hidden="false" customHeight="false" outlineLevel="0" collapsed="false">
      <c r="A2354" s="19" t="n">
        <v>41372.9583333333</v>
      </c>
      <c r="C2354" s="21" t="n">
        <v>4.85006319773846</v>
      </c>
      <c r="D2354" s="21" t="n">
        <v>991.2205</v>
      </c>
      <c r="E2354" s="15" t="n">
        <v>-14.861875</v>
      </c>
      <c r="F2354" s="15" t="n">
        <v>-14.9036</v>
      </c>
      <c r="G2354" s="21" t="n">
        <v>-12.7034583437227</v>
      </c>
    </row>
    <row r="2355" customFormat="false" ht="12.75" hidden="false" customHeight="false" outlineLevel="0" collapsed="false">
      <c r="A2355" s="19" t="n">
        <v>41373</v>
      </c>
      <c r="C2355" s="21" t="n">
        <v>4.65123116472312</v>
      </c>
      <c r="D2355" s="21" t="n">
        <v>990.46075</v>
      </c>
      <c r="E2355" s="15" t="n">
        <v>-17.9659375</v>
      </c>
      <c r="F2355" s="15" t="n">
        <v>-13.9973</v>
      </c>
      <c r="G2355" s="21" t="n">
        <v>-12.9562950454254</v>
      </c>
    </row>
    <row r="2356" customFormat="false" ht="12.75" hidden="false" customHeight="false" outlineLevel="0" collapsed="false">
      <c r="A2356" s="19" t="n">
        <v>41373.0416666667</v>
      </c>
      <c r="C2356" s="21" t="n">
        <v>4.31510441955269</v>
      </c>
      <c r="D2356" s="21" t="n">
        <v>989.701</v>
      </c>
      <c r="E2356" s="15" t="n">
        <v>-17.2134375</v>
      </c>
      <c r="F2356" s="15" t="n">
        <v>-13.6952</v>
      </c>
      <c r="G2356" s="21" t="n">
        <v>-12.7509994178518</v>
      </c>
    </row>
    <row r="2357" customFormat="false" ht="12.75" hidden="false" customHeight="false" outlineLevel="0" collapsed="false">
      <c r="A2357" s="19" t="n">
        <v>41373.0833333333</v>
      </c>
      <c r="C2357" s="21" t="n">
        <v>4.36509337414559</v>
      </c>
      <c r="D2357" s="21" t="n">
        <v>988.94125</v>
      </c>
      <c r="E2357" s="15" t="n">
        <v>-17.871875</v>
      </c>
      <c r="F2357" s="15" t="n">
        <v>-13.1917</v>
      </c>
      <c r="G2357" s="21" t="n">
        <v>-12.1868406489454</v>
      </c>
    </row>
    <row r="2358" customFormat="false" ht="12.75" hidden="false" customHeight="false" outlineLevel="0" collapsed="false">
      <c r="A2358" s="19" t="n">
        <v>41373.125</v>
      </c>
      <c r="C2358" s="21" t="n">
        <v>4.49861409336555</v>
      </c>
      <c r="D2358" s="21" t="n">
        <v>987.92825</v>
      </c>
      <c r="E2358" s="15" t="n">
        <v>-20.69375</v>
      </c>
      <c r="F2358" s="15" t="n">
        <v>-14.6015</v>
      </c>
      <c r="G2358" s="21" t="n">
        <v>-12.4326604301705</v>
      </c>
    </row>
    <row r="2359" customFormat="false" ht="12.75" hidden="false" customHeight="false" outlineLevel="0" collapsed="false">
      <c r="A2359" s="19" t="n">
        <v>41373.1666666667</v>
      </c>
      <c r="C2359" s="21" t="n">
        <v>4.65084506989485</v>
      </c>
      <c r="D2359" s="21" t="n">
        <v>987.675</v>
      </c>
      <c r="E2359" s="15" t="n">
        <v>-18.1540625</v>
      </c>
      <c r="F2359" s="15" t="n">
        <v>-15.7092</v>
      </c>
      <c r="G2359" s="21" t="n">
        <v>-12.9733626783131</v>
      </c>
    </row>
    <row r="2360" customFormat="false" ht="12.75" hidden="false" customHeight="false" outlineLevel="0" collapsed="false">
      <c r="A2360" s="19" t="n">
        <v>41373.2083333333</v>
      </c>
      <c r="C2360" s="21" t="n">
        <v>4.71010836013375</v>
      </c>
      <c r="D2360" s="21" t="n">
        <v>986.662</v>
      </c>
      <c r="E2360" s="15" t="n">
        <v>-18.9</v>
      </c>
      <c r="F2360" s="15" t="n">
        <v>-16.9176</v>
      </c>
      <c r="G2360" s="21" t="n">
        <v>-13.0999812701617</v>
      </c>
    </row>
    <row r="2361" customFormat="false" ht="12.75" hidden="false" customHeight="false" outlineLevel="0" collapsed="false">
      <c r="A2361" s="19" t="n">
        <v>41373.25</v>
      </c>
      <c r="C2361" s="21" t="n">
        <v>5.28501868666542</v>
      </c>
      <c r="D2361" s="21" t="n">
        <v>987.42175</v>
      </c>
      <c r="E2361" s="15" t="n">
        <v>-17.6</v>
      </c>
      <c r="F2361" s="15" t="n">
        <v>-15.7092</v>
      </c>
      <c r="G2361" s="21" t="n">
        <v>-12.5571353414928</v>
      </c>
    </row>
    <row r="2362" customFormat="false" ht="12.75" hidden="false" customHeight="false" outlineLevel="0" collapsed="false">
      <c r="A2362" s="19" t="n">
        <v>41373.2916666667</v>
      </c>
      <c r="C2362" s="21" t="n">
        <v>5.92674830080258</v>
      </c>
      <c r="D2362" s="21" t="n">
        <v>987.42175</v>
      </c>
      <c r="E2362" s="15" t="n">
        <v>-17.8</v>
      </c>
      <c r="F2362" s="15" t="n">
        <v>-19.7372</v>
      </c>
      <c r="G2362" s="21" t="n">
        <v>-12.5235110478439</v>
      </c>
    </row>
    <row r="2363" customFormat="false" ht="12.75" hidden="false" customHeight="false" outlineLevel="0" collapsed="false">
      <c r="A2363" s="19" t="n">
        <v>41373.3333333333</v>
      </c>
      <c r="C2363" s="21" t="n">
        <v>6.5707706280182</v>
      </c>
      <c r="D2363" s="21" t="n">
        <v>986.662</v>
      </c>
      <c r="E2363" s="15" t="n">
        <v>-18.7</v>
      </c>
      <c r="F2363" s="15" t="n">
        <v>-17.3204</v>
      </c>
      <c r="G2363" s="21" t="n">
        <v>-12.782974030908</v>
      </c>
    </row>
    <row r="2364" customFormat="false" ht="12.75" hidden="false" customHeight="false" outlineLevel="0" collapsed="false">
      <c r="A2364" s="19" t="n">
        <v>41373.375</v>
      </c>
      <c r="C2364" s="21" t="n">
        <v>7.44663703332448</v>
      </c>
      <c r="D2364" s="21" t="n">
        <v>986.1555</v>
      </c>
      <c r="E2364" s="15" t="n">
        <v>-14.5</v>
      </c>
      <c r="F2364" s="15" t="n">
        <v>-17.2197</v>
      </c>
      <c r="G2364" s="21" t="n">
        <v>-13.0982285790521</v>
      </c>
    </row>
    <row r="2365" customFormat="false" ht="12.75" hidden="false" customHeight="false" outlineLevel="0" collapsed="false">
      <c r="A2365" s="19" t="n">
        <v>41373.4166666667</v>
      </c>
      <c r="C2365" s="21" t="n">
        <v>8.69206387217052</v>
      </c>
      <c r="D2365" s="21" t="n">
        <v>985.649</v>
      </c>
      <c r="E2365" s="15" t="n">
        <v>-12.6</v>
      </c>
      <c r="F2365" s="15" t="n">
        <v>-15.7092</v>
      </c>
      <c r="G2365" s="21" t="n">
        <v>-12.3278042815882</v>
      </c>
    </row>
    <row r="2366" customFormat="false" ht="12.75" hidden="false" customHeight="false" outlineLevel="0" collapsed="false">
      <c r="A2366" s="19" t="n">
        <v>41373.4583333333</v>
      </c>
      <c r="C2366" s="21" t="n">
        <v>9.73165847662671</v>
      </c>
      <c r="D2366" s="21" t="n">
        <v>984.636</v>
      </c>
      <c r="E2366" s="15" t="n">
        <v>-8.7</v>
      </c>
      <c r="F2366" s="15" t="n">
        <v>-11.3791</v>
      </c>
      <c r="G2366" s="21" t="n">
        <v>-10.2426090677298</v>
      </c>
    </row>
    <row r="2367" customFormat="false" ht="12.75" hidden="false" customHeight="false" outlineLevel="0" collapsed="false">
      <c r="A2367" s="19" t="n">
        <v>41373.5</v>
      </c>
      <c r="C2367" s="21" t="n">
        <v>10.0571342257109</v>
      </c>
      <c r="D2367" s="21" t="n">
        <v>984.38275</v>
      </c>
      <c r="E2367" s="15" t="n">
        <v>-8.3</v>
      </c>
      <c r="F2367" s="15" t="n">
        <v>-7.6532</v>
      </c>
      <c r="G2367" s="21" t="n">
        <v>-9.86219582049234</v>
      </c>
    </row>
    <row r="2368" customFormat="false" ht="12.75" hidden="false" customHeight="false" outlineLevel="0" collapsed="false">
      <c r="A2368" s="19" t="n">
        <v>41373.5416666667</v>
      </c>
      <c r="C2368" s="21" t="n">
        <v>9.71353444389667</v>
      </c>
      <c r="D2368" s="21" t="n">
        <v>984.636</v>
      </c>
      <c r="E2368" s="15" t="n">
        <v>-7.6</v>
      </c>
      <c r="F2368" s="15" t="n">
        <v>-5.6392</v>
      </c>
      <c r="G2368" s="21" t="n">
        <v>-7.72452065109863</v>
      </c>
    </row>
    <row r="2369" customFormat="false" ht="12.75" hidden="false" customHeight="false" outlineLevel="0" collapsed="false">
      <c r="A2369" s="19" t="n">
        <v>41373.5833333333</v>
      </c>
      <c r="C2369" s="21" t="n">
        <v>9.75439440032905</v>
      </c>
      <c r="D2369" s="21" t="n">
        <v>984.636</v>
      </c>
      <c r="E2369" s="15" t="n">
        <v>-6.9</v>
      </c>
      <c r="F2369" s="15" t="n">
        <v>-6.8476</v>
      </c>
      <c r="G2369" s="21" t="n">
        <v>-7.64589877521034</v>
      </c>
    </row>
    <row r="2370" customFormat="false" ht="12.75" hidden="false" customHeight="false" outlineLevel="0" collapsed="false">
      <c r="A2370" s="19" t="n">
        <v>41373.625</v>
      </c>
      <c r="C2370" s="21" t="n">
        <v>9.32199260294343</v>
      </c>
      <c r="D2370" s="21" t="n">
        <v>985.39575</v>
      </c>
      <c r="E2370" s="15" t="n">
        <v>-6.3</v>
      </c>
      <c r="F2370" s="15" t="n">
        <v>-6.5455</v>
      </c>
      <c r="G2370" s="21" t="n">
        <v>-7.56302753721628</v>
      </c>
    </row>
    <row r="2371" customFormat="false" ht="12.75" hidden="false" customHeight="false" outlineLevel="0" collapsed="false">
      <c r="A2371" s="19" t="n">
        <v>41373.6666666667</v>
      </c>
      <c r="C2371" s="21" t="n">
        <v>8.9665548578454</v>
      </c>
      <c r="D2371" s="21" t="n">
        <v>985.649</v>
      </c>
      <c r="E2371" s="15" t="n">
        <v>-7.2</v>
      </c>
      <c r="F2371" s="15" t="n">
        <v>-7.9553</v>
      </c>
      <c r="G2371" s="21" t="n">
        <v>-7.53464521056274</v>
      </c>
    </row>
    <row r="2372" customFormat="false" ht="12.75" hidden="false" customHeight="false" outlineLevel="0" collapsed="false">
      <c r="A2372" s="19" t="n">
        <v>41373.7083333333</v>
      </c>
      <c r="C2372" s="21" t="n">
        <v>8.46692136111337</v>
      </c>
      <c r="D2372" s="21" t="n">
        <v>986.662</v>
      </c>
      <c r="E2372" s="15" t="n">
        <v>-7.3</v>
      </c>
      <c r="F2372" s="15" t="n">
        <v>-9.5665</v>
      </c>
      <c r="G2372" s="21" t="n">
        <v>-8.42631389131298</v>
      </c>
    </row>
    <row r="2373" customFormat="false" ht="12.75" hidden="false" customHeight="false" outlineLevel="0" collapsed="false">
      <c r="A2373" s="19" t="n">
        <v>41373.75</v>
      </c>
      <c r="C2373" s="21" t="n">
        <v>7.74251063592456</v>
      </c>
      <c r="D2373" s="21" t="n">
        <v>987.1685</v>
      </c>
      <c r="E2373" s="15" t="n">
        <v>-7.8</v>
      </c>
      <c r="F2373" s="15" t="n">
        <v>-10.1707</v>
      </c>
      <c r="G2373" s="21" t="n">
        <v>-8.54842628883685</v>
      </c>
    </row>
    <row r="2374" customFormat="false" ht="12.75" hidden="false" customHeight="false" outlineLevel="0" collapsed="false">
      <c r="A2374" s="19" t="n">
        <v>41373.7916666667</v>
      </c>
      <c r="C2374" s="21" t="n">
        <v>7.11759309589606</v>
      </c>
      <c r="D2374" s="21" t="n">
        <v>988.43475</v>
      </c>
      <c r="E2374" s="15" t="n">
        <v>-9.4</v>
      </c>
      <c r="F2374" s="15" t="n">
        <v>-8.9623</v>
      </c>
      <c r="G2374" s="21" t="n">
        <v>-8.03956212611505</v>
      </c>
    </row>
    <row r="2375" customFormat="false" ht="12.75" hidden="false" customHeight="false" outlineLevel="0" collapsed="false">
      <c r="A2375" s="19" t="n">
        <v>41373.8333333333</v>
      </c>
      <c r="C2375" s="21" t="n">
        <v>6.95009995631291</v>
      </c>
      <c r="D2375" s="21" t="n">
        <v>989.701</v>
      </c>
      <c r="E2375" s="15" t="n">
        <v>-10.5</v>
      </c>
      <c r="F2375" s="15" t="n">
        <v>-11.6812</v>
      </c>
      <c r="G2375" s="21" t="n">
        <v>-8.9103315692225</v>
      </c>
    </row>
    <row r="2376" customFormat="false" ht="12.75" hidden="false" customHeight="false" outlineLevel="0" collapsed="false">
      <c r="A2376" s="19" t="n">
        <v>41373.875</v>
      </c>
      <c r="C2376" s="21" t="n">
        <v>6.79017463734043</v>
      </c>
      <c r="D2376" s="21" t="n">
        <v>989.701</v>
      </c>
      <c r="E2376" s="15" t="n">
        <v>-13.9</v>
      </c>
      <c r="F2376" s="15" t="n">
        <v>-13.4938</v>
      </c>
      <c r="G2376" s="21" t="n">
        <v>-11.2536371337957</v>
      </c>
    </row>
    <row r="2377" customFormat="false" ht="12.75" hidden="false" customHeight="false" outlineLevel="0" collapsed="false">
      <c r="A2377" s="19" t="n">
        <v>41373.9166666667</v>
      </c>
      <c r="C2377" s="21" t="n">
        <v>6.71768057997638</v>
      </c>
      <c r="D2377" s="21" t="n">
        <v>990.714</v>
      </c>
      <c r="E2377" s="15" t="n">
        <v>-15.7</v>
      </c>
      <c r="F2377" s="15" t="n">
        <v>-14.9036</v>
      </c>
      <c r="G2377" s="21" t="n">
        <v>-12.7089359728823</v>
      </c>
    </row>
    <row r="2378" customFormat="false" ht="12.75" hidden="false" customHeight="false" outlineLevel="0" collapsed="false">
      <c r="A2378" s="19" t="n">
        <v>41373.9583333333</v>
      </c>
      <c r="C2378" s="21" t="n">
        <v>6.66092600809285</v>
      </c>
      <c r="D2378" s="21" t="n">
        <v>991.47375</v>
      </c>
      <c r="E2378" s="15" t="n">
        <v>-16.9</v>
      </c>
      <c r="F2378" s="15" t="n">
        <v>-16.9176</v>
      </c>
      <c r="G2378" s="21" t="n">
        <v>-14.1649760735771</v>
      </c>
    </row>
    <row r="2379" customFormat="false" ht="12.75" hidden="false" customHeight="false" outlineLevel="0" collapsed="false">
      <c r="A2379" s="19" t="n">
        <v>41374</v>
      </c>
      <c r="C2379" s="21" t="n">
        <v>6.27039201776346</v>
      </c>
      <c r="D2379" s="21" t="n">
        <v>991.727</v>
      </c>
      <c r="E2379" s="15" t="n">
        <v>-19.2</v>
      </c>
      <c r="F2379" s="15" t="n">
        <v>-21.147</v>
      </c>
      <c r="G2379" s="21" t="n">
        <v>-17.3358886038707</v>
      </c>
    </row>
    <row r="2380" customFormat="false" ht="12.75" hidden="false" customHeight="false" outlineLevel="0" collapsed="false">
      <c r="A2380" s="19" t="n">
        <v>41374.0416666667</v>
      </c>
      <c r="C2380" s="21" t="n">
        <v>5.60102495303305</v>
      </c>
      <c r="D2380" s="21" t="n">
        <v>992.48675</v>
      </c>
      <c r="E2380" s="15" t="n">
        <v>-15.5</v>
      </c>
      <c r="F2380" s="15" t="n">
        <v>-22.2547</v>
      </c>
      <c r="G2380" s="21" t="n">
        <v>-18.4282982306733</v>
      </c>
    </row>
    <row r="2381" customFormat="false" ht="12.75" hidden="false" customHeight="false" outlineLevel="0" collapsed="false">
      <c r="A2381" s="19" t="n">
        <v>41374.0833333333</v>
      </c>
      <c r="C2381" s="21" t="n">
        <v>5.11900950323848</v>
      </c>
      <c r="D2381" s="21" t="n">
        <v>994.00625</v>
      </c>
      <c r="E2381" s="15" t="n">
        <v>-15.3</v>
      </c>
      <c r="F2381" s="15" t="n">
        <v>-21.5498</v>
      </c>
      <c r="G2381" s="21" t="n">
        <v>-16.8567603183799</v>
      </c>
    </row>
    <row r="2382" customFormat="false" ht="12.75" hidden="false" customHeight="false" outlineLevel="0" collapsed="false">
      <c r="A2382" s="19" t="n">
        <v>41374.125</v>
      </c>
      <c r="C2382" s="21" t="n">
        <v>4.64149487260282</v>
      </c>
      <c r="D2382" s="21" t="n">
        <v>994.766</v>
      </c>
      <c r="E2382" s="15" t="n">
        <v>-20.7</v>
      </c>
      <c r="F2382" s="15" t="n">
        <v>-20.7442</v>
      </c>
      <c r="G2382" s="21" t="n">
        <v>-17.1521954580198</v>
      </c>
    </row>
    <row r="2383" customFormat="false" ht="12.75" hidden="false" customHeight="false" outlineLevel="0" collapsed="false">
      <c r="A2383" s="19" t="n">
        <v>41374.1666666667</v>
      </c>
      <c r="C2383" s="21" t="n">
        <v>4.32653911488897</v>
      </c>
      <c r="D2383" s="21" t="n">
        <v>995.779</v>
      </c>
      <c r="E2383" s="15" t="n">
        <v>-24</v>
      </c>
      <c r="F2383" s="15" t="n">
        <v>-21.4491</v>
      </c>
      <c r="G2383" s="21" t="n">
        <v>-17.6250897798012</v>
      </c>
    </row>
    <row r="2384" customFormat="false" ht="12.75" hidden="false" customHeight="false" outlineLevel="0" collapsed="false">
      <c r="A2384" s="19" t="n">
        <v>41374.2083333333</v>
      </c>
      <c r="C2384" s="21" t="n">
        <v>4.28032012246004</v>
      </c>
      <c r="D2384" s="21" t="n">
        <v>996.792</v>
      </c>
      <c r="E2384" s="15" t="n">
        <v>-21.7</v>
      </c>
      <c r="F2384" s="15" t="n">
        <v>-19.5358</v>
      </c>
      <c r="G2384" s="21" t="n">
        <v>-16.7657122172427</v>
      </c>
    </row>
    <row r="2385" customFormat="false" ht="12.75" hidden="false" customHeight="false" outlineLevel="0" collapsed="false">
      <c r="A2385" s="19" t="n">
        <v>41374.25</v>
      </c>
      <c r="C2385" s="21" t="n">
        <v>4.46017050647473</v>
      </c>
      <c r="D2385" s="21" t="n">
        <v>997.55175</v>
      </c>
      <c r="E2385" s="15" t="n">
        <v>-24</v>
      </c>
      <c r="F2385" s="15" t="n">
        <v>-19.9386</v>
      </c>
      <c r="G2385" s="21" t="n">
        <v>-16.6137303581651</v>
      </c>
    </row>
    <row r="2386" customFormat="false" ht="12.75" hidden="false" customHeight="false" outlineLevel="0" collapsed="false">
      <c r="A2386" s="19" t="n">
        <v>41374.2916666667</v>
      </c>
      <c r="C2386" s="21" t="n">
        <v>5.26060075778662</v>
      </c>
      <c r="D2386" s="21" t="n">
        <v>996.792</v>
      </c>
      <c r="E2386" s="15" t="n">
        <v>-23.2</v>
      </c>
      <c r="F2386" s="15" t="n">
        <v>-21.2477</v>
      </c>
      <c r="G2386" s="21" t="n">
        <v>-17.1488048386635</v>
      </c>
    </row>
    <row r="2387" customFormat="false" ht="12.75" hidden="false" customHeight="false" outlineLevel="0" collapsed="false">
      <c r="A2387" s="19" t="n">
        <v>41374.3333333333</v>
      </c>
      <c r="C2387" s="21" t="n">
        <v>7.38595659061712</v>
      </c>
      <c r="D2387" s="21" t="n">
        <v>996.792</v>
      </c>
      <c r="E2387" s="15" t="n">
        <v>-20.9</v>
      </c>
      <c r="F2387" s="15" t="n">
        <v>-21.147</v>
      </c>
      <c r="G2387" s="21" t="n">
        <v>-16.0424279246378</v>
      </c>
    </row>
    <row r="2388" customFormat="false" ht="12.75" hidden="false" customHeight="false" outlineLevel="0" collapsed="false">
      <c r="A2388" s="19" t="n">
        <v>41374.375</v>
      </c>
      <c r="C2388" s="21" t="n">
        <v>10.4457022840265</v>
      </c>
      <c r="D2388" s="21" t="n">
        <v>996.03225</v>
      </c>
      <c r="E2388" s="15" t="n">
        <v>-21.3</v>
      </c>
      <c r="F2388" s="15" t="n">
        <v>-20.4421</v>
      </c>
      <c r="G2388" s="21" t="n">
        <v>-15.8176894676892</v>
      </c>
    </row>
    <row r="2389" customFormat="false" ht="12.75" hidden="false" customHeight="false" outlineLevel="0" collapsed="false">
      <c r="A2389" s="19" t="n">
        <v>41374.4166666667</v>
      </c>
      <c r="C2389" s="21" t="n">
        <v>12.5662278965891</v>
      </c>
      <c r="D2389" s="21" t="n">
        <v>994.766</v>
      </c>
      <c r="E2389" s="15" t="n">
        <v>-24.2</v>
      </c>
      <c r="F2389" s="15" t="n">
        <v>-23.161</v>
      </c>
      <c r="G2389" s="21" t="n">
        <v>-18.2612163334407</v>
      </c>
    </row>
    <row r="2390" customFormat="false" ht="12.75" hidden="false" customHeight="false" outlineLevel="0" collapsed="false">
      <c r="A2390" s="19" t="n">
        <v>41374.4583333333</v>
      </c>
      <c r="C2390" s="21" t="n">
        <v>13.3372531678627</v>
      </c>
      <c r="D2390" s="21" t="n">
        <v>995.52575</v>
      </c>
      <c r="E2390" s="15" t="n">
        <v>-23.8</v>
      </c>
      <c r="F2390" s="15" t="n">
        <v>-25.9806</v>
      </c>
      <c r="G2390" s="21" t="n">
        <v>-19.4568893852929</v>
      </c>
    </row>
    <row r="2391" customFormat="false" ht="12.75" hidden="false" customHeight="false" outlineLevel="0" collapsed="false">
      <c r="A2391" s="19" t="n">
        <v>41374.5</v>
      </c>
      <c r="C2391" s="21" t="n">
        <v>12.8846543730146</v>
      </c>
      <c r="D2391" s="21" t="n">
        <v>995.2725</v>
      </c>
      <c r="E2391" s="15" t="n">
        <v>-24.4</v>
      </c>
      <c r="F2391" s="15" t="n">
        <v>-23.0603</v>
      </c>
      <c r="G2391" s="21" t="n">
        <v>-20.082643298712</v>
      </c>
    </row>
    <row r="2392" customFormat="false" ht="12.75" hidden="false" customHeight="false" outlineLevel="0" collapsed="false">
      <c r="A2392" s="19" t="n">
        <v>41374.5416666667</v>
      </c>
      <c r="C2392" s="21" t="n">
        <v>12.3583251169894</v>
      </c>
      <c r="D2392" s="21" t="n">
        <v>994.51275</v>
      </c>
      <c r="E2392" s="15" t="n">
        <v>-24.4</v>
      </c>
      <c r="F2392" s="15" t="n">
        <v>-22.2547</v>
      </c>
      <c r="G2392" s="21" t="n">
        <v>-20.417930159187</v>
      </c>
    </row>
    <row r="2393" customFormat="false" ht="12.75" hidden="false" customHeight="false" outlineLevel="0" collapsed="false">
      <c r="A2393" s="19" t="n">
        <v>41374.5833333333</v>
      </c>
      <c r="C2393" s="21" t="n">
        <v>11.9262131549931</v>
      </c>
      <c r="D2393" s="21" t="n">
        <v>993.2465</v>
      </c>
      <c r="E2393" s="15" t="n">
        <v>-19.6</v>
      </c>
      <c r="F2393" s="15" t="n">
        <v>-21.2477</v>
      </c>
      <c r="G2393" s="21" t="n">
        <v>-19.2004883572084</v>
      </c>
    </row>
    <row r="2394" customFormat="false" ht="12.75" hidden="false" customHeight="false" outlineLevel="0" collapsed="false">
      <c r="A2394" s="19" t="n">
        <v>41374.625</v>
      </c>
      <c r="C2394" s="21" t="n">
        <v>11.5537267195535</v>
      </c>
      <c r="D2394" s="21" t="n">
        <v>992.74</v>
      </c>
      <c r="E2394" s="15" t="n">
        <v>-18.5</v>
      </c>
      <c r="F2394" s="15" t="n">
        <v>-17.7232</v>
      </c>
      <c r="G2394" s="21" t="n">
        <v>-18.7140724802063</v>
      </c>
    </row>
    <row r="2395" customFormat="false" ht="12.75" hidden="false" customHeight="false" outlineLevel="0" collapsed="false">
      <c r="A2395" s="19" t="n">
        <v>41374.6666666667</v>
      </c>
      <c r="C2395" s="21" t="n">
        <v>24.5395958593228</v>
      </c>
      <c r="D2395" s="21" t="n">
        <v>990.714</v>
      </c>
      <c r="E2395" s="15" t="n">
        <v>-16.7</v>
      </c>
      <c r="F2395" s="15" t="n">
        <v>-15.2057</v>
      </c>
      <c r="G2395" s="21" t="n">
        <v>-17.4330884308351</v>
      </c>
    </row>
    <row r="2396" customFormat="false" ht="12.75" hidden="false" customHeight="false" outlineLevel="0" collapsed="false">
      <c r="A2396" s="19" t="n">
        <v>41374.7083333333</v>
      </c>
      <c r="C2396" s="21" t="n">
        <v>23.2</v>
      </c>
      <c r="D2396" s="21" t="n">
        <v>989.701</v>
      </c>
      <c r="E2396" s="15" t="n">
        <v>-16.4</v>
      </c>
      <c r="F2396" s="15" t="n">
        <v>-16.3134</v>
      </c>
      <c r="G2396" s="21" t="n">
        <v>-16.7904778367009</v>
      </c>
    </row>
    <row r="2397" customFormat="false" ht="12.75" hidden="false" customHeight="false" outlineLevel="0" collapsed="false">
      <c r="A2397" s="19" t="n">
        <v>41374.75</v>
      </c>
      <c r="C2397" s="21" t="n">
        <v>21.975</v>
      </c>
      <c r="D2397" s="21" t="n">
        <v>989.1945</v>
      </c>
      <c r="E2397" s="15" t="n">
        <v>-16.3</v>
      </c>
      <c r="F2397" s="15" t="n">
        <v>-16.8169</v>
      </c>
      <c r="G2397" s="21" t="n">
        <v>-16.2584246147709</v>
      </c>
    </row>
    <row r="2398" customFormat="false" ht="12.75" hidden="false" customHeight="false" outlineLevel="0" collapsed="false">
      <c r="A2398" s="19" t="n">
        <v>41374.7916666667</v>
      </c>
      <c r="C2398" s="21" t="n">
        <v>21.3766666666667</v>
      </c>
      <c r="D2398" s="21" t="n">
        <v>989.701</v>
      </c>
      <c r="E2398" s="15" t="n">
        <v>-21.7</v>
      </c>
      <c r="F2398" s="15" t="n">
        <v>-18.2267</v>
      </c>
      <c r="G2398" s="21" t="n">
        <v>-15.9923707450676</v>
      </c>
    </row>
    <row r="2399" customFormat="false" ht="12.75" hidden="false" customHeight="false" outlineLevel="0" collapsed="false">
      <c r="A2399" s="19" t="n">
        <v>41374.8333333333</v>
      </c>
      <c r="C2399" s="21" t="n">
        <v>21.14</v>
      </c>
      <c r="D2399" s="21" t="n">
        <v>989.1945</v>
      </c>
      <c r="E2399" s="15" t="n">
        <v>-19.6</v>
      </c>
      <c r="F2399" s="15" t="n">
        <v>-20.8449</v>
      </c>
      <c r="G2399" s="21" t="n">
        <v>-17.9347348449688</v>
      </c>
    </row>
    <row r="2400" customFormat="false" ht="12.75" hidden="false" customHeight="false" outlineLevel="0" collapsed="false">
      <c r="A2400" s="19" t="n">
        <v>41374.875</v>
      </c>
      <c r="C2400" s="21" t="n">
        <v>21.0183333333333</v>
      </c>
      <c r="D2400" s="21" t="n">
        <v>988.688</v>
      </c>
      <c r="E2400" s="15" t="n">
        <v>-19</v>
      </c>
      <c r="F2400" s="15" t="n">
        <v>-23.161</v>
      </c>
      <c r="G2400" s="21" t="n">
        <v>-18.9277560651886</v>
      </c>
    </row>
    <row r="2401" customFormat="false" ht="12.75" hidden="false" customHeight="false" outlineLevel="0" collapsed="false">
      <c r="A2401" s="19" t="n">
        <v>41374.9166666667</v>
      </c>
      <c r="C2401" s="21" t="n">
        <v>21.0366666666667</v>
      </c>
      <c r="D2401" s="21" t="n">
        <v>988.1815</v>
      </c>
      <c r="E2401" s="15" t="n">
        <v>-13.5</v>
      </c>
      <c r="F2401" s="15" t="n">
        <v>-23.4631</v>
      </c>
      <c r="G2401" s="21" t="n">
        <v>-18.2149665747042</v>
      </c>
    </row>
    <row r="2402" customFormat="false" ht="12.75" hidden="false" customHeight="false" outlineLevel="0" collapsed="false">
      <c r="A2402" s="19" t="n">
        <v>41374.9583333333</v>
      </c>
      <c r="C2402" s="21" t="n">
        <v>21.4266666666667</v>
      </c>
      <c r="D2402" s="21" t="n">
        <v>986.91525</v>
      </c>
      <c r="E2402" s="15" t="n">
        <v>-12.2</v>
      </c>
      <c r="F2402" s="15" t="n">
        <v>-21.0463</v>
      </c>
      <c r="G2402" s="21" t="n">
        <v>-17.6307476594247</v>
      </c>
    </row>
    <row r="2403" customFormat="false" ht="12.75" hidden="false" customHeight="false" outlineLevel="0" collapsed="false">
      <c r="A2403" s="19" t="n">
        <v>41375</v>
      </c>
      <c r="C2403" s="21" t="n">
        <v>21.725</v>
      </c>
      <c r="D2403" s="21" t="n">
        <v>986.662</v>
      </c>
      <c r="E2403" s="15" t="n">
        <v>-12.4</v>
      </c>
      <c r="F2403" s="15" t="n">
        <v>-16.6155</v>
      </c>
      <c r="G2403" s="21" t="n">
        <v>-15.867645141789</v>
      </c>
    </row>
    <row r="2404" customFormat="false" ht="12.75" hidden="false" customHeight="false" outlineLevel="0" collapsed="false">
      <c r="A2404" s="19" t="n">
        <v>41375.0416666667</v>
      </c>
      <c r="C2404" s="21" t="n">
        <v>21.9016666666667</v>
      </c>
      <c r="D2404" s="21" t="n">
        <v>985.649</v>
      </c>
      <c r="E2404" s="15" t="n">
        <v>-7.8</v>
      </c>
      <c r="F2404" s="15" t="n">
        <v>-12.4868</v>
      </c>
      <c r="G2404" s="21" t="n">
        <v>-13.7911375617554</v>
      </c>
    </row>
    <row r="2405" customFormat="false" ht="12.75" hidden="false" customHeight="false" outlineLevel="0" collapsed="false">
      <c r="A2405" s="19" t="n">
        <v>41375.0833333333</v>
      </c>
      <c r="C2405" s="21" t="n">
        <v>22</v>
      </c>
      <c r="D2405" s="21" t="n">
        <v>985.649</v>
      </c>
      <c r="E2405" s="15" t="n">
        <v>-4.8</v>
      </c>
      <c r="F2405" s="15" t="n">
        <v>-10.8756</v>
      </c>
      <c r="G2405" s="21" t="n">
        <v>-12.7291547425948</v>
      </c>
    </row>
    <row r="2406" customFormat="false" ht="12.75" hidden="false" customHeight="false" outlineLevel="0" collapsed="false">
      <c r="A2406" s="19" t="n">
        <v>41375.125</v>
      </c>
      <c r="C2406" s="21" t="n">
        <v>22.0516666666667</v>
      </c>
      <c r="D2406" s="21" t="n">
        <v>985.649</v>
      </c>
      <c r="E2406" s="15" t="n">
        <v>-9</v>
      </c>
      <c r="F2406" s="15" t="n">
        <v>-10.07</v>
      </c>
      <c r="G2406" s="21" t="n">
        <v>-11.5428178180957</v>
      </c>
    </row>
    <row r="2407" customFormat="false" ht="12.75" hidden="false" customHeight="false" outlineLevel="0" collapsed="false">
      <c r="A2407" s="19" t="n">
        <v>41375.1666666667</v>
      </c>
      <c r="C2407" s="21" t="n">
        <v>22.1</v>
      </c>
      <c r="D2407" s="21" t="n">
        <v>985.649</v>
      </c>
      <c r="E2407" s="15" t="n">
        <v>-8.4</v>
      </c>
      <c r="F2407" s="15" t="n">
        <v>-8.9623</v>
      </c>
      <c r="G2407" s="21" t="n">
        <v>-10.5206915542611</v>
      </c>
    </row>
    <row r="2408" customFormat="false" ht="12.75" hidden="false" customHeight="false" outlineLevel="0" collapsed="false">
      <c r="A2408" s="19" t="n">
        <v>41375.2083333333</v>
      </c>
      <c r="C2408" s="21" t="n">
        <v>22.1</v>
      </c>
      <c r="D2408" s="21" t="n">
        <v>986.662</v>
      </c>
      <c r="E2408" s="15" t="n">
        <v>-6.3</v>
      </c>
      <c r="F2408" s="15" t="n">
        <v>-7.2504</v>
      </c>
      <c r="G2408" s="21" t="n">
        <v>-9.21694515575203</v>
      </c>
    </row>
    <row r="2409" customFormat="false" ht="12.75" hidden="false" customHeight="false" outlineLevel="0" collapsed="false">
      <c r="A2409" s="19" t="n">
        <v>41375.25</v>
      </c>
      <c r="C2409" s="21" t="n">
        <v>22.1</v>
      </c>
      <c r="D2409" s="21" t="n">
        <v>987.675</v>
      </c>
      <c r="E2409" s="15" t="n">
        <v>-5.9</v>
      </c>
      <c r="F2409" s="15" t="n">
        <v>-6.7469</v>
      </c>
      <c r="G2409" s="21" t="n">
        <v>-8.95681788620319</v>
      </c>
    </row>
    <row r="2410" customFormat="false" ht="12.75" hidden="false" customHeight="false" outlineLevel="0" collapsed="false">
      <c r="A2410" s="19" t="n">
        <v>41375.2916666667</v>
      </c>
      <c r="C2410" s="21" t="n">
        <v>22.1666666666667</v>
      </c>
      <c r="D2410" s="21" t="n">
        <v>988.43475</v>
      </c>
      <c r="E2410" s="15" t="n">
        <v>-5.6</v>
      </c>
      <c r="F2410" s="15" t="n">
        <v>-7.9553</v>
      </c>
      <c r="G2410" s="21" t="n">
        <v>-9.29253027114122</v>
      </c>
    </row>
    <row r="2411" customFormat="false" ht="12.75" hidden="false" customHeight="false" outlineLevel="0" collapsed="false">
      <c r="A2411" s="19" t="n">
        <v>41375.3333333333</v>
      </c>
      <c r="C2411" s="21" t="n">
        <v>22.3833333333333</v>
      </c>
      <c r="D2411" s="21" t="n">
        <v>988.688</v>
      </c>
      <c r="E2411" s="15" t="n">
        <v>-3.7</v>
      </c>
      <c r="F2411" s="15" t="n">
        <v>-7.9553</v>
      </c>
      <c r="G2411" s="21" t="n">
        <v>-9.04750391929053</v>
      </c>
    </row>
    <row r="2412" customFormat="false" ht="12.75" hidden="false" customHeight="false" outlineLevel="0" collapsed="false">
      <c r="A2412" s="19" t="n">
        <v>41375.375</v>
      </c>
      <c r="C2412" s="21" t="n">
        <v>22.2133333333333</v>
      </c>
      <c r="D2412" s="21" t="n">
        <v>988.688</v>
      </c>
      <c r="E2412" s="15" t="n">
        <v>-5</v>
      </c>
      <c r="F2412" s="15" t="n">
        <v>-8.6602</v>
      </c>
      <c r="G2412" s="21" t="n">
        <v>-9.43502256960563</v>
      </c>
    </row>
    <row r="2413" customFormat="false" ht="12.75" hidden="false" customHeight="false" outlineLevel="0" collapsed="false">
      <c r="A2413" s="19" t="n">
        <v>41375.4166666667</v>
      </c>
      <c r="C2413" s="21" t="n">
        <v>18.2133333333333</v>
      </c>
      <c r="D2413" s="21" t="n">
        <v>988.688</v>
      </c>
      <c r="E2413" s="15" t="n">
        <v>-7</v>
      </c>
      <c r="F2413" s="15" t="n">
        <v>-9.7679</v>
      </c>
      <c r="G2413" s="21" t="n">
        <v>-9.16568963543126</v>
      </c>
    </row>
    <row r="2414" customFormat="false" ht="12.75" hidden="false" customHeight="false" outlineLevel="0" collapsed="false">
      <c r="A2414" s="19" t="n">
        <v>41375.4583333333</v>
      </c>
      <c r="C2414" s="21" t="n">
        <v>9.10607672220427</v>
      </c>
      <c r="D2414" s="21" t="n">
        <v>987.92825</v>
      </c>
      <c r="E2414" s="15" t="n">
        <v>-8.6</v>
      </c>
      <c r="F2414" s="15" t="n">
        <v>-8.6602</v>
      </c>
      <c r="G2414" s="21" t="n">
        <v>-8.96560362476835</v>
      </c>
    </row>
    <row r="2415" customFormat="false" ht="12.75" hidden="false" customHeight="false" outlineLevel="0" collapsed="false">
      <c r="A2415" s="19" t="n">
        <v>41375.5</v>
      </c>
      <c r="C2415" s="21" t="n">
        <v>10.0533848177197</v>
      </c>
      <c r="D2415" s="21" t="n">
        <v>987.1685</v>
      </c>
      <c r="E2415" s="15" t="n">
        <v>-7</v>
      </c>
      <c r="F2415" s="15" t="n">
        <v>-7.2504</v>
      </c>
      <c r="G2415" s="21" t="n">
        <v>-8.40582906189188</v>
      </c>
    </row>
    <row r="2416" customFormat="false" ht="12.75" hidden="false" customHeight="false" outlineLevel="0" collapsed="false">
      <c r="A2416" s="19" t="n">
        <v>41375.5416666667</v>
      </c>
      <c r="C2416" s="21" t="n">
        <v>21.06</v>
      </c>
      <c r="D2416" s="21" t="n">
        <v>987.1685</v>
      </c>
      <c r="E2416" s="15" t="n">
        <v>-8.7</v>
      </c>
      <c r="F2416" s="15" t="n">
        <v>-9.9693</v>
      </c>
      <c r="G2416" s="21" t="n">
        <v>-9.1070535351039</v>
      </c>
    </row>
    <row r="2417" customFormat="false" ht="12.75" hidden="false" customHeight="false" outlineLevel="0" collapsed="false">
      <c r="A2417" s="19" t="n">
        <v>41375.5833333333</v>
      </c>
      <c r="C2417" s="21" t="n">
        <v>21.9666666666667</v>
      </c>
      <c r="D2417" s="21" t="n">
        <v>985.90225</v>
      </c>
      <c r="E2417" s="15" t="n">
        <v>-6.7</v>
      </c>
      <c r="F2417" s="15" t="n">
        <v>-10.5735</v>
      </c>
      <c r="G2417" s="21" t="n">
        <v>-9.47590455051294</v>
      </c>
    </row>
    <row r="2418" customFormat="false" ht="12.75" hidden="false" customHeight="false" outlineLevel="0" collapsed="false">
      <c r="A2418" s="19" t="n">
        <v>41375.625</v>
      </c>
      <c r="C2418" s="21" t="n">
        <v>22.875</v>
      </c>
      <c r="D2418" s="21" t="n">
        <v>985.90225</v>
      </c>
      <c r="E2418" s="15" t="n">
        <v>-5</v>
      </c>
      <c r="F2418" s="15" t="n">
        <v>-11.1777</v>
      </c>
      <c r="G2418" s="21" t="n">
        <v>-10.0816010172767</v>
      </c>
    </row>
    <row r="2419" customFormat="false" ht="12.75" hidden="false" customHeight="false" outlineLevel="0" collapsed="false">
      <c r="A2419" s="19" t="n">
        <v>41375.6666666667</v>
      </c>
      <c r="C2419" s="21" t="n">
        <v>23.3183333333333</v>
      </c>
      <c r="D2419" s="21" t="n">
        <v>985.649</v>
      </c>
      <c r="E2419" s="15" t="n">
        <v>-4.9</v>
      </c>
      <c r="F2419" s="15" t="n">
        <v>-10.3721</v>
      </c>
      <c r="G2419" s="21" t="n">
        <v>-10.4036965139311</v>
      </c>
    </row>
    <row r="2420" customFormat="false" ht="12.75" hidden="false" customHeight="false" outlineLevel="0" collapsed="false">
      <c r="A2420" s="19" t="n">
        <v>41375.7083333333</v>
      </c>
      <c r="C2420" s="21" t="n">
        <v>23.47</v>
      </c>
      <c r="D2420" s="21" t="n">
        <v>984.88925</v>
      </c>
      <c r="E2420" s="15" t="n">
        <v>-3.4</v>
      </c>
      <c r="F2420" s="15" t="n">
        <v>-14.9036</v>
      </c>
      <c r="G2420" s="21" t="n">
        <v>-11.540668286501</v>
      </c>
    </row>
    <row r="2421" customFormat="false" ht="12.75" hidden="false" customHeight="false" outlineLevel="0" collapsed="false">
      <c r="A2421" s="19" t="n">
        <v>41375.75</v>
      </c>
      <c r="C2421" s="21" t="n">
        <v>23.1183333333334</v>
      </c>
      <c r="D2421" s="21" t="n">
        <v>984.636</v>
      </c>
      <c r="E2421" s="15" t="n">
        <v>-3</v>
      </c>
      <c r="F2421" s="15" t="n">
        <v>-16.7162</v>
      </c>
      <c r="G2421" s="21" t="n">
        <v>-11.918616270251</v>
      </c>
    </row>
    <row r="2422" customFormat="false" ht="12.75" hidden="false" customHeight="false" outlineLevel="0" collapsed="false">
      <c r="A2422" s="19" t="n">
        <v>41375.7916666667</v>
      </c>
      <c r="C2422" s="21" t="n">
        <v>22.7166666666667</v>
      </c>
      <c r="D2422" s="21" t="n">
        <v>985.39575</v>
      </c>
      <c r="E2422" s="15" t="n">
        <v>-4.6</v>
      </c>
      <c r="F2422" s="15" t="n">
        <v>-10.9763</v>
      </c>
      <c r="G2422" s="21" t="n">
        <v>-11.2085608449598</v>
      </c>
    </row>
    <row r="2423" customFormat="false" ht="12.75" hidden="false" customHeight="false" outlineLevel="0" collapsed="false">
      <c r="A2423" s="19" t="n">
        <v>41375.8333333333</v>
      </c>
      <c r="C2423" s="21" t="n">
        <v>22.405</v>
      </c>
      <c r="D2423" s="21" t="n">
        <v>985.649</v>
      </c>
      <c r="E2423" s="15" t="n">
        <v>-7.1</v>
      </c>
      <c r="F2423" s="15" t="n">
        <v>-6.3441</v>
      </c>
      <c r="G2423" s="21" t="n">
        <v>-9.82969835265236</v>
      </c>
    </row>
    <row r="2424" customFormat="false" ht="12.75" hidden="false" customHeight="false" outlineLevel="0" collapsed="false">
      <c r="A2424" s="19" t="n">
        <v>41375.875</v>
      </c>
      <c r="C2424" s="21" t="n">
        <v>22.1733333333333</v>
      </c>
      <c r="D2424" s="21" t="n">
        <v>985.90225</v>
      </c>
      <c r="E2424" s="15" t="n">
        <v>-6.2</v>
      </c>
      <c r="F2424" s="15" t="n">
        <v>-6.6462</v>
      </c>
      <c r="G2424" s="21" t="n">
        <v>-8.6226607464156</v>
      </c>
    </row>
    <row r="2425" customFormat="false" ht="12.75" hidden="false" customHeight="false" outlineLevel="0" collapsed="false">
      <c r="A2425" s="19" t="n">
        <v>41375.9166666667</v>
      </c>
      <c r="C2425" s="21" t="n">
        <v>22.0983333333333</v>
      </c>
      <c r="D2425" s="21" t="n">
        <v>985.649</v>
      </c>
      <c r="E2425" s="15" t="n">
        <v>-5.6</v>
      </c>
      <c r="F2425" s="15" t="n">
        <v>-6.4448</v>
      </c>
      <c r="G2425" s="21" t="n">
        <v>-7.92220907759415</v>
      </c>
    </row>
    <row r="2426" customFormat="false" ht="12.75" hidden="false" customHeight="false" outlineLevel="0" collapsed="false">
      <c r="A2426" s="19" t="n">
        <v>41375.9583333333</v>
      </c>
      <c r="C2426" s="21" t="n">
        <v>22.16</v>
      </c>
      <c r="D2426" s="21" t="n">
        <v>985.649</v>
      </c>
      <c r="E2426" s="15" t="n">
        <v>-6.1</v>
      </c>
      <c r="F2426" s="15" t="n">
        <v>-6.2434</v>
      </c>
      <c r="G2426" s="21" t="n">
        <v>-6.21555418776168</v>
      </c>
    </row>
    <row r="2427" customFormat="false" ht="12.75" hidden="false" customHeight="false" outlineLevel="0" collapsed="false">
      <c r="A2427" s="19" t="n">
        <v>41376</v>
      </c>
      <c r="C2427" s="21" t="n">
        <v>22.265</v>
      </c>
      <c r="D2427" s="21" t="n">
        <v>984.88925</v>
      </c>
      <c r="E2427" s="15" t="n">
        <v>-5.3</v>
      </c>
      <c r="F2427" s="15" t="n">
        <v>-6.8476</v>
      </c>
      <c r="G2427" s="21" t="n">
        <v>-7.19754513703624</v>
      </c>
    </row>
    <row r="2428" customFormat="false" ht="12.75" hidden="false" customHeight="false" outlineLevel="0" collapsed="false">
      <c r="A2428" s="19" t="n">
        <v>41376.0416666667</v>
      </c>
      <c r="C2428" s="21" t="n">
        <v>22.3716666666667</v>
      </c>
      <c r="D2428" s="21" t="n">
        <v>984.636</v>
      </c>
      <c r="E2428" s="15" t="n">
        <v>-4.4</v>
      </c>
      <c r="F2428" s="15" t="n">
        <v>-5.035</v>
      </c>
      <c r="G2428" s="21" t="n">
        <v>-7.23111978322229</v>
      </c>
    </row>
    <row r="2429" customFormat="false" ht="12.75" hidden="false" customHeight="false" outlineLevel="0" collapsed="false">
      <c r="A2429" s="19" t="n">
        <v>41376.0833333333</v>
      </c>
      <c r="C2429" s="21" t="n">
        <v>22.4</v>
      </c>
      <c r="D2429" s="21" t="n">
        <v>984.1295</v>
      </c>
      <c r="E2429" s="15" t="n">
        <v>-6</v>
      </c>
      <c r="F2429" s="15" t="n">
        <v>-4.8336</v>
      </c>
      <c r="G2429" s="21" t="n">
        <v>-6.2205071555487</v>
      </c>
    </row>
    <row r="2430" customFormat="false" ht="12.75" hidden="false" customHeight="false" outlineLevel="0" collapsed="false">
      <c r="A2430" s="19" t="n">
        <v>41376.125</v>
      </c>
      <c r="C2430" s="21" t="n">
        <v>22.4716666666667</v>
      </c>
      <c r="D2430" s="21" t="n">
        <v>983.1165</v>
      </c>
      <c r="E2430" s="15" t="n">
        <v>-5.2</v>
      </c>
      <c r="F2430" s="15" t="n">
        <v>-6.042</v>
      </c>
      <c r="G2430" s="21" t="n">
        <v>-6.38242979507299</v>
      </c>
    </row>
    <row r="2431" customFormat="false" ht="12.75" hidden="false" customHeight="false" outlineLevel="0" collapsed="false">
      <c r="A2431" s="19" t="n">
        <v>41376.1666666667</v>
      </c>
      <c r="C2431" s="21" t="n">
        <v>22.5</v>
      </c>
      <c r="D2431" s="21" t="n">
        <v>982.61</v>
      </c>
      <c r="E2431" s="15" t="n">
        <v>-4.9</v>
      </c>
      <c r="F2431" s="15" t="n">
        <v>-5.8406</v>
      </c>
      <c r="G2431" s="21" t="n">
        <v>-5.40034779214094</v>
      </c>
    </row>
    <row r="2432" customFormat="false" ht="12.75" hidden="false" customHeight="false" outlineLevel="0" collapsed="false">
      <c r="A2432" s="19" t="n">
        <v>41376.2083333333</v>
      </c>
      <c r="C2432" s="21" t="n">
        <v>22.5</v>
      </c>
      <c r="D2432" s="21" t="n">
        <v>982.61</v>
      </c>
      <c r="E2432" s="15" t="n">
        <v>-5.2</v>
      </c>
      <c r="F2432" s="15" t="n">
        <v>-5.5385</v>
      </c>
      <c r="G2432" s="21" t="n">
        <v>-5.66714967058278</v>
      </c>
    </row>
    <row r="2433" customFormat="false" ht="12.75" hidden="false" customHeight="false" outlineLevel="0" collapsed="false">
      <c r="A2433" s="19" t="n">
        <v>41376.25</v>
      </c>
      <c r="C2433" s="21" t="n">
        <v>22.5133333333333</v>
      </c>
      <c r="D2433" s="21" t="n">
        <v>981.85025</v>
      </c>
      <c r="E2433" s="15" t="n">
        <v>-5.1</v>
      </c>
      <c r="F2433" s="15" t="n">
        <v>-4.7329</v>
      </c>
      <c r="G2433" s="21" t="n">
        <v>-4.15147243698199</v>
      </c>
    </row>
    <row r="2434" customFormat="false" ht="12.75" hidden="false" customHeight="false" outlineLevel="0" collapsed="false">
      <c r="A2434" s="19" t="n">
        <v>41376.2916666667</v>
      </c>
      <c r="C2434" s="21" t="n">
        <v>22.5983333333333</v>
      </c>
      <c r="D2434" s="21" t="n">
        <v>981.597</v>
      </c>
      <c r="E2434" s="15" t="n">
        <v>-3.7</v>
      </c>
      <c r="F2434" s="15" t="n">
        <v>-3.6252</v>
      </c>
      <c r="G2434" s="21" t="n">
        <v>-3.25038281139094</v>
      </c>
    </row>
    <row r="2435" customFormat="false" ht="12.75" hidden="false" customHeight="false" outlineLevel="0" collapsed="false">
      <c r="A2435" s="19" t="n">
        <v>41376.3333333333</v>
      </c>
      <c r="C2435" s="21" t="n">
        <v>22.6</v>
      </c>
      <c r="D2435" s="21" t="n">
        <v>981.597</v>
      </c>
      <c r="E2435" s="15" t="n">
        <v>-4.3</v>
      </c>
      <c r="F2435" s="15" t="n">
        <v>-1.6112</v>
      </c>
      <c r="G2435" s="21" t="n">
        <v>-3.06750411309772</v>
      </c>
    </row>
    <row r="2436" customFormat="false" ht="12.75" hidden="false" customHeight="false" outlineLevel="0" collapsed="false">
      <c r="A2436" s="19" t="n">
        <v>41376.375</v>
      </c>
      <c r="C2436" s="21" t="n">
        <v>23.0483333333333</v>
      </c>
      <c r="D2436" s="21" t="n">
        <v>981.597</v>
      </c>
      <c r="E2436" s="15" t="n">
        <v>-1.2</v>
      </c>
      <c r="F2436" s="15" t="n">
        <v>-3.1217</v>
      </c>
      <c r="G2436" s="21" t="n">
        <v>-2.8392567851939</v>
      </c>
    </row>
    <row r="2437" customFormat="false" ht="12.75" hidden="false" customHeight="false" outlineLevel="0" collapsed="false">
      <c r="A2437" s="19" t="n">
        <v>41376.4166666667</v>
      </c>
      <c r="C2437" s="21" t="n">
        <v>23.5166666666666</v>
      </c>
      <c r="D2437" s="21" t="n">
        <v>982.1035</v>
      </c>
      <c r="E2437" s="15" t="n">
        <v>-1.9</v>
      </c>
      <c r="F2437" s="15" t="n">
        <v>-2.4168</v>
      </c>
      <c r="G2437" s="21" t="n">
        <v>-3.06883083947906</v>
      </c>
    </row>
    <row r="2438" customFormat="false" ht="12.75" hidden="false" customHeight="false" outlineLevel="0" collapsed="false">
      <c r="A2438" s="19" t="n">
        <v>41376.4583333333</v>
      </c>
      <c r="C2438" s="21" t="n">
        <v>23.5083333333333</v>
      </c>
      <c r="D2438" s="21" t="n">
        <v>983.1165</v>
      </c>
      <c r="E2438" s="15" t="n">
        <v>-0.0999999999999996</v>
      </c>
      <c r="F2438" s="15" t="n">
        <v>-1.2084</v>
      </c>
      <c r="G2438" s="21" t="n">
        <v>-2.80888370003218</v>
      </c>
    </row>
    <row r="2439" customFormat="false" ht="12.75" hidden="false" customHeight="false" outlineLevel="0" collapsed="false">
      <c r="A2439" s="19" t="n">
        <v>41376.5</v>
      </c>
      <c r="C2439" s="21" t="n">
        <v>23.4083333333333</v>
      </c>
      <c r="D2439" s="21" t="n">
        <v>984.636</v>
      </c>
      <c r="E2439" s="15" t="n">
        <v>-1.5</v>
      </c>
      <c r="F2439" s="15" t="n">
        <v>-1.7119</v>
      </c>
      <c r="G2439" s="21" t="n">
        <v>-2.77058585476354</v>
      </c>
    </row>
    <row r="2440" customFormat="false" ht="12.75" hidden="false" customHeight="false" outlineLevel="0" collapsed="false">
      <c r="A2440" s="19" t="n">
        <v>41376.5416666667</v>
      </c>
      <c r="C2440" s="21" t="n">
        <v>23.4</v>
      </c>
      <c r="D2440" s="21" t="n">
        <v>984.636</v>
      </c>
      <c r="E2440" s="15" t="n">
        <v>-1.4</v>
      </c>
      <c r="F2440" s="15" t="n">
        <v>-2.8196</v>
      </c>
      <c r="G2440" s="21" t="n">
        <v>-2.91050332710401</v>
      </c>
    </row>
    <row r="2441" customFormat="false" ht="12.75" hidden="false" customHeight="false" outlineLevel="0" collapsed="false">
      <c r="A2441" s="19" t="n">
        <v>41376.5833333333</v>
      </c>
      <c r="C2441" s="21" t="n">
        <v>23.4</v>
      </c>
      <c r="D2441" s="21" t="n">
        <v>985.39575</v>
      </c>
      <c r="E2441" s="15" t="n">
        <v>-0.4</v>
      </c>
      <c r="F2441" s="15" t="n">
        <v>-1.8126</v>
      </c>
      <c r="G2441" s="21" t="n">
        <v>-2.51980880177078</v>
      </c>
    </row>
    <row r="2442" customFormat="false" ht="12.75" hidden="false" customHeight="false" outlineLevel="0" collapsed="false">
      <c r="A2442" s="19" t="n">
        <v>41376.625</v>
      </c>
      <c r="C2442" s="21" t="n">
        <v>23.1733333333333</v>
      </c>
      <c r="D2442" s="21" t="n">
        <v>987.42175</v>
      </c>
      <c r="E2442" s="15" t="n">
        <v>1.3</v>
      </c>
      <c r="F2442" s="15" t="n">
        <v>-1.1077</v>
      </c>
      <c r="G2442" s="21" t="n">
        <v>-3.17276510605125</v>
      </c>
    </row>
    <row r="2443" customFormat="false" ht="12.75" hidden="false" customHeight="false" outlineLevel="0" collapsed="false">
      <c r="A2443" s="19" t="n">
        <v>41376.6666666667</v>
      </c>
      <c r="C2443" s="21" t="n">
        <v>23.3233333333333</v>
      </c>
      <c r="D2443" s="21" t="n">
        <v>988.94125</v>
      </c>
      <c r="E2443" s="15" t="n">
        <v>-1.2</v>
      </c>
      <c r="F2443" s="15" t="n">
        <v>-2.1147</v>
      </c>
      <c r="G2443" s="21" t="n">
        <v>-2.26180872124212</v>
      </c>
    </row>
    <row r="2444" customFormat="false" ht="12.75" hidden="false" customHeight="false" outlineLevel="0" collapsed="false">
      <c r="A2444" s="19" t="n">
        <v>41376.7083333333</v>
      </c>
      <c r="C2444" s="21" t="n">
        <v>23.3866666666667</v>
      </c>
      <c r="D2444" s="21" t="n">
        <v>990.2075</v>
      </c>
      <c r="E2444" s="15" t="n">
        <v>-0.9</v>
      </c>
      <c r="F2444" s="15" t="n">
        <v>-1.1077</v>
      </c>
      <c r="G2444" s="21" t="n">
        <v>-2.30760558074631</v>
      </c>
    </row>
    <row r="2445" customFormat="false" ht="12.75" hidden="false" customHeight="false" outlineLevel="0" collapsed="false">
      <c r="A2445" s="19" t="n">
        <v>41376.75</v>
      </c>
      <c r="C2445" s="21" t="n">
        <v>22.95</v>
      </c>
      <c r="D2445" s="21" t="n">
        <v>991.98025</v>
      </c>
      <c r="E2445" s="15" t="n">
        <v>-1.2</v>
      </c>
      <c r="F2445" s="15" t="n">
        <v>-0.805600000000001</v>
      </c>
      <c r="G2445" s="21" t="n">
        <v>-2.28218581760997</v>
      </c>
    </row>
    <row r="2446" customFormat="false" ht="12.75" hidden="false" customHeight="false" outlineLevel="0" collapsed="false">
      <c r="A2446" s="19" t="n">
        <v>41376.7916666667</v>
      </c>
      <c r="C2446" s="21" t="n">
        <v>22.5533333333334</v>
      </c>
      <c r="D2446" s="21" t="n">
        <v>994.00625</v>
      </c>
      <c r="E2446" s="15" t="n">
        <v>1.8</v>
      </c>
      <c r="F2446" s="15" t="n">
        <v>-1.2084</v>
      </c>
      <c r="G2446" s="21" t="n">
        <v>-2.33250695786249</v>
      </c>
    </row>
    <row r="2447" customFormat="false" ht="12.75" hidden="false" customHeight="false" outlineLevel="0" collapsed="false">
      <c r="A2447" s="19" t="n">
        <v>41376.8333333333</v>
      </c>
      <c r="C2447" s="21" t="n">
        <v>22.2916666666667</v>
      </c>
      <c r="D2447" s="21" t="n">
        <v>995.2725</v>
      </c>
      <c r="E2447" s="15" t="n">
        <v>-3</v>
      </c>
      <c r="F2447" s="15" t="n">
        <v>-3.021</v>
      </c>
      <c r="G2447" s="21" t="n">
        <v>-3.22843012175449</v>
      </c>
    </row>
    <row r="2448" customFormat="false" ht="12.75" hidden="false" customHeight="false" outlineLevel="0" collapsed="false">
      <c r="A2448" s="19" t="n">
        <v>41376.875</v>
      </c>
      <c r="C2448" s="21" t="n">
        <v>22.2</v>
      </c>
      <c r="D2448" s="21" t="n">
        <v>996.2855</v>
      </c>
      <c r="E2448" s="15" t="n">
        <v>-1.8</v>
      </c>
      <c r="F2448" s="15" t="n">
        <v>-3.2224</v>
      </c>
      <c r="G2448" s="21" t="n">
        <v>-3.75226220581889</v>
      </c>
    </row>
    <row r="2449" customFormat="false" ht="12.75" hidden="false" customHeight="false" outlineLevel="0" collapsed="false">
      <c r="A2449" s="19" t="n">
        <v>41376.9166666667</v>
      </c>
      <c r="C2449" s="21" t="n">
        <v>22.2316666666667</v>
      </c>
      <c r="D2449" s="21" t="n">
        <v>997.2985</v>
      </c>
      <c r="E2449" s="15" t="n">
        <v>-3.8</v>
      </c>
      <c r="F2449" s="15" t="n">
        <v>-5.035</v>
      </c>
      <c r="G2449" s="21" t="n">
        <v>-3.59224790446116</v>
      </c>
    </row>
    <row r="2450" customFormat="false" ht="12.75" hidden="false" customHeight="false" outlineLevel="0" collapsed="false">
      <c r="A2450" s="19" t="n">
        <v>41376.9583333333</v>
      </c>
      <c r="C2450" s="21" t="n">
        <v>22.3</v>
      </c>
      <c r="D2450" s="21" t="n">
        <v>997.805</v>
      </c>
      <c r="E2450" s="15" t="n">
        <v>-1.6</v>
      </c>
      <c r="F2450" s="15" t="n">
        <v>-4.8336</v>
      </c>
      <c r="G2450" s="21" t="n">
        <v>-3.7683720490124</v>
      </c>
    </row>
    <row r="2451" customFormat="false" ht="12.75" hidden="false" customHeight="false" outlineLevel="0" collapsed="false">
      <c r="A2451" s="19" t="n">
        <v>41377</v>
      </c>
      <c r="C2451" s="21" t="n">
        <v>22.3</v>
      </c>
      <c r="D2451" s="21" t="n">
        <v>998.818</v>
      </c>
      <c r="E2451" s="15" t="n">
        <v>-3.8</v>
      </c>
      <c r="F2451" s="15" t="n">
        <v>-5.5385</v>
      </c>
      <c r="G2451" s="21" t="n">
        <v>-4.51475712092316</v>
      </c>
    </row>
    <row r="2452" customFormat="false" ht="12.75" hidden="false" customHeight="false" outlineLevel="0" collapsed="false">
      <c r="A2452" s="19" t="n">
        <v>41377.0416666667</v>
      </c>
      <c r="C2452" s="21" t="n">
        <v>22.3516666666667</v>
      </c>
      <c r="D2452" s="21" t="n">
        <v>999.831</v>
      </c>
      <c r="E2452" s="15" t="n">
        <v>-2.2</v>
      </c>
      <c r="F2452" s="15" t="n">
        <v>-4.4308</v>
      </c>
      <c r="G2452" s="21" t="n">
        <v>-4.45702507349722</v>
      </c>
    </row>
    <row r="2453" customFormat="false" ht="12.75" hidden="false" customHeight="false" outlineLevel="0" collapsed="false">
      <c r="A2453" s="19" t="n">
        <v>41377.0833333333</v>
      </c>
      <c r="C2453" s="21" t="n">
        <v>22.4</v>
      </c>
      <c r="D2453" s="21" t="n">
        <v>999.831</v>
      </c>
      <c r="E2453" s="15" t="n">
        <v>-5.2</v>
      </c>
      <c r="F2453" s="15" t="n">
        <v>-4.8336</v>
      </c>
      <c r="G2453" s="21" t="n">
        <v>-4.51813379782756</v>
      </c>
    </row>
    <row r="2454" customFormat="false" ht="12.75" hidden="false" customHeight="false" outlineLevel="0" collapsed="false">
      <c r="A2454" s="19" t="n">
        <v>41377.125</v>
      </c>
      <c r="C2454" s="21" t="n">
        <v>22.4</v>
      </c>
      <c r="D2454" s="21" t="n">
        <v>1000.3375</v>
      </c>
      <c r="E2454" s="15" t="n">
        <v>-5.7</v>
      </c>
      <c r="F2454" s="15" t="n">
        <v>-3.021</v>
      </c>
      <c r="G2454" s="21" t="n">
        <v>-4.20977777249123</v>
      </c>
    </row>
    <row r="2455" customFormat="false" ht="12.75" hidden="false" customHeight="false" outlineLevel="0" collapsed="false">
      <c r="A2455" s="19" t="n">
        <v>41377.1666666667</v>
      </c>
      <c r="C2455" s="21" t="n">
        <v>22.4</v>
      </c>
      <c r="D2455" s="21" t="n">
        <v>1001.3505</v>
      </c>
      <c r="E2455" s="15" t="n">
        <v>-3.1</v>
      </c>
      <c r="F2455" s="15" t="n">
        <v>-2.2154</v>
      </c>
      <c r="G2455" s="21" t="n">
        <v>-3.63110230639146</v>
      </c>
    </row>
    <row r="2456" customFormat="false" ht="12.75" hidden="false" customHeight="false" outlineLevel="0" collapsed="false">
      <c r="A2456" s="19" t="n">
        <v>41377.2083333333</v>
      </c>
      <c r="C2456" s="21" t="n">
        <v>22.4</v>
      </c>
      <c r="D2456" s="21" t="n">
        <v>1002.11025</v>
      </c>
      <c r="E2456" s="15" t="n">
        <v>-3.3</v>
      </c>
      <c r="F2456" s="15" t="n">
        <v>-2.4168</v>
      </c>
      <c r="G2456" s="21" t="n">
        <v>-2.90200611319892</v>
      </c>
    </row>
    <row r="2457" customFormat="false" ht="12.75" hidden="false" customHeight="false" outlineLevel="0" collapsed="false">
      <c r="A2457" s="19" t="n">
        <v>41377.25</v>
      </c>
      <c r="C2457" s="21" t="n">
        <v>22.4</v>
      </c>
      <c r="D2457" s="21" t="n">
        <v>1002.87</v>
      </c>
      <c r="E2457" s="15" t="n">
        <v>-2.9</v>
      </c>
      <c r="F2457" s="15" t="n">
        <v>-2.9203</v>
      </c>
      <c r="G2457" s="21" t="n">
        <v>-1.17769601280629</v>
      </c>
    </row>
    <row r="2458" customFormat="false" ht="12.75" hidden="false" customHeight="false" outlineLevel="0" collapsed="false">
      <c r="A2458" s="19" t="n">
        <v>41377.2916666667</v>
      </c>
      <c r="C2458" s="21" t="n">
        <v>22.4283333333333</v>
      </c>
      <c r="D2458" s="21" t="n">
        <v>1002.87</v>
      </c>
      <c r="E2458" s="15" t="n">
        <v>-4.8</v>
      </c>
      <c r="F2458" s="15" t="n">
        <v>-3.3231</v>
      </c>
      <c r="G2458" s="21" t="n">
        <v>-1.76029118658825</v>
      </c>
    </row>
    <row r="2459" customFormat="false" ht="12.75" hidden="false" customHeight="false" outlineLevel="0" collapsed="false">
      <c r="A2459" s="19" t="n">
        <v>41377.3333333333</v>
      </c>
      <c r="C2459" s="21" t="n">
        <v>22.5</v>
      </c>
      <c r="D2459" s="21" t="n">
        <v>1002.11025</v>
      </c>
      <c r="E2459" s="15" t="n">
        <v>-1.1</v>
      </c>
      <c r="F2459" s="15" t="n">
        <v>-5.4378</v>
      </c>
      <c r="G2459" s="21" t="n">
        <v>-3.31266829696412</v>
      </c>
    </row>
    <row r="2460" customFormat="false" ht="12.75" hidden="false" customHeight="false" outlineLevel="0" collapsed="false">
      <c r="A2460" s="19" t="n">
        <v>41377.375</v>
      </c>
      <c r="C2460" s="21" t="n">
        <v>22.5</v>
      </c>
      <c r="D2460" s="21" t="n">
        <v>1001.60375</v>
      </c>
      <c r="E2460" s="15" t="n">
        <v>-5.4</v>
      </c>
      <c r="F2460" s="15" t="n">
        <v>-5.6392</v>
      </c>
      <c r="G2460" s="21" t="n">
        <v>-4.14001385635396</v>
      </c>
    </row>
    <row r="2461" customFormat="false" ht="12.75" hidden="false" customHeight="false" outlineLevel="0" collapsed="false">
      <c r="A2461" s="19" t="n">
        <v>41377.4166666667</v>
      </c>
      <c r="C2461" s="21" t="n">
        <v>22.4766666666667</v>
      </c>
      <c r="D2461" s="21" t="n">
        <v>1001.60375</v>
      </c>
      <c r="E2461" s="15" t="n">
        <v>-5.9</v>
      </c>
      <c r="F2461" s="15" t="n">
        <v>-2.9203</v>
      </c>
      <c r="G2461" s="21" t="n">
        <v>-4.32955536331909</v>
      </c>
    </row>
    <row r="2462" customFormat="false" ht="12.75" hidden="false" customHeight="false" outlineLevel="0" collapsed="false">
      <c r="A2462" s="19" t="n">
        <v>41377.4583333333</v>
      </c>
      <c r="C2462" s="21" t="n">
        <v>22.3666666666666</v>
      </c>
      <c r="D2462" s="21" t="n">
        <v>1001.09725</v>
      </c>
      <c r="E2462" s="15" t="n">
        <v>-4.2</v>
      </c>
      <c r="F2462" s="15" t="n">
        <v>-2.2154</v>
      </c>
      <c r="G2462" s="21" t="n">
        <v>-3.98848320446437</v>
      </c>
    </row>
    <row r="2463" customFormat="false" ht="12.75" hidden="false" customHeight="false" outlineLevel="0" collapsed="false">
      <c r="A2463" s="19" t="n">
        <v>41377.5</v>
      </c>
      <c r="C2463" s="21" t="n">
        <v>22.2966666666666</v>
      </c>
      <c r="D2463" s="21" t="n">
        <v>1000.844</v>
      </c>
      <c r="E2463" s="15" t="n">
        <v>-5.6</v>
      </c>
      <c r="F2463" s="15" t="n">
        <v>-3.8266</v>
      </c>
      <c r="G2463" s="21" t="n">
        <v>-4.54548537141746</v>
      </c>
    </row>
    <row r="2464" customFormat="false" ht="12.75" hidden="false" customHeight="false" outlineLevel="0" collapsed="false">
      <c r="A2464" s="19" t="n">
        <v>41377.5416666667</v>
      </c>
      <c r="C2464" s="21" t="n">
        <v>22.2033333333334</v>
      </c>
      <c r="D2464" s="21" t="n">
        <v>999.3245</v>
      </c>
      <c r="E2464" s="15" t="n">
        <v>-6.1</v>
      </c>
      <c r="F2464" s="15" t="n">
        <v>-4.028</v>
      </c>
      <c r="G2464" s="21" t="n">
        <v>-3.64942196339803</v>
      </c>
    </row>
    <row r="2465" customFormat="false" ht="12.75" hidden="false" customHeight="false" outlineLevel="0" collapsed="false">
      <c r="A2465" s="19" t="n">
        <v>41377.5833333333</v>
      </c>
      <c r="C2465" s="21" t="n">
        <v>22.2</v>
      </c>
      <c r="D2465" s="21" t="n">
        <v>998.818</v>
      </c>
      <c r="E2465" s="15" t="n">
        <v>-3.5</v>
      </c>
      <c r="F2465" s="15" t="n">
        <v>-5.2364</v>
      </c>
      <c r="G2465" s="21" t="n">
        <v>-4.14729706832204</v>
      </c>
    </row>
    <row r="2466" customFormat="false" ht="12.75" hidden="false" customHeight="false" outlineLevel="0" collapsed="false">
      <c r="A2466" s="19" t="n">
        <v>41377.625</v>
      </c>
      <c r="C2466" s="21" t="n">
        <v>22.2</v>
      </c>
      <c r="D2466" s="21" t="n">
        <v>998.818</v>
      </c>
      <c r="E2466" s="15" t="n">
        <v>-3.2</v>
      </c>
      <c r="F2466" s="15" t="n">
        <v>-4.1287</v>
      </c>
      <c r="G2466" s="21" t="n">
        <v>-4.11457525405108</v>
      </c>
    </row>
    <row r="2467" customFormat="false" ht="12.75" hidden="false" customHeight="false" outlineLevel="0" collapsed="false">
      <c r="A2467" s="19" t="n">
        <v>41377.6666666667</v>
      </c>
      <c r="C2467" s="21" t="n">
        <v>22.2</v>
      </c>
      <c r="D2467" s="21" t="n">
        <v>998.56475</v>
      </c>
      <c r="E2467" s="15" t="n">
        <v>-4</v>
      </c>
      <c r="F2467" s="15" t="n">
        <v>-2.4168</v>
      </c>
      <c r="G2467" s="21" t="n">
        <v>-3.39356136621421</v>
      </c>
    </row>
    <row r="2468" customFormat="false" ht="12.75" hidden="false" customHeight="false" outlineLevel="0" collapsed="false">
      <c r="A2468" s="19" t="n">
        <v>41377.7083333333</v>
      </c>
      <c r="C2468" s="21" t="n">
        <v>22.2266666666667</v>
      </c>
      <c r="D2468" s="21" t="n">
        <v>998.818</v>
      </c>
      <c r="E2468" s="15" t="n">
        <v>-2.6</v>
      </c>
      <c r="F2468" s="15" t="n">
        <v>-2.5175</v>
      </c>
      <c r="G2468" s="21" t="n">
        <v>-3.05383500095019</v>
      </c>
    </row>
    <row r="2469" customFormat="false" ht="12.75" hidden="false" customHeight="false" outlineLevel="0" collapsed="false">
      <c r="A2469" s="19" t="n">
        <v>41377.75</v>
      </c>
      <c r="C2469" s="21" t="n">
        <v>22.3</v>
      </c>
      <c r="D2469" s="21" t="n">
        <v>998.818</v>
      </c>
      <c r="E2469" s="15" t="n">
        <v>-0.9</v>
      </c>
      <c r="F2469" s="15" t="n">
        <v>-2.9203</v>
      </c>
      <c r="G2469" s="21" t="n">
        <v>-2.96216453735026</v>
      </c>
    </row>
    <row r="2470" customFormat="false" ht="12.75" hidden="false" customHeight="false" outlineLevel="0" collapsed="false">
      <c r="A2470" s="19" t="n">
        <v>41377.7916666667</v>
      </c>
      <c r="C2470" s="21" t="n">
        <v>22.3616666666667</v>
      </c>
      <c r="D2470" s="21" t="n">
        <v>999.831</v>
      </c>
      <c r="E2470" s="15" t="n">
        <v>-1.7</v>
      </c>
      <c r="F2470" s="15" t="n">
        <v>0.4028</v>
      </c>
      <c r="G2470" s="21" t="n">
        <v>-3.11946688341255</v>
      </c>
    </row>
    <row r="2471" customFormat="false" ht="12.75" hidden="false" customHeight="false" outlineLevel="0" collapsed="false">
      <c r="A2471" s="19" t="n">
        <v>41377.8333333333</v>
      </c>
      <c r="C2471" s="21" t="n">
        <v>22.3633333333333</v>
      </c>
      <c r="D2471" s="21" t="n">
        <v>1000.08425</v>
      </c>
      <c r="E2471" s="15" t="n">
        <v>-1.6</v>
      </c>
      <c r="F2471" s="15" t="n">
        <v>-3.4238</v>
      </c>
      <c r="G2471" s="21" t="n">
        <v>-3.37608271885611</v>
      </c>
    </row>
    <row r="2472" customFormat="false" ht="12.75" hidden="false" customHeight="false" outlineLevel="0" collapsed="false">
      <c r="A2472" s="19" t="n">
        <v>41377.875</v>
      </c>
      <c r="C2472" s="21" t="n">
        <v>22.2383333333334</v>
      </c>
      <c r="D2472" s="21" t="n">
        <v>1000.844</v>
      </c>
      <c r="E2472" s="15" t="n">
        <v>-3.7</v>
      </c>
      <c r="F2472" s="15" t="n">
        <v>-3.021</v>
      </c>
      <c r="G2472" s="21" t="n">
        <v>-2.70995186140596</v>
      </c>
    </row>
    <row r="2473" customFormat="false" ht="12.75" hidden="false" customHeight="false" outlineLevel="0" collapsed="false">
      <c r="A2473" s="19" t="n">
        <v>41377.9166666667</v>
      </c>
      <c r="C2473" s="21" t="n">
        <v>22.1233333333333</v>
      </c>
      <c r="D2473" s="21" t="n">
        <v>1000.844</v>
      </c>
      <c r="E2473" s="15" t="n">
        <v>-0.3</v>
      </c>
      <c r="F2473" s="15" t="n">
        <v>-1.4098</v>
      </c>
      <c r="G2473" s="21" t="n">
        <v>-2.94211349509372</v>
      </c>
    </row>
    <row r="2474" customFormat="false" ht="12.75" hidden="false" customHeight="false" outlineLevel="0" collapsed="false">
      <c r="A2474" s="19" t="n">
        <v>41377.9583333333</v>
      </c>
      <c r="C2474" s="21" t="n">
        <v>22.1</v>
      </c>
      <c r="D2474" s="21" t="n">
        <v>1000.844</v>
      </c>
      <c r="E2474" s="15" t="n">
        <v>-4.4</v>
      </c>
      <c r="F2474" s="15" t="n">
        <v>-3.6252</v>
      </c>
      <c r="G2474" s="21" t="n">
        <v>-3.23033003826794</v>
      </c>
    </row>
    <row r="2475" customFormat="false" ht="12.75" hidden="false" customHeight="false" outlineLevel="0" collapsed="false">
      <c r="A2475" s="19" t="n">
        <v>41378</v>
      </c>
      <c r="C2475" s="21" t="n">
        <v>22.1216666666667</v>
      </c>
      <c r="D2475" s="21" t="n">
        <v>1000.844</v>
      </c>
      <c r="E2475" s="15" t="n">
        <v>-4.8</v>
      </c>
      <c r="F2475" s="15" t="n">
        <v>-3.4238</v>
      </c>
      <c r="G2475" s="21" t="n">
        <v>-3.44359136847068</v>
      </c>
    </row>
    <row r="2476" customFormat="false" ht="12.75" hidden="false" customHeight="false" outlineLevel="0" collapsed="false">
      <c r="A2476" s="19" t="n">
        <v>41378.0416666667</v>
      </c>
      <c r="C2476" s="21" t="n">
        <v>22.2</v>
      </c>
      <c r="D2476" s="21" t="n">
        <v>1000.844</v>
      </c>
      <c r="E2476" s="15" t="n">
        <v>-3.2</v>
      </c>
      <c r="F2476" s="15" t="n">
        <v>-3.3231</v>
      </c>
      <c r="G2476" s="21" t="n">
        <v>-4.16854616832641</v>
      </c>
    </row>
    <row r="2477" customFormat="false" ht="12.75" hidden="false" customHeight="false" outlineLevel="0" collapsed="false">
      <c r="A2477" s="19" t="n">
        <v>41378.0833333333</v>
      </c>
      <c r="C2477" s="21" t="n">
        <v>22.2483333333333</v>
      </c>
      <c r="D2477" s="21" t="n">
        <v>1000.844</v>
      </c>
      <c r="E2477" s="15" t="n">
        <v>-3.7</v>
      </c>
      <c r="F2477" s="15" t="n">
        <v>-4.1287</v>
      </c>
      <c r="G2477" s="21" t="n">
        <v>-4.91988454214302</v>
      </c>
    </row>
    <row r="2478" customFormat="false" ht="12.75" hidden="false" customHeight="false" outlineLevel="0" collapsed="false">
      <c r="A2478" s="19" t="n">
        <v>41378.125</v>
      </c>
      <c r="C2478" s="21" t="n">
        <v>22.3</v>
      </c>
      <c r="D2478" s="21" t="n">
        <v>1000.844</v>
      </c>
      <c r="E2478" s="15" t="n">
        <v>-5.3</v>
      </c>
      <c r="F2478" s="15" t="n">
        <v>-3.5245</v>
      </c>
      <c r="G2478" s="21" t="n">
        <v>-5.25419643987031</v>
      </c>
    </row>
    <row r="2479" customFormat="false" ht="12.75" hidden="false" customHeight="false" outlineLevel="0" collapsed="false">
      <c r="A2479" s="19" t="n">
        <v>41378.1666666667</v>
      </c>
      <c r="C2479" s="21" t="n">
        <v>22.3</v>
      </c>
      <c r="D2479" s="21" t="n">
        <v>1001.09725</v>
      </c>
      <c r="E2479" s="15" t="n">
        <v>-3.9</v>
      </c>
      <c r="F2479" s="15" t="n">
        <v>-3.2224</v>
      </c>
      <c r="G2479" s="21" t="n">
        <v>-4.83816819389933</v>
      </c>
    </row>
    <row r="2480" customFormat="false" ht="12.75" hidden="false" customHeight="false" outlineLevel="0" collapsed="false">
      <c r="A2480" s="19" t="n">
        <v>41378.2083333333</v>
      </c>
      <c r="C2480" s="21" t="n">
        <v>22.3</v>
      </c>
      <c r="D2480" s="21" t="n">
        <v>1001.60375</v>
      </c>
      <c r="E2480" s="15" t="n">
        <v>-3.5</v>
      </c>
      <c r="F2480" s="15" t="n">
        <v>-3.2224</v>
      </c>
      <c r="G2480" s="21" t="n">
        <v>-4.49180958056576</v>
      </c>
    </row>
    <row r="2481" customFormat="false" ht="12.75" hidden="false" customHeight="false" outlineLevel="0" collapsed="false">
      <c r="A2481" s="19" t="n">
        <v>41378.25</v>
      </c>
      <c r="C2481" s="21" t="n">
        <v>22.3</v>
      </c>
      <c r="D2481" s="21" t="n">
        <v>1001.857</v>
      </c>
      <c r="E2481" s="15" t="n">
        <v>-2.1</v>
      </c>
      <c r="F2481" s="15" t="n">
        <v>-2.2154</v>
      </c>
      <c r="G2481" s="21" t="n">
        <v>-3.88765191635041</v>
      </c>
    </row>
    <row r="2482" customFormat="false" ht="12.75" hidden="false" customHeight="false" outlineLevel="0" collapsed="false">
      <c r="A2482" s="19" t="n">
        <v>41378.2916666667</v>
      </c>
      <c r="C2482" s="21" t="n">
        <v>22.3</v>
      </c>
      <c r="D2482" s="21" t="n">
        <v>1001.3505</v>
      </c>
      <c r="E2482" s="15" t="n">
        <v>-2</v>
      </c>
      <c r="F2482" s="15" t="n">
        <v>-0.805599999999999</v>
      </c>
      <c r="G2482" s="21" t="n">
        <v>-3.28253960958774</v>
      </c>
    </row>
    <row r="2483" customFormat="false" ht="12.75" hidden="false" customHeight="false" outlineLevel="0" collapsed="false">
      <c r="A2483" s="19" t="n">
        <v>41378.3333333333</v>
      </c>
      <c r="C2483" s="21" t="n">
        <v>22.3016666666666</v>
      </c>
      <c r="D2483" s="21" t="n">
        <v>1002.3635</v>
      </c>
      <c r="E2483" s="15" t="n">
        <v>-3</v>
      </c>
      <c r="F2483" s="15" t="n">
        <v>-2.2154</v>
      </c>
      <c r="G2483" s="21" t="n">
        <v>-3.07967693913902</v>
      </c>
    </row>
    <row r="2484" customFormat="false" ht="12.75" hidden="false" customHeight="false" outlineLevel="0" collapsed="false">
      <c r="A2484" s="19" t="n">
        <v>41378.375</v>
      </c>
      <c r="C2484" s="21" t="n">
        <v>22.3933333333333</v>
      </c>
      <c r="D2484" s="21" t="n">
        <v>1003.3765</v>
      </c>
      <c r="E2484" s="15" t="n">
        <v>-3.3</v>
      </c>
      <c r="F2484" s="15" t="n">
        <v>-4.2294</v>
      </c>
      <c r="G2484" s="21" t="n">
        <v>-4.025921197202</v>
      </c>
    </row>
    <row r="2485" customFormat="false" ht="12.75" hidden="false" customHeight="false" outlineLevel="0" collapsed="false">
      <c r="A2485" s="19" t="n">
        <v>41378.4166666667</v>
      </c>
      <c r="C2485" s="21" t="n">
        <v>22.4</v>
      </c>
      <c r="D2485" s="21" t="n">
        <v>1003.3765</v>
      </c>
      <c r="E2485" s="15" t="n">
        <v>-4.1</v>
      </c>
      <c r="F2485" s="15" t="n">
        <v>-2.8196</v>
      </c>
      <c r="G2485" s="21" t="n">
        <v>-3.9324948787581</v>
      </c>
    </row>
    <row r="2486" customFormat="false" ht="12.75" hidden="false" customHeight="false" outlineLevel="0" collapsed="false">
      <c r="A2486" s="19" t="n">
        <v>41378.4583333333</v>
      </c>
      <c r="C2486" s="21" t="n">
        <v>22.4883333333333</v>
      </c>
      <c r="D2486" s="21" t="n">
        <v>1004.13625</v>
      </c>
      <c r="E2486" s="15" t="n">
        <v>-0.399999999999999</v>
      </c>
      <c r="F2486" s="15" t="n">
        <v>-2.6182</v>
      </c>
      <c r="G2486" s="21" t="n">
        <v>-3.08419291113008</v>
      </c>
    </row>
    <row r="2487" customFormat="false" ht="12.75" hidden="false" customHeight="false" outlineLevel="0" collapsed="false">
      <c r="A2487" s="19" t="n">
        <v>41378.5</v>
      </c>
      <c r="C2487" s="21" t="n">
        <v>22.4883333333333</v>
      </c>
      <c r="D2487" s="21" t="n">
        <v>1003.883</v>
      </c>
      <c r="E2487" s="15" t="n">
        <v>-1.3</v>
      </c>
      <c r="F2487" s="15" t="n">
        <v>-2.8196</v>
      </c>
      <c r="G2487" s="21" t="n">
        <v>-3.05144742553785</v>
      </c>
    </row>
    <row r="2488" customFormat="false" ht="12.75" hidden="false" customHeight="false" outlineLevel="0" collapsed="false">
      <c r="A2488" s="19" t="n">
        <v>41378.5416666667</v>
      </c>
      <c r="C2488" s="21" t="n">
        <v>22.3983333333333</v>
      </c>
      <c r="D2488" s="21" t="n">
        <v>1003.62975</v>
      </c>
      <c r="E2488" s="15" t="n">
        <v>-1.4</v>
      </c>
      <c r="F2488" s="15" t="n">
        <v>-3.7259</v>
      </c>
      <c r="G2488" s="21" t="n">
        <v>-3.55865849144453</v>
      </c>
    </row>
    <row r="2489" customFormat="false" ht="12.75" hidden="false" customHeight="false" outlineLevel="0" collapsed="false">
      <c r="A2489" s="19" t="n">
        <v>41378.5833333333</v>
      </c>
      <c r="C2489" s="21" t="n">
        <v>22.3116666666666</v>
      </c>
      <c r="D2489" s="21" t="n">
        <v>1003.3765</v>
      </c>
      <c r="E2489" s="15" t="n">
        <v>-1.3</v>
      </c>
      <c r="F2489" s="15" t="n">
        <v>-3.3231</v>
      </c>
      <c r="G2489" s="21" t="n">
        <v>-4.77781830936601</v>
      </c>
    </row>
    <row r="2490" customFormat="false" ht="12.75" hidden="false" customHeight="false" outlineLevel="0" collapsed="false">
      <c r="A2490" s="19" t="n">
        <v>41378.625</v>
      </c>
      <c r="C2490" s="21" t="n">
        <v>22.3</v>
      </c>
      <c r="D2490" s="21" t="n">
        <v>1002.87</v>
      </c>
      <c r="E2490" s="15" t="n">
        <v>-2.9</v>
      </c>
      <c r="F2490" s="15" t="n">
        <v>-3.5245</v>
      </c>
      <c r="G2490" s="21" t="n">
        <v>-2.75501628636937</v>
      </c>
    </row>
    <row r="2491" customFormat="false" ht="12.75" hidden="false" customHeight="false" outlineLevel="0" collapsed="false">
      <c r="A2491" s="19" t="n">
        <v>41378.6666666667</v>
      </c>
      <c r="C2491" s="21" t="n">
        <v>22.2983333333333</v>
      </c>
      <c r="D2491" s="21" t="n">
        <v>1002.3635</v>
      </c>
      <c r="E2491" s="15" t="n">
        <v>-0.699999999999999</v>
      </c>
      <c r="F2491" s="15" t="n">
        <v>-4.5315</v>
      </c>
      <c r="G2491" s="21" t="n">
        <v>-3.97357290581958</v>
      </c>
    </row>
    <row r="2492" customFormat="false" ht="12.75" hidden="false" customHeight="false" outlineLevel="0" collapsed="false">
      <c r="A2492" s="19" t="n">
        <v>41378.7083333333</v>
      </c>
      <c r="C2492" s="21" t="n">
        <v>22.3</v>
      </c>
      <c r="D2492" s="21" t="n">
        <v>1001.857</v>
      </c>
      <c r="E2492" s="15" t="n">
        <v>-4</v>
      </c>
      <c r="F2492" s="15" t="n">
        <v>-2.8196</v>
      </c>
      <c r="G2492" s="21" t="n">
        <v>-3.75353530842335</v>
      </c>
    </row>
    <row r="2493" customFormat="false" ht="12.75" hidden="false" customHeight="false" outlineLevel="0" collapsed="false">
      <c r="A2493" s="19" t="n">
        <v>41378.75</v>
      </c>
      <c r="C2493" s="21" t="n">
        <v>22.3116666666667</v>
      </c>
      <c r="D2493" s="21" t="n">
        <v>1000.844</v>
      </c>
      <c r="E2493" s="15" t="n">
        <v>-1.3</v>
      </c>
      <c r="F2493" s="15" t="n">
        <v>-1.007</v>
      </c>
      <c r="G2493" s="21" t="n">
        <v>-2.53759594338808</v>
      </c>
    </row>
    <row r="2494" customFormat="false" ht="12.75" hidden="false" customHeight="false" outlineLevel="0" collapsed="false">
      <c r="A2494" s="19" t="n">
        <v>41378.7916666667</v>
      </c>
      <c r="C2494" s="21" t="n">
        <v>22.3983333333333</v>
      </c>
      <c r="D2494" s="21" t="n">
        <v>1002.11025</v>
      </c>
      <c r="E2494" s="15" t="n">
        <v>-1.5</v>
      </c>
      <c r="F2494" s="15" t="n">
        <v>-2.3161</v>
      </c>
      <c r="G2494" s="21" t="n">
        <v>-3.14498711930686</v>
      </c>
    </row>
    <row r="2495" customFormat="false" ht="12.75" hidden="false" customHeight="false" outlineLevel="0" collapsed="false">
      <c r="A2495" s="19" t="n">
        <v>41378.8333333333</v>
      </c>
      <c r="C2495" s="21" t="n">
        <v>22.4783333333333</v>
      </c>
      <c r="D2495" s="21" t="n">
        <v>1002.3635</v>
      </c>
      <c r="E2495" s="15" t="n">
        <v>-3.4</v>
      </c>
      <c r="F2495" s="15" t="n">
        <v>-3.7259</v>
      </c>
      <c r="G2495" s="21" t="n">
        <v>-4.06621195446632</v>
      </c>
    </row>
    <row r="2496" customFormat="false" ht="12.75" hidden="false" customHeight="false" outlineLevel="0" collapsed="false">
      <c r="A2496" s="19" t="n">
        <v>41378.875</v>
      </c>
      <c r="C2496" s="21" t="n">
        <v>22.5</v>
      </c>
      <c r="D2496" s="21" t="n">
        <v>1002.87</v>
      </c>
      <c r="E2496" s="15" t="n">
        <v>-2.2</v>
      </c>
      <c r="F2496" s="15" t="n">
        <v>-1.9133</v>
      </c>
      <c r="G2496" s="21" t="n">
        <v>-4.78618827330256</v>
      </c>
    </row>
    <row r="2497" customFormat="false" ht="12.75" hidden="false" customHeight="false" outlineLevel="0" collapsed="false">
      <c r="A2497" s="19" t="n">
        <v>41378.9166666667</v>
      </c>
      <c r="C2497" s="21" t="n">
        <v>22.5</v>
      </c>
      <c r="D2497" s="21" t="n">
        <v>1002.11025</v>
      </c>
      <c r="E2497" s="15" t="n">
        <v>-4.3</v>
      </c>
      <c r="F2497" s="15" t="n">
        <v>-3.4238</v>
      </c>
      <c r="G2497" s="21" t="n">
        <v>-3.99776423119425</v>
      </c>
    </row>
    <row r="2498" customFormat="false" ht="12.75" hidden="false" customHeight="false" outlineLevel="0" collapsed="false">
      <c r="A2498" s="19" t="n">
        <v>41378.9583333333</v>
      </c>
      <c r="C2498" s="21" t="n">
        <v>22.5</v>
      </c>
      <c r="D2498" s="21" t="n">
        <v>1001.857</v>
      </c>
      <c r="E2498" s="15" t="n">
        <v>-2.2</v>
      </c>
      <c r="F2498" s="15" t="n">
        <v>-1.1077</v>
      </c>
      <c r="G2498" s="21" t="n">
        <v>-3.79622724903391</v>
      </c>
    </row>
    <row r="2499" customFormat="false" ht="12.75" hidden="false" customHeight="false" outlineLevel="0" collapsed="false">
      <c r="A2499" s="19" t="n">
        <v>41379</v>
      </c>
      <c r="C2499" s="21" t="n">
        <v>22.5</v>
      </c>
      <c r="D2499" s="21" t="n">
        <v>1002.11025</v>
      </c>
      <c r="E2499" s="15" t="n">
        <v>-3</v>
      </c>
      <c r="F2499" s="15" t="n">
        <v>-2.3161</v>
      </c>
      <c r="G2499" s="21" t="n">
        <v>-3.43432236438255</v>
      </c>
    </row>
    <row r="2500" customFormat="false" ht="12.75" hidden="false" customHeight="false" outlineLevel="0" collapsed="false">
      <c r="A2500" s="19" t="n">
        <v>41379.0416666667</v>
      </c>
      <c r="C2500" s="21" t="n">
        <v>22.5</v>
      </c>
      <c r="D2500" s="21" t="n">
        <v>1002.11025</v>
      </c>
      <c r="E2500" s="15" t="n">
        <v>-3.5</v>
      </c>
      <c r="F2500" s="15" t="n">
        <v>-3.4238</v>
      </c>
      <c r="G2500" s="21" t="n">
        <v>-3.5984428043822</v>
      </c>
    </row>
    <row r="2501" customFormat="false" ht="12.75" hidden="false" customHeight="false" outlineLevel="0" collapsed="false">
      <c r="A2501" s="19" t="n">
        <v>41379.0833333333</v>
      </c>
      <c r="C2501" s="21" t="n">
        <v>22.5</v>
      </c>
      <c r="D2501" s="21" t="n">
        <v>1002.87</v>
      </c>
      <c r="E2501" s="15" t="n">
        <v>-0.800000000000001</v>
      </c>
      <c r="F2501" s="15" t="n">
        <v>-3.3231</v>
      </c>
      <c r="G2501" s="21" t="n">
        <v>-2.34891643150144</v>
      </c>
    </row>
    <row r="2502" customFormat="false" ht="12.75" hidden="false" customHeight="false" outlineLevel="0" collapsed="false">
      <c r="A2502" s="19" t="n">
        <v>41379.125</v>
      </c>
      <c r="C2502" s="21" t="n">
        <v>22.5</v>
      </c>
      <c r="D2502" s="21" t="n">
        <v>1003.3765</v>
      </c>
      <c r="E2502" s="15" t="n">
        <v>-2.3</v>
      </c>
      <c r="F2502" s="15" t="n">
        <v>-2.9203</v>
      </c>
      <c r="G2502" s="21" t="n">
        <v>-2.85645709842005</v>
      </c>
    </row>
    <row r="2503" customFormat="false" ht="12.75" hidden="false" customHeight="false" outlineLevel="0" collapsed="false">
      <c r="A2503" s="19" t="n">
        <v>41379.1666666667</v>
      </c>
      <c r="C2503" s="21" t="n">
        <v>22.5</v>
      </c>
      <c r="D2503" s="21" t="n">
        <v>1003.883</v>
      </c>
      <c r="E2503" s="15" t="n">
        <v>-3.7</v>
      </c>
      <c r="F2503" s="15" t="n">
        <v>-2.7189</v>
      </c>
      <c r="G2503" s="21" t="n">
        <v>-3.09505379258802</v>
      </c>
    </row>
    <row r="2504" customFormat="false" ht="12.75" hidden="false" customHeight="false" outlineLevel="0" collapsed="false">
      <c r="A2504" s="19" t="n">
        <v>41379.2083333333</v>
      </c>
      <c r="C2504" s="21" t="n">
        <v>22.5</v>
      </c>
      <c r="D2504" s="21" t="n">
        <v>1005.14925</v>
      </c>
      <c r="E2504" s="15" t="n">
        <v>-2.1</v>
      </c>
      <c r="F2504" s="15" t="n">
        <v>-1.8126</v>
      </c>
      <c r="G2504" s="21" t="n">
        <v>-2.26536514304671</v>
      </c>
    </row>
    <row r="2505" customFormat="false" ht="12.75" hidden="false" customHeight="false" outlineLevel="0" collapsed="false">
      <c r="A2505" s="19" t="n">
        <v>41379.25</v>
      </c>
      <c r="C2505" s="21" t="n">
        <v>22.5</v>
      </c>
      <c r="D2505" s="21" t="n">
        <v>1005.909</v>
      </c>
      <c r="E2505" s="15" t="n">
        <v>-4.2</v>
      </c>
      <c r="F2505" s="15" t="n">
        <v>-2.3161</v>
      </c>
      <c r="G2505" s="21" t="n">
        <v>-1.77203704852589</v>
      </c>
    </row>
    <row r="2506" customFormat="false" ht="12.75" hidden="false" customHeight="false" outlineLevel="0" collapsed="false">
      <c r="A2506" s="19" t="n">
        <v>41379.2916666667</v>
      </c>
      <c r="C2506" s="21" t="n">
        <v>22.525</v>
      </c>
      <c r="D2506" s="21" t="n">
        <v>1005.909</v>
      </c>
      <c r="E2506" s="15" t="n">
        <v>-2.1</v>
      </c>
      <c r="F2506" s="15" t="n">
        <v>-1.007</v>
      </c>
      <c r="G2506" s="21" t="n">
        <v>-2.21199235107607</v>
      </c>
    </row>
    <row r="2507" customFormat="false" ht="12.75" hidden="false" customHeight="false" outlineLevel="0" collapsed="false">
      <c r="A2507" s="19" t="n">
        <v>41379.3333333333</v>
      </c>
      <c r="C2507" s="21" t="n">
        <v>22.705</v>
      </c>
      <c r="D2507" s="21" t="n">
        <v>1006.66875</v>
      </c>
      <c r="E2507" s="15" t="n">
        <v>-2.5</v>
      </c>
      <c r="F2507" s="15" t="n">
        <v>-2.5175</v>
      </c>
      <c r="G2507" s="21" t="n">
        <v>-2.58905019440804</v>
      </c>
    </row>
    <row r="2508" customFormat="false" ht="12.75" hidden="false" customHeight="false" outlineLevel="0" collapsed="false">
      <c r="A2508" s="19" t="n">
        <v>41379.375</v>
      </c>
      <c r="C2508" s="21" t="n">
        <v>22.9683333333333</v>
      </c>
      <c r="D2508" s="21" t="n">
        <v>1007.17525</v>
      </c>
      <c r="E2508" s="15" t="n">
        <v>-3.1</v>
      </c>
      <c r="F2508" s="15" t="n">
        <v>-2.7189</v>
      </c>
      <c r="G2508" s="21" t="n">
        <v>-2.95016405918944</v>
      </c>
    </row>
    <row r="2509" customFormat="false" ht="12.75" hidden="false" customHeight="false" outlineLevel="0" collapsed="false">
      <c r="A2509" s="19" t="n">
        <v>41379.4166666667</v>
      </c>
      <c r="C2509" s="21" t="n">
        <v>23.0266666666667</v>
      </c>
      <c r="D2509" s="21" t="n">
        <v>1007.68175</v>
      </c>
      <c r="E2509" s="15" t="n">
        <v>-0.799999999999997</v>
      </c>
      <c r="F2509" s="15" t="n">
        <v>-3.5245</v>
      </c>
      <c r="G2509" s="21" t="n">
        <v>-3.44417960142124</v>
      </c>
    </row>
    <row r="2510" customFormat="false" ht="12.75" hidden="false" customHeight="false" outlineLevel="0" collapsed="false">
      <c r="A2510" s="19" t="n">
        <v>41379.4583333333</v>
      </c>
      <c r="C2510" s="21" t="n">
        <v>23.0383333333333</v>
      </c>
      <c r="D2510" s="21" t="n">
        <v>1008.948</v>
      </c>
      <c r="E2510" s="15" t="n">
        <v>-2.3</v>
      </c>
      <c r="F2510" s="15" t="n">
        <v>-3.021</v>
      </c>
      <c r="G2510" s="21" t="n">
        <v>-3.4703939372986</v>
      </c>
    </row>
    <row r="2511" customFormat="false" ht="12.75" hidden="false" customHeight="false" outlineLevel="0" collapsed="false">
      <c r="A2511" s="19" t="n">
        <v>41379.5</v>
      </c>
      <c r="C2511" s="21" t="n">
        <v>23.0983333333333</v>
      </c>
      <c r="D2511" s="21" t="n">
        <v>1008.4415</v>
      </c>
      <c r="E2511" s="15" t="n">
        <v>-3.2</v>
      </c>
      <c r="F2511" s="15" t="n">
        <v>-2.7189</v>
      </c>
      <c r="G2511" s="21" t="n">
        <v>-2.78309389071891</v>
      </c>
    </row>
    <row r="2512" customFormat="false" ht="12.75" hidden="false" customHeight="false" outlineLevel="0" collapsed="false">
      <c r="A2512" s="19" t="n">
        <v>41379.5416666667</v>
      </c>
      <c r="C2512" s="21" t="n">
        <v>23.0533333333333</v>
      </c>
      <c r="D2512" s="21" t="n">
        <v>1008.18825</v>
      </c>
      <c r="E2512" s="15" t="n">
        <v>-4</v>
      </c>
      <c r="F2512" s="15" t="n">
        <v>-2.014</v>
      </c>
      <c r="G2512" s="21" t="n">
        <v>-2.80879348673899</v>
      </c>
    </row>
    <row r="2513" customFormat="false" ht="12.75" hidden="false" customHeight="false" outlineLevel="0" collapsed="false">
      <c r="A2513" s="19" t="n">
        <v>41379.5833333333</v>
      </c>
      <c r="C2513" s="21" t="n">
        <v>23.0666666666667</v>
      </c>
      <c r="D2513" s="21" t="n">
        <v>1008.18825</v>
      </c>
      <c r="E2513" s="15" t="n">
        <v>-2.8</v>
      </c>
      <c r="F2513" s="15" t="n">
        <v>-4.5315</v>
      </c>
      <c r="G2513" s="21" t="n">
        <v>-4.38728668291439</v>
      </c>
    </row>
    <row r="2514" customFormat="false" ht="12.75" hidden="false" customHeight="false" outlineLevel="0" collapsed="false">
      <c r="A2514" s="19" t="n">
        <v>41379.625</v>
      </c>
      <c r="C2514" s="21" t="n">
        <v>23.0533333333333</v>
      </c>
      <c r="D2514" s="21" t="n">
        <v>1006.922</v>
      </c>
      <c r="E2514" s="15" t="n">
        <v>-3.1</v>
      </c>
      <c r="F2514" s="15" t="n">
        <v>-4.2294</v>
      </c>
      <c r="G2514" s="21" t="n">
        <v>-4.29959426287698</v>
      </c>
    </row>
    <row r="2515" customFormat="false" ht="12.75" hidden="false" customHeight="false" outlineLevel="0" collapsed="false">
      <c r="A2515" s="19" t="n">
        <v>41379.6666666667</v>
      </c>
      <c r="C2515" s="21" t="n">
        <v>23.0866666666667</v>
      </c>
      <c r="D2515" s="21" t="n">
        <v>1006.16225</v>
      </c>
      <c r="E2515" s="15" t="n">
        <v>-5</v>
      </c>
      <c r="F2515" s="15" t="n">
        <v>-2.5175</v>
      </c>
      <c r="G2515" s="21" t="n">
        <v>-4.286371425625</v>
      </c>
    </row>
    <row r="2516" customFormat="false" ht="12.75" hidden="false" customHeight="false" outlineLevel="0" collapsed="false">
      <c r="A2516" s="19" t="n">
        <v>41379.7083333333</v>
      </c>
      <c r="C2516" s="21" t="n">
        <v>23.0316666666667</v>
      </c>
      <c r="D2516" s="21" t="n">
        <v>1005.65575</v>
      </c>
      <c r="E2516" s="15" t="n">
        <v>-4.7</v>
      </c>
      <c r="F2516" s="15" t="n">
        <v>-2.014</v>
      </c>
      <c r="G2516" s="21" t="n">
        <v>-4.99792089531156</v>
      </c>
    </row>
    <row r="2517" customFormat="false" ht="12.75" hidden="false" customHeight="false" outlineLevel="0" collapsed="false">
      <c r="A2517" s="19" t="n">
        <v>41379.75</v>
      </c>
      <c r="C2517" s="21" t="n">
        <v>22.81</v>
      </c>
      <c r="D2517" s="21" t="n">
        <v>1004.896</v>
      </c>
      <c r="E2517" s="15" t="n">
        <v>-1.4</v>
      </c>
      <c r="F2517" s="15" t="n">
        <v>-4.6322</v>
      </c>
      <c r="G2517" s="21" t="n">
        <v>-4.89525072615658</v>
      </c>
    </row>
    <row r="2518" customFormat="false" ht="12.75" hidden="false" customHeight="false" outlineLevel="0" collapsed="false">
      <c r="A2518" s="19" t="n">
        <v>41379.7916666667</v>
      </c>
      <c r="C2518" s="21" t="n">
        <v>22.5833333333333</v>
      </c>
      <c r="D2518" s="21" t="n">
        <v>1004.896</v>
      </c>
      <c r="E2518" s="15" t="n">
        <v>-3.9</v>
      </c>
      <c r="F2518" s="15" t="n">
        <v>-2.3161</v>
      </c>
      <c r="G2518" s="21" t="n">
        <v>-3.32889902874926</v>
      </c>
    </row>
    <row r="2519" customFormat="false" ht="12.75" hidden="false" customHeight="false" outlineLevel="0" collapsed="false">
      <c r="A2519" s="19" t="n">
        <v>41379.8333333333</v>
      </c>
      <c r="C2519" s="21" t="n">
        <v>22.4783333333333</v>
      </c>
      <c r="D2519" s="21" t="n">
        <v>1004.896</v>
      </c>
      <c r="E2519" s="15" t="n">
        <v>-3.2</v>
      </c>
      <c r="F2519" s="15" t="n">
        <v>-3.6252</v>
      </c>
      <c r="G2519" s="21" t="n">
        <v>-4.24045710485672</v>
      </c>
    </row>
    <row r="2520" customFormat="false" ht="12.75" hidden="false" customHeight="false" outlineLevel="0" collapsed="false">
      <c r="A2520" s="19" t="n">
        <v>41379.875</v>
      </c>
      <c r="C2520" s="21" t="n">
        <v>22.5</v>
      </c>
      <c r="D2520" s="21" t="n">
        <v>1004.896</v>
      </c>
      <c r="E2520" s="15" t="n">
        <v>-4.4</v>
      </c>
      <c r="F2520" s="15" t="n">
        <v>-5.8406</v>
      </c>
      <c r="G2520" s="21" t="n">
        <v>-5.49202624406881</v>
      </c>
    </row>
    <row r="2521" customFormat="false" ht="12.75" hidden="false" customHeight="false" outlineLevel="0" collapsed="false">
      <c r="A2521" s="19" t="n">
        <v>41379.9166666667</v>
      </c>
      <c r="C2521" s="21" t="n">
        <v>22.585</v>
      </c>
      <c r="D2521" s="21" t="n">
        <v>1004.13625</v>
      </c>
      <c r="E2521" s="15" t="n">
        <v>-5.4</v>
      </c>
      <c r="F2521" s="15" t="n">
        <v>-4.3301</v>
      </c>
      <c r="G2521" s="21" t="n">
        <v>-5.23924673232225</v>
      </c>
    </row>
    <row r="2522" customFormat="false" ht="12.75" hidden="false" customHeight="false" outlineLevel="0" collapsed="false">
      <c r="A2522" s="19" t="n">
        <v>41379.9583333333</v>
      </c>
      <c r="C2522" s="21" t="n">
        <v>22.6983333333334</v>
      </c>
      <c r="D2522" s="21" t="n">
        <v>1003.883</v>
      </c>
      <c r="E2522" s="15" t="n">
        <v>-5.5</v>
      </c>
      <c r="F2522" s="15" t="n">
        <v>-4.028</v>
      </c>
      <c r="G2522" s="21" t="n">
        <v>-4.34437373099261</v>
      </c>
    </row>
    <row r="2523" customFormat="false" ht="12.75" hidden="false" customHeight="false" outlineLevel="0" collapsed="false">
      <c r="A2523" s="19" t="n">
        <v>41380</v>
      </c>
      <c r="C2523" s="21" t="n">
        <v>22.7866666666666</v>
      </c>
      <c r="D2523" s="21" t="n">
        <v>1003.62975</v>
      </c>
      <c r="E2523" s="15" t="n">
        <v>-2.9</v>
      </c>
      <c r="F2523" s="15" t="n">
        <v>-5.035</v>
      </c>
      <c r="G2523" s="21" t="n">
        <v>-4.60632919423957</v>
      </c>
    </row>
    <row r="2524" customFormat="false" ht="12.75" hidden="false" customHeight="false" outlineLevel="0" collapsed="false">
      <c r="A2524" s="19" t="n">
        <v>41380.0416666667</v>
      </c>
      <c r="C2524" s="21" t="n">
        <v>22.8683333333334</v>
      </c>
      <c r="D2524" s="21" t="n">
        <v>1002.3635</v>
      </c>
      <c r="E2524" s="15" t="n">
        <v>-9.3</v>
      </c>
      <c r="F2524" s="15" t="n">
        <v>-5.8406</v>
      </c>
      <c r="G2524" s="21" t="n">
        <v>-5.34915175846277</v>
      </c>
    </row>
    <row r="2525" customFormat="false" ht="12.75" hidden="false" customHeight="false" outlineLevel="0" collapsed="false">
      <c r="A2525" s="19" t="n">
        <v>41380.0833333333</v>
      </c>
      <c r="C2525" s="21" t="n">
        <v>22.9</v>
      </c>
      <c r="D2525" s="21" t="n">
        <v>1001.857</v>
      </c>
      <c r="E2525" s="15" t="n">
        <v>-3.7</v>
      </c>
      <c r="F2525" s="15" t="n">
        <v>-4.1287</v>
      </c>
      <c r="G2525" s="21" t="n">
        <v>-3.78194501312812</v>
      </c>
    </row>
    <row r="2526" customFormat="false" ht="12.75" hidden="false" customHeight="false" outlineLevel="0" collapsed="false">
      <c r="A2526" s="19" t="n">
        <v>41380.125</v>
      </c>
      <c r="C2526" s="21" t="n">
        <v>22.9783333333333</v>
      </c>
      <c r="D2526" s="21" t="n">
        <v>1001.3505</v>
      </c>
      <c r="E2526" s="15" t="n">
        <v>-2.1</v>
      </c>
      <c r="F2526" s="15" t="n">
        <v>-3.2224</v>
      </c>
      <c r="G2526" s="21" t="n">
        <v>-3.49223893664777</v>
      </c>
    </row>
    <row r="2527" customFormat="false" ht="12.75" hidden="false" customHeight="false" outlineLevel="0" collapsed="false">
      <c r="A2527" s="19" t="n">
        <v>41380.1666666667</v>
      </c>
      <c r="C2527" s="21" t="n">
        <v>23</v>
      </c>
      <c r="D2527" s="21" t="n">
        <v>1000.844</v>
      </c>
      <c r="E2527" s="15" t="n">
        <v>-2.7</v>
      </c>
      <c r="F2527" s="15" t="n">
        <v>-3.021</v>
      </c>
      <c r="G2527" s="21" t="n">
        <v>-2.5814195698791</v>
      </c>
    </row>
    <row r="2528" customFormat="false" ht="12.75" hidden="false" customHeight="false" outlineLevel="0" collapsed="false">
      <c r="A2528" s="19" t="n">
        <v>41380.2083333333</v>
      </c>
      <c r="C2528" s="21" t="n">
        <v>23.055</v>
      </c>
      <c r="D2528" s="21" t="n">
        <v>1001.09725</v>
      </c>
      <c r="E2528" s="15" t="n">
        <v>-3.2</v>
      </c>
      <c r="F2528" s="15" t="n">
        <v>-1.7119</v>
      </c>
      <c r="G2528" s="21" t="n">
        <v>-2.09628711570532</v>
      </c>
    </row>
    <row r="2529" customFormat="false" ht="12.75" hidden="false" customHeight="false" outlineLevel="0" collapsed="false">
      <c r="A2529" s="19" t="n">
        <v>41380.25</v>
      </c>
      <c r="C2529" s="21" t="n">
        <v>23.1</v>
      </c>
      <c r="D2529" s="21" t="n">
        <v>1001.857</v>
      </c>
      <c r="E2529" s="15" t="n">
        <v>-1.7</v>
      </c>
      <c r="F2529" s="15" t="n">
        <v>-1.4098</v>
      </c>
      <c r="G2529" s="21" t="n">
        <v>-2.06599512223824</v>
      </c>
    </row>
    <row r="2530" customFormat="false" ht="12.75" hidden="false" customHeight="false" outlineLevel="0" collapsed="false">
      <c r="A2530" s="19" t="n">
        <v>41380.2916666667</v>
      </c>
      <c r="C2530" s="21" t="n">
        <v>23.1</v>
      </c>
      <c r="D2530" s="21" t="n">
        <v>1001.857</v>
      </c>
      <c r="E2530" s="15" t="n">
        <v>1</v>
      </c>
      <c r="F2530" s="15" t="n">
        <v>-3.5245</v>
      </c>
      <c r="G2530" s="21" t="n">
        <v>-2.64872082329265</v>
      </c>
    </row>
    <row r="2531" customFormat="false" ht="12.75" hidden="false" customHeight="false" outlineLevel="0" collapsed="false">
      <c r="A2531" s="19" t="n">
        <v>41380.3333333333</v>
      </c>
      <c r="C2531" s="21" t="n">
        <v>23.2233333333334</v>
      </c>
      <c r="D2531" s="21" t="n">
        <v>1002.87</v>
      </c>
      <c r="E2531" s="15" t="n">
        <v>-4</v>
      </c>
      <c r="F2531" s="15" t="n">
        <v>-3.8266</v>
      </c>
      <c r="G2531" s="21" t="n">
        <v>-2.6517212978017</v>
      </c>
    </row>
    <row r="2532" customFormat="false" ht="12.75" hidden="false" customHeight="false" outlineLevel="0" collapsed="false">
      <c r="A2532" s="19" t="n">
        <v>41380.375</v>
      </c>
      <c r="C2532" s="21" t="n">
        <v>23.2416666666667</v>
      </c>
      <c r="D2532" s="21" t="n">
        <v>1003.883</v>
      </c>
      <c r="E2532" s="15" t="n">
        <v>-1.7</v>
      </c>
      <c r="F2532" s="15" t="n">
        <v>-1.007</v>
      </c>
      <c r="G2532" s="21" t="n">
        <v>-2.33152336495857</v>
      </c>
    </row>
    <row r="2533" customFormat="false" ht="12.75" hidden="false" customHeight="false" outlineLevel="0" collapsed="false">
      <c r="A2533" s="19" t="n">
        <v>41380.4166666667</v>
      </c>
      <c r="C2533" s="21" t="n">
        <v>24.8316666666667</v>
      </c>
      <c r="D2533" s="21" t="n">
        <v>1004.13625</v>
      </c>
      <c r="E2533" s="15" t="n">
        <v>-4.6</v>
      </c>
      <c r="F2533" s="15" t="n">
        <v>-3.021</v>
      </c>
      <c r="G2533" s="21" t="n">
        <v>-2.84075892024571</v>
      </c>
    </row>
    <row r="2534" customFormat="false" ht="12.75" hidden="false" customHeight="false" outlineLevel="0" collapsed="false">
      <c r="A2534" s="19" t="n">
        <v>41380.4583333333</v>
      </c>
      <c r="C2534" s="21" t="n">
        <v>15.7574902426017</v>
      </c>
      <c r="D2534" s="21" t="n">
        <v>1004.896</v>
      </c>
      <c r="E2534" s="15" t="n">
        <v>-3.2</v>
      </c>
      <c r="F2534" s="15" t="n">
        <v>-2.2154</v>
      </c>
      <c r="G2534" s="21" t="n">
        <v>-3.51212501849199</v>
      </c>
    </row>
    <row r="2535" customFormat="false" ht="12.75" hidden="false" customHeight="false" outlineLevel="0" collapsed="false">
      <c r="A2535" s="19" t="n">
        <v>41380.5</v>
      </c>
      <c r="C2535" s="21" t="n">
        <v>16.3935132914428</v>
      </c>
      <c r="D2535" s="21" t="n">
        <v>1005.65575</v>
      </c>
      <c r="E2535" s="15" t="n">
        <v>-3.3</v>
      </c>
      <c r="F2535" s="15" t="n">
        <v>-2.5175</v>
      </c>
      <c r="G2535" s="21" t="n">
        <v>-3.77092404695166</v>
      </c>
    </row>
    <row r="2536" customFormat="false" ht="12.75" hidden="false" customHeight="false" outlineLevel="0" collapsed="false">
      <c r="A2536" s="19" t="n">
        <v>41380.5416666667</v>
      </c>
      <c r="C2536" s="21" t="n">
        <v>17.3132745517822</v>
      </c>
      <c r="D2536" s="21" t="n">
        <v>1005.909</v>
      </c>
      <c r="E2536" s="15" t="n">
        <v>-5.7</v>
      </c>
      <c r="F2536" s="15" t="n">
        <v>-6.042</v>
      </c>
      <c r="G2536" s="21" t="n">
        <v>-3.32115867590947</v>
      </c>
    </row>
    <row r="2537" customFormat="false" ht="12.75" hidden="false" customHeight="false" outlineLevel="0" collapsed="false">
      <c r="A2537" s="19" t="n">
        <v>41380.5833333333</v>
      </c>
      <c r="C2537" s="21" t="n">
        <v>17.8147822311995</v>
      </c>
      <c r="D2537" s="21" t="n">
        <v>1006.16225</v>
      </c>
      <c r="E2537" s="15" t="n">
        <v>-3.1</v>
      </c>
      <c r="F2537" s="15" t="n">
        <v>-3.7259</v>
      </c>
      <c r="G2537" s="21" t="n">
        <v>-3.45732170089477</v>
      </c>
    </row>
    <row r="2538" customFormat="false" ht="12.75" hidden="false" customHeight="false" outlineLevel="0" collapsed="false">
      <c r="A2538" s="19" t="n">
        <v>41380.625</v>
      </c>
      <c r="C2538" s="21" t="n">
        <v>17.4918044665661</v>
      </c>
      <c r="D2538" s="21" t="n">
        <v>1006.4155</v>
      </c>
      <c r="E2538" s="15" t="n">
        <v>-1.1</v>
      </c>
      <c r="F2538" s="15" t="n">
        <v>-3.2224</v>
      </c>
      <c r="G2538" s="21" t="n">
        <v>-3.38607246431888</v>
      </c>
    </row>
    <row r="2539" customFormat="false" ht="12.75" hidden="false" customHeight="false" outlineLevel="0" collapsed="false">
      <c r="A2539" s="19" t="n">
        <v>41380.6666666667</v>
      </c>
      <c r="C2539" s="21" t="n">
        <v>16.5626552063803</v>
      </c>
      <c r="D2539" s="21" t="n">
        <v>1006.4155</v>
      </c>
      <c r="E2539" s="15" t="n">
        <v>-1</v>
      </c>
      <c r="F2539" s="15" t="n">
        <v>-2.4168</v>
      </c>
      <c r="G2539" s="21" t="n">
        <v>-2.43795884635993</v>
      </c>
    </row>
    <row r="2540" customFormat="false" ht="12.75" hidden="false" customHeight="false" outlineLevel="0" collapsed="false">
      <c r="A2540" s="19" t="n">
        <v>41380.7083333333</v>
      </c>
      <c r="C2540" s="21" t="n">
        <v>14.8149411866139</v>
      </c>
      <c r="D2540" s="21" t="n">
        <v>1006.16225</v>
      </c>
      <c r="E2540" s="15" t="n">
        <v>-2.4</v>
      </c>
      <c r="F2540" s="15" t="n">
        <v>-2.5175</v>
      </c>
      <c r="G2540" s="21" t="n">
        <v>-2.6104372571609</v>
      </c>
    </row>
    <row r="2541" customFormat="false" ht="12.75" hidden="false" customHeight="false" outlineLevel="0" collapsed="false">
      <c r="A2541" s="19" t="n">
        <v>41380.75</v>
      </c>
      <c r="C2541" s="21" t="n">
        <v>13.1599790825265</v>
      </c>
      <c r="D2541" s="21" t="n">
        <v>1005.909</v>
      </c>
      <c r="E2541" s="15" t="n">
        <v>-3.7</v>
      </c>
      <c r="F2541" s="15" t="n">
        <v>-0.704900000000003</v>
      </c>
      <c r="G2541" s="21" t="n">
        <v>-2.07851262655466</v>
      </c>
    </row>
    <row r="2542" customFormat="false" ht="12.75" hidden="false" customHeight="false" outlineLevel="0" collapsed="false">
      <c r="A2542" s="19" t="n">
        <v>41380.7916666667</v>
      </c>
      <c r="C2542" s="21" t="n">
        <v>11.9974721037604</v>
      </c>
      <c r="D2542" s="21" t="n">
        <v>1005.909</v>
      </c>
      <c r="E2542" s="15" t="n">
        <v>-1.7</v>
      </c>
      <c r="F2542" s="15" t="n">
        <v>-0.704899999999999</v>
      </c>
      <c r="G2542" s="21" t="n">
        <v>-2.16576587252761</v>
      </c>
    </row>
    <row r="2543" customFormat="false" ht="12.75" hidden="false" customHeight="false" outlineLevel="0" collapsed="false">
      <c r="A2543" s="19" t="n">
        <v>41380.8333333333</v>
      </c>
      <c r="C2543" s="21" t="n">
        <v>11.2335858069481</v>
      </c>
      <c r="D2543" s="21" t="n">
        <v>1006.922</v>
      </c>
      <c r="E2543" s="15" t="n">
        <v>-2.1</v>
      </c>
      <c r="F2543" s="15" t="n">
        <v>-0.805600000000001</v>
      </c>
      <c r="G2543" s="21" t="n">
        <v>-2.47665803943525</v>
      </c>
    </row>
    <row r="2544" customFormat="false" ht="12.75" hidden="false" customHeight="false" outlineLevel="0" collapsed="false">
      <c r="A2544" s="19" t="n">
        <v>41380.875</v>
      </c>
      <c r="C2544" s="21" t="n">
        <v>10.9854558862202</v>
      </c>
      <c r="D2544" s="21" t="n">
        <v>1007.17525</v>
      </c>
      <c r="E2544" s="15" t="n">
        <v>-3.5</v>
      </c>
      <c r="F2544" s="15" t="n">
        <v>-0.704899999999999</v>
      </c>
      <c r="G2544" s="21" t="n">
        <v>-2.04501751902174</v>
      </c>
    </row>
    <row r="2545" customFormat="false" ht="12.75" hidden="false" customHeight="false" outlineLevel="0" collapsed="false">
      <c r="A2545" s="19" t="n">
        <v>41380.9166666667</v>
      </c>
      <c r="C2545" s="21" t="n">
        <v>10.7550630977586</v>
      </c>
      <c r="D2545" s="21" t="n">
        <v>1006.922</v>
      </c>
      <c r="E2545" s="15" t="n">
        <v>-3.8</v>
      </c>
      <c r="F2545" s="15" t="n">
        <v>-2.2154</v>
      </c>
      <c r="G2545" s="21" t="n">
        <v>-2.82313645898302</v>
      </c>
    </row>
    <row r="2546" customFormat="false" ht="12.75" hidden="false" customHeight="false" outlineLevel="0" collapsed="false">
      <c r="A2546" s="19" t="n">
        <v>41380.9583333333</v>
      </c>
      <c r="C2546" s="21" t="n">
        <v>10.2111576490407</v>
      </c>
      <c r="D2546" s="21" t="n">
        <v>1006.922</v>
      </c>
      <c r="E2546" s="15" t="n">
        <v>-7.1</v>
      </c>
      <c r="F2546" s="15" t="n">
        <v>-4.5315</v>
      </c>
      <c r="G2546" s="21" t="n">
        <v>-3.18669917139761</v>
      </c>
    </row>
    <row r="2547" customFormat="false" ht="12.75" hidden="false" customHeight="false" outlineLevel="0" collapsed="false">
      <c r="A2547" s="19" t="n">
        <v>41381</v>
      </c>
      <c r="C2547" s="21" t="n">
        <v>10.0396055057919</v>
      </c>
      <c r="D2547" s="21" t="n">
        <v>1006.922</v>
      </c>
      <c r="E2547" s="15" t="n">
        <v>-5.2</v>
      </c>
      <c r="F2547" s="15" t="n">
        <v>-4.8336</v>
      </c>
      <c r="G2547" s="21" t="n">
        <v>-4.18966446410528</v>
      </c>
    </row>
    <row r="2548" customFormat="false" ht="12.75" hidden="false" customHeight="false" outlineLevel="0" collapsed="false">
      <c r="A2548" s="19" t="n">
        <v>41381.0416666667</v>
      </c>
      <c r="C2548" s="21" t="n">
        <v>10.5239908221176</v>
      </c>
      <c r="D2548" s="21" t="n">
        <v>1006.66875</v>
      </c>
      <c r="E2548" s="15" t="n">
        <v>-5.4</v>
      </c>
      <c r="F2548" s="15" t="n">
        <v>-5.1357</v>
      </c>
      <c r="G2548" s="21" t="n">
        <v>-3.94411814274329</v>
      </c>
    </row>
    <row r="2549" customFormat="false" ht="12.75" hidden="false" customHeight="false" outlineLevel="0" collapsed="false">
      <c r="A2549" s="19" t="n">
        <v>41381.0833333333</v>
      </c>
      <c r="C2549" s="21" t="n">
        <v>10.723343706733</v>
      </c>
      <c r="D2549" s="21" t="n">
        <v>1005.909</v>
      </c>
      <c r="E2549" s="15" t="n">
        <v>-5.8</v>
      </c>
      <c r="F2549" s="15" t="n">
        <v>-4.3301</v>
      </c>
      <c r="G2549" s="21" t="n">
        <v>-4.24996249088685</v>
      </c>
    </row>
    <row r="2550" customFormat="false" ht="12.75" hidden="false" customHeight="false" outlineLevel="0" collapsed="false">
      <c r="A2550" s="19" t="n">
        <v>41381.125</v>
      </c>
      <c r="C2550" s="21" t="n">
        <v>10.7906672644253</v>
      </c>
      <c r="D2550" s="21" t="n">
        <v>1005.14925</v>
      </c>
      <c r="E2550" s="15" t="n">
        <v>-3.8</v>
      </c>
      <c r="F2550" s="15" t="n">
        <v>-3.4238</v>
      </c>
      <c r="G2550" s="21" t="n">
        <v>-3.93923629451784</v>
      </c>
    </row>
    <row r="2551" customFormat="false" ht="12.75" hidden="false" customHeight="false" outlineLevel="0" collapsed="false">
      <c r="A2551" s="19" t="n">
        <v>41381.1666666667</v>
      </c>
      <c r="C2551" s="21" t="n">
        <v>10.9438588049601</v>
      </c>
      <c r="D2551" s="21" t="n">
        <v>1004.896</v>
      </c>
      <c r="E2551" s="15" t="n">
        <v>-5.2</v>
      </c>
      <c r="F2551" s="15" t="n">
        <v>-4.8336</v>
      </c>
      <c r="G2551" s="21" t="n">
        <v>-3.74764193429284</v>
      </c>
    </row>
    <row r="2552" customFormat="false" ht="12.75" hidden="false" customHeight="false" outlineLevel="0" collapsed="false">
      <c r="A2552" s="19" t="n">
        <v>41381.2083333333</v>
      </c>
      <c r="C2552" s="21" t="n">
        <v>11.5175170037091</v>
      </c>
      <c r="D2552" s="21" t="n">
        <v>1004.896</v>
      </c>
      <c r="E2552" s="15" t="n">
        <v>-3.9</v>
      </c>
      <c r="F2552" s="15" t="n">
        <v>-3.9273</v>
      </c>
      <c r="G2552" s="21" t="n">
        <v>-3.60234945980903</v>
      </c>
    </row>
    <row r="2553" customFormat="false" ht="12.75" hidden="false" customHeight="false" outlineLevel="0" collapsed="false">
      <c r="A2553" s="19" t="n">
        <v>41381.25</v>
      </c>
      <c r="C2553" s="21" t="n">
        <v>12.1326868099114</v>
      </c>
      <c r="D2553" s="21" t="n">
        <v>1004.13625</v>
      </c>
      <c r="E2553" s="15" t="n">
        <v>-4.2</v>
      </c>
      <c r="F2553" s="15" t="n">
        <v>-4.5315</v>
      </c>
      <c r="G2553" s="21" t="n">
        <v>-3.82613191699267</v>
      </c>
    </row>
    <row r="2554" customFormat="false" ht="12.75" hidden="false" customHeight="false" outlineLevel="0" collapsed="false">
      <c r="A2554" s="19" t="n">
        <v>41381.2916666667</v>
      </c>
      <c r="C2554" s="21" t="n">
        <v>12.4933950365101</v>
      </c>
      <c r="D2554" s="21" t="n">
        <v>1003.883</v>
      </c>
      <c r="E2554" s="15" t="n">
        <v>-5.6</v>
      </c>
      <c r="F2554" s="15" t="n">
        <v>-4.4308</v>
      </c>
      <c r="G2554" s="21" t="n">
        <v>-3.95311378182939</v>
      </c>
    </row>
    <row r="2555" customFormat="false" ht="12.75" hidden="false" customHeight="false" outlineLevel="0" collapsed="false">
      <c r="A2555" s="19" t="n">
        <v>41381.3333333333</v>
      </c>
      <c r="C2555" s="21" t="n">
        <v>12.873771861907</v>
      </c>
      <c r="D2555" s="21" t="n">
        <v>1003.62975</v>
      </c>
      <c r="E2555" s="15" t="n">
        <v>-4.8</v>
      </c>
      <c r="F2555" s="15" t="n">
        <v>-4.5315</v>
      </c>
      <c r="G2555" s="21" t="n">
        <v>-4.83061078445898</v>
      </c>
    </row>
    <row r="2556" customFormat="false" ht="12.75" hidden="false" customHeight="false" outlineLevel="0" collapsed="false">
      <c r="A2556" s="19" t="n">
        <v>41381.375</v>
      </c>
      <c r="C2556" s="21" t="n">
        <v>13.7539158301609</v>
      </c>
      <c r="D2556" s="21" t="n">
        <v>1004.896</v>
      </c>
      <c r="E2556" s="15" t="n">
        <v>-3.8</v>
      </c>
      <c r="F2556" s="15" t="n">
        <v>-4.9343</v>
      </c>
      <c r="G2556" s="21" t="n">
        <v>-5.07126687943678</v>
      </c>
    </row>
    <row r="2557" customFormat="false" ht="12.75" hidden="false" customHeight="false" outlineLevel="0" collapsed="false">
      <c r="A2557" s="19" t="n">
        <v>41381.4166666667</v>
      </c>
      <c r="C2557" s="21" t="n">
        <v>15.2781364650816</v>
      </c>
      <c r="D2557" s="21" t="n">
        <v>1004.64275</v>
      </c>
      <c r="E2557" s="15" t="n">
        <v>-5.7</v>
      </c>
      <c r="G2557" s="21" t="n">
        <v>-4.79999157823045</v>
      </c>
    </row>
    <row r="2558" customFormat="false" ht="12.75" hidden="false" customHeight="false" outlineLevel="0" collapsed="false">
      <c r="A2558" s="19" t="n">
        <v>41381.4583333333</v>
      </c>
      <c r="C2558" s="21" t="n">
        <v>16.8420488460339</v>
      </c>
      <c r="D2558" s="21" t="n">
        <v>1004.896</v>
      </c>
      <c r="E2558" s="15" t="n">
        <v>-6.9</v>
      </c>
      <c r="F2558" s="15" t="n">
        <v>-1.52068965517241</v>
      </c>
      <c r="G2558" s="21" t="n">
        <v>-4.77583006712028</v>
      </c>
    </row>
    <row r="2559" customFormat="false" ht="12.75" hidden="false" customHeight="false" outlineLevel="0" collapsed="false">
      <c r="A2559" s="19" t="n">
        <v>41381.5</v>
      </c>
      <c r="C2559" s="21" t="n">
        <v>18.3731496278905</v>
      </c>
      <c r="D2559" s="21" t="n">
        <v>1004.64275</v>
      </c>
      <c r="E2559" s="15" t="n">
        <v>-3.9</v>
      </c>
      <c r="F2559" s="15" t="n">
        <v>-5.217368</v>
      </c>
      <c r="G2559" s="21" t="n">
        <v>-4.7488381718589</v>
      </c>
    </row>
    <row r="2560" customFormat="false" ht="12.75" hidden="false" customHeight="false" outlineLevel="0" collapsed="false">
      <c r="A2560" s="19" t="n">
        <v>41381.5416666667</v>
      </c>
      <c r="C2560" s="21" t="n">
        <v>18.7185257220196</v>
      </c>
      <c r="D2560" s="21" t="n">
        <v>1004.13625</v>
      </c>
      <c r="E2560" s="15" t="n">
        <v>-6.3</v>
      </c>
      <c r="F2560" s="15" t="n">
        <v>-6.822712</v>
      </c>
      <c r="G2560" s="21" t="n">
        <v>-5.08113522644342</v>
      </c>
    </row>
    <row r="2561" customFormat="false" ht="12.75" hidden="false" customHeight="false" outlineLevel="0" collapsed="false">
      <c r="A2561" s="19" t="n">
        <v>41381.5833333333</v>
      </c>
      <c r="C2561" s="21" t="n">
        <v>18.5455622964766</v>
      </c>
      <c r="D2561" s="21" t="n">
        <v>1002.87</v>
      </c>
      <c r="E2561" s="15" t="n">
        <v>-4.6</v>
      </c>
      <c r="F2561" s="15" t="n">
        <v>-6.02004</v>
      </c>
      <c r="G2561" s="21" t="n">
        <v>-6.09357429283923</v>
      </c>
    </row>
    <row r="2562" customFormat="false" ht="12.75" hidden="false" customHeight="false" outlineLevel="0" collapsed="false">
      <c r="A2562" s="19" t="n">
        <v>41381.625</v>
      </c>
      <c r="C2562" s="21" t="n">
        <v>19.1749582900663</v>
      </c>
      <c r="D2562" s="21" t="n">
        <v>1002.87</v>
      </c>
      <c r="E2562" s="15" t="n">
        <v>-4.7</v>
      </c>
      <c r="F2562" s="15" t="n">
        <v>-4.615364</v>
      </c>
      <c r="G2562" s="21" t="n">
        <v>-5.74736363585509</v>
      </c>
    </row>
    <row r="2563" customFormat="false" ht="12.75" hidden="false" customHeight="false" outlineLevel="0" collapsed="false">
      <c r="A2563" s="19" t="n">
        <v>41381.6666666667</v>
      </c>
      <c r="C2563" s="21" t="n">
        <v>19.2632842516048</v>
      </c>
      <c r="D2563" s="21" t="n">
        <v>1001.09725</v>
      </c>
      <c r="E2563" s="15" t="n">
        <v>-7.3</v>
      </c>
      <c r="F2563" s="15" t="n">
        <v>-6.52171</v>
      </c>
      <c r="G2563" s="21" t="n">
        <v>-5.70622436338992</v>
      </c>
    </row>
    <row r="2564" customFormat="false" ht="12.75" hidden="false" customHeight="false" outlineLevel="0" collapsed="false">
      <c r="A2564" s="19" t="n">
        <v>41381.7083333333</v>
      </c>
      <c r="C2564" s="21" t="n">
        <v>18.2387610144253</v>
      </c>
      <c r="D2564" s="21" t="n">
        <v>999.3245</v>
      </c>
      <c r="E2564" s="15" t="n">
        <v>-4.6</v>
      </c>
      <c r="F2564" s="15" t="n">
        <v>-5.0167</v>
      </c>
      <c r="G2564" s="21" t="n">
        <v>-5.28155242194117</v>
      </c>
    </row>
    <row r="2565" customFormat="false" ht="12.75" hidden="false" customHeight="false" outlineLevel="0" collapsed="false">
      <c r="A2565" s="19" t="n">
        <v>41381.75</v>
      </c>
      <c r="C2565" s="21" t="n">
        <v>17.1289237666689</v>
      </c>
      <c r="D2565" s="21" t="n">
        <v>997.805</v>
      </c>
      <c r="E2565" s="15" t="n">
        <v>-4.3</v>
      </c>
      <c r="F2565" s="15" t="n">
        <v>-4.615364</v>
      </c>
      <c r="G2565" s="21" t="n">
        <v>-4.68120999958856</v>
      </c>
    </row>
    <row r="2566" customFormat="false" ht="12.75" hidden="false" customHeight="false" outlineLevel="0" collapsed="false">
      <c r="A2566" s="19" t="n">
        <v>41381.7916666667</v>
      </c>
      <c r="C2566" s="21" t="n">
        <v>15.61279918018</v>
      </c>
      <c r="D2566" s="21" t="n">
        <v>996.792</v>
      </c>
      <c r="E2566" s="15" t="n">
        <v>-3.7</v>
      </c>
      <c r="F2566" s="15" t="n">
        <v>-4.615364</v>
      </c>
      <c r="G2566" s="21" t="n">
        <v>-4.59872401824581</v>
      </c>
    </row>
    <row r="2567" customFormat="false" ht="12.75" hidden="false" customHeight="false" outlineLevel="0" collapsed="false">
      <c r="A2567" s="19" t="n">
        <v>41381.8333333333</v>
      </c>
      <c r="C2567" s="21" t="n">
        <v>14.0414521793673</v>
      </c>
      <c r="D2567" s="21" t="n">
        <v>996.53875</v>
      </c>
      <c r="E2567" s="15" t="n">
        <v>-2.1</v>
      </c>
      <c r="F2567" s="15" t="n">
        <v>-1.906346</v>
      </c>
      <c r="G2567" s="21" t="n">
        <v>-4.17556077765202</v>
      </c>
    </row>
    <row r="2568" customFormat="false" ht="12.75" hidden="false" customHeight="false" outlineLevel="0" collapsed="false">
      <c r="A2568" s="19" t="n">
        <v>41381.875</v>
      </c>
      <c r="C2568" s="21" t="n">
        <v>12.9197494809546</v>
      </c>
      <c r="D2568" s="21" t="n">
        <v>996.792</v>
      </c>
      <c r="E2568" s="15" t="n">
        <v>-2.4</v>
      </c>
      <c r="F2568" s="15" t="n">
        <v>-3.311022</v>
      </c>
      <c r="G2568" s="21" t="n">
        <v>-4.58639068898827</v>
      </c>
    </row>
    <row r="2569" customFormat="false" ht="12.75" hidden="false" customHeight="false" outlineLevel="0" collapsed="false">
      <c r="A2569" s="19" t="n">
        <v>41381.9166666667</v>
      </c>
      <c r="C2569" s="21" t="n">
        <v>11.8941967825419</v>
      </c>
      <c r="D2569" s="21" t="n">
        <v>996.792</v>
      </c>
      <c r="E2569" s="15" t="n">
        <v>-5</v>
      </c>
      <c r="F2569" s="15" t="n">
        <v>-2.709018</v>
      </c>
      <c r="G2569" s="21" t="n">
        <v>-4.76407526129562</v>
      </c>
    </row>
    <row r="2570" customFormat="false" ht="12.75" hidden="false" customHeight="false" outlineLevel="0" collapsed="false">
      <c r="A2570" s="19" t="n">
        <v>41381.9583333333</v>
      </c>
      <c r="C2570" s="21" t="n">
        <v>11.1174237666689</v>
      </c>
      <c r="D2570" s="21" t="n">
        <v>997.04525</v>
      </c>
      <c r="E2570" s="15" t="n">
        <v>-3.3</v>
      </c>
      <c r="F2570" s="15" t="n">
        <v>-3.51169</v>
      </c>
      <c r="G2570" s="21" t="n">
        <v>-4.08967443971802</v>
      </c>
    </row>
    <row r="2571" customFormat="false" ht="12.75" hidden="false" customHeight="false" outlineLevel="0" collapsed="false">
      <c r="A2571" s="19" t="n">
        <v>41382</v>
      </c>
      <c r="C2571" s="21" t="n">
        <v>10.4730586294717</v>
      </c>
      <c r="D2571" s="21" t="n">
        <v>997.805</v>
      </c>
      <c r="E2571" s="15" t="n">
        <v>-3.4</v>
      </c>
      <c r="F2571" s="15" t="n">
        <v>-5.0167</v>
      </c>
      <c r="G2571" s="21" t="n">
        <v>-4.14226966743494</v>
      </c>
    </row>
    <row r="2572" customFormat="false" ht="12.75" hidden="false" customHeight="false" outlineLevel="0" collapsed="false">
      <c r="A2572" s="19" t="n">
        <v>41382.0416666667</v>
      </c>
      <c r="C2572" s="21" t="n">
        <v>9.96725470052876</v>
      </c>
      <c r="D2572" s="21" t="n">
        <v>998.56475</v>
      </c>
      <c r="E2572" s="15" t="n">
        <v>-4.1</v>
      </c>
      <c r="F2572" s="15" t="n">
        <v>-4.113694</v>
      </c>
      <c r="G2572" s="21" t="n">
        <v>-3.43949038338439</v>
      </c>
    </row>
    <row r="2573" customFormat="false" ht="12.75" hidden="false" customHeight="false" outlineLevel="0" collapsed="false">
      <c r="A2573" s="19" t="n">
        <v>41382.0833333333</v>
      </c>
      <c r="C2573" s="21" t="n">
        <v>9.63588868730378</v>
      </c>
      <c r="D2573" s="21" t="n">
        <v>998.818</v>
      </c>
      <c r="E2573" s="15" t="n">
        <v>-2.5</v>
      </c>
      <c r="F2573" s="15" t="n">
        <v>-4.214028</v>
      </c>
      <c r="G2573" s="21" t="n">
        <v>-3.71704237127032</v>
      </c>
    </row>
    <row r="2574" customFormat="false" ht="12.75" hidden="false" customHeight="false" outlineLevel="0" collapsed="false">
      <c r="A2574" s="19" t="n">
        <v>41382.125</v>
      </c>
      <c r="C2574" s="21" t="n">
        <v>9.47866948095457</v>
      </c>
      <c r="D2574" s="21" t="n">
        <v>998.818</v>
      </c>
      <c r="E2574" s="15" t="n">
        <v>-4</v>
      </c>
      <c r="F2574" s="15" t="n">
        <v>-2.00668</v>
      </c>
      <c r="G2574" s="21" t="n">
        <v>-2.84802422316189</v>
      </c>
    </row>
    <row r="2575" customFormat="false" ht="12.75" hidden="false" customHeight="false" outlineLevel="0" collapsed="false">
      <c r="A2575" s="19" t="n">
        <v>41382.1666666667</v>
      </c>
      <c r="C2575" s="21" t="n">
        <v>9.37563487777997</v>
      </c>
      <c r="D2575" s="21" t="n">
        <v>999.831</v>
      </c>
      <c r="E2575" s="15" t="n">
        <v>-5</v>
      </c>
      <c r="F2575" s="15" t="n">
        <v>-2.608684</v>
      </c>
      <c r="G2575" s="21" t="n">
        <v>-2.11737693972493</v>
      </c>
    </row>
    <row r="2576" customFormat="false" ht="12.75" hidden="false" customHeight="false" outlineLevel="0" collapsed="false">
      <c r="A2576" s="19" t="n">
        <v>41382.2083333333</v>
      </c>
      <c r="C2576" s="21" t="n">
        <v>9.75835986296953</v>
      </c>
      <c r="D2576" s="21" t="n">
        <v>999.831</v>
      </c>
      <c r="E2576" s="15" t="n">
        <v>-2.7</v>
      </c>
      <c r="F2576" s="15" t="n">
        <v>-2.107014</v>
      </c>
      <c r="G2576" s="21" t="n">
        <v>-1.98123936563864</v>
      </c>
    </row>
    <row r="2577" customFormat="false" ht="12.75" hidden="false" customHeight="false" outlineLevel="0" collapsed="false">
      <c r="A2577" s="19" t="n">
        <v>41382.25</v>
      </c>
      <c r="C2577" s="21" t="n">
        <v>22.5766666666667</v>
      </c>
      <c r="D2577" s="21" t="n">
        <v>1000.3375</v>
      </c>
      <c r="E2577" s="15" t="n">
        <v>-1.7</v>
      </c>
      <c r="F2577" s="15" t="n">
        <v>-4.314362</v>
      </c>
      <c r="G2577" s="21" t="n">
        <v>-1.86559840405251</v>
      </c>
    </row>
    <row r="2578" customFormat="false" ht="12.75" hidden="false" customHeight="false" outlineLevel="0" collapsed="false">
      <c r="A2578" s="19" t="n">
        <v>41382.2916666667</v>
      </c>
      <c r="C2578" s="21" t="n">
        <v>22.9633333333333</v>
      </c>
      <c r="D2578" s="21" t="n">
        <v>1000.59075</v>
      </c>
      <c r="E2578" s="15" t="n">
        <v>-1.6</v>
      </c>
      <c r="F2578" s="15" t="n">
        <v>-2.00668</v>
      </c>
      <c r="G2578" s="21" t="n">
        <v>-1.5953859157</v>
      </c>
    </row>
    <row r="2579" customFormat="false" ht="12.75" hidden="false" customHeight="false" outlineLevel="0" collapsed="false">
      <c r="A2579" s="19" t="n">
        <v>41382.3333333333</v>
      </c>
      <c r="C2579" s="21" t="n">
        <v>23.495</v>
      </c>
      <c r="D2579" s="21" t="n">
        <v>1000.844</v>
      </c>
      <c r="E2579" s="15" t="n">
        <v>-1.5</v>
      </c>
      <c r="F2579" s="15" t="n">
        <v>-1.806012</v>
      </c>
      <c r="G2579" s="21" t="n">
        <v>-1.03112434481676</v>
      </c>
    </row>
    <row r="2580" customFormat="false" ht="12.75" hidden="false" customHeight="false" outlineLevel="0" collapsed="false">
      <c r="A2580" s="19" t="n">
        <v>41382.375</v>
      </c>
      <c r="C2580" s="21" t="n">
        <v>22.4016666666667</v>
      </c>
      <c r="D2580" s="21" t="n">
        <v>1001.3505</v>
      </c>
      <c r="E2580" s="15" t="n">
        <v>-2</v>
      </c>
      <c r="F2580" s="15" t="n">
        <v>-2.50835</v>
      </c>
      <c r="G2580" s="21" t="n">
        <v>-1.50318500439848</v>
      </c>
    </row>
    <row r="2581" customFormat="false" ht="12.75" hidden="false" customHeight="false" outlineLevel="0" collapsed="false">
      <c r="A2581" s="19" t="n">
        <v>41382.4166666667</v>
      </c>
      <c r="C2581" s="21" t="n">
        <v>17.2666666666667</v>
      </c>
      <c r="D2581" s="21" t="n">
        <v>1001.3505</v>
      </c>
      <c r="E2581" s="15" t="n">
        <v>0.199999999999999</v>
      </c>
      <c r="F2581" s="15" t="n">
        <v>-2.909686</v>
      </c>
      <c r="G2581" s="21" t="n">
        <v>-1.67119658208884</v>
      </c>
    </row>
    <row r="2582" customFormat="false" ht="12.75" hidden="false" customHeight="false" outlineLevel="0" collapsed="false">
      <c r="A2582" s="19" t="n">
        <v>41382.4583333333</v>
      </c>
      <c r="C2582" s="21" t="n">
        <v>15.4245807259637</v>
      </c>
      <c r="D2582" s="21" t="n">
        <v>1002.3635</v>
      </c>
      <c r="E2582" s="15" t="n">
        <v>-1.8</v>
      </c>
      <c r="F2582" s="15" t="n">
        <v>-4.113694</v>
      </c>
      <c r="G2582" s="21" t="n">
        <v>-2.12629490919246</v>
      </c>
    </row>
    <row r="2583" customFormat="false" ht="12.75" hidden="false" customHeight="false" outlineLevel="0" collapsed="false">
      <c r="A2583" s="19" t="n">
        <v>41382.5</v>
      </c>
      <c r="C2583" s="21" t="n">
        <v>15.6924993157073</v>
      </c>
      <c r="D2583" s="21" t="n">
        <v>1002.61675</v>
      </c>
      <c r="E2583" s="15" t="n">
        <v>-2.4</v>
      </c>
      <c r="F2583" s="15" t="n">
        <v>-1.204008</v>
      </c>
      <c r="G2583" s="21" t="n">
        <v>-1.92134946977072</v>
      </c>
    </row>
    <row r="2584" customFormat="false" ht="12.75" hidden="false" customHeight="false" outlineLevel="0" collapsed="false">
      <c r="A2584" s="19" t="n">
        <v>41382.5416666667</v>
      </c>
      <c r="C2584" s="21" t="n">
        <v>20.1113837552754</v>
      </c>
      <c r="D2584" s="21" t="n">
        <v>1004.3895</v>
      </c>
      <c r="E2584" s="15" t="n">
        <v>-0.5</v>
      </c>
      <c r="F2584" s="15" t="n">
        <v>0</v>
      </c>
      <c r="G2584" s="21" t="n">
        <v>-0.900616042444367</v>
      </c>
    </row>
    <row r="2585" customFormat="false" ht="12.75" hidden="false" customHeight="false" outlineLevel="0" collapsed="false">
      <c r="A2585" s="19" t="n">
        <v>41382.5833333333</v>
      </c>
      <c r="C2585" s="21" t="n">
        <v>11.2178796149551</v>
      </c>
      <c r="D2585" s="21" t="n">
        <v>1003.12325</v>
      </c>
      <c r="E2585" s="15" t="n">
        <v>-3.4</v>
      </c>
      <c r="F2585" s="15" t="n">
        <v>-0.602004000000001</v>
      </c>
      <c r="G2585" s="21" t="n">
        <v>-2.1679275314911</v>
      </c>
    </row>
    <row r="2586" customFormat="false" ht="12.75" hidden="false" customHeight="false" outlineLevel="0" collapsed="false">
      <c r="A2586" s="19" t="n">
        <v>41382.625</v>
      </c>
      <c r="C2586" s="21" t="n">
        <v>12.700088258015</v>
      </c>
      <c r="D2586" s="21" t="n">
        <v>1003.12325</v>
      </c>
      <c r="E2586" s="15" t="n">
        <v>-3.4</v>
      </c>
      <c r="F2586" s="15" t="n">
        <v>-2.408016</v>
      </c>
      <c r="G2586" s="21" t="n">
        <v>-2.25028086103697</v>
      </c>
    </row>
    <row r="2587" customFormat="false" ht="12.75" hidden="false" customHeight="false" outlineLevel="0" collapsed="false">
      <c r="A2587" s="19" t="n">
        <v>41382.6666666667</v>
      </c>
      <c r="C2587" s="21" t="n">
        <v>12.9414140592971</v>
      </c>
      <c r="D2587" s="21" t="n">
        <v>1003.883</v>
      </c>
      <c r="E2587" s="15" t="n">
        <v>1.4</v>
      </c>
      <c r="F2587" s="15" t="n">
        <v>-2.608684</v>
      </c>
      <c r="G2587" s="21" t="n">
        <v>-3.00640517977957</v>
      </c>
    </row>
    <row r="2588" customFormat="false" ht="12.75" hidden="false" customHeight="false" outlineLevel="0" collapsed="false">
      <c r="A2588" s="19" t="n">
        <v>41382.7083333333</v>
      </c>
      <c r="C2588" s="21" t="n">
        <v>12.3931485144253</v>
      </c>
      <c r="D2588" s="21" t="n">
        <v>1003.883</v>
      </c>
      <c r="E2588" s="15" t="n">
        <v>-2.3</v>
      </c>
      <c r="F2588" s="15" t="n">
        <v>-3.913026</v>
      </c>
      <c r="G2588" s="21" t="n">
        <v>-3.93933382360305</v>
      </c>
    </row>
    <row r="2589" customFormat="false" ht="12.75" hidden="false" customHeight="false" outlineLevel="0" collapsed="false">
      <c r="A2589" s="19" t="n">
        <v>41382.75</v>
      </c>
      <c r="C2589" s="21" t="n">
        <v>11.0248196682714</v>
      </c>
      <c r="D2589" s="21" t="n">
        <v>1004.64275</v>
      </c>
      <c r="E2589" s="15" t="n">
        <v>-1.7</v>
      </c>
      <c r="F2589" s="15" t="n">
        <v>-8.428056</v>
      </c>
      <c r="G2589" s="21" t="n">
        <v>-4.11028565567925</v>
      </c>
    </row>
    <row r="2590" customFormat="false" ht="12.75" hidden="false" customHeight="false" outlineLevel="0" collapsed="false">
      <c r="A2590" s="19" t="n">
        <v>41382.7916666667</v>
      </c>
      <c r="C2590" s="21" t="n">
        <v>10.0331251930178</v>
      </c>
      <c r="D2590" s="21" t="n">
        <v>1006.4155</v>
      </c>
      <c r="E2590" s="15" t="n">
        <v>-2.7</v>
      </c>
      <c r="F2590" s="15" t="n">
        <v>-1.103674</v>
      </c>
      <c r="G2590" s="21" t="n">
        <v>-2.0805527333527</v>
      </c>
    </row>
    <row r="2591" customFormat="false" ht="12.75" hidden="false" customHeight="false" outlineLevel="0" collapsed="false">
      <c r="A2591" s="19" t="n">
        <v>41382.8333333333</v>
      </c>
      <c r="C2591" s="21" t="n">
        <v>9.36147463622016</v>
      </c>
      <c r="D2591" s="21" t="n">
        <v>1007.68175</v>
      </c>
      <c r="E2591" s="15" t="n">
        <v>-2.5</v>
      </c>
      <c r="F2591" s="15" t="n">
        <v>-1.906346</v>
      </c>
      <c r="G2591" s="21" t="n">
        <v>-1.82349573390183</v>
      </c>
    </row>
    <row r="2592" customFormat="false" ht="12.75" hidden="false" customHeight="false" outlineLevel="0" collapsed="false">
      <c r="A2592" s="19" t="n">
        <v>41382.875</v>
      </c>
      <c r="C2592" s="21" t="n">
        <v>8.81125556570734</v>
      </c>
      <c r="D2592" s="21" t="n">
        <v>1007.935</v>
      </c>
      <c r="E2592" s="15" t="n">
        <v>-2.7</v>
      </c>
      <c r="F2592" s="15" t="n">
        <v>-1.50501</v>
      </c>
      <c r="G2592" s="21" t="n">
        <v>-1.71116344898694</v>
      </c>
    </row>
    <row r="2593" customFormat="false" ht="12.75" hidden="false" customHeight="false" outlineLevel="0" collapsed="false">
      <c r="A2593" s="19" t="n">
        <v>41382.9166666667</v>
      </c>
      <c r="C2593" s="21" t="n">
        <v>8.42162014504594</v>
      </c>
      <c r="D2593" s="21" t="n">
        <v>1008.948</v>
      </c>
      <c r="E2593" s="15" t="n">
        <v>-0.800000000000001</v>
      </c>
      <c r="F2593" s="15" t="n">
        <v>-1.50501</v>
      </c>
      <c r="G2593" s="21" t="n">
        <v>-1.10164756430059</v>
      </c>
    </row>
    <row r="2594" customFormat="false" ht="12.75" hidden="false" customHeight="false" outlineLevel="0" collapsed="false">
      <c r="A2594" s="19" t="n">
        <v>41382.9583333333</v>
      </c>
      <c r="C2594" s="21" t="n">
        <v>8.06571486057914</v>
      </c>
      <c r="D2594" s="21" t="n">
        <v>1009.20125</v>
      </c>
      <c r="E2594" s="15" t="n">
        <v>-2.3</v>
      </c>
      <c r="F2594" s="15" t="n">
        <v>-2.207348</v>
      </c>
      <c r="G2594" s="21" t="n">
        <v>-1.37432955564363</v>
      </c>
    </row>
    <row r="2595" customFormat="false" ht="12.75" hidden="false" customHeight="false" outlineLevel="0" collapsed="false">
      <c r="A2595" s="19" t="n">
        <v>41383</v>
      </c>
      <c r="C2595" s="21" t="n">
        <v>7.7492651323764</v>
      </c>
      <c r="D2595" s="21" t="n">
        <v>1009.961</v>
      </c>
      <c r="E2595" s="15" t="n">
        <v>-3.9</v>
      </c>
      <c r="F2595" s="15" t="n">
        <v>-2.207348</v>
      </c>
      <c r="G2595" s="21" t="n">
        <v>-1.91908088185205</v>
      </c>
    </row>
    <row r="2596" customFormat="false" ht="12.75" hidden="false" customHeight="false" outlineLevel="0" collapsed="false">
      <c r="A2596" s="19" t="n">
        <v>41383.0416666667</v>
      </c>
      <c r="C2596" s="21" t="n">
        <v>7.67208675570066</v>
      </c>
      <c r="D2596" s="21" t="n">
        <v>1009.961</v>
      </c>
      <c r="E2596" s="15" t="n">
        <v>-2</v>
      </c>
      <c r="F2596" s="15" t="n">
        <v>-1.00334</v>
      </c>
      <c r="G2596" s="21" t="n">
        <v>-1.31803399971178</v>
      </c>
    </row>
    <row r="2597" customFormat="false" ht="12.75" hidden="false" customHeight="false" outlineLevel="0" collapsed="false">
      <c r="A2597" s="19" t="n">
        <v>41383.0833333333</v>
      </c>
      <c r="C2597" s="21" t="n">
        <v>8.00403649586744</v>
      </c>
      <c r="D2597" s="21" t="n">
        <v>1009.961</v>
      </c>
      <c r="E2597" s="15" t="n">
        <v>-0.699999999999999</v>
      </c>
      <c r="F2597" s="15" t="n">
        <v>-1.103674</v>
      </c>
      <c r="G2597" s="21" t="n">
        <v>-1.25710683422986</v>
      </c>
    </row>
    <row r="2598" customFormat="false" ht="12.75" hidden="false" customHeight="false" outlineLevel="0" collapsed="false">
      <c r="A2598" s="19" t="n">
        <v>41383.125</v>
      </c>
      <c r="C2598" s="21" t="n">
        <v>8.2644617031768</v>
      </c>
      <c r="D2598" s="21" t="n">
        <v>1009.961</v>
      </c>
      <c r="E2598" s="15" t="n">
        <v>-1</v>
      </c>
      <c r="F2598" s="15" t="n">
        <v>-2.107014</v>
      </c>
      <c r="G2598" s="21" t="n">
        <v>-1.07350254152818</v>
      </c>
    </row>
    <row r="2599" customFormat="false" ht="12.75" hidden="false" customHeight="false" outlineLevel="0" collapsed="false">
      <c r="A2599" s="19" t="n">
        <v>41383.1666666667</v>
      </c>
      <c r="C2599" s="21" t="n">
        <v>8.34634392539902</v>
      </c>
      <c r="D2599" s="21" t="n">
        <v>1010.974</v>
      </c>
      <c r="E2599" s="15" t="n">
        <v>-0.600000000000001</v>
      </c>
      <c r="F2599" s="15" t="n">
        <v>-1.50501</v>
      </c>
      <c r="G2599" s="21" t="n">
        <v>-0.771835504700413</v>
      </c>
    </row>
    <row r="2600" customFormat="false" ht="12.75" hidden="false" customHeight="false" outlineLevel="0" collapsed="false">
      <c r="A2600" s="19" t="n">
        <v>41383.2083333333</v>
      </c>
      <c r="C2600" s="21" t="n">
        <v>8.85663759974655</v>
      </c>
      <c r="D2600" s="21" t="n">
        <v>1011.73375</v>
      </c>
      <c r="E2600" s="15" t="n">
        <v>0.800000000000001</v>
      </c>
      <c r="F2600" s="15" t="n">
        <v>-0.100334000000001</v>
      </c>
      <c r="G2600" s="21" t="n">
        <v>-0.0381434285150697</v>
      </c>
    </row>
    <row r="2601" customFormat="false" ht="12.75" hidden="false" customHeight="false" outlineLevel="0" collapsed="false">
      <c r="A2601" s="19" t="n">
        <v>41383.25</v>
      </c>
      <c r="C2601" s="21" t="n">
        <v>9.56997217936727</v>
      </c>
      <c r="D2601" s="21" t="n">
        <v>1012.4935</v>
      </c>
      <c r="E2601" s="15" t="n">
        <v>1.1</v>
      </c>
      <c r="F2601" s="15" t="n">
        <v>-0.702338000000003</v>
      </c>
      <c r="G2601" s="21" t="n">
        <v>-0.662852518897724</v>
      </c>
    </row>
    <row r="2602" customFormat="false" ht="12.75" hidden="false" customHeight="false" outlineLevel="0" collapsed="false">
      <c r="A2602" s="19" t="n">
        <v>41383.2916666667</v>
      </c>
      <c r="C2602" s="21" t="n">
        <v>10.404133803959</v>
      </c>
      <c r="D2602" s="21" t="n">
        <v>1013.25325</v>
      </c>
      <c r="E2602" s="15" t="n">
        <v>-3.5</v>
      </c>
      <c r="F2602" s="15" t="n">
        <v>-2.50835</v>
      </c>
      <c r="G2602" s="21" t="n">
        <v>-1.04849205843511</v>
      </c>
    </row>
    <row r="2603" customFormat="false" ht="12.75" hidden="false" customHeight="false" outlineLevel="0" collapsed="false">
      <c r="A2603" s="19" t="n">
        <v>41383.3333333333</v>
      </c>
      <c r="C2603" s="21" t="n">
        <v>11.4746804294169</v>
      </c>
      <c r="D2603" s="21" t="n">
        <v>1014.013</v>
      </c>
      <c r="E2603" s="15" t="n">
        <v>1.5</v>
      </c>
      <c r="F2603" s="15" t="n">
        <v>-4.51503</v>
      </c>
      <c r="G2603" s="21" t="n">
        <v>-2.40378662807414</v>
      </c>
    </row>
    <row r="2604" customFormat="false" ht="12.75" hidden="false" customHeight="false" outlineLevel="0" collapsed="false">
      <c r="A2604" s="19" t="n">
        <v>41383.375</v>
      </c>
      <c r="C2604" s="21" t="n">
        <v>12.2883486873038</v>
      </c>
      <c r="D2604" s="21" t="n">
        <v>1014.5195</v>
      </c>
      <c r="E2604" s="15" t="n">
        <v>-1.2</v>
      </c>
      <c r="F2604" s="15" t="n">
        <v>-0.702338000000003</v>
      </c>
      <c r="G2604" s="21" t="n">
        <v>-1.44289515541436</v>
      </c>
    </row>
    <row r="2605" customFormat="false" ht="12.75" hidden="false" customHeight="false" outlineLevel="0" collapsed="false">
      <c r="A2605" s="19" t="n">
        <v>41383.4166666667</v>
      </c>
      <c r="C2605" s="21" t="n">
        <v>13.0331434492085</v>
      </c>
      <c r="D2605" s="21" t="n">
        <v>1015.026</v>
      </c>
      <c r="E2605" s="15" t="n">
        <v>-3</v>
      </c>
      <c r="F2605" s="15" t="n">
        <v>-2.408016</v>
      </c>
      <c r="G2605" s="21" t="n">
        <v>-1.79123386893651</v>
      </c>
    </row>
    <row r="2606" customFormat="false" ht="12.75" hidden="false" customHeight="false" outlineLevel="0" collapsed="false">
      <c r="A2606" s="19" t="n">
        <v>41383.4583333333</v>
      </c>
      <c r="C2606" s="21" t="n">
        <v>13.3770724578052</v>
      </c>
      <c r="D2606" s="21" t="n">
        <v>1016.039</v>
      </c>
      <c r="E2606" s="15" t="n">
        <v>-0.800000000000001</v>
      </c>
      <c r="F2606" s="15" t="n">
        <v>-2.809352</v>
      </c>
      <c r="G2606" s="21" t="n">
        <v>-2.303045987584</v>
      </c>
    </row>
    <row r="2607" customFormat="false" ht="12.75" hidden="false" customHeight="false" outlineLevel="0" collapsed="false">
      <c r="A2607" s="19" t="n">
        <v>41383.5</v>
      </c>
      <c r="C2607" s="21" t="n">
        <v>13.7054233541689</v>
      </c>
      <c r="D2607" s="21" t="n">
        <v>1016.79875</v>
      </c>
      <c r="E2607" s="15" t="n">
        <v>-0.5</v>
      </c>
      <c r="F2607" s="15" t="n">
        <v>-0.301001999999997</v>
      </c>
      <c r="G2607" s="21" t="n">
        <v>-1.70677122870349</v>
      </c>
    </row>
    <row r="2608" customFormat="false" ht="12.75" hidden="false" customHeight="false" outlineLevel="0" collapsed="false">
      <c r="A2608" s="19" t="n">
        <v>41383.5416666667</v>
      </c>
      <c r="C2608" s="21" t="n">
        <v>14.0620274063728</v>
      </c>
      <c r="D2608" s="21" t="n">
        <v>1017.052</v>
      </c>
      <c r="E2608" s="15" t="n">
        <v>-3.3</v>
      </c>
      <c r="F2608" s="15" t="n">
        <v>-2.207348</v>
      </c>
      <c r="G2608" s="21" t="n">
        <v>-1.40762988792344</v>
      </c>
    </row>
    <row r="2609" customFormat="false" ht="12.75" hidden="false" customHeight="false" outlineLevel="0" collapsed="false">
      <c r="A2609" s="19" t="n">
        <v>41383.5833333333</v>
      </c>
      <c r="C2609" s="21" t="n">
        <v>13.9944916233996</v>
      </c>
      <c r="D2609" s="21" t="n">
        <v>1018.31825</v>
      </c>
      <c r="E2609" s="15" t="n">
        <v>-2.1</v>
      </c>
      <c r="F2609" s="15" t="n">
        <v>-2.00668</v>
      </c>
      <c r="G2609" s="21" t="n">
        <v>-1.40842705600551</v>
      </c>
    </row>
    <row r="2610" customFormat="false" ht="12.75" hidden="false" customHeight="false" outlineLevel="0" collapsed="false">
      <c r="A2610" s="19" t="n">
        <v>41383.625</v>
      </c>
      <c r="C2610" s="21" t="n">
        <v>13.9585443477586</v>
      </c>
      <c r="D2610" s="21" t="n">
        <v>1018.31825</v>
      </c>
      <c r="E2610" s="15" t="n">
        <v>-0.199999999999999</v>
      </c>
      <c r="F2610" s="15" t="n">
        <v>-2.107014</v>
      </c>
      <c r="G2610" s="21" t="n">
        <v>-1.29789451368378</v>
      </c>
    </row>
    <row r="2611" customFormat="false" ht="12.75" hidden="false" customHeight="false" outlineLevel="0" collapsed="false">
      <c r="A2611" s="19" t="n">
        <v>41383.6666666667</v>
      </c>
      <c r="C2611" s="21" t="n">
        <v>13.0839229488391</v>
      </c>
      <c r="D2611" s="21" t="n">
        <v>1017.30525</v>
      </c>
      <c r="E2611" s="15" t="n">
        <v>0</v>
      </c>
      <c r="F2611" s="15" t="n">
        <v>-3.913026</v>
      </c>
      <c r="G2611" s="21" t="n">
        <v>-1.6267384459261</v>
      </c>
    </row>
    <row r="2612" customFormat="false" ht="12.75" hidden="false" customHeight="false" outlineLevel="0" collapsed="false">
      <c r="A2612" s="19" t="n">
        <v>41383.7083333333</v>
      </c>
      <c r="C2612" s="21" t="n">
        <v>11.8681138990407</v>
      </c>
      <c r="D2612" s="21" t="n">
        <v>1018.31825</v>
      </c>
      <c r="E2612" s="15" t="n">
        <v>-1</v>
      </c>
      <c r="F2612" s="15" t="n">
        <v>-1.806012</v>
      </c>
      <c r="G2612" s="21" t="n">
        <v>-1.44918272277308</v>
      </c>
    </row>
    <row r="2613" customFormat="false" ht="12.75" hidden="false" customHeight="false" outlineLevel="0" collapsed="false">
      <c r="A2613" s="19" t="n">
        <v>41383.75</v>
      </c>
      <c r="C2613" s="21" t="n">
        <v>10.242544717887</v>
      </c>
      <c r="D2613" s="21" t="n">
        <v>1019.33125</v>
      </c>
      <c r="E2613" s="15" t="n">
        <v>-0.700000000000001</v>
      </c>
      <c r="F2613" s="15" t="n">
        <v>-2.408016</v>
      </c>
      <c r="G2613" s="21" t="n">
        <v>-0.497188052197282</v>
      </c>
    </row>
    <row r="2614" customFormat="false" ht="12.75" hidden="false" customHeight="false" outlineLevel="0" collapsed="false">
      <c r="A2614" s="19" t="n">
        <v>41383.7916666667</v>
      </c>
      <c r="C2614" s="21" t="n">
        <v>8.85994841863319</v>
      </c>
      <c r="D2614" s="21" t="n">
        <v>1020.5975</v>
      </c>
      <c r="E2614" s="15" t="n">
        <v>-1.4</v>
      </c>
      <c r="F2614" s="15" t="n">
        <v>-2.408016</v>
      </c>
      <c r="G2614" s="21" t="n">
        <v>-1.16597090102043</v>
      </c>
    </row>
    <row r="2615" customFormat="false" ht="12.75" hidden="false" customHeight="false" outlineLevel="0" collapsed="false">
      <c r="A2615" s="19" t="n">
        <v>41383.8333333333</v>
      </c>
      <c r="C2615" s="21" t="n">
        <v>7.77985604647657</v>
      </c>
      <c r="D2615" s="21" t="n">
        <v>1021.35725</v>
      </c>
      <c r="E2615" s="15" t="n">
        <v>-4.7</v>
      </c>
      <c r="F2615" s="15" t="n">
        <v>-5.117034</v>
      </c>
      <c r="G2615" s="21" t="n">
        <v>-2.28498326077412</v>
      </c>
    </row>
    <row r="2616" customFormat="false" ht="12.75" hidden="false" customHeight="false" outlineLevel="0" collapsed="false">
      <c r="A2616" s="19" t="n">
        <v>41383.875</v>
      </c>
      <c r="C2616" s="21" t="n">
        <v>6.94802127083555</v>
      </c>
      <c r="D2616" s="21" t="n">
        <v>1022.117</v>
      </c>
      <c r="E2616" s="15" t="n">
        <v>-3.1</v>
      </c>
      <c r="F2616" s="15" t="n">
        <v>-3.311022</v>
      </c>
      <c r="G2616" s="21" t="n">
        <v>-2.97553380418934</v>
      </c>
    </row>
    <row r="2617" customFormat="false" ht="12.75" hidden="false" customHeight="false" outlineLevel="0" collapsed="false">
      <c r="A2617" s="19" t="n">
        <v>41383.9166666667</v>
      </c>
      <c r="C2617" s="21" t="n">
        <v>6.19364370673298</v>
      </c>
      <c r="D2617" s="21" t="n">
        <v>1022.87675</v>
      </c>
      <c r="E2617" s="15" t="n">
        <v>0.699999999999999</v>
      </c>
      <c r="F2617" s="15" t="n">
        <v>-3.812692</v>
      </c>
      <c r="G2617" s="21" t="n">
        <v>-2.59381783761733</v>
      </c>
    </row>
    <row r="2618" customFormat="false" ht="12.75" hidden="false" customHeight="false" outlineLevel="0" collapsed="false">
      <c r="A2618" s="19" t="n">
        <v>41383.9583333333</v>
      </c>
      <c r="C2618" s="21" t="n">
        <v>5.50969963622016</v>
      </c>
      <c r="D2618" s="21" t="n">
        <v>1023.38325</v>
      </c>
      <c r="E2618" s="15" t="n">
        <v>-11.3</v>
      </c>
      <c r="F2618" s="15" t="n">
        <v>-3.812692</v>
      </c>
      <c r="G2618" s="21" t="n">
        <v>-3.09932891719216</v>
      </c>
    </row>
    <row r="2619" customFormat="false" ht="12.75" hidden="false" customHeight="false" outlineLevel="0" collapsed="false">
      <c r="A2619" s="19" t="n">
        <v>41384</v>
      </c>
      <c r="C2619" s="21" t="n">
        <v>4.92673664561545</v>
      </c>
      <c r="D2619" s="21" t="n">
        <v>1024.143</v>
      </c>
      <c r="E2619" s="15" t="n">
        <v>-7.5</v>
      </c>
      <c r="F2619" s="15" t="n">
        <v>-3.712358</v>
      </c>
      <c r="G2619" s="21" t="n">
        <v>-3.1283390988328</v>
      </c>
    </row>
    <row r="2620" customFormat="false" ht="12.75" hidden="false" customHeight="false" outlineLevel="0" collapsed="false">
      <c r="A2620" s="19" t="n">
        <v>41384.0416666667</v>
      </c>
      <c r="C2620" s="21" t="n">
        <v>4.3925924246817</v>
      </c>
      <c r="D2620" s="21" t="n">
        <v>1024.39625</v>
      </c>
      <c r="E2620" s="15" t="n">
        <v>-1.5</v>
      </c>
      <c r="F2620" s="15" t="n">
        <v>-6.321042</v>
      </c>
      <c r="G2620" s="21" t="n">
        <v>-3.26986765955242</v>
      </c>
    </row>
    <row r="2621" customFormat="false" ht="12.75" hidden="false" customHeight="false" outlineLevel="0" collapsed="false">
      <c r="A2621" s="19" t="n">
        <v>41384.0833333333</v>
      </c>
      <c r="C2621" s="21" t="n">
        <v>3.95525091827144</v>
      </c>
      <c r="D2621" s="21" t="n">
        <v>1025.156</v>
      </c>
      <c r="E2621" s="15" t="n">
        <v>-3.3</v>
      </c>
      <c r="F2621" s="15" t="n">
        <v>-5.719038</v>
      </c>
      <c r="G2621" s="21" t="n">
        <v>-3.66753597869671</v>
      </c>
    </row>
    <row r="2622" customFormat="false" ht="12.75" hidden="false" customHeight="false" outlineLevel="0" collapsed="false">
      <c r="A2622" s="19" t="n">
        <v>41384.125</v>
      </c>
      <c r="C2622" s="21" t="n">
        <v>3.45742143109196</v>
      </c>
      <c r="D2622" s="21" t="n">
        <v>1025.156</v>
      </c>
      <c r="E2622" s="15" t="n">
        <v>-4.6</v>
      </c>
      <c r="F2622" s="15" t="n">
        <v>-4.615364</v>
      </c>
      <c r="G2622" s="21" t="n">
        <v>-4.13647564469845</v>
      </c>
    </row>
    <row r="2623" customFormat="false" ht="12.75" hidden="false" customHeight="false" outlineLevel="0" collapsed="false">
      <c r="A2623" s="19" t="n">
        <v>41384.1666666667</v>
      </c>
      <c r="C2623" s="21" t="n">
        <v>2.96841518954432</v>
      </c>
      <c r="D2623" s="21" t="n">
        <v>1025.156</v>
      </c>
      <c r="E2623" s="15" t="n">
        <v>-6.2</v>
      </c>
      <c r="F2623" s="15" t="n">
        <v>-5.919706</v>
      </c>
      <c r="G2623" s="21" t="n">
        <v>-4.02087509192983</v>
      </c>
    </row>
    <row r="2624" customFormat="false" ht="12.75" hidden="false" customHeight="false" outlineLevel="0" collapsed="false">
      <c r="A2624" s="19" t="n">
        <v>41384.2083333333</v>
      </c>
      <c r="C2624" s="21" t="n">
        <v>3.86124168917549</v>
      </c>
      <c r="D2624" s="21" t="n">
        <v>1025.91575</v>
      </c>
      <c r="E2624" s="15" t="n">
        <v>-4.2</v>
      </c>
      <c r="F2624" s="15" t="n">
        <v>-3.311022</v>
      </c>
      <c r="G2624" s="21" t="n">
        <v>-2.63007837804139</v>
      </c>
    </row>
    <row r="2625" customFormat="false" ht="12.75" hidden="false" customHeight="false" outlineLevel="0" collapsed="false">
      <c r="A2625" s="19" t="n">
        <v>41384.25</v>
      </c>
      <c r="C2625" s="21" t="n">
        <v>6.7848537226536</v>
      </c>
      <c r="D2625" s="21" t="n">
        <v>1026.169</v>
      </c>
      <c r="E2625" s="15" t="n">
        <v>-5.6</v>
      </c>
      <c r="F2625" s="15" t="n">
        <v>-2.307682</v>
      </c>
      <c r="G2625" s="21" t="n">
        <v>-1.40573989943303</v>
      </c>
    </row>
    <row r="2626" customFormat="false" ht="12.75" hidden="false" customHeight="false" outlineLevel="0" collapsed="false">
      <c r="A2626" s="19" t="n">
        <v>41384.2916666667</v>
      </c>
      <c r="C2626" s="21" t="n">
        <v>9.69719130288683</v>
      </c>
      <c r="D2626" s="21" t="n">
        <v>1025.91575</v>
      </c>
      <c r="E2626" s="15" t="n">
        <v>-5.2</v>
      </c>
      <c r="F2626" s="15" t="n">
        <v>-6.622044</v>
      </c>
      <c r="G2626" s="21" t="n">
        <v>-4.06138549446727</v>
      </c>
    </row>
    <row r="2627" customFormat="false" ht="12.75" hidden="false" customHeight="false" outlineLevel="0" collapsed="false">
      <c r="A2627" s="19" t="n">
        <v>41384.3333333333</v>
      </c>
      <c r="C2627" s="21" t="n">
        <v>11.799659953205</v>
      </c>
      <c r="D2627" s="21" t="n">
        <v>1024.90275</v>
      </c>
      <c r="E2627" s="15" t="n">
        <v>-6.6</v>
      </c>
      <c r="F2627" s="15" t="n">
        <v>-8.729058</v>
      </c>
      <c r="G2627" s="21" t="n">
        <v>-5.17634512847021</v>
      </c>
    </row>
    <row r="2628" customFormat="false" ht="12.75" hidden="false" customHeight="false" outlineLevel="0" collapsed="false">
      <c r="A2628" s="19" t="n">
        <v>41384.375</v>
      </c>
      <c r="C2628" s="21" t="n">
        <v>13.5075013990407</v>
      </c>
      <c r="D2628" s="21" t="n">
        <v>1023.88975</v>
      </c>
      <c r="E2628" s="15" t="n">
        <v>-3</v>
      </c>
      <c r="F2628" s="15" t="n">
        <v>-5.618704</v>
      </c>
      <c r="G2628" s="21" t="n">
        <v>-4.34602961951047</v>
      </c>
    </row>
    <row r="2629" customFormat="false" ht="12.75" hidden="false" customHeight="false" outlineLevel="0" collapsed="false">
      <c r="A2629" s="19" t="n">
        <v>41384.4166666667</v>
      </c>
      <c r="C2629" s="21" t="n">
        <v>14.5286165563915</v>
      </c>
      <c r="D2629" s="21" t="n">
        <v>1024.143</v>
      </c>
      <c r="E2629" s="15" t="n">
        <v>-3.3</v>
      </c>
      <c r="F2629" s="15" t="n">
        <v>-4.51503</v>
      </c>
      <c r="G2629" s="21" t="n">
        <v>-4.95542971845725</v>
      </c>
    </row>
    <row r="2630" customFormat="false" ht="12.75" hidden="false" customHeight="false" outlineLevel="0" collapsed="false">
      <c r="A2630" s="19" t="n">
        <v>41384.4583333333</v>
      </c>
      <c r="C2630" s="21" t="n">
        <v>15.5222973926304</v>
      </c>
      <c r="D2630" s="21" t="n">
        <v>1023.88975</v>
      </c>
      <c r="E2630" s="15" t="n">
        <v>-4.6</v>
      </c>
      <c r="F2630" s="15" t="n">
        <v>-3.51169</v>
      </c>
      <c r="G2630" s="21" t="n">
        <v>-4.77670921742493</v>
      </c>
    </row>
    <row r="2631" customFormat="false" ht="12.75" hidden="false" customHeight="false" outlineLevel="0" collapsed="false">
      <c r="A2631" s="19" t="n">
        <v>41384.5</v>
      </c>
      <c r="C2631" s="21" t="n">
        <v>15.9811042836561</v>
      </c>
      <c r="D2631" s="21" t="n">
        <v>1023.38325</v>
      </c>
      <c r="E2631" s="15" t="n">
        <v>-5.3</v>
      </c>
      <c r="F2631" s="15" t="n">
        <v>-7.224048</v>
      </c>
      <c r="G2631" s="21" t="n">
        <v>-4.60982941330821</v>
      </c>
    </row>
    <row r="2632" customFormat="false" ht="12.75" hidden="false" customHeight="false" outlineLevel="0" collapsed="false">
      <c r="A2632" s="19" t="n">
        <v>41384.5416666667</v>
      </c>
      <c r="C2632" s="21" t="n">
        <v>16.1561725528868</v>
      </c>
      <c r="D2632" s="21" t="n">
        <v>1022.87675</v>
      </c>
      <c r="E2632" s="15" t="n">
        <v>-5.6</v>
      </c>
      <c r="F2632" s="15" t="n">
        <v>-7.224048</v>
      </c>
      <c r="G2632" s="21" t="n">
        <v>-4.71524672352451</v>
      </c>
    </row>
    <row r="2633" customFormat="false" ht="12.75" hidden="false" customHeight="false" outlineLevel="0" collapsed="false">
      <c r="A2633" s="19" t="n">
        <v>41384.5833333333</v>
      </c>
      <c r="C2633" s="21" t="n">
        <v>15.6777995116441</v>
      </c>
      <c r="D2633" s="21" t="n">
        <v>1021.6105</v>
      </c>
      <c r="E2633" s="15" t="n">
        <v>-5.4</v>
      </c>
      <c r="F2633" s="15" t="n">
        <v>-2.809352</v>
      </c>
      <c r="G2633" s="21" t="n">
        <v>-3.40417528890165</v>
      </c>
    </row>
    <row r="2634" customFormat="false" ht="12.75" hidden="false" customHeight="false" outlineLevel="0" collapsed="false">
      <c r="A2634" s="19" t="n">
        <v>41384.625</v>
      </c>
      <c r="C2634" s="21" t="n">
        <v>15.3503188669894</v>
      </c>
      <c r="D2634" s="21" t="n">
        <v>1021.104</v>
      </c>
      <c r="E2634" s="15" t="n">
        <v>-3.6</v>
      </c>
      <c r="F2634" s="15" t="n">
        <v>-6.02004</v>
      </c>
      <c r="G2634" s="21" t="n">
        <v>-4.33830529875022</v>
      </c>
    </row>
    <row r="2635" customFormat="false" ht="12.75" hidden="false" customHeight="false" outlineLevel="0" collapsed="false">
      <c r="A2635" s="19" t="n">
        <v>41384.6666666667</v>
      </c>
      <c r="C2635" s="21" t="n">
        <v>13.8563994759638</v>
      </c>
      <c r="D2635" s="21" t="n">
        <v>1020.34425</v>
      </c>
      <c r="E2635" s="15" t="n">
        <v>-2.9</v>
      </c>
      <c r="F2635" s="15" t="n">
        <v>-4.916366</v>
      </c>
      <c r="G2635" s="21" t="n">
        <v>-4.25023596957021</v>
      </c>
    </row>
    <row r="2636" customFormat="false" ht="12.75" hidden="false" customHeight="false" outlineLevel="0" collapsed="false">
      <c r="A2636" s="19" t="n">
        <v>41384.7083333333</v>
      </c>
      <c r="C2636" s="21" t="n">
        <v>11.9549106939125</v>
      </c>
      <c r="D2636" s="21" t="n">
        <v>1018.5715</v>
      </c>
      <c r="E2636" s="15" t="n">
        <v>-3.5</v>
      </c>
      <c r="F2636" s="15" t="n">
        <v>-2.709018</v>
      </c>
      <c r="G2636" s="21" t="n">
        <v>-3.88767135953372</v>
      </c>
    </row>
    <row r="2637" customFormat="false" ht="12.75" hidden="false" customHeight="false" outlineLevel="0" collapsed="false">
      <c r="A2637" s="19" t="n">
        <v>41384.75</v>
      </c>
      <c r="C2637" s="21" t="n">
        <v>9.49129883493811</v>
      </c>
      <c r="D2637" s="21" t="n">
        <v>1018.065</v>
      </c>
      <c r="E2637" s="15" t="n">
        <v>-3.3</v>
      </c>
      <c r="F2637" s="15" t="n">
        <v>-3.210688</v>
      </c>
      <c r="G2637" s="21" t="n">
        <v>-2.82263207492428</v>
      </c>
    </row>
    <row r="2638" customFormat="false" ht="12.75" hidden="false" customHeight="false" outlineLevel="0" collapsed="false">
      <c r="A2638" s="19" t="n">
        <v>41384.7916666667</v>
      </c>
      <c r="C2638" s="21" t="n">
        <v>7.72683743640143</v>
      </c>
      <c r="D2638" s="21" t="n">
        <v>1018.82475</v>
      </c>
      <c r="E2638" s="15" t="n">
        <v>-3.7</v>
      </c>
      <c r="F2638" s="15" t="n">
        <v>-2.207348</v>
      </c>
      <c r="G2638" s="21" t="n">
        <v>-2.38579965256982</v>
      </c>
    </row>
    <row r="2639" customFormat="false" ht="12.75" hidden="false" customHeight="false" outlineLevel="0" collapsed="false">
      <c r="A2639" s="19" t="n">
        <v>41384.8333333333</v>
      </c>
      <c r="C2639" s="21" t="n">
        <v>6.56560707092346</v>
      </c>
      <c r="D2639" s="21" t="n">
        <v>1019.078</v>
      </c>
      <c r="E2639" s="15" t="n">
        <v>-2.9</v>
      </c>
      <c r="F2639" s="15" t="n">
        <v>-3.51169</v>
      </c>
      <c r="G2639" s="21" t="n">
        <v>-3.47601184104</v>
      </c>
    </row>
    <row r="2640" customFormat="false" ht="12.75" hidden="false" customHeight="false" outlineLevel="0" collapsed="false">
      <c r="A2640" s="19" t="n">
        <v>41384.875</v>
      </c>
      <c r="C2640" s="21" t="n">
        <v>5.67497463622016</v>
      </c>
      <c r="D2640" s="21" t="n">
        <v>1019.078</v>
      </c>
      <c r="E2640" s="15" t="n">
        <v>-3.2</v>
      </c>
      <c r="F2640" s="15" t="n">
        <v>-4.113694</v>
      </c>
      <c r="G2640" s="21" t="n">
        <v>-3.75911943193169</v>
      </c>
    </row>
    <row r="2641" customFormat="false" ht="12.75" hidden="false" customHeight="false" outlineLevel="0" collapsed="false">
      <c r="A2641" s="19" t="n">
        <v>41384.9166666667</v>
      </c>
      <c r="C2641" s="21" t="n">
        <v>4.92901493749055</v>
      </c>
      <c r="D2641" s="21" t="n">
        <v>1019.078</v>
      </c>
      <c r="E2641" s="15" t="n">
        <v>-5.3</v>
      </c>
      <c r="F2641" s="15" t="n">
        <v>-3.51169</v>
      </c>
      <c r="G2641" s="21" t="n">
        <v>-3.85314962892737</v>
      </c>
    </row>
    <row r="2642" customFormat="false" ht="12.75" hidden="false" customHeight="false" outlineLevel="0" collapsed="false">
      <c r="A2642" s="19" t="n">
        <v>41384.9583333333</v>
      </c>
      <c r="C2642" s="21" t="n">
        <v>4.26405804091428</v>
      </c>
      <c r="D2642" s="21" t="n">
        <v>1018.31825</v>
      </c>
      <c r="E2642" s="15" t="n">
        <v>-5</v>
      </c>
      <c r="F2642" s="15" t="n">
        <v>-4.314362</v>
      </c>
      <c r="G2642" s="21" t="n">
        <v>-4.25277533206227</v>
      </c>
    </row>
    <row r="2643" customFormat="false" ht="12.75" hidden="false" customHeight="false" outlineLevel="0" collapsed="false">
      <c r="A2643" s="19" t="n">
        <v>41385</v>
      </c>
      <c r="C2643" s="21" t="n">
        <v>3.65150015641537</v>
      </c>
      <c r="D2643" s="21" t="n">
        <v>1018.065</v>
      </c>
      <c r="E2643" s="15" t="n">
        <v>-3.9</v>
      </c>
      <c r="F2643" s="15" t="n">
        <v>-5.819372</v>
      </c>
      <c r="G2643" s="21" t="n">
        <v>-4.45662695020214</v>
      </c>
    </row>
    <row r="2644" customFormat="false" ht="12.75" hidden="false" customHeight="false" outlineLevel="0" collapsed="false">
      <c r="A2644" s="19" t="n">
        <v>41385.0416666667</v>
      </c>
      <c r="C2644" s="21" t="n">
        <v>3.09288609455349</v>
      </c>
      <c r="D2644" s="21" t="n">
        <v>1017.5585</v>
      </c>
      <c r="E2644" s="15" t="n">
        <v>-3.1</v>
      </c>
      <c r="F2644" s="15" t="n">
        <v>-5.217368</v>
      </c>
      <c r="G2644" s="21" t="n">
        <v>-4.31840493144621</v>
      </c>
    </row>
    <row r="2645" customFormat="false" ht="12.75" hidden="false" customHeight="false" outlineLevel="0" collapsed="false">
      <c r="A2645" s="19" t="n">
        <v>41385.0833333333</v>
      </c>
      <c r="C2645" s="21" t="n">
        <v>2.66021381891247</v>
      </c>
      <c r="D2645" s="21" t="n">
        <v>1017.052</v>
      </c>
      <c r="E2645" s="15" t="n">
        <v>-5.3</v>
      </c>
      <c r="F2645" s="15" t="n">
        <v>-7.52505</v>
      </c>
      <c r="G2645" s="21" t="n">
        <v>-4.37752843887821</v>
      </c>
    </row>
    <row r="2646" customFormat="false" ht="12.75" hidden="false" customHeight="false" outlineLevel="0" collapsed="false">
      <c r="A2646" s="19" t="n">
        <v>41385.125</v>
      </c>
      <c r="C2646" s="21" t="n">
        <v>2.20936932431529</v>
      </c>
      <c r="D2646" s="21" t="n">
        <v>1016.5455</v>
      </c>
      <c r="E2646" s="15" t="n">
        <v>-3.8</v>
      </c>
      <c r="F2646" s="15" t="n">
        <v>-4.816032</v>
      </c>
      <c r="G2646" s="21" t="n">
        <v>-4.73713592042283</v>
      </c>
    </row>
    <row r="2647" customFormat="false" ht="12.75" hidden="false" customHeight="false" outlineLevel="0" collapsed="false">
      <c r="A2647" s="19" t="n">
        <v>41385.1666666667</v>
      </c>
      <c r="C2647" s="21" t="n">
        <v>1.9809216900422</v>
      </c>
      <c r="D2647" s="21" t="n">
        <v>1016.039</v>
      </c>
      <c r="E2647" s="15" t="n">
        <v>-3.9</v>
      </c>
      <c r="F2647" s="15" t="n">
        <v>-5.418036</v>
      </c>
      <c r="G2647" s="21" t="n">
        <v>-4.00729207906419</v>
      </c>
    </row>
    <row r="2648" customFormat="false" ht="12.75" hidden="false" customHeight="false" outlineLevel="0" collapsed="false">
      <c r="A2648" s="19" t="n">
        <v>41385.2083333333</v>
      </c>
      <c r="C2648" s="21" t="n">
        <v>3.174313271913</v>
      </c>
      <c r="D2648" s="21" t="n">
        <v>1016.039</v>
      </c>
      <c r="E2648" s="15" t="n">
        <v>-1.8</v>
      </c>
      <c r="F2648" s="15" t="n">
        <v>-5.0167</v>
      </c>
      <c r="G2648" s="21" t="n">
        <v>-2.36183692911201</v>
      </c>
    </row>
    <row r="2649" customFormat="false" ht="12.75" hidden="false" customHeight="false" outlineLevel="0" collapsed="false">
      <c r="A2649" s="19" t="n">
        <v>41385.25</v>
      </c>
      <c r="C2649" s="21" t="n">
        <v>6.93270476442529</v>
      </c>
      <c r="D2649" s="21" t="n">
        <v>1015.78575</v>
      </c>
      <c r="E2649" s="15" t="n">
        <v>-6.2</v>
      </c>
      <c r="F2649" s="15" t="n">
        <v>-4.615364</v>
      </c>
      <c r="G2649" s="21" t="n">
        <v>-2.88929766941525</v>
      </c>
    </row>
    <row r="2650" customFormat="false" ht="12.75" hidden="false" customHeight="false" outlineLevel="0" collapsed="false">
      <c r="A2650" s="19" t="n">
        <v>41385.2916666667</v>
      </c>
      <c r="C2650" s="21" t="n">
        <v>10.3351411495269</v>
      </c>
      <c r="D2650" s="21" t="n">
        <v>1014.5195</v>
      </c>
      <c r="E2650" s="15" t="n">
        <v>-5.3</v>
      </c>
      <c r="F2650" s="15" t="n">
        <v>-6.923046</v>
      </c>
      <c r="G2650" s="21" t="n">
        <v>-4.62782751505551</v>
      </c>
    </row>
    <row r="2651" customFormat="false" ht="12.75" hidden="false" customHeight="false" outlineLevel="0" collapsed="false">
      <c r="A2651" s="19" t="n">
        <v>41385.3333333333</v>
      </c>
      <c r="C2651" s="21" t="n">
        <v>12.9804898605791</v>
      </c>
      <c r="D2651" s="21" t="n">
        <v>1012.4935</v>
      </c>
      <c r="E2651" s="15" t="n">
        <v>-6.8</v>
      </c>
      <c r="F2651" s="15" t="n">
        <v>-9.03006</v>
      </c>
      <c r="G2651" s="21" t="n">
        <v>-4.81116747068104</v>
      </c>
    </row>
    <row r="2652" customFormat="false" ht="12.75" hidden="false" customHeight="false" outlineLevel="0" collapsed="false">
      <c r="A2652" s="19" t="n">
        <v>41385.375</v>
      </c>
      <c r="C2652" s="21" t="n">
        <v>15.0596606939125</v>
      </c>
      <c r="D2652" s="21" t="n">
        <v>1012.74675</v>
      </c>
      <c r="E2652" s="15" t="n">
        <v>-2.9</v>
      </c>
      <c r="F2652" s="15" t="n">
        <v>-6.220708</v>
      </c>
      <c r="G2652" s="21" t="n">
        <v>-5.26898435652932</v>
      </c>
    </row>
    <row r="2653" customFormat="false" ht="12.75" hidden="false" customHeight="false" outlineLevel="0" collapsed="false">
      <c r="A2653" s="19" t="n">
        <v>41385.4166666667</v>
      </c>
      <c r="C2653" s="21" t="n">
        <v>16.3553098926304</v>
      </c>
      <c r="D2653" s="21" t="n">
        <v>1012.24025</v>
      </c>
      <c r="E2653" s="15" t="n">
        <v>-3.1</v>
      </c>
      <c r="F2653" s="15" t="n">
        <v>-4.314362</v>
      </c>
      <c r="G2653" s="21" t="n">
        <v>-5.55169390190164</v>
      </c>
    </row>
    <row r="2654" customFormat="false" ht="12.75" hidden="false" customHeight="false" outlineLevel="0" collapsed="false">
      <c r="A2654" s="19" t="n">
        <v>41385.4583333333</v>
      </c>
      <c r="C2654" s="21" t="n">
        <v>17.2190489951945</v>
      </c>
      <c r="D2654" s="21" t="n">
        <v>1012.24025</v>
      </c>
      <c r="E2654" s="15" t="n">
        <v>-6.7</v>
      </c>
      <c r="F2654" s="15" t="n">
        <v>-7.52505</v>
      </c>
      <c r="G2654" s="21" t="n">
        <v>-6.3646444683283</v>
      </c>
    </row>
    <row r="2655" customFormat="false" ht="12.75" hidden="false" customHeight="false" outlineLevel="0" collapsed="false">
      <c r="A2655" s="19" t="n">
        <v>41385.5</v>
      </c>
      <c r="C2655" s="21" t="n">
        <v>17.5352637387843</v>
      </c>
      <c r="D2655" s="21" t="n">
        <v>1011.987</v>
      </c>
      <c r="E2655" s="15" t="n">
        <v>-7.3</v>
      </c>
      <c r="F2655" s="15" t="n">
        <v>-7.826052</v>
      </c>
      <c r="G2655" s="21" t="n">
        <v>-5.57710862333671</v>
      </c>
    </row>
    <row r="2656" customFormat="false" ht="12.75" hidden="false" customHeight="false" outlineLevel="0" collapsed="false">
      <c r="A2656" s="19" t="n">
        <v>41385.5416666667</v>
      </c>
      <c r="C2656" s="21" t="n">
        <v>16.937452155097</v>
      </c>
      <c r="D2656" s="21" t="n">
        <v>1009.961</v>
      </c>
      <c r="E2656" s="15" t="n">
        <v>-5.7</v>
      </c>
      <c r="F2656" s="15" t="n">
        <v>-6.722378</v>
      </c>
      <c r="G2656" s="21" t="n">
        <v>-5.86504438665755</v>
      </c>
    </row>
    <row r="2657" customFormat="false" ht="12.75" hidden="false" customHeight="false" outlineLevel="0" collapsed="false">
      <c r="A2657" s="19" t="n">
        <v>41385.5833333333</v>
      </c>
      <c r="C2657" s="21" t="n">
        <v>16.0548799246817</v>
      </c>
      <c r="D2657" s="21" t="n">
        <v>1008.18825</v>
      </c>
      <c r="E2657" s="15" t="n">
        <v>-2.8</v>
      </c>
      <c r="F2657" s="15" t="n">
        <v>-6.220708</v>
      </c>
      <c r="G2657" s="21" t="n">
        <v>-5.32382387053978</v>
      </c>
    </row>
    <row r="2658" customFormat="false" ht="12.75" hidden="false" customHeight="false" outlineLevel="0" collapsed="false">
      <c r="A2658" s="19" t="n">
        <v>41385.625</v>
      </c>
      <c r="C2658" s="21" t="n">
        <v>14.8468103733996</v>
      </c>
      <c r="D2658" s="21" t="n">
        <v>1006.922</v>
      </c>
      <c r="E2658" s="15" t="n">
        <v>-7.9</v>
      </c>
      <c r="F2658" s="15" t="n">
        <v>-5.117034</v>
      </c>
      <c r="G2658" s="21" t="n">
        <v>-4.69976159142438</v>
      </c>
    </row>
    <row r="2659" customFormat="false" ht="12.75" hidden="false" customHeight="false" outlineLevel="0" collapsed="false">
      <c r="A2659" s="19" t="n">
        <v>41385.6666666667</v>
      </c>
      <c r="C2659" s="21" t="n">
        <v>14.0232172644253</v>
      </c>
      <c r="D2659" s="21" t="n">
        <v>1006.16225</v>
      </c>
      <c r="E2659" s="15" t="n">
        <v>-4.6</v>
      </c>
      <c r="F2659" s="15" t="n">
        <v>-4.414696</v>
      </c>
      <c r="G2659" s="21" t="n">
        <v>-3.99972808930139</v>
      </c>
    </row>
    <row r="2660" customFormat="false" ht="12.75" hidden="false" customHeight="false" outlineLevel="0" collapsed="false">
      <c r="A2660" s="19" t="n">
        <v>41385.7083333333</v>
      </c>
      <c r="C2660" s="21" t="n">
        <v>12.8073932259637</v>
      </c>
      <c r="D2660" s="21" t="n">
        <v>1004.896</v>
      </c>
      <c r="E2660" s="15" t="n">
        <v>-6.4</v>
      </c>
      <c r="F2660" s="15" t="n">
        <v>-4.414696</v>
      </c>
      <c r="G2660" s="21" t="n">
        <v>-3.73631840708287</v>
      </c>
    </row>
    <row r="2661" customFormat="false" ht="12.75" hidden="false" customHeight="false" outlineLevel="0" collapsed="false">
      <c r="A2661" s="19" t="n">
        <v>41385.75</v>
      </c>
      <c r="C2661" s="21" t="n">
        <v>11.6369335420151</v>
      </c>
      <c r="D2661" s="21" t="n">
        <v>1004.896</v>
      </c>
      <c r="E2661" s="15" t="n">
        <v>-1.9</v>
      </c>
      <c r="F2661" s="15" t="n">
        <v>-5.618704</v>
      </c>
      <c r="G2661" s="21" t="n">
        <v>-4.15484794544367</v>
      </c>
    </row>
    <row r="2662" customFormat="false" ht="12.75" hidden="false" customHeight="false" outlineLevel="0" collapsed="false">
      <c r="A2662" s="19" t="n">
        <v>41385.7916666667</v>
      </c>
      <c r="C2662" s="21" t="n">
        <v>10.7130758481515</v>
      </c>
      <c r="D2662" s="21" t="n">
        <v>1005.65575</v>
      </c>
      <c r="E2662" s="15" t="n">
        <v>-0.799999999999997</v>
      </c>
      <c r="F2662" s="15" t="n">
        <v>-3.210688</v>
      </c>
      <c r="G2662" s="21" t="n">
        <v>-2.59557722806723</v>
      </c>
    </row>
    <row r="2663" customFormat="false" ht="12.75" hidden="false" customHeight="false" outlineLevel="0" collapsed="false">
      <c r="A2663" s="19" t="n">
        <v>41385.8333333333</v>
      </c>
      <c r="C2663" s="21" t="n">
        <v>9.71841101442529</v>
      </c>
      <c r="D2663" s="21" t="n">
        <v>1005.909</v>
      </c>
      <c r="E2663" s="15" t="n">
        <v>-2.8</v>
      </c>
      <c r="F2663" s="15" t="n">
        <v>0.100333999999994</v>
      </c>
      <c r="G2663" s="21" t="n">
        <v>-2.12232815601808</v>
      </c>
    </row>
    <row r="2664" customFormat="false" ht="12.75" hidden="false" customHeight="false" outlineLevel="0" collapsed="false">
      <c r="A2664" s="19" t="n">
        <v>41385.875</v>
      </c>
      <c r="C2664" s="21" t="n">
        <v>8.81848136698939</v>
      </c>
      <c r="D2664" s="21" t="n">
        <v>1005.909</v>
      </c>
      <c r="E2664" s="15" t="n">
        <v>-5.4</v>
      </c>
      <c r="F2664" s="15" t="n">
        <v>-4.214028</v>
      </c>
      <c r="G2664" s="21" t="n">
        <v>-3.82328852432709</v>
      </c>
    </row>
    <row r="2665" customFormat="false" ht="12.75" hidden="false" customHeight="false" outlineLevel="0" collapsed="false">
      <c r="A2665" s="19" t="n">
        <v>41385.9166666667</v>
      </c>
      <c r="C2665" s="21" t="n">
        <v>8.26529851442529</v>
      </c>
      <c r="D2665" s="21" t="n">
        <v>1006.16225</v>
      </c>
      <c r="E2665" s="15" t="n">
        <v>-7.2</v>
      </c>
      <c r="F2665" s="15" t="n">
        <v>-7.123714</v>
      </c>
      <c r="G2665" s="21" t="n">
        <v>-4.99300303329518</v>
      </c>
    </row>
    <row r="2666" customFormat="false" ht="12.75" hidden="false" customHeight="false" outlineLevel="0" collapsed="false">
      <c r="A2666" s="19" t="n">
        <v>41385.9583333333</v>
      </c>
      <c r="C2666" s="21" t="n">
        <v>7.7247940272458</v>
      </c>
      <c r="D2666" s="21" t="n">
        <v>1005.909</v>
      </c>
      <c r="E2666" s="15" t="n">
        <v>-4.9</v>
      </c>
      <c r="F2666" s="15" t="n">
        <v>-6.722378</v>
      </c>
      <c r="G2666" s="21" t="n">
        <v>-4.38933834411101</v>
      </c>
    </row>
    <row r="2667" customFormat="false" ht="12.75" hidden="false" customHeight="false" outlineLevel="0" collapsed="false">
      <c r="A2667" s="19" t="n">
        <v>41386</v>
      </c>
      <c r="C2667" s="21" t="n">
        <v>7.65368138794498</v>
      </c>
      <c r="D2667" s="21" t="n">
        <v>1006.4155</v>
      </c>
      <c r="E2667" s="15" t="n">
        <v>-6.5</v>
      </c>
      <c r="F2667" s="15" t="n">
        <v>-7.324382</v>
      </c>
      <c r="G2667" s="21" t="n">
        <v>-4.46891217957014</v>
      </c>
    </row>
    <row r="2668" customFormat="false" ht="12.75" hidden="false" customHeight="false" outlineLevel="0" collapsed="false">
      <c r="A2668" s="19" t="n">
        <v>41386.0416666667</v>
      </c>
      <c r="C2668" s="21" t="n">
        <v>7.68900059775862</v>
      </c>
      <c r="D2668" s="21" t="n">
        <v>1005.909</v>
      </c>
      <c r="E2668" s="15" t="n">
        <v>-8.3</v>
      </c>
      <c r="F2668" s="15" t="n">
        <v>-6.52171</v>
      </c>
      <c r="G2668" s="21" t="n">
        <v>-4.64712038793323</v>
      </c>
    </row>
    <row r="2669" customFormat="false" ht="12.75" hidden="false" customHeight="false" outlineLevel="0" collapsed="false">
      <c r="A2669" s="19" t="n">
        <v>41386.0833333333</v>
      </c>
      <c r="C2669" s="21" t="n">
        <v>7.90803793750221</v>
      </c>
      <c r="D2669" s="21" t="n">
        <v>1005.909</v>
      </c>
      <c r="E2669" s="15" t="n">
        <v>-7.6</v>
      </c>
      <c r="F2669" s="15" t="n">
        <v>-7.826052</v>
      </c>
      <c r="G2669" s="21" t="n">
        <v>-4.5279248646112</v>
      </c>
    </row>
    <row r="2670" customFormat="false" ht="12.75" hidden="false" customHeight="false" outlineLevel="0" collapsed="false">
      <c r="A2670" s="19" t="n">
        <v>41386.125</v>
      </c>
      <c r="C2670" s="21" t="n">
        <v>8.34524290545093</v>
      </c>
      <c r="D2670" s="21" t="n">
        <v>1005.65575</v>
      </c>
      <c r="E2670" s="15" t="n">
        <v>-6.6</v>
      </c>
      <c r="F2670" s="15" t="n">
        <v>-8.227388</v>
      </c>
      <c r="G2670" s="21" t="n">
        <v>-4.9981219078303</v>
      </c>
    </row>
    <row r="2671" customFormat="false" ht="12.75" hidden="false" customHeight="false" outlineLevel="0" collapsed="false">
      <c r="A2671" s="19" t="n">
        <v>41386.1666666667</v>
      </c>
      <c r="C2671" s="21" t="n">
        <v>8.41269018109196</v>
      </c>
      <c r="D2671" s="21" t="n">
        <v>1005.4025</v>
      </c>
      <c r="E2671" s="15" t="n">
        <v>-6.4</v>
      </c>
      <c r="F2671" s="15" t="n">
        <v>-7.826052</v>
      </c>
      <c r="G2671" s="21" t="n">
        <v>-4.89541296137574</v>
      </c>
    </row>
    <row r="2672" customFormat="false" ht="12.75" hidden="false" customHeight="false" outlineLevel="0" collapsed="false">
      <c r="A2672" s="19" t="n">
        <v>41386.2083333333</v>
      </c>
      <c r="C2672" s="21" t="n">
        <v>22.3033333333333</v>
      </c>
      <c r="D2672" s="21" t="n">
        <v>1005.909</v>
      </c>
      <c r="E2672" s="15" t="n">
        <v>-6.9</v>
      </c>
      <c r="F2672" s="15" t="n">
        <v>-6.321042</v>
      </c>
      <c r="G2672" s="21" t="n">
        <v>-4.62598728309142</v>
      </c>
    </row>
    <row r="2673" customFormat="false" ht="12.75" hidden="false" customHeight="false" outlineLevel="0" collapsed="false">
      <c r="A2673" s="19" t="n">
        <v>41386.25</v>
      </c>
      <c r="C2673" s="21" t="n">
        <v>22.3716666666667</v>
      </c>
      <c r="D2673" s="21" t="n">
        <v>1005.909</v>
      </c>
      <c r="E2673" s="15" t="n">
        <v>-9.7</v>
      </c>
      <c r="F2673" s="15" t="n">
        <v>-8.02672</v>
      </c>
      <c r="G2673" s="21" t="n">
        <v>-4.67509445277129</v>
      </c>
    </row>
    <row r="2674" customFormat="false" ht="12.75" hidden="false" customHeight="false" outlineLevel="0" collapsed="false">
      <c r="A2674" s="19" t="n">
        <v>41386.2916666667</v>
      </c>
      <c r="C2674" s="21" t="n">
        <v>22.4716666666667</v>
      </c>
      <c r="D2674" s="21" t="n">
        <v>1005.909</v>
      </c>
      <c r="E2674" s="15" t="n">
        <v>-5.5</v>
      </c>
      <c r="F2674" s="15" t="n">
        <v>-6.220708</v>
      </c>
      <c r="G2674" s="21" t="n">
        <v>-4.79602085351225</v>
      </c>
    </row>
    <row r="2675" customFormat="false" ht="12.75" hidden="false" customHeight="false" outlineLevel="0" collapsed="false">
      <c r="A2675" s="19" t="n">
        <v>41386.3333333333</v>
      </c>
      <c r="C2675" s="21" t="n">
        <v>22.5216666666667</v>
      </c>
      <c r="D2675" s="21" t="n">
        <v>1005.65575</v>
      </c>
      <c r="E2675" s="15" t="n">
        <v>-4.5</v>
      </c>
      <c r="F2675" s="15" t="n">
        <v>-6.321042</v>
      </c>
      <c r="G2675" s="21" t="n">
        <v>-4.57184821282244</v>
      </c>
    </row>
    <row r="2676" customFormat="false" ht="12.75" hidden="false" customHeight="false" outlineLevel="0" collapsed="false">
      <c r="A2676" s="19" t="n">
        <v>41386.375</v>
      </c>
      <c r="C2676" s="21" t="n">
        <v>21.9275862068966</v>
      </c>
      <c r="D2676" s="21" t="n">
        <v>1006.66875</v>
      </c>
      <c r="E2676" s="15" t="n">
        <v>-3.9</v>
      </c>
      <c r="F2676" s="15" t="n">
        <v>-6.52171</v>
      </c>
      <c r="G2676" s="21" t="n">
        <v>-4.86584631845131</v>
      </c>
    </row>
    <row r="2677" customFormat="false" ht="12.75" hidden="false" customHeight="false" outlineLevel="0" collapsed="false">
      <c r="A2677" s="19" t="n">
        <v>41386.4166666667</v>
      </c>
      <c r="C2677" s="21" t="n">
        <v>15.9843433862202</v>
      </c>
      <c r="D2677" s="21" t="n">
        <v>1006.4155</v>
      </c>
      <c r="E2677" s="15" t="n">
        <v>-8.4</v>
      </c>
      <c r="F2677" s="15" t="n">
        <v>-7.725718</v>
      </c>
      <c r="G2677" s="21" t="n">
        <v>-5.19520546594351</v>
      </c>
    </row>
    <row r="2678" customFormat="false" ht="12.75" hidden="false" customHeight="false" outlineLevel="0" collapsed="false">
      <c r="A2678" s="19" t="n">
        <v>41386.4583333333</v>
      </c>
      <c r="C2678" s="21" t="n">
        <v>15.8390078092971</v>
      </c>
      <c r="D2678" s="21" t="n">
        <v>1006.16225</v>
      </c>
      <c r="E2678" s="15" t="n">
        <v>-6.2</v>
      </c>
      <c r="F2678" s="15" t="n">
        <v>-8.327722</v>
      </c>
      <c r="G2678" s="21" t="n">
        <v>-5.49698597167157</v>
      </c>
    </row>
    <row r="2679" customFormat="false" ht="12.75" hidden="false" customHeight="false" outlineLevel="0" collapsed="false">
      <c r="A2679" s="19" t="n">
        <v>41386.5</v>
      </c>
      <c r="C2679" s="21" t="n">
        <v>20.7559364590288</v>
      </c>
      <c r="D2679" s="21" t="n">
        <v>1005.909</v>
      </c>
      <c r="E2679" s="15" t="n">
        <v>0.5</v>
      </c>
      <c r="F2679" s="15" t="n">
        <v>-6.02004</v>
      </c>
      <c r="G2679" s="21" t="n">
        <v>-4.28515547017343</v>
      </c>
    </row>
    <row r="2680" customFormat="false" ht="12.75" hidden="false" customHeight="false" outlineLevel="0" collapsed="false">
      <c r="A2680" s="19" t="n">
        <v>41386.5416666667</v>
      </c>
      <c r="C2680" s="21" t="n">
        <v>19.139601268049</v>
      </c>
      <c r="D2680" s="21" t="n">
        <v>1005.909</v>
      </c>
      <c r="E2680" s="15" t="n">
        <v>-7.5</v>
      </c>
      <c r="F2680" s="15" t="n">
        <v>-4.715698</v>
      </c>
      <c r="G2680" s="21" t="n">
        <v>-3.77742726334754</v>
      </c>
    </row>
    <row r="2681" customFormat="false" ht="12.75" hidden="false" customHeight="false" outlineLevel="0" collapsed="false">
      <c r="A2681" s="19" t="n">
        <v>41386.5833333333</v>
      </c>
      <c r="C2681" s="21" t="n">
        <v>15.1682315272458</v>
      </c>
      <c r="D2681" s="21" t="n">
        <v>1004.896</v>
      </c>
      <c r="E2681" s="15" t="n">
        <v>-4.2</v>
      </c>
      <c r="F2681" s="15" t="n">
        <v>-2.809352</v>
      </c>
      <c r="G2681" s="21" t="n">
        <v>-3.18590089747272</v>
      </c>
    </row>
    <row r="2682" customFormat="false" ht="12.75" hidden="false" customHeight="false" outlineLevel="0" collapsed="false">
      <c r="A2682" s="19" t="n">
        <v>41386.625</v>
      </c>
      <c r="C2682" s="21" t="n">
        <v>14.3390143419627</v>
      </c>
      <c r="D2682" s="21" t="n">
        <v>1003.883</v>
      </c>
      <c r="E2682" s="15" t="n">
        <v>-3</v>
      </c>
      <c r="F2682" s="15" t="n">
        <v>-2.307682</v>
      </c>
      <c r="G2682" s="21" t="n">
        <v>-2.16374614351838</v>
      </c>
    </row>
    <row r="2683" customFormat="false" ht="12.75" hidden="false" customHeight="false" outlineLevel="0" collapsed="false">
      <c r="A2683" s="19" t="n">
        <v>41386.6666666667</v>
      </c>
      <c r="C2683" s="21" t="n">
        <v>13.4230593222244</v>
      </c>
      <c r="D2683" s="21" t="n">
        <v>1003.12325</v>
      </c>
      <c r="E2683" s="15" t="n">
        <v>-6.1</v>
      </c>
      <c r="F2683" s="15" t="n">
        <v>-3.210688</v>
      </c>
      <c r="G2683" s="21" t="n">
        <v>-3.16564354899004</v>
      </c>
    </row>
    <row r="2684" customFormat="false" ht="12.75" hidden="false" customHeight="false" outlineLevel="0" collapsed="false">
      <c r="A2684" s="19" t="n">
        <v>41386.7083333333</v>
      </c>
      <c r="C2684" s="21" t="n">
        <v>12.6023986873038</v>
      </c>
      <c r="D2684" s="21" t="n">
        <v>1001.857</v>
      </c>
      <c r="E2684" s="15" t="n">
        <v>-3.8</v>
      </c>
      <c r="F2684" s="15" t="n">
        <v>-0.50167</v>
      </c>
      <c r="G2684" s="21" t="n">
        <v>-3.16799828009559</v>
      </c>
    </row>
    <row r="2685" customFormat="false" ht="12.75" hidden="false" customHeight="false" outlineLevel="0" collapsed="false">
      <c r="A2685" s="19" t="n">
        <v>41386.75</v>
      </c>
      <c r="C2685" s="21" t="n">
        <v>12.0289983698435</v>
      </c>
      <c r="D2685" s="21" t="n">
        <v>1001.857</v>
      </c>
      <c r="E2685" s="15" t="n">
        <v>-3.1</v>
      </c>
      <c r="F2685" s="15" t="n">
        <v>-2.909686</v>
      </c>
      <c r="G2685" s="21" t="n">
        <v>-2.08670257760649</v>
      </c>
    </row>
    <row r="2686" customFormat="false" ht="12.75" hidden="false" customHeight="false" outlineLevel="0" collapsed="false">
      <c r="A2686" s="19" t="n">
        <v>41386.7916666667</v>
      </c>
      <c r="C2686" s="21" t="n">
        <v>11.6380855127006</v>
      </c>
      <c r="D2686" s="21" t="n">
        <v>1002.61675</v>
      </c>
      <c r="E2686" s="15" t="n">
        <v>-4.7</v>
      </c>
      <c r="F2686" s="15" t="n">
        <v>-3.812692</v>
      </c>
      <c r="G2686" s="21" t="n">
        <v>-2.23811007650267</v>
      </c>
    </row>
    <row r="2687" customFormat="false" ht="12.75" hidden="false" customHeight="false" outlineLevel="0" collapsed="false">
      <c r="A2687" s="19" t="n">
        <v>41386.8333333333</v>
      </c>
      <c r="C2687" s="21" t="n">
        <v>11.3746785285736</v>
      </c>
      <c r="D2687" s="21" t="n">
        <v>1002.87</v>
      </c>
      <c r="E2687" s="15" t="n">
        <v>-5.2</v>
      </c>
      <c r="F2687" s="15" t="n">
        <v>-5.0167</v>
      </c>
      <c r="G2687" s="21" t="n">
        <v>-2.68788485581396</v>
      </c>
    </row>
    <row r="2688" customFormat="false" ht="12.75" hidden="false" customHeight="false" outlineLevel="0" collapsed="false">
      <c r="A2688" s="19" t="n">
        <v>41386.875</v>
      </c>
      <c r="C2688" s="21" t="n">
        <v>11.18528487778</v>
      </c>
      <c r="D2688" s="21" t="n">
        <v>1003.12325</v>
      </c>
      <c r="E2688" s="15" t="n">
        <v>-3.6</v>
      </c>
      <c r="F2688" s="15" t="n">
        <v>-2.608684</v>
      </c>
      <c r="G2688" s="21" t="n">
        <v>-2.71499211610039</v>
      </c>
    </row>
    <row r="2689" customFormat="false" ht="12.75" hidden="false" customHeight="false" outlineLevel="0" collapsed="false">
      <c r="A2689" s="19" t="n">
        <v>41386.9166666667</v>
      </c>
      <c r="C2689" s="21" t="n">
        <v>11.0078667825419</v>
      </c>
      <c r="D2689" s="21" t="n">
        <v>1003.12325</v>
      </c>
      <c r="E2689" s="15" t="n">
        <v>-5.1</v>
      </c>
      <c r="F2689" s="15" t="n">
        <v>-4.314362</v>
      </c>
      <c r="G2689" s="21" t="n">
        <v>-3.31698775155367</v>
      </c>
    </row>
    <row r="2690" customFormat="false" ht="12.75" hidden="false" customHeight="false" outlineLevel="0" collapsed="false">
      <c r="A2690" s="19" t="n">
        <v>41386.9583333333</v>
      </c>
      <c r="C2690" s="21" t="n">
        <v>10.9627897984149</v>
      </c>
      <c r="D2690" s="21" t="n">
        <v>1002.87</v>
      </c>
      <c r="E2690" s="15" t="n">
        <v>-7.8</v>
      </c>
      <c r="F2690" s="15" t="n">
        <v>-2.909686</v>
      </c>
      <c r="G2690" s="21" t="n">
        <v>-3.28007550868379</v>
      </c>
    </row>
    <row r="2691" customFormat="false" ht="12.75" hidden="false" customHeight="false" outlineLevel="0" collapsed="false">
      <c r="A2691" s="19" t="n">
        <v>41387</v>
      </c>
      <c r="C2691" s="21" t="n">
        <v>10.8631596463724</v>
      </c>
      <c r="D2691" s="21" t="n">
        <v>1003.12325</v>
      </c>
      <c r="E2691" s="15" t="n">
        <v>-3.5</v>
      </c>
      <c r="F2691" s="15" t="n">
        <v>-4.916366</v>
      </c>
      <c r="G2691" s="21" t="n">
        <v>-2.93217467153912</v>
      </c>
    </row>
    <row r="2692" customFormat="false" ht="12.75" hidden="false" customHeight="false" outlineLevel="0" collapsed="false">
      <c r="A2692" s="19" t="n">
        <v>41387.0416666667</v>
      </c>
      <c r="C2692" s="21" t="n">
        <v>10.982947893653</v>
      </c>
      <c r="D2692" s="21" t="n">
        <v>1002.87</v>
      </c>
      <c r="E2692" s="15" t="n">
        <v>-5.3</v>
      </c>
      <c r="F2692" s="15" t="n">
        <v>-5.418036</v>
      </c>
      <c r="G2692" s="21" t="n">
        <v>-3.7472468673587</v>
      </c>
    </row>
    <row r="2693" customFormat="false" ht="12.75" hidden="false" customHeight="false" outlineLevel="0" collapsed="false">
      <c r="A2693" s="19" t="n">
        <v>41387.0833333333</v>
      </c>
      <c r="C2693" s="21" t="n">
        <v>11.0401420206371</v>
      </c>
      <c r="D2693" s="21" t="n">
        <v>1003.12325</v>
      </c>
      <c r="E2693" s="15" t="n">
        <v>-2.9</v>
      </c>
      <c r="F2693" s="15" t="n">
        <v>-4.314362</v>
      </c>
      <c r="G2693" s="21" t="n">
        <v>-3.86016443927431</v>
      </c>
    </row>
    <row r="2694" customFormat="false" ht="12.75" hidden="false" customHeight="false" outlineLevel="0" collapsed="false">
      <c r="A2694" s="19" t="n">
        <v>41387.125</v>
      </c>
      <c r="C2694" s="21" t="n">
        <v>10.9822205920657</v>
      </c>
      <c r="D2694" s="21" t="n">
        <v>1003.883</v>
      </c>
      <c r="E2694" s="15" t="n">
        <v>-4</v>
      </c>
      <c r="F2694" s="15" t="n">
        <v>-3.411356</v>
      </c>
      <c r="G2694" s="21" t="n">
        <v>-3.69012507795671</v>
      </c>
    </row>
    <row r="2695" customFormat="false" ht="12.75" hidden="false" customHeight="false" outlineLevel="0" collapsed="false">
      <c r="A2695" s="19" t="n">
        <v>41387.1666666667</v>
      </c>
      <c r="C2695" s="21" t="n">
        <v>10.5703480523831</v>
      </c>
      <c r="D2695" s="21" t="n">
        <v>1004.896</v>
      </c>
      <c r="E2695" s="15" t="n">
        <v>-2.9</v>
      </c>
      <c r="F2695" s="15" t="n">
        <v>-3.210688</v>
      </c>
      <c r="G2695" s="21" t="n">
        <v>-3.46087869129472</v>
      </c>
    </row>
    <row r="2696" customFormat="false" ht="12.75" hidden="false" customHeight="false" outlineLevel="0" collapsed="false">
      <c r="A2696" s="19" t="n">
        <v>41387.2083333333</v>
      </c>
      <c r="C2696" s="21" t="n">
        <v>11.0529471000022</v>
      </c>
      <c r="D2696" s="21" t="n">
        <v>1005.909</v>
      </c>
      <c r="E2696" s="15" t="n">
        <v>-5.2</v>
      </c>
      <c r="F2696" s="15" t="n">
        <v>-3.210688</v>
      </c>
      <c r="G2696" s="21" t="n">
        <v>-3.06922516011486</v>
      </c>
    </row>
    <row r="2697" customFormat="false" ht="12.75" hidden="false" customHeight="false" outlineLevel="0" collapsed="false">
      <c r="A2697" s="19" t="n">
        <v>41387.25</v>
      </c>
      <c r="C2697" s="21" t="n">
        <v>12.9449802746054</v>
      </c>
      <c r="D2697" s="21" t="n">
        <v>1006.922</v>
      </c>
      <c r="E2697" s="15" t="n">
        <v>-5.1</v>
      </c>
      <c r="F2697" s="15" t="n">
        <v>-4.01336</v>
      </c>
      <c r="G2697" s="21" t="n">
        <v>-2.63749911913803</v>
      </c>
    </row>
    <row r="2698" customFormat="false" ht="12.75" hidden="false" customHeight="false" outlineLevel="0" collapsed="false">
      <c r="A2698" s="19" t="n">
        <v>41387.2916666667</v>
      </c>
      <c r="C2698" s="21" t="n">
        <v>15.3429075761927</v>
      </c>
      <c r="D2698" s="21" t="n">
        <v>1006.922</v>
      </c>
      <c r="E2698" s="15" t="n">
        <v>-3.2</v>
      </c>
      <c r="F2698" s="15" t="n">
        <v>-5.51837</v>
      </c>
      <c r="G2698" s="21" t="n">
        <v>-3.52484469776396</v>
      </c>
    </row>
    <row r="2699" customFormat="false" ht="12.75" hidden="false" customHeight="false" outlineLevel="0" collapsed="false">
      <c r="A2699" s="19" t="n">
        <v>41387.3333333333</v>
      </c>
      <c r="C2699" s="21" t="n">
        <v>17.122802584484</v>
      </c>
      <c r="D2699" s="21" t="n">
        <v>1008.69475</v>
      </c>
      <c r="E2699" s="15" t="n">
        <v>-4.6</v>
      </c>
      <c r="F2699" s="15" t="n">
        <v>-7.224048</v>
      </c>
      <c r="G2699" s="21" t="n">
        <v>-3.52093132275054</v>
      </c>
    </row>
    <row r="2700" customFormat="false" ht="12.75" hidden="false" customHeight="false" outlineLevel="0" collapsed="false">
      <c r="A2700" s="19" t="n">
        <v>41387.375</v>
      </c>
      <c r="C2700" s="21" t="n">
        <v>18.7979575761927</v>
      </c>
      <c r="D2700" s="21" t="n">
        <v>1010.4675</v>
      </c>
      <c r="E2700" s="15" t="n">
        <v>-4.1</v>
      </c>
      <c r="F2700" s="15" t="n">
        <v>-3.61202399999999</v>
      </c>
      <c r="G2700" s="21" t="n">
        <v>-3.38700400925579</v>
      </c>
    </row>
    <row r="2701" customFormat="false" ht="12.75" hidden="false" customHeight="false" outlineLevel="0" collapsed="false">
      <c r="A2701" s="19" t="n">
        <v>41387.4166666667</v>
      </c>
      <c r="C2701" s="21" t="n">
        <v>19.9434290313705</v>
      </c>
      <c r="D2701" s="21" t="n">
        <v>1012.4935</v>
      </c>
      <c r="E2701" s="15" t="n">
        <v>-4.8</v>
      </c>
      <c r="F2701" s="15" t="n">
        <v>-2.408016</v>
      </c>
      <c r="G2701" s="21" t="n">
        <v>-2.85073557219938</v>
      </c>
    </row>
    <row r="2702" customFormat="false" ht="12.75" hidden="false" customHeight="false" outlineLevel="0" collapsed="false">
      <c r="A2702" s="19" t="n">
        <v>41387.4583333333</v>
      </c>
      <c r="C2702" s="21" t="n">
        <v>20.6040007507958</v>
      </c>
      <c r="D2702" s="21" t="n">
        <v>1012.4935</v>
      </c>
      <c r="E2702" s="15" t="n">
        <v>-5.2</v>
      </c>
      <c r="F2702" s="15" t="n">
        <v>-6.120374</v>
      </c>
      <c r="G2702" s="21" t="n">
        <v>-3.04382220956821</v>
      </c>
    </row>
    <row r="2703" customFormat="false" ht="12.75" hidden="false" customHeight="false" outlineLevel="0" collapsed="false">
      <c r="A2703" s="19" t="n">
        <v>41387.5</v>
      </c>
      <c r="C2703" s="21" t="n">
        <v>21.3848180523831</v>
      </c>
      <c r="D2703" s="21" t="n">
        <v>1013.75975</v>
      </c>
      <c r="E2703" s="15" t="n">
        <v>-3.2</v>
      </c>
      <c r="F2703" s="15" t="n">
        <v>-4.214028</v>
      </c>
      <c r="G2703" s="21" t="n">
        <v>-3.74945864963045</v>
      </c>
    </row>
    <row r="2704" customFormat="false" ht="12.75" hidden="false" customHeight="false" outlineLevel="0" collapsed="false">
      <c r="A2704" s="19" t="n">
        <v>41387.5416666667</v>
      </c>
      <c r="C2704" s="21" t="n">
        <v>21.8106455385439</v>
      </c>
      <c r="D2704" s="21" t="n">
        <v>1013</v>
      </c>
      <c r="E2704" s="15" t="n">
        <v>-2.1</v>
      </c>
      <c r="F2704" s="15" t="n">
        <v>-5.51837</v>
      </c>
      <c r="G2704" s="21" t="n">
        <v>-3.87117002777999</v>
      </c>
    </row>
    <row r="2705" customFormat="false" ht="12.75" hidden="false" customHeight="false" outlineLevel="0" collapsed="false">
      <c r="A2705" s="19" t="n">
        <v>41387.5833333333</v>
      </c>
      <c r="C2705" s="21" t="n">
        <v>22.5408258301609</v>
      </c>
      <c r="D2705" s="21" t="n">
        <v>1013.5065</v>
      </c>
      <c r="E2705" s="15" t="n">
        <v>-2.4</v>
      </c>
      <c r="F2705" s="15" t="n">
        <v>-4.214028</v>
      </c>
      <c r="G2705" s="21" t="n">
        <v>-4.36224359050226</v>
      </c>
    </row>
    <row r="2706" customFormat="false" ht="12.75" hidden="false" customHeight="false" outlineLevel="0" collapsed="false">
      <c r="A2706" s="19" t="n">
        <v>41387.625</v>
      </c>
      <c r="C2706" s="21" t="n">
        <v>22.7468086873038</v>
      </c>
      <c r="D2706" s="21" t="n">
        <v>1012.74675</v>
      </c>
      <c r="E2706" s="15" t="n">
        <v>-1.3</v>
      </c>
      <c r="F2706" s="15" t="n">
        <v>-7.224048</v>
      </c>
      <c r="G2706" s="21" t="n">
        <v>-4.03644461539087</v>
      </c>
    </row>
    <row r="2707" customFormat="false" ht="12.75" hidden="false" customHeight="false" outlineLevel="0" collapsed="false">
      <c r="A2707" s="19" t="n">
        <v>41387.6666666667</v>
      </c>
      <c r="C2707" s="21" t="n">
        <v>21.7782158301609</v>
      </c>
      <c r="D2707" s="21" t="n">
        <v>1013</v>
      </c>
      <c r="E2707" s="15" t="n">
        <v>-0.100000000000001</v>
      </c>
      <c r="F2707" s="15" t="n">
        <v>-4.314362</v>
      </c>
      <c r="G2707" s="21" t="n">
        <v>-3.07377199017464</v>
      </c>
    </row>
    <row r="2708" customFormat="false" ht="12.75" hidden="false" customHeight="false" outlineLevel="0" collapsed="false">
      <c r="A2708" s="19" t="n">
        <v>41387.7083333333</v>
      </c>
      <c r="C2708" s="21" t="n">
        <v>20.4055851952403</v>
      </c>
      <c r="D2708" s="21" t="n">
        <v>1011.4805</v>
      </c>
      <c r="E2708" s="15" t="n">
        <v>-2.7</v>
      </c>
      <c r="F2708" s="15" t="n">
        <v>-3.913026</v>
      </c>
      <c r="G2708" s="21" t="n">
        <v>-3.4472867408021</v>
      </c>
    </row>
    <row r="2709" customFormat="false" ht="12.75" hidden="false" customHeight="false" outlineLevel="0" collapsed="false">
      <c r="A2709" s="19" t="n">
        <v>41387.75</v>
      </c>
      <c r="C2709" s="21" t="n">
        <v>18.3487085285736</v>
      </c>
      <c r="D2709" s="21" t="n">
        <v>1010.974</v>
      </c>
      <c r="E2709" s="15" t="n">
        <v>-3.6</v>
      </c>
      <c r="F2709" s="15" t="n">
        <v>-4.816032</v>
      </c>
      <c r="G2709" s="21" t="n">
        <v>-3.88323978644924</v>
      </c>
    </row>
    <row r="2710" customFormat="false" ht="12.75" hidden="false" customHeight="false" outlineLevel="0" collapsed="false">
      <c r="A2710" s="19" t="n">
        <v>41387.7916666667</v>
      </c>
      <c r="C2710" s="21" t="n">
        <v>16.6728544015895</v>
      </c>
      <c r="D2710" s="21" t="n">
        <v>1011.22725</v>
      </c>
      <c r="E2710" s="15" t="n">
        <v>-5.2</v>
      </c>
      <c r="F2710" s="15" t="n">
        <v>-3.311022</v>
      </c>
      <c r="G2710" s="21" t="n">
        <v>-3.02982772532834</v>
      </c>
    </row>
    <row r="2711" customFormat="false" ht="12.75" hidden="false" customHeight="false" outlineLevel="0" collapsed="false">
      <c r="A2711" s="19" t="n">
        <v>41387.8333333333</v>
      </c>
      <c r="C2711" s="21" t="n">
        <v>15.5182488460339</v>
      </c>
      <c r="D2711" s="21" t="n">
        <v>1011.73375</v>
      </c>
      <c r="E2711" s="15" t="n">
        <v>-4.9</v>
      </c>
      <c r="F2711" s="15" t="n">
        <v>-3.411356</v>
      </c>
      <c r="G2711" s="21" t="n">
        <v>-3.19326134850717</v>
      </c>
    </row>
    <row r="2712" customFormat="false" ht="12.75" hidden="false" customHeight="false" outlineLevel="0" collapsed="false">
      <c r="A2712" s="19" t="n">
        <v>41387.875</v>
      </c>
      <c r="C2712" s="21" t="n">
        <v>14.4784270762423</v>
      </c>
      <c r="D2712" s="21" t="n">
        <v>1011.73375</v>
      </c>
      <c r="E2712" s="15" t="n">
        <v>-6.4</v>
      </c>
      <c r="F2712" s="15" t="n">
        <v>-2.408016</v>
      </c>
      <c r="G2712" s="21" t="n">
        <v>-3.56301019271782</v>
      </c>
    </row>
    <row r="2713" customFormat="false" ht="12.75" hidden="false" customHeight="false" outlineLevel="0" collapsed="false">
      <c r="A2713" s="19" t="n">
        <v>41387.9166666667</v>
      </c>
      <c r="C2713" s="21" t="n">
        <v>13.6110803514508</v>
      </c>
      <c r="D2713" s="21" t="n">
        <v>1011.987</v>
      </c>
      <c r="E2713" s="15" t="n">
        <v>-5.1</v>
      </c>
      <c r="F2713" s="15" t="n">
        <v>-3.311022</v>
      </c>
      <c r="G2713" s="21" t="n">
        <v>-4.42528996088237</v>
      </c>
    </row>
    <row r="2714" customFormat="false" ht="12.75" hidden="false" customHeight="false" outlineLevel="0" collapsed="false">
      <c r="A2714" s="19" t="n">
        <v>41387.9583333333</v>
      </c>
      <c r="C2714" s="21" t="n">
        <v>12.7562593222244</v>
      </c>
      <c r="D2714" s="21" t="n">
        <v>1010.974</v>
      </c>
      <c r="E2714" s="15" t="n">
        <v>-6.1</v>
      </c>
      <c r="F2714" s="15" t="n">
        <v>-6.421376</v>
      </c>
      <c r="G2714" s="21" t="n">
        <v>-4.88727336303443</v>
      </c>
    </row>
    <row r="2715" customFormat="false" ht="12.75" hidden="false" customHeight="false" outlineLevel="0" collapsed="false">
      <c r="A2715" s="19" t="n">
        <v>41388</v>
      </c>
      <c r="C2715" s="21" t="n">
        <v>11.9805605894163</v>
      </c>
      <c r="D2715" s="21" t="n">
        <v>1010.72075</v>
      </c>
      <c r="E2715" s="15" t="n">
        <v>-4.1</v>
      </c>
      <c r="F2715" s="15" t="n">
        <v>-5.117034</v>
      </c>
      <c r="G2715" s="21" t="n">
        <v>-4.36574795958076</v>
      </c>
    </row>
    <row r="2716" customFormat="false" ht="12.75" hidden="false" customHeight="false" outlineLevel="0" collapsed="false">
      <c r="A2716" s="19" t="n">
        <v>41388.0416666667</v>
      </c>
      <c r="C2716" s="21" t="n">
        <v>11.2648339924511</v>
      </c>
      <c r="D2716" s="21" t="n">
        <v>1009.961</v>
      </c>
      <c r="E2716" s="15" t="n">
        <v>-5.1</v>
      </c>
      <c r="F2716" s="15" t="n">
        <v>-5.51837</v>
      </c>
      <c r="G2716" s="21" t="n">
        <v>-4.83807355923614</v>
      </c>
    </row>
    <row r="2717" customFormat="false" ht="12.75" hidden="false" customHeight="false" outlineLevel="0" collapsed="false">
      <c r="A2717" s="19" t="n">
        <v>41388.0833333333</v>
      </c>
      <c r="C2717" s="21" t="n">
        <v>10.6797235040506</v>
      </c>
      <c r="D2717" s="21" t="n">
        <v>1009.961</v>
      </c>
      <c r="E2717" s="15" t="n">
        <v>-4.9</v>
      </c>
      <c r="F2717" s="15" t="n">
        <v>-3.612024</v>
      </c>
      <c r="G2717" s="21" t="n">
        <v>-3.99160939268179</v>
      </c>
    </row>
    <row r="2718" customFormat="false" ht="12.75" hidden="false" customHeight="false" outlineLevel="0" collapsed="false">
      <c r="A2718" s="19" t="n">
        <v>41388.125</v>
      </c>
      <c r="C2718" s="21" t="n">
        <v>10.183795569832</v>
      </c>
      <c r="D2718" s="21" t="n">
        <v>1010.974</v>
      </c>
      <c r="E2718" s="15" t="n">
        <v>-7.1</v>
      </c>
      <c r="F2718" s="15" t="n">
        <v>-5.51837</v>
      </c>
      <c r="G2718" s="21" t="n">
        <v>-3.98859694939392</v>
      </c>
    </row>
    <row r="2719" customFormat="false" ht="12.75" hidden="false" customHeight="false" outlineLevel="0" collapsed="false">
      <c r="A2719" s="19" t="n">
        <v>41388.1666666667</v>
      </c>
      <c r="C2719" s="21" t="n">
        <v>9.83950456031965</v>
      </c>
      <c r="D2719" s="21" t="n">
        <v>1010.974</v>
      </c>
      <c r="E2719" s="15" t="n">
        <v>-7.4</v>
      </c>
      <c r="F2719" s="15" t="n">
        <v>-5.418036</v>
      </c>
      <c r="G2719" s="21" t="n">
        <v>-4.33228110285598</v>
      </c>
    </row>
    <row r="2720" customFormat="false" ht="12.75" hidden="false" customHeight="false" outlineLevel="0" collapsed="false">
      <c r="A2720" s="19" t="n">
        <v>41388.2083333333</v>
      </c>
      <c r="C2720" s="21" t="n">
        <v>10.9388791386291</v>
      </c>
      <c r="D2720" s="21" t="n">
        <v>1010.974</v>
      </c>
      <c r="E2720" s="15" t="n">
        <v>-6.6</v>
      </c>
      <c r="F2720" s="15" t="n">
        <v>-5.418036</v>
      </c>
      <c r="G2720" s="21" t="n">
        <v>-3.14291430784648</v>
      </c>
    </row>
    <row r="2721" customFormat="false" ht="12.75" hidden="false" customHeight="false" outlineLevel="0" collapsed="false">
      <c r="A2721" s="19" t="n">
        <v>41388.25</v>
      </c>
      <c r="C2721" s="21" t="n">
        <v>13.0890688460339</v>
      </c>
      <c r="D2721" s="21" t="n">
        <v>1012.24025</v>
      </c>
      <c r="E2721" s="15" t="n">
        <v>-3.7</v>
      </c>
      <c r="F2721" s="15" t="n">
        <v>-6.02004</v>
      </c>
      <c r="G2721" s="21" t="n">
        <v>-3.1675387624997</v>
      </c>
    </row>
    <row r="2722" customFormat="false" ht="12.75" hidden="false" customHeight="false" outlineLevel="0" collapsed="false">
      <c r="A2722" s="19" t="n">
        <v>41388.2916666667</v>
      </c>
      <c r="C2722" s="21" t="n">
        <v>15.0703464650816</v>
      </c>
      <c r="D2722" s="21" t="n">
        <v>1012.24025</v>
      </c>
      <c r="E2722" s="15" t="n">
        <v>-5.2</v>
      </c>
      <c r="F2722" s="15" t="n">
        <v>-5.919706</v>
      </c>
      <c r="G2722" s="21" t="n">
        <v>-3.93356322724593</v>
      </c>
    </row>
    <row r="2723" customFormat="false" ht="12.75" hidden="false" customHeight="false" outlineLevel="0" collapsed="false">
      <c r="A2723" s="19" t="n">
        <v>41388.3333333333</v>
      </c>
      <c r="C2723" s="21" t="n">
        <v>16.550547893653</v>
      </c>
      <c r="D2723" s="21" t="n">
        <v>1013.75975</v>
      </c>
      <c r="E2723" s="15" t="n">
        <v>-4.5</v>
      </c>
      <c r="F2723" s="15" t="n">
        <v>-7.52505</v>
      </c>
      <c r="G2723" s="21" t="n">
        <v>-3.33766271102848</v>
      </c>
    </row>
    <row r="2724" customFormat="false" ht="12.75" hidden="false" customHeight="false" outlineLevel="0" collapsed="false">
      <c r="A2724" s="19" t="n">
        <v>41388.375</v>
      </c>
      <c r="C2724" s="21" t="n">
        <v>18.140479957145</v>
      </c>
      <c r="D2724" s="21" t="n">
        <v>1015.78575</v>
      </c>
      <c r="E2724" s="15" t="n">
        <v>-2</v>
      </c>
      <c r="F2724" s="15" t="n">
        <v>-5.0167</v>
      </c>
      <c r="G2724" s="21" t="n">
        <v>-3.44259103488795</v>
      </c>
    </row>
    <row r="2725" customFormat="false" ht="12.75" hidden="false" customHeight="false" outlineLevel="0" collapsed="false">
      <c r="A2725" s="19" t="n">
        <v>41388.4166666667</v>
      </c>
      <c r="C2725" s="21" t="n">
        <v>19.2528726555578</v>
      </c>
      <c r="D2725" s="21" t="n">
        <v>1016.039</v>
      </c>
      <c r="E2725" s="15" t="n">
        <v>-4.2</v>
      </c>
      <c r="F2725" s="15" t="n">
        <v>-5.317702</v>
      </c>
      <c r="G2725" s="21" t="n">
        <v>-3.89115795742512</v>
      </c>
    </row>
    <row r="2726" customFormat="false" ht="12.75" hidden="false" customHeight="false" outlineLevel="0" collapsed="false">
      <c r="A2726" s="19" t="n">
        <v>41388.4583333333</v>
      </c>
      <c r="C2726" s="21" t="n">
        <v>19.8507839534455</v>
      </c>
      <c r="D2726" s="21" t="n">
        <v>1016.039</v>
      </c>
      <c r="E2726" s="15" t="n">
        <v>-5.6</v>
      </c>
      <c r="F2726" s="15" t="n">
        <v>-7.424716</v>
      </c>
      <c r="G2726" s="21" t="n">
        <v>-5.33507477540269</v>
      </c>
    </row>
    <row r="2727" customFormat="false" ht="12.75" hidden="false" customHeight="false" outlineLevel="0" collapsed="false">
      <c r="A2727" s="19" t="n">
        <v>41388.5</v>
      </c>
      <c r="C2727" s="21" t="n">
        <v>20.2994199261028</v>
      </c>
      <c r="D2727" s="21" t="n">
        <v>1015.78575</v>
      </c>
      <c r="E2727" s="15" t="n">
        <v>-6.1</v>
      </c>
      <c r="F2727" s="15" t="n">
        <v>-4.214028</v>
      </c>
      <c r="G2727" s="21" t="n">
        <v>-3.98327382801288</v>
      </c>
    </row>
    <row r="2728" customFormat="false" ht="12.75" hidden="false" customHeight="false" outlineLevel="0" collapsed="false">
      <c r="A2728" s="19" t="n">
        <v>41388.5416666667</v>
      </c>
      <c r="C2728" s="21" t="n">
        <v>21.1023901880562</v>
      </c>
      <c r="D2728" s="21" t="n">
        <v>1016.039</v>
      </c>
      <c r="E2728" s="15" t="n">
        <v>-4.9</v>
      </c>
      <c r="F2728" s="15" t="n">
        <v>-6.52171</v>
      </c>
      <c r="G2728" s="21" t="n">
        <v>-4.29464082293375</v>
      </c>
    </row>
    <row r="2729" customFormat="false" ht="12.75" hidden="false" customHeight="false" outlineLevel="0" collapsed="false">
      <c r="A2729" s="19" t="n">
        <v>41388.5833333333</v>
      </c>
      <c r="C2729" s="21" t="n">
        <v>20.2054725990588</v>
      </c>
      <c r="D2729" s="21" t="n">
        <v>1015.78575</v>
      </c>
      <c r="E2729" s="15" t="n">
        <v>-4.5</v>
      </c>
      <c r="F2729" s="15" t="n">
        <v>-5.117034</v>
      </c>
      <c r="G2729" s="21" t="n">
        <v>-3.64755728343609</v>
      </c>
    </row>
    <row r="2730" customFormat="false" ht="12.75" hidden="false" customHeight="false" outlineLevel="0" collapsed="false">
      <c r="A2730" s="19" t="n">
        <v>41388.625</v>
      </c>
      <c r="C2730" s="21" t="n">
        <v>19.4894081372925</v>
      </c>
      <c r="D2730" s="21" t="n">
        <v>1015.5325</v>
      </c>
      <c r="E2730" s="15" t="n">
        <v>-5.9</v>
      </c>
      <c r="F2730" s="15" t="n">
        <v>-6.120374</v>
      </c>
      <c r="G2730" s="21" t="n">
        <v>-4.34528061617807</v>
      </c>
    </row>
    <row r="2731" customFormat="false" ht="12.75" hidden="false" customHeight="false" outlineLevel="0" collapsed="false">
      <c r="A2731" s="19" t="n">
        <v>41388.6666666667</v>
      </c>
      <c r="C2731" s="21" t="n">
        <v>19.1038360669987</v>
      </c>
      <c r="D2731" s="21" t="n">
        <v>1015.026</v>
      </c>
      <c r="E2731" s="15" t="n">
        <v>-5.4</v>
      </c>
      <c r="F2731" s="15" t="n">
        <v>-6.02004</v>
      </c>
      <c r="G2731" s="21" t="n">
        <v>-4.55357833777127</v>
      </c>
    </row>
    <row r="2732" customFormat="false" ht="12.75" hidden="false" customHeight="false" outlineLevel="0" collapsed="false">
      <c r="A2732" s="19" t="n">
        <v>41388.7083333333</v>
      </c>
      <c r="C2732" s="21" t="n">
        <v>17.9109593915116</v>
      </c>
      <c r="D2732" s="21" t="n">
        <v>1014.013</v>
      </c>
      <c r="E2732" s="15" t="n">
        <v>-4.8</v>
      </c>
      <c r="F2732" s="15" t="n">
        <v>-5.217368</v>
      </c>
      <c r="G2732" s="21" t="n">
        <v>-4.0932410209062</v>
      </c>
    </row>
    <row r="2733" customFormat="false" ht="12.75" hidden="false" customHeight="false" outlineLevel="0" collapsed="false">
      <c r="A2733" s="19" t="n">
        <v>41388.75</v>
      </c>
      <c r="C2733" s="21" t="n">
        <v>16.7654428542737</v>
      </c>
      <c r="D2733" s="21" t="n">
        <v>1014.5195</v>
      </c>
      <c r="E2733" s="15" t="n">
        <v>-5.3</v>
      </c>
      <c r="F2733" s="15" t="n">
        <v>-5.618704</v>
      </c>
      <c r="G2733" s="21" t="n">
        <v>-3.69998012264506</v>
      </c>
    </row>
    <row r="2734" customFormat="false" ht="12.75" hidden="false" customHeight="false" outlineLevel="0" collapsed="false">
      <c r="A2734" s="19" t="n">
        <v>41388.7916666667</v>
      </c>
      <c r="C2734" s="21" t="n">
        <v>15.6115905235871</v>
      </c>
      <c r="D2734" s="21" t="n">
        <v>1014.77275</v>
      </c>
      <c r="E2734" s="15" t="n">
        <v>-7.1</v>
      </c>
      <c r="F2734" s="15" t="n">
        <v>-5.317702</v>
      </c>
      <c r="G2734" s="21" t="n">
        <v>-3.56758259451622</v>
      </c>
    </row>
    <row r="2735" customFormat="false" ht="12.75" hidden="false" customHeight="false" outlineLevel="0" collapsed="false">
      <c r="A2735" s="19" t="n">
        <v>41388.8333333333</v>
      </c>
      <c r="C2735" s="21" t="n">
        <v>14.8525691188738</v>
      </c>
      <c r="D2735" s="21" t="n">
        <v>1014.013</v>
      </c>
      <c r="E2735" s="15" t="n">
        <v>-6.4</v>
      </c>
      <c r="F2735" s="15" t="n">
        <v>-6.421376</v>
      </c>
      <c r="G2735" s="21" t="n">
        <v>-4.49633811782091</v>
      </c>
    </row>
    <row r="2736" customFormat="false" ht="12.75" hidden="false" customHeight="false" outlineLevel="0" collapsed="false">
      <c r="A2736" s="19" t="n">
        <v>41388.875</v>
      </c>
      <c r="C2736" s="21" t="n">
        <v>14.2105843915116</v>
      </c>
      <c r="D2736" s="21" t="n">
        <v>1014.013</v>
      </c>
      <c r="E2736" s="15" t="n">
        <v>-7.9</v>
      </c>
      <c r="F2736" s="15" t="n">
        <v>-5.618704</v>
      </c>
      <c r="G2736" s="21" t="n">
        <v>-4.70598163974653</v>
      </c>
    </row>
    <row r="2737" customFormat="false" ht="12.75" hidden="false" customHeight="false" outlineLevel="0" collapsed="false">
      <c r="A2737" s="19" t="n">
        <v>41388.9166666667</v>
      </c>
      <c r="C2737" s="21" t="n">
        <v>13.6868705550336</v>
      </c>
      <c r="D2737" s="21" t="n">
        <v>1013.5065</v>
      </c>
      <c r="E2737" s="15" t="n">
        <v>-7.2</v>
      </c>
      <c r="F2737" s="15" t="n">
        <v>-7.52505</v>
      </c>
      <c r="G2737" s="21" t="n">
        <v>-5.37169166079121</v>
      </c>
    </row>
    <row r="2738" customFormat="false" ht="12.75" hidden="false" customHeight="false" outlineLevel="0" collapsed="false">
      <c r="A2738" s="19" t="n">
        <v>41388.9583333333</v>
      </c>
      <c r="C2738" s="21" t="n">
        <v>13.3225734292961</v>
      </c>
      <c r="D2738" s="21" t="n">
        <v>1013.25325</v>
      </c>
      <c r="E2738" s="15" t="n">
        <v>-7.2</v>
      </c>
      <c r="F2738" s="15" t="n">
        <v>-4.916366</v>
      </c>
      <c r="G2738" s="21" t="n">
        <v>-5.39414841068898</v>
      </c>
    </row>
    <row r="2739" customFormat="false" ht="12.75" hidden="false" customHeight="false" outlineLevel="0" collapsed="false">
      <c r="A2739" s="19" t="n">
        <v>41389</v>
      </c>
      <c r="C2739" s="21" t="n">
        <v>12.9771002502845</v>
      </c>
      <c r="D2739" s="21" t="n">
        <v>1013.5065</v>
      </c>
      <c r="E2739" s="15" t="n">
        <v>-9.8</v>
      </c>
      <c r="F2739" s="15" t="n">
        <v>-7.625384</v>
      </c>
      <c r="G2739" s="21" t="n">
        <v>-5.87973900120953</v>
      </c>
    </row>
    <row r="2740" customFormat="false" ht="12.75" hidden="false" customHeight="false" outlineLevel="0" collapsed="false">
      <c r="A2740" s="19" t="n">
        <v>41389.0416666667</v>
      </c>
      <c r="C2740" s="21" t="n">
        <v>12.3085920696076</v>
      </c>
      <c r="D2740" s="21" t="n">
        <v>1012.74675</v>
      </c>
      <c r="E2740" s="15" t="n">
        <v>-11.1</v>
      </c>
      <c r="F2740" s="15" t="n">
        <v>-8.929726</v>
      </c>
      <c r="G2740" s="21" t="n">
        <v>-7.47549533497972</v>
      </c>
    </row>
    <row r="2741" customFormat="false" ht="12.75" hidden="false" customHeight="false" outlineLevel="0" collapsed="false">
      <c r="A2741" s="19" t="n">
        <v>41389.0833333333</v>
      </c>
      <c r="C2741" s="21" t="n">
        <v>11.9945705550336</v>
      </c>
      <c r="D2741" s="21" t="n">
        <v>1011.4805</v>
      </c>
      <c r="E2741" s="15" t="n">
        <v>-6.5</v>
      </c>
      <c r="F2741" s="15" t="n">
        <v>-8.127054</v>
      </c>
      <c r="G2741" s="21" t="n">
        <v>-7.76672989571307</v>
      </c>
    </row>
    <row r="2742" customFormat="false" ht="12.75" hidden="false" customHeight="false" outlineLevel="0" collapsed="false">
      <c r="A2742" s="19" t="n">
        <v>41389.125</v>
      </c>
      <c r="C2742" s="21" t="n">
        <v>11.8022248003166</v>
      </c>
      <c r="D2742" s="21" t="n">
        <v>1011.987</v>
      </c>
      <c r="E2742" s="15" t="n">
        <v>-10</v>
      </c>
      <c r="F2742" s="15" t="n">
        <v>-10.0334</v>
      </c>
      <c r="G2742" s="21" t="n">
        <v>-7.61102703978607</v>
      </c>
    </row>
    <row r="2743" customFormat="false" ht="12.75" hidden="false" customHeight="false" outlineLevel="0" collapsed="false">
      <c r="A2743" s="19" t="n">
        <v>41389.1666666667</v>
      </c>
      <c r="C2743" s="21" t="n">
        <v>11.8127129808086</v>
      </c>
      <c r="D2743" s="21" t="n">
        <v>1010.72075</v>
      </c>
      <c r="E2743" s="15" t="n">
        <v>-8.7</v>
      </c>
      <c r="F2743" s="15" t="n">
        <v>-10.334402</v>
      </c>
      <c r="G2743" s="21" t="n">
        <v>-7.22635128005336</v>
      </c>
    </row>
    <row r="2744" customFormat="false" ht="12.75" hidden="false" customHeight="false" outlineLevel="0" collapsed="false">
      <c r="A2744" s="19" t="n">
        <v>41389.2083333333</v>
      </c>
      <c r="C2744" s="21" t="n">
        <v>12.2621940611286</v>
      </c>
      <c r="D2744" s="21" t="n">
        <v>1010.974</v>
      </c>
      <c r="E2744" s="15" t="n">
        <v>-10.7</v>
      </c>
      <c r="F2744" s="15" t="n">
        <v>-9.732398</v>
      </c>
      <c r="G2744" s="21" t="n">
        <v>-6.92185814248764</v>
      </c>
    </row>
    <row r="2745" customFormat="false" ht="12.75" hidden="false" customHeight="false" outlineLevel="0" collapsed="false">
      <c r="A2745" s="19" t="n">
        <v>41389.25</v>
      </c>
      <c r="C2745" s="21" t="n">
        <v>13.4422460605181</v>
      </c>
      <c r="D2745" s="21" t="n">
        <v>1010.974</v>
      </c>
      <c r="E2745" s="15" t="n">
        <v>-9.2</v>
      </c>
      <c r="F2745" s="15" t="n">
        <v>-13.04342</v>
      </c>
      <c r="G2745" s="21" t="n">
        <v>-7.81055002975411</v>
      </c>
    </row>
    <row r="2746" customFormat="false" ht="12.75" hidden="false" customHeight="false" outlineLevel="0" collapsed="false">
      <c r="A2746" s="19" t="n">
        <v>41389.2916666667</v>
      </c>
      <c r="C2746" s="21" t="n">
        <v>14.9899386031768</v>
      </c>
      <c r="D2746" s="21" t="n">
        <v>1012.24025</v>
      </c>
      <c r="E2746" s="15" t="n">
        <v>-6</v>
      </c>
      <c r="F2746" s="15" t="n">
        <v>-12.140414</v>
      </c>
      <c r="G2746" s="21" t="n">
        <v>-7.86146981731833</v>
      </c>
    </row>
    <row r="2747" customFormat="false" ht="12.75" hidden="false" customHeight="false" outlineLevel="0" collapsed="false">
      <c r="A2747" s="19" t="n">
        <v>41389.3333333333</v>
      </c>
      <c r="C2747" s="21" t="n">
        <v>22.1143328818347</v>
      </c>
      <c r="D2747" s="21" t="n">
        <v>1012.24025</v>
      </c>
      <c r="E2747" s="15" t="n">
        <v>-5</v>
      </c>
      <c r="F2747" s="15" t="n">
        <v>-11.839412</v>
      </c>
      <c r="G2747" s="21" t="n">
        <v>-7.40220207450598</v>
      </c>
    </row>
    <row r="2748" customFormat="false" ht="12.75" hidden="false" customHeight="false" outlineLevel="0" collapsed="false">
      <c r="A2748" s="19" t="n">
        <v>41389.375</v>
      </c>
      <c r="C2748" s="21" t="n">
        <v>24.6</v>
      </c>
      <c r="D2748" s="21" t="n">
        <v>1013.75975</v>
      </c>
      <c r="E2748" s="15" t="n">
        <v>-4</v>
      </c>
      <c r="F2748" s="15" t="n">
        <v>-7.324382</v>
      </c>
      <c r="G2748" s="21" t="n">
        <v>-6.28954554057779</v>
      </c>
    </row>
    <row r="2749" customFormat="false" ht="12.75" hidden="false" customHeight="false" outlineLevel="0" collapsed="false">
      <c r="A2749" s="19" t="n">
        <v>41389.4166666667</v>
      </c>
      <c r="C2749" s="21" t="n">
        <v>22.0832326218734</v>
      </c>
      <c r="D2749" s="21" t="n">
        <v>1014.013</v>
      </c>
      <c r="E2749" s="15" t="n">
        <v>-6.1</v>
      </c>
      <c r="F2749" s="15" t="n">
        <v>-6.722378</v>
      </c>
      <c r="G2749" s="21" t="n">
        <v>-6.71504892214173</v>
      </c>
    </row>
    <row r="2750" customFormat="false" ht="12.75" hidden="false" customHeight="false" outlineLevel="0" collapsed="false">
      <c r="A2750" s="19" t="n">
        <v>41389.4583333333</v>
      </c>
      <c r="C2750" s="21" t="n">
        <v>23.1060738569204</v>
      </c>
      <c r="D2750" s="21" t="n">
        <v>1013.5065</v>
      </c>
      <c r="E2750" s="15" t="n">
        <v>-14.3</v>
      </c>
      <c r="F2750" s="15" t="n">
        <v>-10.635404</v>
      </c>
      <c r="G2750" s="21" t="n">
        <v>-9.1942175777011</v>
      </c>
    </row>
    <row r="2751" customFormat="false" ht="12.75" hidden="false" customHeight="false" outlineLevel="0" collapsed="false">
      <c r="A2751" s="19" t="n">
        <v>41389.5</v>
      </c>
      <c r="C2751" s="21" t="n">
        <v>29.2933823743055</v>
      </c>
      <c r="D2751" s="21" t="n">
        <v>1013</v>
      </c>
      <c r="E2751" s="15" t="n">
        <v>-10.1</v>
      </c>
      <c r="F2751" s="15" t="n">
        <v>-11.839412</v>
      </c>
      <c r="G2751" s="21" t="n">
        <v>-8.2614132972458</v>
      </c>
    </row>
    <row r="2752" customFormat="false" ht="12.75" hidden="false" customHeight="false" outlineLevel="0" collapsed="false">
      <c r="A2752" s="19" t="n">
        <v>41389.5416666667</v>
      </c>
      <c r="C2752" s="21" t="n">
        <v>23.8414272095185</v>
      </c>
      <c r="D2752" s="21" t="n">
        <v>1012.4935</v>
      </c>
      <c r="E2752" s="15" t="n">
        <v>-9.2</v>
      </c>
      <c r="F2752" s="15" t="n">
        <v>-11.237408</v>
      </c>
      <c r="G2752" s="21" t="n">
        <v>-8.43613268951326</v>
      </c>
    </row>
    <row r="2753" customFormat="false" ht="12.75" hidden="false" customHeight="false" outlineLevel="0" collapsed="false">
      <c r="A2753" s="19" t="n">
        <v>41389.5833333333</v>
      </c>
      <c r="C2753" s="21" t="n">
        <v>24.0818927248449</v>
      </c>
      <c r="D2753" s="21" t="n">
        <v>1011.987</v>
      </c>
      <c r="E2753" s="15" t="n">
        <v>-7.4</v>
      </c>
      <c r="F2753" s="15" t="n">
        <v>-10.836072</v>
      </c>
      <c r="G2753" s="21" t="n">
        <v>-8.39265658008431</v>
      </c>
    </row>
    <row r="2754" customFormat="false" ht="12.75" hidden="false" customHeight="false" outlineLevel="0" collapsed="false">
      <c r="A2754" s="19" t="n">
        <v>41389.625</v>
      </c>
      <c r="C2754" s="21" t="n">
        <v>23.8315451782217</v>
      </c>
      <c r="D2754" s="21" t="n">
        <v>1010.974</v>
      </c>
      <c r="E2754" s="15" t="n">
        <v>-9.7</v>
      </c>
      <c r="F2754" s="15" t="n">
        <v>-9.331062</v>
      </c>
      <c r="G2754" s="21" t="n">
        <v>-7.88431672518347</v>
      </c>
    </row>
    <row r="2755" customFormat="false" ht="12.75" hidden="false" customHeight="false" outlineLevel="0" collapsed="false">
      <c r="A2755" s="19" t="n">
        <v>41389.6666666667</v>
      </c>
      <c r="C2755" s="21" t="n">
        <v>22.6820133857661</v>
      </c>
      <c r="D2755" s="21" t="n">
        <v>1010.72075</v>
      </c>
      <c r="E2755" s="15" t="n">
        <v>-7.8</v>
      </c>
      <c r="F2755" s="15" t="n">
        <v>-5.317702</v>
      </c>
      <c r="G2755" s="21" t="n">
        <v>-6.93518822320911</v>
      </c>
    </row>
    <row r="2756" customFormat="false" ht="12.75" hidden="false" customHeight="false" outlineLevel="0" collapsed="false">
      <c r="A2756" s="19" t="n">
        <v>41389.7083333333</v>
      </c>
      <c r="C2756" s="21" t="n">
        <v>20.4829353539704</v>
      </c>
      <c r="D2756" s="21" t="n">
        <v>1008.18825</v>
      </c>
      <c r="E2756" s="15" t="n">
        <v>-9.1</v>
      </c>
      <c r="F2756" s="15" t="n">
        <v>-5.317702</v>
      </c>
      <c r="G2756" s="21" t="n">
        <v>-6.22725074599107</v>
      </c>
    </row>
    <row r="2757" customFormat="false" ht="12.75" hidden="false" customHeight="false" outlineLevel="0" collapsed="false">
      <c r="A2757" s="19" t="n">
        <v>41389.75</v>
      </c>
      <c r="C2757" s="21" t="n">
        <v>17.2182267825419</v>
      </c>
      <c r="D2757" s="21" t="n">
        <v>1006.922</v>
      </c>
      <c r="E2757" s="15" t="n">
        <v>-5.9</v>
      </c>
      <c r="F2757" s="15" t="n">
        <v>-5.919706</v>
      </c>
      <c r="G2757" s="21" t="n">
        <v>-5.23431041744737</v>
      </c>
    </row>
    <row r="2758" customFormat="false" ht="12.75" hidden="false" customHeight="false" outlineLevel="0" collapsed="false">
      <c r="A2758" s="19" t="n">
        <v>41389.7916666667</v>
      </c>
      <c r="C2758" s="21" t="n">
        <v>15.0898407071947</v>
      </c>
      <c r="D2758" s="21" t="n">
        <v>1005.909</v>
      </c>
      <c r="E2758" s="15" t="n">
        <v>-7.5</v>
      </c>
      <c r="F2758" s="15" t="n">
        <v>-7.826052</v>
      </c>
      <c r="G2758" s="21" t="n">
        <v>-6.5631871613399</v>
      </c>
    </row>
    <row r="2759" customFormat="false" ht="12.75" hidden="false" customHeight="false" outlineLevel="0" collapsed="false">
      <c r="A2759" s="19" t="n">
        <v>41389.8333333333</v>
      </c>
      <c r="C2759" s="21" t="n">
        <v>14.36384487778</v>
      </c>
      <c r="D2759" s="21" t="n">
        <v>1006.922</v>
      </c>
      <c r="E2759" s="15" t="n">
        <v>-8.6</v>
      </c>
      <c r="F2759" s="15" t="n">
        <v>-5.618704</v>
      </c>
      <c r="G2759" s="21" t="n">
        <v>-5.25918178197603</v>
      </c>
    </row>
    <row r="2760" customFormat="false" ht="12.75" hidden="false" customHeight="false" outlineLevel="0" collapsed="false">
      <c r="A2760" s="19" t="n">
        <v>41389.875</v>
      </c>
      <c r="C2760" s="21" t="n">
        <v>13.9159021793673</v>
      </c>
      <c r="D2760" s="21" t="n">
        <v>1006.66875</v>
      </c>
      <c r="E2760" s="15" t="n">
        <v>-5.3</v>
      </c>
      <c r="F2760" s="15" t="n">
        <v>-7.224048</v>
      </c>
      <c r="G2760" s="21" t="n">
        <v>-5.9040638908884</v>
      </c>
    </row>
    <row r="2761" customFormat="false" ht="12.75" hidden="false" customHeight="false" outlineLevel="0" collapsed="false">
      <c r="A2761" s="19" t="n">
        <v>41389.9166666667</v>
      </c>
      <c r="C2761" s="21" t="n">
        <v>13.5582682111133</v>
      </c>
      <c r="D2761" s="21" t="n">
        <v>1005.4025</v>
      </c>
      <c r="E2761" s="15" t="n">
        <v>-6.7</v>
      </c>
      <c r="F2761" s="15" t="n">
        <v>-6.52171</v>
      </c>
      <c r="G2761" s="21" t="n">
        <v>-5.96537002148337</v>
      </c>
    </row>
    <row r="2762" customFormat="false" ht="12.75" hidden="false" customHeight="false" outlineLevel="0" collapsed="false">
      <c r="A2762" s="19" t="n">
        <v>41389.9583333333</v>
      </c>
      <c r="C2762" s="21" t="n">
        <v>13.1331234758149</v>
      </c>
      <c r="D2762" s="21" t="n">
        <v>1005.65575</v>
      </c>
      <c r="E2762" s="15" t="n">
        <v>-7.5</v>
      </c>
      <c r="F2762" s="15" t="n">
        <v>-5.117034</v>
      </c>
      <c r="G2762" s="21" t="n">
        <v>-6.12748393904</v>
      </c>
    </row>
    <row r="2763" customFormat="false" ht="12.75" hidden="false" customHeight="false" outlineLevel="0" collapsed="false">
      <c r="A2763" s="19" t="n">
        <v>41390</v>
      </c>
      <c r="C2763" s="21" t="n">
        <v>12.4058295348979</v>
      </c>
      <c r="D2763" s="21" t="n">
        <v>1004.896</v>
      </c>
      <c r="E2763" s="15" t="n">
        <v>-6.1</v>
      </c>
      <c r="F2763" s="15" t="n">
        <v>-7.224048</v>
      </c>
      <c r="G2763" s="21" t="n">
        <v>-6.35570954414365</v>
      </c>
    </row>
    <row r="2764" customFormat="false" ht="12.75" hidden="false" customHeight="false" outlineLevel="0" collapsed="false">
      <c r="A2764" s="19" t="n">
        <v>41390.0416666667</v>
      </c>
      <c r="C2764" s="21" t="n">
        <v>11.0093555263339</v>
      </c>
      <c r="D2764" s="21" t="n">
        <v>1005.4025</v>
      </c>
      <c r="E2764" s="15" t="n">
        <v>-7</v>
      </c>
      <c r="F2764" s="15" t="n">
        <v>-7.625384</v>
      </c>
      <c r="G2764" s="21" t="n">
        <v>-6.77978435816075</v>
      </c>
    </row>
    <row r="2765" customFormat="false" ht="12.75" hidden="false" customHeight="false" outlineLevel="0" collapsed="false">
      <c r="A2765" s="19" t="n">
        <v>41390.0833333333</v>
      </c>
      <c r="C2765" s="21" t="n">
        <v>9.31439195795778</v>
      </c>
      <c r="D2765" s="21" t="n">
        <v>1005.909</v>
      </c>
      <c r="E2765" s="15" t="n">
        <v>-8.3</v>
      </c>
      <c r="F2765" s="15" t="n">
        <v>-5.919706</v>
      </c>
      <c r="G2765" s="21" t="n">
        <v>-6.82075643689273</v>
      </c>
    </row>
    <row r="2766" customFormat="false" ht="12.75" hidden="false" customHeight="false" outlineLevel="0" collapsed="false">
      <c r="A2766" s="19" t="n">
        <v>41390.125</v>
      </c>
      <c r="C2766" s="21" t="n">
        <v>8.33057583016092</v>
      </c>
      <c r="D2766" s="21" t="n">
        <v>1005.909</v>
      </c>
      <c r="E2766" s="15" t="n">
        <v>-6.7</v>
      </c>
      <c r="F2766" s="15" t="n">
        <v>-4.715698</v>
      </c>
      <c r="G2766" s="21" t="n">
        <v>-5.87109906108518</v>
      </c>
    </row>
    <row r="2767" customFormat="false" ht="12.75" hidden="false" customHeight="false" outlineLevel="0" collapsed="false">
      <c r="A2767" s="19" t="n">
        <v>41390.1666666667</v>
      </c>
      <c r="C2767" s="21" t="n">
        <v>7.91138075079584</v>
      </c>
      <c r="D2767" s="21" t="n">
        <v>1006.922</v>
      </c>
      <c r="E2767" s="15" t="n">
        <v>-6.3</v>
      </c>
      <c r="F2767" s="15" t="n">
        <v>-5.418036</v>
      </c>
      <c r="G2767" s="21" t="n">
        <v>-5.44840020404679</v>
      </c>
    </row>
    <row r="2768" customFormat="false" ht="12.75" hidden="false" customHeight="false" outlineLevel="0" collapsed="false">
      <c r="A2768" s="19" t="n">
        <v>41390.2083333333</v>
      </c>
      <c r="C2768" s="21" t="n">
        <v>7.49143640011285</v>
      </c>
      <c r="D2768" s="21" t="n">
        <v>1006.922</v>
      </c>
      <c r="E2768" s="15" t="n">
        <v>-4.9</v>
      </c>
      <c r="F2768" s="15" t="n">
        <v>-4.214028</v>
      </c>
      <c r="G2768" s="21" t="n">
        <v>-4.50137471049079</v>
      </c>
    </row>
    <row r="2769" customFormat="false" ht="12.75" hidden="false" customHeight="false" outlineLevel="0" collapsed="false">
      <c r="A2769" s="19" t="n">
        <v>41390.25</v>
      </c>
      <c r="C2769" s="21" t="n">
        <v>7.38785623375143</v>
      </c>
      <c r="D2769" s="21" t="n">
        <v>1006.922</v>
      </c>
      <c r="E2769" s="15" t="n">
        <v>-2.4</v>
      </c>
      <c r="F2769" s="15" t="n">
        <v>-5.819372</v>
      </c>
      <c r="G2769" s="21" t="n">
        <v>-4.60846792366905</v>
      </c>
    </row>
    <row r="2770" customFormat="false" ht="12.75" hidden="false" customHeight="false" outlineLevel="0" collapsed="false">
      <c r="A2770" s="19" t="n">
        <v>41390.2916666667</v>
      </c>
      <c r="C2770" s="21" t="n">
        <v>7.74424329047838</v>
      </c>
      <c r="D2770" s="21" t="n">
        <v>1006.66875</v>
      </c>
      <c r="E2770" s="15" t="n">
        <v>-7.8</v>
      </c>
      <c r="F2770" s="15" t="n">
        <v>-3.612024</v>
      </c>
      <c r="G2770" s="21" t="n">
        <v>-4.38429849414171</v>
      </c>
    </row>
    <row r="2771" customFormat="false" ht="12.75" hidden="false" customHeight="false" outlineLevel="0" collapsed="false">
      <c r="A2771" s="19" t="n">
        <v>41390.3333333333</v>
      </c>
      <c r="C2771" s="21" t="n">
        <v>8.88781535397044</v>
      </c>
      <c r="D2771" s="21" t="n">
        <v>1005.909</v>
      </c>
      <c r="E2771" s="15" t="n">
        <v>-5.6</v>
      </c>
      <c r="F2771" s="15" t="n">
        <v>-4.113694</v>
      </c>
      <c r="G2771" s="21" t="n">
        <v>-4.79043968424212</v>
      </c>
    </row>
    <row r="2772" customFormat="false" ht="12.75" hidden="false" customHeight="false" outlineLevel="0" collapsed="false">
      <c r="A2772" s="19" t="n">
        <v>41390.375</v>
      </c>
      <c r="C2772" s="21" t="n">
        <v>11.1579488589041</v>
      </c>
      <c r="D2772" s="21" t="n">
        <v>1004.64275</v>
      </c>
      <c r="E2772" s="15" t="n">
        <v>-3.6</v>
      </c>
      <c r="F2772" s="15" t="n">
        <v>-9.732398</v>
      </c>
      <c r="G2772" s="21" t="n">
        <v>-6.00414948146442</v>
      </c>
    </row>
    <row r="2773" customFormat="false" ht="12.75" hidden="false" customHeight="false" outlineLevel="0" collapsed="false">
      <c r="A2773" s="19" t="n">
        <v>41390.4166666667</v>
      </c>
      <c r="C2773" s="21" t="n">
        <v>13.1406431317482</v>
      </c>
      <c r="D2773" s="21" t="n">
        <v>1004.64275</v>
      </c>
      <c r="E2773" s="15" t="n">
        <v>-7</v>
      </c>
      <c r="F2773" s="15" t="n">
        <v>-9.130394</v>
      </c>
      <c r="G2773" s="21" t="n">
        <v>-6.53994581161991</v>
      </c>
    </row>
    <row r="2774" customFormat="false" ht="12.75" hidden="false" customHeight="false" outlineLevel="0" collapsed="false">
      <c r="A2774" s="19" t="n">
        <v>41390.4583333333</v>
      </c>
      <c r="C2774" s="21" t="n">
        <v>12.7890626324579</v>
      </c>
      <c r="D2774" s="21" t="n">
        <v>1004.3895</v>
      </c>
      <c r="E2774" s="15" t="n">
        <v>-4.6</v>
      </c>
      <c r="F2774" s="15" t="n">
        <v>-7.02338</v>
      </c>
      <c r="G2774" s="21" t="n">
        <v>-5.86587849315646</v>
      </c>
    </row>
    <row r="2775" customFormat="false" ht="12.75" hidden="false" customHeight="false" outlineLevel="0" collapsed="false">
      <c r="A2775" s="19" t="n">
        <v>41390.5</v>
      </c>
      <c r="C2775" s="21" t="n">
        <v>13.7364136547273</v>
      </c>
      <c r="D2775" s="21" t="n">
        <v>1003.3765</v>
      </c>
      <c r="E2775" s="15" t="n">
        <v>-5</v>
      </c>
      <c r="F2775" s="15" t="n">
        <v>-5.919706</v>
      </c>
      <c r="G2775" s="21" t="n">
        <v>-5.99939273273459</v>
      </c>
    </row>
    <row r="2776" customFormat="false" ht="12.75" hidden="false" customHeight="false" outlineLevel="0" collapsed="false">
      <c r="A2776" s="19" t="n">
        <v>41390.5416666667</v>
      </c>
      <c r="C2776" s="21" t="n">
        <v>13.8323010682562</v>
      </c>
      <c r="D2776" s="21" t="n">
        <v>1003.3765</v>
      </c>
      <c r="E2776" s="15" t="n">
        <v>-4.9</v>
      </c>
      <c r="F2776" s="15" t="n">
        <v>-10.434736</v>
      </c>
      <c r="G2776" s="21" t="n">
        <v>-4.71105850156134</v>
      </c>
    </row>
    <row r="2777" customFormat="false" ht="12.75" hidden="false" customHeight="false" outlineLevel="0" collapsed="false">
      <c r="A2777" s="19" t="n">
        <v>41390.5833333333</v>
      </c>
      <c r="C2777" s="21" t="n">
        <v>13.9087042212858</v>
      </c>
      <c r="D2777" s="21" t="n">
        <v>1001.60375</v>
      </c>
      <c r="E2777" s="15" t="n">
        <v>-1.6</v>
      </c>
      <c r="F2777" s="15" t="n">
        <v>-3.411356</v>
      </c>
      <c r="G2777" s="21" t="n">
        <v>-4.11122196548597</v>
      </c>
    </row>
    <row r="2778" customFormat="false" ht="12.75" hidden="false" customHeight="false" outlineLevel="0" collapsed="false">
      <c r="A2778" s="19" t="n">
        <v>41390.625</v>
      </c>
      <c r="C2778" s="21" t="n">
        <v>13.4043308384288</v>
      </c>
      <c r="D2778" s="21" t="n">
        <v>1001.857</v>
      </c>
      <c r="E2778" s="15" t="n">
        <v>-4.6</v>
      </c>
      <c r="F2778" s="15" t="n">
        <v>-5.719038</v>
      </c>
      <c r="G2778" s="21" t="n">
        <v>-5.87358477268622</v>
      </c>
    </row>
    <row r="2779" customFormat="false" ht="12.75" hidden="false" customHeight="false" outlineLevel="0" collapsed="false">
      <c r="A2779" s="19" t="n">
        <v>41390.6666666667</v>
      </c>
      <c r="C2779" s="21" t="n">
        <v>13.1547910682562</v>
      </c>
      <c r="D2779" s="21" t="n">
        <v>1001.3505</v>
      </c>
      <c r="E2779" s="15" t="n">
        <v>-3</v>
      </c>
      <c r="F2779" s="15" t="n">
        <v>-3.51169</v>
      </c>
      <c r="G2779" s="21" t="n">
        <v>-4.4184473503226</v>
      </c>
    </row>
    <row r="2780" customFormat="false" ht="12.75" hidden="false" customHeight="false" outlineLevel="0" collapsed="false">
      <c r="A2780" s="19" t="n">
        <v>41390.7083333333</v>
      </c>
      <c r="C2780" s="21" t="n">
        <v>11.830201861907</v>
      </c>
      <c r="D2780" s="21" t="n">
        <v>1001.857</v>
      </c>
      <c r="E2780" s="15" t="n">
        <v>-2.2</v>
      </c>
      <c r="F2780" s="15" t="n">
        <v>-6.321042</v>
      </c>
      <c r="G2780" s="21" t="n">
        <v>-4.83878453359324</v>
      </c>
    </row>
    <row r="2781" customFormat="false" ht="12.75" hidden="false" customHeight="false" outlineLevel="0" collapsed="false">
      <c r="A2781" s="19" t="n">
        <v>41390.75</v>
      </c>
      <c r="C2781" s="21" t="n">
        <v>10.525863925399</v>
      </c>
      <c r="D2781" s="21" t="n">
        <v>1001.3505</v>
      </c>
      <c r="E2781" s="15" t="n">
        <v>-3.3</v>
      </c>
      <c r="F2781" s="15" t="n">
        <v>-2.50835</v>
      </c>
      <c r="G2781" s="21" t="n">
        <v>-2.78313605069783</v>
      </c>
    </row>
    <row r="2782" customFormat="false" ht="12.75" hidden="false" customHeight="false" outlineLevel="0" collapsed="false">
      <c r="A2782" s="19" t="n">
        <v>41390.7916666667</v>
      </c>
      <c r="C2782" s="21" t="n">
        <v>9.05545499519832</v>
      </c>
      <c r="D2782" s="21" t="n">
        <v>1001.857</v>
      </c>
      <c r="E2782" s="15" t="n">
        <v>-1.4</v>
      </c>
      <c r="F2782" s="15" t="n">
        <v>-1.204008</v>
      </c>
      <c r="G2782" s="21" t="n">
        <v>-1.87550106754915</v>
      </c>
    </row>
    <row r="2783" customFormat="false" ht="12.75" hidden="false" customHeight="false" outlineLevel="0" collapsed="false">
      <c r="A2783" s="19" t="n">
        <v>41390.8333333333</v>
      </c>
      <c r="C2783" s="21" t="n">
        <v>8.08248408412917</v>
      </c>
      <c r="D2783" s="21" t="n">
        <v>1002.87</v>
      </c>
      <c r="E2783" s="15" t="n">
        <v>-2.1</v>
      </c>
      <c r="F2783" s="15" t="n">
        <v>-5.217368</v>
      </c>
      <c r="G2783" s="21" t="n">
        <v>-2.37701829143501</v>
      </c>
    </row>
    <row r="2784" customFormat="false" ht="12.75" hidden="false" customHeight="false" outlineLevel="0" collapsed="false">
      <c r="A2784" s="19" t="n">
        <v>41390.875</v>
      </c>
      <c r="C2784" s="21" t="n">
        <v>7.31243694127203</v>
      </c>
      <c r="D2784" s="21" t="n">
        <v>1002.87</v>
      </c>
      <c r="E2784" s="15" t="n">
        <v>-1.4</v>
      </c>
      <c r="F2784" s="15" t="n">
        <v>-3.210688</v>
      </c>
      <c r="G2784" s="21" t="n">
        <v>-2.70055698805029</v>
      </c>
    </row>
    <row r="2785" customFormat="false" ht="12.75" hidden="false" customHeight="false" outlineLevel="0" collapsed="false">
      <c r="A2785" s="19" t="n">
        <v>41390.9166666667</v>
      </c>
      <c r="C2785" s="21" t="n">
        <v>6.84029884603394</v>
      </c>
      <c r="D2785" s="21" t="n">
        <v>1002.87</v>
      </c>
      <c r="E2785" s="15" t="n">
        <v>-1.8</v>
      </c>
      <c r="F2785" s="15" t="n">
        <v>-2.107014</v>
      </c>
      <c r="G2785" s="21" t="n">
        <v>-2.77702706188481</v>
      </c>
    </row>
    <row r="2786" customFormat="false" ht="12.75" hidden="false" customHeight="false" outlineLevel="0" collapsed="false">
      <c r="A2786" s="19" t="n">
        <v>41390.9583333333</v>
      </c>
      <c r="C2786" s="21" t="n">
        <v>6.23511710000219</v>
      </c>
      <c r="D2786" s="21" t="n">
        <v>1003.62975</v>
      </c>
      <c r="E2786" s="15" t="n">
        <v>-2.5</v>
      </c>
      <c r="F2786" s="15" t="n">
        <v>-2.608684</v>
      </c>
      <c r="G2786" s="21" t="n">
        <v>-2.73093225220035</v>
      </c>
    </row>
    <row r="2787" customFormat="false" ht="12.75" hidden="false" customHeight="false" outlineLevel="0" collapsed="false">
      <c r="A2787" s="19" t="n">
        <v>41391</v>
      </c>
      <c r="C2787" s="21" t="n">
        <v>5.6580984442249</v>
      </c>
      <c r="D2787" s="21" t="n">
        <v>1003.883</v>
      </c>
      <c r="E2787" s="15" t="n">
        <v>-1.3</v>
      </c>
      <c r="F2787" s="15" t="n">
        <v>-2.207348</v>
      </c>
      <c r="G2787" s="21" t="n">
        <v>-2.6652358469642</v>
      </c>
    </row>
    <row r="2788" customFormat="false" ht="12.75" hidden="false" customHeight="false" outlineLevel="0" collapsed="false">
      <c r="A2788" s="19" t="n">
        <v>41391.0416666667</v>
      </c>
      <c r="C2788" s="21" t="n">
        <v>5.17077483188941</v>
      </c>
      <c r="D2788" s="21" t="n">
        <v>1003.883</v>
      </c>
      <c r="E2788" s="15" t="n">
        <v>-3.9</v>
      </c>
      <c r="F2788" s="15" t="n">
        <v>-3.51169</v>
      </c>
      <c r="G2788" s="21" t="n">
        <v>-2.8553922004562</v>
      </c>
    </row>
    <row r="2789" customFormat="false" ht="12.75" hidden="false" customHeight="false" outlineLevel="0" collapsed="false">
      <c r="A2789" s="19" t="n">
        <v>41391.0833333333</v>
      </c>
      <c r="C2789" s="21" t="n">
        <v>4.87352386500906</v>
      </c>
      <c r="D2789" s="21" t="n">
        <v>1003.883</v>
      </c>
      <c r="E2789" s="15" t="n">
        <v>-4.1</v>
      </c>
      <c r="F2789" s="15" t="n">
        <v>-2.809352</v>
      </c>
      <c r="G2789" s="21" t="n">
        <v>-2.47223763362289</v>
      </c>
    </row>
    <row r="2790" customFormat="false" ht="12.75" hidden="false" customHeight="false" outlineLevel="0" collapsed="false">
      <c r="A2790" s="19" t="n">
        <v>41391.125</v>
      </c>
      <c r="C2790" s="21" t="n">
        <v>4.71572228839124</v>
      </c>
      <c r="D2790" s="21" t="n">
        <v>1003.883</v>
      </c>
      <c r="E2790" s="15" t="n">
        <v>-2.6</v>
      </c>
      <c r="F2790" s="15" t="n">
        <v>-4.615364</v>
      </c>
      <c r="G2790" s="21" t="n">
        <v>-2.39596439080614</v>
      </c>
    </row>
    <row r="2791" customFormat="false" ht="12.75" hidden="false" customHeight="false" outlineLevel="0" collapsed="false">
      <c r="A2791" s="19" t="n">
        <v>41391.1666666667</v>
      </c>
      <c r="C2791" s="21" t="n">
        <v>4.84699440072335</v>
      </c>
      <c r="D2791" s="21" t="n">
        <v>1003.883</v>
      </c>
      <c r="E2791" s="15" t="n">
        <v>2.9</v>
      </c>
      <c r="F2791" s="15" t="n">
        <v>-3.712358</v>
      </c>
      <c r="G2791" s="21" t="n">
        <v>-2.16098514253557</v>
      </c>
    </row>
    <row r="2792" customFormat="false" ht="12.75" hidden="false" customHeight="false" outlineLevel="0" collapsed="false">
      <c r="A2792" s="19" t="n">
        <v>41391.2083333333</v>
      </c>
      <c r="C2792" s="21" t="n">
        <v>5.54352539431309</v>
      </c>
      <c r="D2792" s="21" t="n">
        <v>1004.896</v>
      </c>
      <c r="E2792" s="15" t="n">
        <v>-5.5</v>
      </c>
      <c r="F2792" s="15" t="n">
        <v>-5.51837</v>
      </c>
      <c r="G2792" s="21" t="n">
        <v>-3.04353465266019</v>
      </c>
    </row>
    <row r="2793" customFormat="false" ht="12.75" hidden="false" customHeight="false" outlineLevel="0" collapsed="false">
      <c r="A2793" s="19" t="n">
        <v>41391.25</v>
      </c>
      <c r="C2793" s="21" t="n">
        <v>6.47668014171847</v>
      </c>
      <c r="D2793" s="21" t="n">
        <v>1004.896</v>
      </c>
      <c r="E2793" s="15" t="n">
        <v>0.799999999999999</v>
      </c>
      <c r="F2793" s="15" t="n">
        <v>-4.51503</v>
      </c>
      <c r="G2793" s="21" t="n">
        <v>-3.46499746937891</v>
      </c>
    </row>
    <row r="2794" customFormat="false" ht="12.75" hidden="false" customHeight="false" outlineLevel="0" collapsed="false">
      <c r="A2794" s="19" t="n">
        <v>41391.2916666667</v>
      </c>
      <c r="C2794" s="21" t="n">
        <v>7.93262440158949</v>
      </c>
      <c r="D2794" s="21" t="n">
        <v>1004.896</v>
      </c>
      <c r="E2794" s="15" t="n">
        <v>-4.2</v>
      </c>
      <c r="F2794" s="15" t="n">
        <v>-3.712358</v>
      </c>
      <c r="G2794" s="21" t="n">
        <v>-4.17377675714309</v>
      </c>
    </row>
    <row r="2795" customFormat="false" ht="12.75" hidden="false" customHeight="false" outlineLevel="0" collapsed="false">
      <c r="A2795" s="19" t="n">
        <v>41391.3333333333</v>
      </c>
      <c r="C2795" s="21" t="n">
        <v>8.67945646508156</v>
      </c>
      <c r="D2795" s="21" t="n">
        <v>1004.896</v>
      </c>
      <c r="E2795" s="15" t="n">
        <v>-6.4</v>
      </c>
      <c r="F2795" s="15" t="n">
        <v>-4.816032</v>
      </c>
      <c r="G2795" s="21" t="n">
        <v>-3.53726753040308</v>
      </c>
    </row>
    <row r="2796" customFormat="false" ht="12.75" hidden="false" customHeight="false" outlineLevel="0" collapsed="false">
      <c r="A2796" s="19" t="n">
        <v>41391.375</v>
      </c>
      <c r="C2796" s="21" t="n">
        <v>9.71061627953898</v>
      </c>
      <c r="D2796" s="21" t="n">
        <v>1004.896</v>
      </c>
      <c r="E2796" s="15" t="n">
        <v>-3.2</v>
      </c>
      <c r="F2796" s="15" t="n">
        <v>-5.719038</v>
      </c>
      <c r="G2796" s="21" t="n">
        <v>-3.91414778445031</v>
      </c>
    </row>
    <row r="2797" customFormat="false" ht="12.75" hidden="false" customHeight="false" outlineLevel="0" collapsed="false">
      <c r="A2797" s="19" t="n">
        <v>41391.4166666667</v>
      </c>
      <c r="C2797" s="21" t="n">
        <v>10.0470167244413</v>
      </c>
      <c r="D2797" s="21" t="n">
        <v>1004.896</v>
      </c>
      <c r="E2797" s="15" t="n">
        <v>-1.4</v>
      </c>
      <c r="F2797" s="15" t="n">
        <v>-4.214028</v>
      </c>
      <c r="G2797" s="21" t="n">
        <v>-2.69933505161712</v>
      </c>
    </row>
    <row r="2798" customFormat="false" ht="12.75" hidden="false" customHeight="false" outlineLevel="0" collapsed="false">
      <c r="A2798" s="19" t="n">
        <v>41391.4583333333</v>
      </c>
      <c r="C2798" s="21" t="n">
        <v>11.407868707042</v>
      </c>
      <c r="D2798" s="21" t="n">
        <v>1004.896</v>
      </c>
      <c r="E2798" s="15" t="n">
        <v>-2.8</v>
      </c>
      <c r="F2798" s="15" t="n">
        <v>-2.909686</v>
      </c>
      <c r="G2798" s="21" t="n">
        <v>-3.2548018649323</v>
      </c>
    </row>
    <row r="2799" customFormat="false" ht="12.75" hidden="false" customHeight="false" outlineLevel="0" collapsed="false">
      <c r="A2799" s="19" t="n">
        <v>41391.5</v>
      </c>
      <c r="C2799" s="21" t="n">
        <v>12.626444908202</v>
      </c>
      <c r="D2799" s="21" t="n">
        <v>1004.3895</v>
      </c>
      <c r="E2799" s="15" t="n">
        <v>-4.4</v>
      </c>
      <c r="F2799" s="15" t="n">
        <v>-4.615364</v>
      </c>
      <c r="G2799" s="21" t="n">
        <v>-2.79798319629641</v>
      </c>
    </row>
    <row r="2800" customFormat="false" ht="12.75" hidden="false" customHeight="false" outlineLevel="0" collapsed="false">
      <c r="A2800" s="19" t="n">
        <v>41391.5416666667</v>
      </c>
      <c r="C2800" s="21" t="n">
        <v>12.9475853539704</v>
      </c>
      <c r="D2800" s="21" t="n">
        <v>1003.883</v>
      </c>
      <c r="E2800" s="15" t="n">
        <v>-5.5</v>
      </c>
      <c r="F2800" s="15" t="n">
        <v>-4.214028</v>
      </c>
      <c r="G2800" s="21" t="n">
        <v>-2.59448971738391</v>
      </c>
    </row>
    <row r="2801" customFormat="false" ht="12.75" hidden="false" customHeight="false" outlineLevel="0" collapsed="false">
      <c r="A2801" s="19" t="n">
        <v>41391.5833333333</v>
      </c>
      <c r="C2801" s="21" t="n">
        <v>11.6970658301609</v>
      </c>
      <c r="D2801" s="21" t="n">
        <v>1003.883</v>
      </c>
      <c r="E2801" s="15" t="n">
        <v>-6.4</v>
      </c>
      <c r="F2801" s="15" t="n">
        <v>-5.418036</v>
      </c>
      <c r="G2801" s="21" t="n">
        <v>-1.8492283593369</v>
      </c>
    </row>
    <row r="2802" customFormat="false" ht="12.75" hidden="false" customHeight="false" outlineLevel="0" collapsed="false">
      <c r="A2802" s="19" t="n">
        <v>41391.625</v>
      </c>
      <c r="C2802" s="21" t="n">
        <v>11.2260130278601</v>
      </c>
      <c r="D2802" s="21" t="n">
        <v>1003.883</v>
      </c>
      <c r="E2802" s="15" t="n">
        <v>-2.1</v>
      </c>
      <c r="F2802" s="15" t="n">
        <v>-1.806012</v>
      </c>
      <c r="G2802" s="21" t="n">
        <v>-2.00952866089221</v>
      </c>
    </row>
    <row r="2803" customFormat="false" ht="12.75" hidden="false" customHeight="false" outlineLevel="0" collapsed="false">
      <c r="A2803" s="19" t="n">
        <v>41391.6666666667</v>
      </c>
      <c r="C2803" s="21" t="n">
        <v>10.9946554370481</v>
      </c>
      <c r="D2803" s="21" t="n">
        <v>1004.64275</v>
      </c>
      <c r="E2803" s="15" t="n">
        <v>0.6</v>
      </c>
      <c r="F2803" s="15" t="n">
        <v>-5.317702</v>
      </c>
      <c r="G2803" s="21" t="n">
        <v>-2.88449653966133</v>
      </c>
    </row>
    <row r="2804" customFormat="false" ht="12.75" hidden="false" customHeight="false" outlineLevel="0" collapsed="false">
      <c r="A2804" s="19" t="n">
        <v>41391.7083333333</v>
      </c>
      <c r="C2804" s="21" t="n">
        <v>9.43630471904981</v>
      </c>
      <c r="D2804" s="21" t="n">
        <v>1005.909</v>
      </c>
      <c r="E2804" s="15" t="n">
        <v>-2.2</v>
      </c>
      <c r="F2804" s="15" t="n">
        <v>-3.51169</v>
      </c>
      <c r="G2804" s="21" t="n">
        <v>-2.36704572467968</v>
      </c>
    </row>
    <row r="2805" customFormat="false" ht="12.75" hidden="false" customHeight="false" outlineLevel="0" collapsed="false">
      <c r="A2805" s="19" t="n">
        <v>41391.75</v>
      </c>
      <c r="C2805" s="21" t="n">
        <v>7.66922789365298</v>
      </c>
      <c r="D2805" s="21" t="n">
        <v>1007.68175</v>
      </c>
      <c r="E2805" s="15" t="n">
        <v>-3.2</v>
      </c>
      <c r="F2805" s="15" t="n">
        <v>-0.602003999999998</v>
      </c>
      <c r="G2805" s="21" t="n">
        <v>-1.90713368505855</v>
      </c>
    </row>
    <row r="2806" customFormat="false" ht="12.75" hidden="false" customHeight="false" outlineLevel="0" collapsed="false">
      <c r="A2806" s="19" t="n">
        <v>41391.7916666667</v>
      </c>
      <c r="C2806" s="21" t="n">
        <v>7.05400523634606</v>
      </c>
      <c r="D2806" s="21" t="n">
        <v>1008.69475</v>
      </c>
      <c r="E2806" s="15" t="n">
        <v>-2.2</v>
      </c>
      <c r="F2806" s="15" t="n">
        <v>-2.50835</v>
      </c>
      <c r="G2806" s="21" t="n">
        <v>-2.1404562792921</v>
      </c>
    </row>
    <row r="2807" customFormat="false" ht="12.75" hidden="false" customHeight="false" outlineLevel="0" collapsed="false">
      <c r="A2807" s="19" t="n">
        <v>41391.8333333333</v>
      </c>
      <c r="C2807" s="21" t="n">
        <v>6.40295162752433</v>
      </c>
      <c r="D2807" s="21" t="n">
        <v>1009.70775</v>
      </c>
      <c r="E2807" s="15" t="n">
        <v>-1.8</v>
      </c>
      <c r="F2807" s="15" t="n">
        <v>-3.612024</v>
      </c>
      <c r="G2807" s="21" t="n">
        <v>-2.73435199780304</v>
      </c>
    </row>
    <row r="2808" customFormat="false" ht="12.75" hidden="false" customHeight="false" outlineLevel="0" collapsed="false">
      <c r="A2808" s="19" t="n">
        <v>41391.875</v>
      </c>
      <c r="C2808" s="21" t="n">
        <v>5.93489503651013</v>
      </c>
      <c r="D2808" s="21" t="n">
        <v>1010.4675</v>
      </c>
      <c r="E2808" s="15" t="n">
        <v>-2.2</v>
      </c>
      <c r="F2808" s="15" t="n">
        <v>-4.314362</v>
      </c>
      <c r="G2808" s="21" t="n">
        <v>-2.98362425831769</v>
      </c>
    </row>
    <row r="2809" customFormat="false" ht="12.75" hidden="false" customHeight="false" outlineLevel="0" collapsed="false">
      <c r="A2809" s="19" t="n">
        <v>41391.9166666667</v>
      </c>
      <c r="C2809" s="21" t="n">
        <v>5.23348535397045</v>
      </c>
      <c r="D2809" s="21" t="n">
        <v>1010.974</v>
      </c>
      <c r="E2809" s="15" t="n">
        <v>-5.5</v>
      </c>
      <c r="F2809" s="15" t="n">
        <v>-4.314362</v>
      </c>
      <c r="G2809" s="21" t="n">
        <v>-3.28782921707437</v>
      </c>
    </row>
    <row r="2810" customFormat="false" ht="12.75" hidden="false" customHeight="false" outlineLevel="0" collapsed="false">
      <c r="A2810" s="19" t="n">
        <v>41391.9583333333</v>
      </c>
      <c r="C2810" s="21" t="n">
        <v>4.53410433433141</v>
      </c>
      <c r="D2810" s="21" t="n">
        <v>1010.974</v>
      </c>
      <c r="E2810" s="15" t="n">
        <v>-5.1</v>
      </c>
      <c r="F2810" s="15" t="n">
        <v>-5.117034</v>
      </c>
      <c r="G2810" s="21" t="n">
        <v>-3.80851030838095</v>
      </c>
    </row>
    <row r="2811" customFormat="false" ht="12.75" hidden="false" customHeight="false" outlineLevel="0" collapsed="false">
      <c r="A2811" s="19" t="n">
        <v>41392</v>
      </c>
      <c r="C2811" s="21" t="n">
        <v>3.85873152779165</v>
      </c>
      <c r="D2811" s="21" t="n">
        <v>1010.974</v>
      </c>
      <c r="E2811" s="15" t="n">
        <v>-5.4</v>
      </c>
      <c r="F2811" s="15" t="n">
        <v>-5.317702</v>
      </c>
      <c r="G2811" s="21" t="n">
        <v>-3.91675780230651</v>
      </c>
    </row>
    <row r="2812" customFormat="false" ht="12.75" hidden="false" customHeight="false" outlineLevel="0" collapsed="false">
      <c r="A2812" s="19" t="n">
        <v>41392.0416666667</v>
      </c>
      <c r="C2812" s="21" t="n">
        <v>3.22669186190695</v>
      </c>
      <c r="D2812" s="21" t="n">
        <v>1010.974</v>
      </c>
      <c r="E2812" s="15" t="n">
        <v>-7.2</v>
      </c>
      <c r="F2812" s="15" t="n">
        <v>-3.913026</v>
      </c>
      <c r="G2812" s="21" t="n">
        <v>-4.09072961530117</v>
      </c>
    </row>
    <row r="2813" customFormat="false" ht="12.75" hidden="false" customHeight="false" outlineLevel="0" collapsed="false">
      <c r="A2813" s="19" t="n">
        <v>41392.0833333333</v>
      </c>
      <c r="C2813" s="21" t="n">
        <v>2.67672217936727</v>
      </c>
      <c r="D2813" s="21" t="n">
        <v>1010.974</v>
      </c>
      <c r="E2813" s="15" t="n">
        <v>-8.7</v>
      </c>
      <c r="F2813" s="15" t="n">
        <v>-6.421376</v>
      </c>
      <c r="G2813" s="21" t="n">
        <v>-3.93468473971069</v>
      </c>
    </row>
    <row r="2814" customFormat="false" ht="12.75" hidden="false" customHeight="false" outlineLevel="0" collapsed="false">
      <c r="A2814" s="19" t="n">
        <v>41392.125</v>
      </c>
      <c r="C2814" s="21" t="n">
        <v>2.30451725873235</v>
      </c>
      <c r="D2814" s="21" t="n">
        <v>1010.974</v>
      </c>
      <c r="E2814" s="15" t="n">
        <v>-8.1</v>
      </c>
      <c r="F2814" s="15" t="n">
        <v>-4.51503</v>
      </c>
      <c r="G2814" s="21" t="n">
        <v>-4.70429554415414</v>
      </c>
    </row>
    <row r="2815" customFormat="false" ht="12.75" hidden="false" customHeight="false" outlineLevel="0" collapsed="false">
      <c r="A2815" s="19" t="n">
        <v>41392.1666666667</v>
      </c>
      <c r="C2815" s="21" t="n">
        <v>2.06607273492283</v>
      </c>
      <c r="D2815" s="21" t="n">
        <v>1010.974</v>
      </c>
      <c r="E2815" s="15" t="n">
        <v>-5.5</v>
      </c>
      <c r="F2815" s="15" t="n">
        <v>-5.51837</v>
      </c>
      <c r="G2815" s="21" t="n">
        <v>-3.90646958928667</v>
      </c>
    </row>
    <row r="2816" customFormat="false" ht="12.75" hidden="false" customHeight="false" outlineLevel="0" collapsed="false">
      <c r="A2816" s="19" t="n">
        <v>41392.2083333333</v>
      </c>
      <c r="C2816" s="21" t="n">
        <v>3.80336114762124</v>
      </c>
      <c r="D2816" s="21" t="n">
        <v>1010.974</v>
      </c>
      <c r="E2816" s="15" t="n">
        <v>-5.4</v>
      </c>
      <c r="F2816" s="15" t="n">
        <v>-4.615364</v>
      </c>
      <c r="G2816" s="21" t="n">
        <v>-2.4165784736364</v>
      </c>
    </row>
    <row r="2817" customFormat="false" ht="12.75" hidden="false" customHeight="false" outlineLevel="0" collapsed="false">
      <c r="A2817" s="19" t="n">
        <v>41392.25</v>
      </c>
      <c r="C2817" s="21" t="n">
        <v>7.28892440158949</v>
      </c>
      <c r="D2817" s="21" t="n">
        <v>1010.974</v>
      </c>
      <c r="E2817" s="15" t="n">
        <v>-5.7</v>
      </c>
      <c r="F2817" s="15" t="n">
        <v>-4.916366</v>
      </c>
      <c r="G2817" s="21" t="n">
        <v>-3.13630894945795</v>
      </c>
    </row>
    <row r="2818" customFormat="false" ht="12.75" hidden="false" customHeight="false" outlineLevel="0" collapsed="false">
      <c r="A2818" s="19" t="n">
        <v>41392.2916666667</v>
      </c>
      <c r="C2818" s="21" t="n">
        <v>10.1715553324999</v>
      </c>
      <c r="D2818" s="21" t="n">
        <v>1010.4675</v>
      </c>
      <c r="E2818" s="15" t="n">
        <v>-9.5</v>
      </c>
      <c r="F2818" s="15" t="n">
        <v>-9.130394</v>
      </c>
      <c r="G2818" s="21" t="n">
        <v>-5.28221650518322</v>
      </c>
    </row>
    <row r="2819" customFormat="false" ht="12.75" hidden="false" customHeight="false" outlineLevel="0" collapsed="false">
      <c r="A2819" s="19" t="n">
        <v>41392.3333333333</v>
      </c>
      <c r="C2819" s="21" t="n">
        <v>12.6191559888911</v>
      </c>
      <c r="D2819" s="21" t="n">
        <v>1008.948</v>
      </c>
      <c r="E2819" s="15" t="n">
        <v>-8.3</v>
      </c>
      <c r="F2819" s="15" t="n">
        <v>-8.929726</v>
      </c>
      <c r="G2819" s="21" t="n">
        <v>-5.05173363989427</v>
      </c>
    </row>
    <row r="2820" customFormat="false" ht="12.75" hidden="false" customHeight="false" outlineLevel="0" collapsed="false">
      <c r="A2820" s="19" t="n">
        <v>41392.375</v>
      </c>
      <c r="C2820" s="21" t="n">
        <v>14.1239211105791</v>
      </c>
      <c r="D2820" s="21" t="n">
        <v>1007.935</v>
      </c>
      <c r="E2820" s="15" t="n">
        <v>-4.7</v>
      </c>
      <c r="F2820" s="15" t="n">
        <v>-7.02338</v>
      </c>
      <c r="G2820" s="21" t="n">
        <v>-5.67958670271456</v>
      </c>
    </row>
    <row r="2821" customFormat="false" ht="12.75" hidden="false" customHeight="false" outlineLevel="0" collapsed="false">
      <c r="A2821" s="19" t="n">
        <v>41392.4166666667</v>
      </c>
      <c r="C2821" s="21" t="n">
        <v>14.364665994687</v>
      </c>
      <c r="D2821" s="21" t="n">
        <v>1007.17525</v>
      </c>
      <c r="E2821" s="15" t="n">
        <v>-7.1</v>
      </c>
      <c r="F2821" s="15" t="n">
        <v>-6.321042</v>
      </c>
      <c r="G2821" s="21" t="n">
        <v>-5.30591054667834</v>
      </c>
    </row>
    <row r="2822" customFormat="false" ht="12.75" hidden="false" customHeight="false" outlineLevel="0" collapsed="false">
      <c r="A2822" s="19" t="n">
        <v>41392.4583333333</v>
      </c>
      <c r="C2822" s="21" t="n">
        <v>14.4633312764865</v>
      </c>
      <c r="D2822" s="21" t="n">
        <v>1005.65575</v>
      </c>
      <c r="E2822" s="15" t="n">
        <v>-3.7</v>
      </c>
      <c r="F2822" s="15" t="n">
        <v>-5.819372</v>
      </c>
      <c r="G2822" s="21" t="n">
        <v>-4.80054732028612</v>
      </c>
    </row>
    <row r="2823" customFormat="false" ht="12.75" hidden="false" customHeight="false" outlineLevel="0" collapsed="false">
      <c r="A2823" s="19" t="n">
        <v>41392.5</v>
      </c>
      <c r="C2823" s="21" t="n">
        <v>13.9601266279784</v>
      </c>
      <c r="D2823" s="21" t="n">
        <v>1004.13625</v>
      </c>
      <c r="E2823" s="15" t="n">
        <v>-2.2</v>
      </c>
      <c r="F2823" s="15" t="n">
        <v>-4.113694</v>
      </c>
      <c r="G2823" s="21" t="n">
        <v>-4.28169288611834</v>
      </c>
    </row>
    <row r="2824" customFormat="false" ht="12.75" hidden="false" customHeight="false" outlineLevel="0" collapsed="false">
      <c r="A2824" s="19" t="n">
        <v>41392.5416666667</v>
      </c>
      <c r="C2824" s="21" t="n">
        <v>13.7450127772458</v>
      </c>
      <c r="D2824" s="21" t="n">
        <v>1004.64275</v>
      </c>
      <c r="E2824" s="15" t="n">
        <v>-6.8</v>
      </c>
      <c r="F2824" s="15" t="n">
        <v>-7.625384</v>
      </c>
      <c r="G2824" s="21" t="n">
        <v>-5.19730212940145</v>
      </c>
    </row>
    <row r="2825" customFormat="false" ht="12.75" hidden="false" customHeight="false" outlineLevel="0" collapsed="false">
      <c r="A2825" s="19" t="n">
        <v>41392.5833333333</v>
      </c>
      <c r="C2825" s="21" t="n">
        <v>13.5747485144253</v>
      </c>
      <c r="D2825" s="21" t="n">
        <v>1004.13625</v>
      </c>
      <c r="E2825" s="15" t="n">
        <v>-6</v>
      </c>
      <c r="F2825" s="15" t="n">
        <v>-4.816032</v>
      </c>
      <c r="G2825" s="21" t="n">
        <v>-5.0286447549407</v>
      </c>
    </row>
    <row r="2826" customFormat="false" ht="12.75" hidden="false" customHeight="false" outlineLevel="0" collapsed="false">
      <c r="A2826" s="19" t="n">
        <v>41392.625</v>
      </c>
      <c r="C2826" s="21" t="n">
        <v>12.8381768670927</v>
      </c>
      <c r="D2826" s="21" t="n">
        <v>1003.3765</v>
      </c>
      <c r="E2826" s="15" t="n">
        <v>-7.1</v>
      </c>
      <c r="F2826" s="15" t="n">
        <v>-4.816032</v>
      </c>
      <c r="G2826" s="21" t="n">
        <v>-4.61546060959133</v>
      </c>
    </row>
    <row r="2827" customFormat="false" ht="12.75" hidden="false" customHeight="false" outlineLevel="0" collapsed="false">
      <c r="A2827" s="19" t="n">
        <v>41392.6666666667</v>
      </c>
      <c r="C2827" s="21" t="n">
        <v>11.9643417031768</v>
      </c>
      <c r="D2827" s="21" t="n">
        <v>1002.61675</v>
      </c>
      <c r="E2827" s="15" t="n">
        <v>-4.8</v>
      </c>
      <c r="F2827" s="15" t="n">
        <v>-5.51837</v>
      </c>
      <c r="G2827" s="21" t="n">
        <v>-4.19483849459922</v>
      </c>
    </row>
    <row r="2828" customFormat="false" ht="12.75" hidden="false" customHeight="false" outlineLevel="0" collapsed="false">
      <c r="A2828" s="19" t="n">
        <v>41392.7083333333</v>
      </c>
      <c r="C2828" s="21" t="n">
        <v>11.0772931317482</v>
      </c>
      <c r="D2828" s="21" t="n">
        <v>1001.857</v>
      </c>
      <c r="E2828" s="15" t="n">
        <v>-5.9</v>
      </c>
      <c r="F2828" s="15" t="n">
        <v>-2.307682</v>
      </c>
      <c r="G2828" s="21" t="n">
        <v>-3.74929994706862</v>
      </c>
    </row>
    <row r="2829" customFormat="false" ht="12.75" hidden="false" customHeight="false" outlineLevel="0" collapsed="false">
      <c r="A2829" s="19" t="n">
        <v>41392.75</v>
      </c>
      <c r="C2829" s="21" t="n">
        <v>10.2588921793673</v>
      </c>
      <c r="D2829" s="21" t="n">
        <v>1001.857</v>
      </c>
      <c r="E2829" s="15" t="n">
        <v>-2.5</v>
      </c>
      <c r="F2829" s="15" t="n">
        <v>-6.822712</v>
      </c>
      <c r="G2829" s="21" t="n">
        <v>-4.41468864454829</v>
      </c>
    </row>
    <row r="2830" customFormat="false" ht="12.75" hidden="false" customHeight="false" outlineLevel="0" collapsed="false">
      <c r="A2830" s="19" t="n">
        <v>41392.7916666667</v>
      </c>
      <c r="C2830" s="21" t="n">
        <v>9.64745329047838</v>
      </c>
      <c r="D2830" s="21" t="n">
        <v>1002.11025</v>
      </c>
      <c r="E2830" s="15" t="n">
        <v>0.0999999999999996</v>
      </c>
      <c r="F2830" s="15" t="n">
        <v>-4.51503</v>
      </c>
      <c r="G2830" s="21" t="n">
        <v>-2.50896281971678</v>
      </c>
    </row>
    <row r="2831" customFormat="false" ht="12.75" hidden="false" customHeight="false" outlineLevel="0" collapsed="false">
      <c r="A2831" s="19" t="n">
        <v>41392.8333333333</v>
      </c>
      <c r="C2831" s="21" t="n">
        <v>9.30624259364154</v>
      </c>
      <c r="D2831" s="21" t="n">
        <v>1002.87</v>
      </c>
      <c r="E2831" s="15" t="n">
        <v>-1.6</v>
      </c>
      <c r="F2831" s="15" t="n">
        <v>-0.50167</v>
      </c>
      <c r="G2831" s="21" t="n">
        <v>-2.00430306309517</v>
      </c>
    </row>
    <row r="2832" customFormat="false" ht="12.75" hidden="false" customHeight="false" outlineLevel="0" collapsed="false">
      <c r="A2832" s="19" t="n">
        <v>41392.875</v>
      </c>
      <c r="C2832" s="21" t="n">
        <v>8.99288265555775</v>
      </c>
      <c r="D2832" s="21" t="n">
        <v>1002.87</v>
      </c>
      <c r="E2832" s="15" t="n">
        <v>0.899999999999999</v>
      </c>
      <c r="F2832" s="15" t="n">
        <v>0</v>
      </c>
      <c r="G2832" s="21" t="n">
        <v>-2.32163231726985</v>
      </c>
    </row>
    <row r="2833" customFormat="false" ht="12.75" hidden="false" customHeight="false" outlineLevel="0" collapsed="false">
      <c r="A2833" s="19" t="n">
        <v>41392.9166666667</v>
      </c>
      <c r="C2833" s="21" t="n">
        <v>8.96014233809743</v>
      </c>
      <c r="D2833" s="21" t="n">
        <v>1002.11025</v>
      </c>
      <c r="E2833" s="15" t="n">
        <v>-4.3</v>
      </c>
      <c r="F2833" s="15" t="n">
        <v>-2.307682</v>
      </c>
      <c r="G2833" s="21" t="n">
        <v>-2.39134396187299</v>
      </c>
    </row>
    <row r="2834" customFormat="false" ht="12.75" hidden="false" customHeight="false" outlineLevel="0" collapsed="false">
      <c r="A2834" s="19" t="n">
        <v>41392.9583333333</v>
      </c>
      <c r="C2834" s="21" t="n">
        <v>8.86865491735949</v>
      </c>
      <c r="D2834" s="21" t="n">
        <v>1001.857</v>
      </c>
      <c r="E2834" s="15" t="n">
        <v>-1.7</v>
      </c>
      <c r="F2834" s="15" t="n">
        <v>-1.906346</v>
      </c>
      <c r="G2834" s="21" t="n">
        <v>-2.17516331753709</v>
      </c>
    </row>
    <row r="2835" customFormat="false" ht="12.75" hidden="false" customHeight="false" outlineLevel="0" collapsed="false">
      <c r="A2835" s="19" t="n">
        <v>41393</v>
      </c>
      <c r="C2835" s="21" t="n">
        <v>8.6842752410586</v>
      </c>
      <c r="D2835" s="21" t="n">
        <v>1001.857</v>
      </c>
      <c r="E2835" s="15" t="n">
        <v>-3.4</v>
      </c>
      <c r="F2835" s="15" t="n">
        <v>-2.608684</v>
      </c>
      <c r="G2835" s="21" t="n">
        <v>-2.7847542169717</v>
      </c>
    </row>
    <row r="2836" customFormat="false" ht="12.75" hidden="false" customHeight="false" outlineLevel="0" collapsed="false">
      <c r="A2836" s="19" t="n">
        <v>41393.0416666667</v>
      </c>
      <c r="C2836" s="21" t="n">
        <v>8.71229900476409</v>
      </c>
      <c r="D2836" s="21" t="n">
        <v>1001.857</v>
      </c>
      <c r="E2836" s="15" t="n">
        <v>-3.9</v>
      </c>
      <c r="F2836" s="15" t="n">
        <v>-3.411356</v>
      </c>
      <c r="G2836" s="21" t="n">
        <v>-2.99950090001747</v>
      </c>
    </row>
    <row r="2837" customFormat="false" ht="12.75" hidden="false" customHeight="false" outlineLevel="0" collapsed="false">
      <c r="A2837" s="19" t="n">
        <v>41393.0833333333</v>
      </c>
      <c r="C2837" s="21" t="n">
        <v>8.76627513561346</v>
      </c>
      <c r="D2837" s="21" t="n">
        <v>1001.857</v>
      </c>
      <c r="E2837" s="15" t="n">
        <v>-3.5</v>
      </c>
      <c r="F2837" s="15" t="n">
        <v>-3.812692</v>
      </c>
      <c r="G2837" s="21" t="n">
        <v>-2.86193685908306</v>
      </c>
    </row>
    <row r="2838" customFormat="false" ht="12.75" hidden="false" customHeight="false" outlineLevel="0" collapsed="false">
      <c r="A2838" s="19" t="n">
        <v>41393.125</v>
      </c>
      <c r="C2838" s="21" t="n">
        <v>8.78837249682759</v>
      </c>
      <c r="D2838" s="21" t="n">
        <v>1001.857</v>
      </c>
      <c r="E2838" s="15" t="n">
        <v>-2</v>
      </c>
      <c r="F2838" s="15" t="n">
        <v>-3.311022</v>
      </c>
      <c r="G2838" s="21" t="n">
        <v>-3.39381428179312</v>
      </c>
    </row>
    <row r="2839" customFormat="false" ht="12.75" hidden="false" customHeight="false" outlineLevel="0" collapsed="false">
      <c r="A2839" s="19" t="n">
        <v>41393.1666666667</v>
      </c>
      <c r="C2839" s="21" t="n">
        <v>8.67001120999152</v>
      </c>
      <c r="D2839" s="21" t="n">
        <v>1002.11025</v>
      </c>
      <c r="E2839" s="15" t="n">
        <v>-3.1</v>
      </c>
      <c r="F2839" s="15" t="n">
        <v>-4.314362</v>
      </c>
      <c r="G2839" s="21" t="n">
        <v>-2.47021147451513</v>
      </c>
    </row>
    <row r="2840" customFormat="false" ht="12.75" hidden="false" customHeight="false" outlineLevel="0" collapsed="false">
      <c r="A2840" s="19" t="n">
        <v>41393.2083333333</v>
      </c>
      <c r="C2840" s="21" t="n">
        <v>8.8071055127006</v>
      </c>
      <c r="D2840" s="21" t="n">
        <v>1003.3765</v>
      </c>
      <c r="E2840" s="15" t="n">
        <v>-1.8</v>
      </c>
      <c r="F2840" s="15" t="n">
        <v>-4.615364</v>
      </c>
      <c r="G2840" s="21" t="n">
        <v>-1.8373882983947</v>
      </c>
    </row>
    <row r="2841" customFormat="false" ht="12.75" hidden="false" customHeight="false" outlineLevel="0" collapsed="false">
      <c r="A2841" s="19" t="n">
        <v>41393.25</v>
      </c>
      <c r="C2841" s="21" t="n">
        <v>10.055316170412</v>
      </c>
      <c r="D2841" s="21" t="n">
        <v>1004.896</v>
      </c>
      <c r="E2841" s="15" t="n">
        <v>-3.2</v>
      </c>
      <c r="F2841" s="15" t="n">
        <v>-4.916366</v>
      </c>
      <c r="G2841" s="21" t="n">
        <v>-2.31057963156776</v>
      </c>
    </row>
    <row r="2842" customFormat="false" ht="12.75" hidden="false" customHeight="false" outlineLevel="0" collapsed="false">
      <c r="A2842" s="19" t="n">
        <v>41393.2916666667</v>
      </c>
      <c r="C2842" s="21" t="n">
        <v>11.8437613857165</v>
      </c>
      <c r="D2842" s="21" t="n">
        <v>1004.896</v>
      </c>
      <c r="E2842" s="15" t="n">
        <v>-4.7</v>
      </c>
      <c r="F2842" s="15" t="n">
        <v>-1.404676</v>
      </c>
      <c r="G2842" s="21" t="n">
        <v>-2.14585242445277</v>
      </c>
    </row>
    <row r="2843" customFormat="false" ht="12.75" hidden="false" customHeight="false" outlineLevel="0" collapsed="false">
      <c r="A2843" s="19" t="n">
        <v>41393.3333333333</v>
      </c>
      <c r="C2843" s="21" t="n">
        <v>13.4492326555577</v>
      </c>
      <c r="D2843" s="21" t="n">
        <v>1004.896</v>
      </c>
      <c r="E2843" s="15" t="n">
        <v>-0.200000000000001</v>
      </c>
      <c r="F2843" s="15" t="n">
        <v>-4.01336</v>
      </c>
      <c r="G2843" s="21" t="n">
        <v>-2.12402523187655</v>
      </c>
    </row>
    <row r="2844" customFormat="false" ht="12.75" hidden="false" customHeight="false" outlineLevel="0" collapsed="false">
      <c r="A2844" s="19" t="n">
        <v>41393.375</v>
      </c>
      <c r="C2844" s="21" t="n">
        <v>14.8111488460339</v>
      </c>
      <c r="D2844" s="21" t="n">
        <v>1005.909</v>
      </c>
      <c r="E2844" s="15" t="n">
        <v>1.5</v>
      </c>
      <c r="F2844" s="15" t="n">
        <v>-2.207348</v>
      </c>
      <c r="G2844" s="21" t="n">
        <v>-1.47499721073259</v>
      </c>
    </row>
    <row r="2845" customFormat="false" ht="12.75" hidden="false" customHeight="false" outlineLevel="0" collapsed="false">
      <c r="A2845" s="19" t="n">
        <v>41393.4166666667</v>
      </c>
      <c r="C2845" s="21" t="n">
        <v>15.1501736079387</v>
      </c>
      <c r="D2845" s="21" t="n">
        <v>1007.4285</v>
      </c>
      <c r="E2845" s="15" t="n">
        <v>-0.900000000000002</v>
      </c>
      <c r="F2845" s="15" t="n">
        <v>-2.709018</v>
      </c>
      <c r="G2845" s="21" t="n">
        <v>-1.32755780860682</v>
      </c>
    </row>
    <row r="2846" customFormat="false" ht="12.75" hidden="false" customHeight="false" outlineLevel="0" collapsed="false">
      <c r="A2846" s="19" t="n">
        <v>41393.4583333333</v>
      </c>
      <c r="C2846" s="21" t="n">
        <v>15.3902237666689</v>
      </c>
      <c r="D2846" s="21" t="n">
        <v>1007.4285</v>
      </c>
      <c r="E2846" s="15" t="n">
        <v>-1.4</v>
      </c>
      <c r="F2846" s="15" t="n">
        <v>-4.715698</v>
      </c>
      <c r="G2846" s="21" t="n">
        <v>-2.11103316264391</v>
      </c>
    </row>
    <row r="2847" customFormat="false" ht="12.75" hidden="false" customHeight="false" outlineLevel="0" collapsed="false">
      <c r="A2847" s="19" t="n">
        <v>41393.5</v>
      </c>
      <c r="C2847" s="21" t="n">
        <v>15.6822288028868</v>
      </c>
      <c r="D2847" s="21" t="n">
        <v>1007.935</v>
      </c>
      <c r="E2847" s="15" t="n">
        <v>-2.3</v>
      </c>
      <c r="F2847" s="15" t="n">
        <v>-3.01002</v>
      </c>
      <c r="G2847" s="21" t="n">
        <v>-2.18331039966774</v>
      </c>
    </row>
    <row r="2848" customFormat="false" ht="12.75" hidden="false" customHeight="false" outlineLevel="0" collapsed="false">
      <c r="A2848" s="19" t="n">
        <v>41393.5416666667</v>
      </c>
      <c r="C2848" s="21" t="n">
        <v>15.60321487778</v>
      </c>
      <c r="D2848" s="21" t="n">
        <v>1008.18825</v>
      </c>
      <c r="E2848" s="15" t="n">
        <v>-1.7</v>
      </c>
      <c r="F2848" s="15" t="n">
        <v>-2.107014</v>
      </c>
      <c r="G2848" s="21" t="n">
        <v>-1.78348502362746</v>
      </c>
    </row>
    <row r="2849" customFormat="false" ht="12.75" hidden="false" customHeight="false" outlineLevel="0" collapsed="false">
      <c r="A2849" s="19" t="n">
        <v>41393.5833333333</v>
      </c>
      <c r="C2849" s="21" t="n">
        <v>15.5357253539705</v>
      </c>
      <c r="D2849" s="21" t="n">
        <v>1007.935</v>
      </c>
      <c r="E2849" s="15" t="n">
        <v>-2</v>
      </c>
      <c r="F2849" s="15" t="n">
        <v>-2.909686</v>
      </c>
      <c r="G2849" s="21" t="n">
        <v>-2.57939293139093</v>
      </c>
    </row>
    <row r="2850" customFormat="false" ht="12.75" hidden="false" customHeight="false" outlineLevel="0" collapsed="false">
      <c r="A2850" s="19" t="n">
        <v>41393.625</v>
      </c>
      <c r="C2850" s="21" t="n">
        <v>15.5030934994718</v>
      </c>
      <c r="D2850" s="21" t="n">
        <v>1008.4415</v>
      </c>
      <c r="E2850" s="15" t="n">
        <v>-1.6</v>
      </c>
      <c r="F2850" s="15" t="n">
        <v>-1.404676</v>
      </c>
      <c r="G2850" s="21" t="n">
        <v>-2.33421367700277</v>
      </c>
    </row>
    <row r="2851" customFormat="false" ht="12.75" hidden="false" customHeight="false" outlineLevel="0" collapsed="false">
      <c r="A2851" s="19" t="n">
        <v>41393.6666666667</v>
      </c>
      <c r="C2851" s="21" t="n">
        <v>15.3287939970298</v>
      </c>
      <c r="D2851" s="21" t="n">
        <v>1007.68175</v>
      </c>
      <c r="E2851" s="15" t="n">
        <v>-4.4</v>
      </c>
      <c r="F2851" s="15" t="n">
        <v>-4.01336</v>
      </c>
      <c r="G2851" s="21" t="n">
        <v>-2.10989196429823</v>
      </c>
    </row>
    <row r="2852" customFormat="false" ht="12.75" hidden="false" customHeight="false" outlineLevel="0" collapsed="false">
      <c r="A2852" s="19" t="n">
        <v>41393.7083333333</v>
      </c>
      <c r="C2852" s="21" t="n">
        <v>14.4957824968276</v>
      </c>
      <c r="D2852" s="21" t="n">
        <v>1006.922</v>
      </c>
      <c r="E2852" s="15" t="n">
        <v>-0.799999999999999</v>
      </c>
      <c r="F2852" s="15" t="n">
        <v>-1.00334</v>
      </c>
      <c r="G2852" s="21" t="n">
        <v>-1.84840820003529</v>
      </c>
    </row>
    <row r="2853" customFormat="false" ht="12.75" hidden="false" customHeight="false" outlineLevel="0" collapsed="false">
      <c r="A2853" s="19" t="n">
        <v>41393.75</v>
      </c>
      <c r="C2853" s="21" t="n">
        <v>13.0193825134103</v>
      </c>
      <c r="D2853" s="21" t="n">
        <v>1006.922</v>
      </c>
      <c r="E2853" s="15" t="n">
        <v>-2.1</v>
      </c>
      <c r="F2853" s="15" t="n">
        <v>-0.301002000000001</v>
      </c>
      <c r="G2853" s="21" t="n">
        <v>-1.49562839600183</v>
      </c>
    </row>
    <row r="2854" customFormat="false" ht="12.75" hidden="false" customHeight="false" outlineLevel="0" collapsed="false">
      <c r="A2854" s="19" t="n">
        <v>41393.7916666667</v>
      </c>
      <c r="C2854" s="21" t="n">
        <v>11.4579319243802</v>
      </c>
      <c r="D2854" s="21" t="n">
        <v>1008.4415</v>
      </c>
      <c r="E2854" s="15" t="n">
        <v>-0.899999999999999</v>
      </c>
      <c r="F2854" s="15" t="n">
        <v>-2.408016</v>
      </c>
      <c r="G2854" s="21" t="n">
        <v>-0.856918461743659</v>
      </c>
    </row>
    <row r="2855" customFormat="false" ht="12.75" hidden="false" customHeight="false" outlineLevel="0" collapsed="false">
      <c r="A2855" s="19" t="n">
        <v>41393.8333333333</v>
      </c>
      <c r="C2855" s="21" t="n">
        <v>10.2965901158752</v>
      </c>
      <c r="D2855" s="21" t="n">
        <v>1009.70775</v>
      </c>
      <c r="E2855" s="15" t="n">
        <v>-2.1</v>
      </c>
      <c r="F2855" s="15" t="n">
        <v>-0.702337999999999</v>
      </c>
      <c r="G2855" s="21" t="n">
        <v>-1.21771289854651</v>
      </c>
    </row>
    <row r="2856" customFormat="false" ht="12.75" hidden="false" customHeight="false" outlineLevel="0" collapsed="false">
      <c r="A2856" s="19" t="n">
        <v>41393.875</v>
      </c>
      <c r="C2856" s="21" t="n">
        <v>9.31985836984346</v>
      </c>
      <c r="D2856" s="21" t="n">
        <v>1010.21425</v>
      </c>
      <c r="E2856" s="15" t="n">
        <v>-2</v>
      </c>
      <c r="F2856" s="15" t="n">
        <v>-3.210688</v>
      </c>
      <c r="G2856" s="21" t="n">
        <v>-1.40893510111839</v>
      </c>
    </row>
    <row r="2857" customFormat="false" ht="12.75" hidden="false" customHeight="false" outlineLevel="0" collapsed="false">
      <c r="A2857" s="19" t="n">
        <v>41393.9166666667</v>
      </c>
      <c r="C2857" s="21" t="n">
        <v>8.61013583016092</v>
      </c>
      <c r="D2857" s="21" t="n">
        <v>1010.974</v>
      </c>
      <c r="E2857" s="15" t="n">
        <v>-2.5</v>
      </c>
      <c r="F2857" s="15" t="n">
        <v>-1.00334</v>
      </c>
      <c r="G2857" s="21" t="n">
        <v>-1.81113092951254</v>
      </c>
    </row>
    <row r="2858" customFormat="false" ht="12.75" hidden="false" customHeight="false" outlineLevel="0" collapsed="false">
      <c r="A2858" s="19" t="n">
        <v>41393.9583333333</v>
      </c>
      <c r="C2858" s="21" t="n">
        <v>8.24374400923983</v>
      </c>
      <c r="D2858" s="21" t="n">
        <v>1011.987</v>
      </c>
      <c r="E2858" s="15" t="n">
        <v>-2.9</v>
      </c>
      <c r="F2858" s="15" t="n">
        <v>-0.200667999999999</v>
      </c>
      <c r="G2858" s="21" t="n">
        <v>-1.60602165936124</v>
      </c>
    </row>
    <row r="2859" customFormat="false" ht="12.75" hidden="false" customHeight="false" outlineLevel="0" collapsed="false">
      <c r="A2859" s="19" t="n">
        <v>41394</v>
      </c>
      <c r="C2859" s="21" t="n">
        <v>7.68788775094758</v>
      </c>
      <c r="D2859" s="21" t="n">
        <v>1011.987</v>
      </c>
      <c r="E2859" s="15" t="n">
        <v>-2.2</v>
      </c>
      <c r="F2859" s="15" t="n">
        <v>-2.207348</v>
      </c>
      <c r="G2859" s="21" t="n">
        <v>-1.87842807134651</v>
      </c>
    </row>
    <row r="2860" customFormat="false" ht="12.75" hidden="false" customHeight="false" outlineLevel="0" collapsed="false">
      <c r="A2860" s="19" t="n">
        <v>41394.0416666667</v>
      </c>
      <c r="C2860" s="21" t="n">
        <v>7.12383963968473</v>
      </c>
      <c r="D2860" s="21" t="n">
        <v>1011.987</v>
      </c>
      <c r="E2860" s="15" t="n">
        <v>-2.6</v>
      </c>
      <c r="F2860" s="15" t="n">
        <v>-2.608684</v>
      </c>
      <c r="G2860" s="21" t="n">
        <v>-2.13203724752134</v>
      </c>
    </row>
    <row r="2861" customFormat="false" ht="12.75" hidden="false" customHeight="false" outlineLevel="0" collapsed="false">
      <c r="A2861" s="19" t="n">
        <v>41394.0833333333</v>
      </c>
      <c r="C2861" s="21" t="n">
        <v>6.75593440158949</v>
      </c>
      <c r="D2861" s="21" t="n">
        <v>1013</v>
      </c>
      <c r="E2861" s="15" t="n">
        <v>-2</v>
      </c>
      <c r="F2861" s="15" t="n">
        <v>-0.602004</v>
      </c>
      <c r="G2861" s="21" t="n">
        <v>-1.90527920617198</v>
      </c>
    </row>
    <row r="2862" customFormat="false" ht="12.75" hidden="false" customHeight="false" outlineLevel="0" collapsed="false">
      <c r="A2862" s="19" t="n">
        <v>41394.125</v>
      </c>
      <c r="C2862" s="21" t="n">
        <v>6.12615995714505</v>
      </c>
      <c r="D2862" s="21" t="n">
        <v>1013.25325</v>
      </c>
      <c r="E2862" s="15" t="n">
        <v>-3.1</v>
      </c>
      <c r="F2862" s="15" t="n">
        <v>-2.107014</v>
      </c>
      <c r="G2862" s="21" t="n">
        <v>-2.37791536894168</v>
      </c>
    </row>
    <row r="2863" customFormat="false" ht="12.75" hidden="false" customHeight="false" outlineLevel="0" collapsed="false">
      <c r="A2863" s="19" t="n">
        <v>41394.1666666667</v>
      </c>
      <c r="C2863" s="21" t="n">
        <v>5.91860098420931</v>
      </c>
      <c r="D2863" s="21" t="n">
        <v>1014.26625</v>
      </c>
      <c r="E2863" s="15" t="n">
        <v>-3.6</v>
      </c>
      <c r="F2863" s="15" t="n">
        <v>-2.207348</v>
      </c>
      <c r="G2863" s="21" t="n">
        <v>-2.09625258235828</v>
      </c>
    </row>
    <row r="2864" customFormat="false" ht="12.75" hidden="false" customHeight="false" outlineLevel="0" collapsed="false">
      <c r="A2864" s="19" t="n">
        <v>41394.2083333333</v>
      </c>
      <c r="C2864" s="21" t="n">
        <v>7.34373754709087</v>
      </c>
      <c r="D2864" s="21" t="n">
        <v>1015.026</v>
      </c>
      <c r="E2864" s="15" t="n">
        <v>-2</v>
      </c>
      <c r="F2864" s="15" t="n">
        <v>-2.608684</v>
      </c>
      <c r="G2864" s="21" t="n">
        <v>-1.66250645692987</v>
      </c>
    </row>
    <row r="2865" customFormat="false" ht="12.75" hidden="false" customHeight="false" outlineLevel="0" collapsed="false">
      <c r="A2865" s="19" t="n">
        <v>41394.25</v>
      </c>
      <c r="C2865" s="21" t="n">
        <v>9.60627568277463</v>
      </c>
      <c r="D2865" s="21" t="n">
        <v>1015.27925</v>
      </c>
      <c r="E2865" s="15" t="n">
        <v>-3</v>
      </c>
      <c r="F2865" s="15" t="n">
        <v>-3.210688</v>
      </c>
      <c r="G2865" s="21" t="n">
        <v>-2.35546888071352</v>
      </c>
    </row>
    <row r="2866" customFormat="false" ht="12.75" hidden="false" customHeight="false" outlineLevel="0" collapsed="false">
      <c r="A2866" s="19" t="n">
        <v>41394.2916666667</v>
      </c>
      <c r="C2866" s="21" t="n">
        <v>11.6050149837514</v>
      </c>
      <c r="D2866" s="21" t="n">
        <v>1015.026</v>
      </c>
      <c r="E2866" s="15" t="n">
        <v>-3.5</v>
      </c>
      <c r="F2866" s="15" t="n">
        <v>-2.608684</v>
      </c>
      <c r="G2866" s="21" t="n">
        <v>-3.0737796246962</v>
      </c>
    </row>
    <row r="2867" customFormat="false" ht="12.75" hidden="false" customHeight="false" outlineLevel="0" collapsed="false">
      <c r="A2867" s="19" t="n">
        <v>41394.3333333333</v>
      </c>
      <c r="C2867" s="21" t="n">
        <v>22.5913215932046</v>
      </c>
      <c r="D2867" s="21" t="n">
        <v>1015.026</v>
      </c>
      <c r="E2867" s="15" t="n">
        <v>-2.4</v>
      </c>
      <c r="F2867" s="15" t="n">
        <v>-4.916366</v>
      </c>
      <c r="G2867" s="21" t="n">
        <v>-2.6641564604142</v>
      </c>
    </row>
    <row r="2868" customFormat="false" ht="12.75" hidden="false" customHeight="false" outlineLevel="0" collapsed="false">
      <c r="A2868" s="19" t="n">
        <v>41394.375</v>
      </c>
      <c r="C2868" s="21" t="n">
        <v>22.8816666666667</v>
      </c>
      <c r="D2868" s="21" t="n">
        <v>1014.77275</v>
      </c>
      <c r="E2868" s="15" t="n">
        <v>0.0999999999999996</v>
      </c>
      <c r="F2868" s="15" t="n">
        <v>-3.913026</v>
      </c>
      <c r="G2868" s="21" t="n">
        <v>-2.89130714382561</v>
      </c>
    </row>
    <row r="2869" customFormat="false" ht="12.75" hidden="false" customHeight="false" outlineLevel="0" collapsed="false">
      <c r="A2869" s="19" t="n">
        <v>41394.4166666667</v>
      </c>
      <c r="C2869" s="21" t="n">
        <v>16.0785475761927</v>
      </c>
      <c r="D2869" s="21" t="n">
        <v>1015.27925</v>
      </c>
      <c r="E2869" s="15" t="n">
        <v>-3.8</v>
      </c>
      <c r="F2869" s="15" t="n">
        <v>-3.411356</v>
      </c>
      <c r="G2869" s="21" t="n">
        <v>-3.50162522159539</v>
      </c>
    </row>
    <row r="2870" customFormat="false" ht="12.75" hidden="false" customHeight="false" outlineLevel="0" collapsed="false">
      <c r="A2870" s="19" t="n">
        <v>41394.4583333333</v>
      </c>
      <c r="C2870" s="21" t="n">
        <v>16.6854625210686</v>
      </c>
      <c r="D2870" s="21" t="n">
        <v>1015.78575</v>
      </c>
      <c r="E2870" s="15" t="n">
        <v>-4.2</v>
      </c>
      <c r="F2870" s="15" t="n">
        <v>-4.01336</v>
      </c>
      <c r="G2870" s="21" t="n">
        <v>-3.49877312042403</v>
      </c>
    </row>
    <row r="2871" customFormat="false" ht="12.75" hidden="false" customHeight="false" outlineLevel="0" collapsed="false">
      <c r="A2871" s="19" t="n">
        <v>41394.5</v>
      </c>
      <c r="C2871" s="21" t="n">
        <v>23.0381818181818</v>
      </c>
      <c r="D2871" s="21" t="n">
        <v>1016.039</v>
      </c>
      <c r="E2871" s="15" t="n">
        <v>-3.5</v>
      </c>
      <c r="F2871" s="15" t="n">
        <v>-2.408016</v>
      </c>
      <c r="G2871" s="21" t="n">
        <v>-3.79274562631469</v>
      </c>
    </row>
    <row r="2872" customFormat="false" ht="12.75" hidden="false" customHeight="false" outlineLevel="0" collapsed="false">
      <c r="A2872" s="19" t="n">
        <v>41394.5416666667</v>
      </c>
      <c r="C2872" s="21" t="n">
        <v>16.3459953539704</v>
      </c>
      <c r="D2872" s="21" t="n">
        <v>1014.77275</v>
      </c>
      <c r="E2872" s="15" t="n">
        <v>-2.9</v>
      </c>
      <c r="F2872" s="15" t="n">
        <v>-5.418036</v>
      </c>
      <c r="G2872" s="21" t="n">
        <v>-3.71599940523708</v>
      </c>
    </row>
    <row r="2873" customFormat="false" ht="12.75" hidden="false" customHeight="false" outlineLevel="0" collapsed="false">
      <c r="A2873" s="19" t="n">
        <v>41394.5833333333</v>
      </c>
      <c r="C2873" s="21" t="n">
        <v>16.3565506881165</v>
      </c>
      <c r="D2873" s="21" t="n">
        <v>1014.26625</v>
      </c>
      <c r="E2873" s="15" t="n">
        <v>-1.4</v>
      </c>
      <c r="F2873" s="15" t="n">
        <v>-2.207348</v>
      </c>
      <c r="G2873" s="21" t="n">
        <v>-3.29628601797691</v>
      </c>
    </row>
    <row r="2874" customFormat="false" ht="12.75" hidden="false" customHeight="false" outlineLevel="0" collapsed="false">
      <c r="A2874" s="19" t="n">
        <v>41394.625</v>
      </c>
      <c r="C2874" s="21" t="n">
        <v>15.4462334492085</v>
      </c>
      <c r="D2874" s="21" t="n">
        <v>1014.26625</v>
      </c>
      <c r="E2874" s="15" t="n">
        <v>-3.2</v>
      </c>
      <c r="F2874" s="15" t="n">
        <v>-2.00668</v>
      </c>
      <c r="G2874" s="21" t="n">
        <v>-1.62642771455925</v>
      </c>
    </row>
    <row r="2875" customFormat="false" ht="12.75" hidden="false" customHeight="false" outlineLevel="0" collapsed="false">
      <c r="A2875" s="19" t="n">
        <v>41394.6666666667</v>
      </c>
      <c r="C2875" s="21" t="n">
        <v>14.1793966238117</v>
      </c>
      <c r="D2875" s="21" t="n">
        <v>1013.75975</v>
      </c>
      <c r="E2875" s="15" t="n">
        <v>-3.9</v>
      </c>
      <c r="F2875" s="15" t="n">
        <v>-0.702338000000003</v>
      </c>
      <c r="G2875" s="21" t="n">
        <v>-2.09561618204773</v>
      </c>
    </row>
    <row r="2876" customFormat="false" ht="12.75" hidden="false" customHeight="false" outlineLevel="0" collapsed="false">
      <c r="A2876" s="19" t="n">
        <v>41394.7083333333</v>
      </c>
      <c r="C2876" s="21" t="n">
        <v>12.5563529730181</v>
      </c>
      <c r="D2876" s="21" t="n">
        <v>1012.24025</v>
      </c>
      <c r="E2876" s="15" t="n">
        <v>-2.5</v>
      </c>
      <c r="F2876" s="15" t="n">
        <v>-2.00668</v>
      </c>
      <c r="G2876" s="21" t="n">
        <v>-2.30164177709899</v>
      </c>
    </row>
    <row r="2877" customFormat="false" ht="12.75" hidden="false" customHeight="false" outlineLevel="0" collapsed="false">
      <c r="A2877" s="19" t="n">
        <v>41394.75</v>
      </c>
      <c r="C2877" s="21" t="n">
        <v>10.6355643572252</v>
      </c>
      <c r="D2877" s="21" t="n">
        <v>1013</v>
      </c>
      <c r="E2877" s="15" t="n">
        <v>-2.5</v>
      </c>
      <c r="F2877" s="15" t="n">
        <v>-4.314362</v>
      </c>
      <c r="G2877" s="21" t="n">
        <v>-2.43312570893157</v>
      </c>
    </row>
    <row r="2878" customFormat="false" ht="12.75" hidden="false" customHeight="false" outlineLevel="0" collapsed="false">
      <c r="A2878" s="19" t="n">
        <v>41394.7916666667</v>
      </c>
      <c r="C2878" s="21" t="n">
        <v>9.00623872154142</v>
      </c>
      <c r="D2878" s="21" t="n">
        <v>1013.75975</v>
      </c>
      <c r="E2878" s="15" t="n">
        <v>-1.9</v>
      </c>
      <c r="F2878" s="15" t="n">
        <v>-2.809352</v>
      </c>
      <c r="G2878" s="21" t="n">
        <v>-1.92895629230006</v>
      </c>
    </row>
    <row r="2879" customFormat="false" ht="12.75" hidden="false" customHeight="false" outlineLevel="0" collapsed="false">
      <c r="A2879" s="19" t="n">
        <v>41394.8333333333</v>
      </c>
      <c r="C2879" s="21" t="n">
        <v>7.86323868730378</v>
      </c>
      <c r="D2879" s="21" t="n">
        <v>1015.5325</v>
      </c>
      <c r="E2879" s="15" t="n">
        <v>-2</v>
      </c>
      <c r="F2879" s="15" t="n">
        <v>-4.51503</v>
      </c>
      <c r="G2879" s="21" t="n">
        <v>-2.72805095426303</v>
      </c>
    </row>
    <row r="2880" customFormat="false" ht="12.75" hidden="false" customHeight="false" outlineLevel="0" collapsed="false">
      <c r="A2880" s="19" t="n">
        <v>41394.875</v>
      </c>
      <c r="C2880" s="21" t="n">
        <v>7.09477186190695</v>
      </c>
      <c r="D2880" s="21" t="n">
        <v>1016.29225</v>
      </c>
      <c r="E2880" s="15" t="n">
        <v>-3.2</v>
      </c>
      <c r="F2880" s="15" t="n">
        <v>-3.411356</v>
      </c>
      <c r="G2880" s="21" t="n">
        <v>-3.20375671489882</v>
      </c>
    </row>
    <row r="2881" customFormat="false" ht="12.75" hidden="false" customHeight="false" outlineLevel="0" collapsed="false">
      <c r="A2881" s="19" t="n">
        <v>41394.9166666667</v>
      </c>
      <c r="C2881" s="21" t="n">
        <v>6.39156059206568</v>
      </c>
      <c r="D2881" s="21" t="n">
        <v>1017.052</v>
      </c>
      <c r="E2881" s="15" t="n">
        <v>-2.5</v>
      </c>
      <c r="F2881" s="15" t="n">
        <v>-4.615364</v>
      </c>
      <c r="G2881" s="21" t="n">
        <v>-3.44525610848668</v>
      </c>
    </row>
    <row r="2882" customFormat="false" ht="12.75" hidden="false" customHeight="false" outlineLevel="0" collapsed="false">
      <c r="A2882" s="19" t="n">
        <v>41394.9583333333</v>
      </c>
      <c r="C2882" s="21" t="n">
        <v>5.74815552022885</v>
      </c>
      <c r="D2882" s="21" t="n">
        <v>1017.052</v>
      </c>
      <c r="E2882" s="15" t="n">
        <v>0.699999999999999</v>
      </c>
      <c r="F2882" s="15" t="n">
        <v>-4.51503</v>
      </c>
      <c r="G2882" s="21" t="n">
        <v>-3.00226607599704</v>
      </c>
    </row>
    <row r="2883" customFormat="false" ht="12.75" hidden="false" customHeight="false" outlineLevel="0" collapsed="false">
      <c r="A2883" s="19" t="n">
        <v>41395</v>
      </c>
      <c r="C2883" s="21" t="n">
        <v>5.214106251482</v>
      </c>
      <c r="D2883" s="21" t="n">
        <v>1017.052</v>
      </c>
      <c r="E2883" s="15" t="n">
        <v>-2.9</v>
      </c>
      <c r="F2883" s="15" t="n">
        <v>-3.712358</v>
      </c>
      <c r="G2883" s="21" t="n">
        <v>-3.61152418901634</v>
      </c>
    </row>
    <row r="2884" customFormat="false" ht="12.75" hidden="false" customHeight="false" outlineLevel="0" collapsed="false">
      <c r="A2884" s="19" t="n">
        <v>41395.0416666667</v>
      </c>
      <c r="C2884" s="21" t="n">
        <v>4.7545690047641</v>
      </c>
      <c r="D2884" s="21" t="n">
        <v>1017.052</v>
      </c>
      <c r="E2884" s="15" t="n">
        <v>-1.9</v>
      </c>
      <c r="F2884" s="15" t="n">
        <v>-4.615364</v>
      </c>
      <c r="G2884" s="21" t="n">
        <v>-3.54082258268296</v>
      </c>
    </row>
    <row r="2885" customFormat="false" ht="12.75" hidden="false" customHeight="false" outlineLevel="0" collapsed="false">
      <c r="A2885" s="19" t="n">
        <v>41395.0833333333</v>
      </c>
      <c r="C2885" s="21" t="n">
        <v>4.76498186190695</v>
      </c>
      <c r="D2885" s="21" t="n">
        <v>1017.052</v>
      </c>
      <c r="E2885" s="15" t="n">
        <v>-1.9</v>
      </c>
      <c r="F2885" s="15" t="n">
        <v>-3.712358</v>
      </c>
      <c r="G2885" s="21" t="n">
        <v>-3.10363166523448</v>
      </c>
    </row>
    <row r="2886" customFormat="false" ht="12.75" hidden="false" customHeight="false" outlineLevel="0" collapsed="false">
      <c r="A2886" s="19" t="n">
        <v>41395.125</v>
      </c>
      <c r="C2886" s="21" t="n">
        <v>4.94835884603394</v>
      </c>
      <c r="D2886" s="21" t="n">
        <v>1017.052</v>
      </c>
      <c r="E2886" s="15" t="n">
        <v>-2.7</v>
      </c>
      <c r="F2886" s="15" t="n">
        <v>-3.712358</v>
      </c>
      <c r="G2886" s="21" t="n">
        <v>-3.83989800865285</v>
      </c>
    </row>
    <row r="2887" customFormat="false" ht="12.75" hidden="false" customHeight="false" outlineLevel="0" collapsed="false">
      <c r="A2887" s="19" t="n">
        <v>41395.1666666667</v>
      </c>
      <c r="C2887" s="21" t="n">
        <v>5.07236772861179</v>
      </c>
      <c r="D2887" s="21" t="n">
        <v>1016.5455</v>
      </c>
      <c r="E2887" s="15" t="n">
        <v>1.4</v>
      </c>
      <c r="F2887" s="15" t="n">
        <v>-4.113694</v>
      </c>
      <c r="G2887" s="21" t="n">
        <v>-3.12113124386915</v>
      </c>
    </row>
    <row r="2888" customFormat="false" ht="12.75" hidden="false" customHeight="false" outlineLevel="0" collapsed="false">
      <c r="A2888" s="19" t="n">
        <v>41395.2083333333</v>
      </c>
      <c r="C2888" s="21" t="n">
        <v>5.8582182232203</v>
      </c>
      <c r="D2888" s="21" t="n">
        <v>1016.039</v>
      </c>
      <c r="E2888" s="15" t="n">
        <v>-3.9</v>
      </c>
      <c r="F2888" s="15" t="n">
        <v>-5.217368</v>
      </c>
      <c r="G2888" s="21" t="n">
        <v>-3.07302412913859</v>
      </c>
    </row>
    <row r="2889" customFormat="false" ht="12.75" hidden="false" customHeight="false" outlineLevel="0" collapsed="false">
      <c r="A2889" s="19" t="n">
        <v>41395.25</v>
      </c>
      <c r="C2889" s="21" t="n">
        <v>7.22120963968473</v>
      </c>
      <c r="D2889" s="21" t="n">
        <v>1016.039</v>
      </c>
      <c r="E2889" s="15" t="n">
        <v>-2.5</v>
      </c>
      <c r="F2889" s="15" t="n">
        <v>-5.418036</v>
      </c>
      <c r="G2889" s="21" t="n">
        <v>-2.78689802279672</v>
      </c>
    </row>
    <row r="2890" customFormat="false" ht="12.75" hidden="false" customHeight="false" outlineLevel="0" collapsed="false">
      <c r="A2890" s="19" t="n">
        <v>41395.2916666667</v>
      </c>
      <c r="C2890" s="21" t="n">
        <v>9.43394027460536</v>
      </c>
      <c r="D2890" s="21" t="n">
        <v>1016.039</v>
      </c>
      <c r="E2890" s="15" t="n">
        <v>-5.4</v>
      </c>
      <c r="F2890" s="15" t="n">
        <v>-5.51837</v>
      </c>
      <c r="G2890" s="21" t="n">
        <v>-3.42628273081039</v>
      </c>
    </row>
    <row r="2891" customFormat="false" ht="12.75" hidden="false" customHeight="false" outlineLevel="0" collapsed="false">
      <c r="A2891" s="19" t="n">
        <v>41395.3333333333</v>
      </c>
      <c r="C2891" s="21" t="n">
        <v>22.7821884740477</v>
      </c>
      <c r="D2891" s="21" t="n">
        <v>1015.5325</v>
      </c>
      <c r="E2891" s="15" t="n">
        <v>-4.3</v>
      </c>
      <c r="F2891" s="15" t="n">
        <v>-3.812692</v>
      </c>
      <c r="G2891" s="21" t="n">
        <v>-3.48586082310035</v>
      </c>
    </row>
    <row r="2892" customFormat="false" ht="12.75" hidden="false" customHeight="false" outlineLevel="0" collapsed="false">
      <c r="A2892" s="19" t="n">
        <v>41395.375</v>
      </c>
      <c r="C2892" s="21" t="n">
        <v>22.7212619185309</v>
      </c>
      <c r="D2892" s="21" t="n">
        <v>1014.77275</v>
      </c>
      <c r="E2892" s="15" t="n">
        <v>-4.9</v>
      </c>
      <c r="F2892" s="15" t="n">
        <v>-10.234068</v>
      </c>
      <c r="G2892" s="21" t="n">
        <v>-5.36142986393466</v>
      </c>
    </row>
    <row r="2893" customFormat="false" ht="12.75" hidden="false" customHeight="false" outlineLevel="0" collapsed="false">
      <c r="A2893" s="19" t="n">
        <v>41395.4166666667</v>
      </c>
      <c r="C2893" s="21" t="n">
        <v>17.3105647190498</v>
      </c>
      <c r="D2893" s="21" t="n">
        <v>1015.026</v>
      </c>
      <c r="E2893" s="15" t="n">
        <v>-7.8</v>
      </c>
      <c r="F2893" s="15" t="n">
        <v>-8.829392</v>
      </c>
      <c r="G2893" s="21" t="n">
        <v>-6.99211412261209</v>
      </c>
    </row>
    <row r="2894" customFormat="false" ht="12.75" hidden="false" customHeight="false" outlineLevel="0" collapsed="false">
      <c r="A2894" s="19" t="n">
        <v>41395.4583333333</v>
      </c>
      <c r="C2894" s="21" t="n">
        <v>18.3702966238117</v>
      </c>
      <c r="D2894" s="21" t="n">
        <v>1014.5195</v>
      </c>
      <c r="E2894" s="15" t="n">
        <v>-9.3</v>
      </c>
      <c r="F2894" s="15" t="n">
        <v>-8.02672</v>
      </c>
      <c r="G2894" s="21" t="n">
        <v>-7.63319635827213</v>
      </c>
    </row>
    <row r="2895" customFormat="false" ht="12.75" hidden="false" customHeight="false" outlineLevel="0" collapsed="false">
      <c r="A2895" s="19" t="n">
        <v>41395.5</v>
      </c>
      <c r="C2895" s="21" t="n">
        <v>16.9844368218735</v>
      </c>
      <c r="D2895" s="21" t="n">
        <v>1014.013</v>
      </c>
      <c r="E2895" s="15" t="n">
        <v>-6</v>
      </c>
      <c r="F2895" s="15" t="n">
        <v>-5.117034</v>
      </c>
      <c r="G2895" s="21" t="n">
        <v>-5.59011417962828</v>
      </c>
    </row>
    <row r="2896" customFormat="false" ht="12.75" hidden="false" customHeight="false" outlineLevel="0" collapsed="false">
      <c r="A2896" s="19" t="n">
        <v>41395.5416666667</v>
      </c>
      <c r="C2896" s="21" t="n">
        <v>19.1782608695652</v>
      </c>
      <c r="D2896" s="21" t="n">
        <v>1013.5065</v>
      </c>
      <c r="E2896" s="15" t="n">
        <v>-4.9</v>
      </c>
      <c r="F2896" s="15" t="n">
        <v>-2.408016</v>
      </c>
      <c r="G2896" s="21" t="n">
        <v>-4.12865906235207</v>
      </c>
    </row>
    <row r="2897" customFormat="false" ht="12.75" hidden="false" customHeight="false" outlineLevel="0" collapsed="false">
      <c r="A2897" s="19" t="n">
        <v>41395.5833333333</v>
      </c>
      <c r="C2897" s="21" t="n">
        <v>19.2764423380974</v>
      </c>
      <c r="D2897" s="21" t="n">
        <v>1013</v>
      </c>
      <c r="E2897" s="15" t="n">
        <v>-4.5</v>
      </c>
      <c r="F2897" s="15" t="n">
        <v>-9.130394</v>
      </c>
      <c r="G2897" s="21" t="n">
        <v>-4.03751835006464</v>
      </c>
    </row>
    <row r="2898" customFormat="false" ht="12.75" hidden="false" customHeight="false" outlineLevel="0" collapsed="false">
      <c r="A2898" s="19" t="n">
        <v>41395.625</v>
      </c>
      <c r="C2898" s="21" t="n">
        <v>19.1687394809546</v>
      </c>
      <c r="D2898" s="21" t="n">
        <v>1013</v>
      </c>
      <c r="E2898" s="15" t="n">
        <v>-3.9</v>
      </c>
      <c r="F2898" s="15" t="n">
        <v>-4.715698</v>
      </c>
      <c r="G2898" s="21" t="n">
        <v>-3.60934397910147</v>
      </c>
    </row>
    <row r="2899" customFormat="false" ht="12.75" hidden="false" customHeight="false" outlineLevel="0" collapsed="false">
      <c r="A2899" s="19" t="n">
        <v>41395.6666666667</v>
      </c>
      <c r="C2899" s="21" t="n">
        <v>18.0879556714308</v>
      </c>
      <c r="D2899" s="21" t="n">
        <v>1012.74675</v>
      </c>
      <c r="E2899" s="15" t="n">
        <v>-2.7</v>
      </c>
      <c r="F2899" s="15" t="n">
        <v>-3.110354</v>
      </c>
      <c r="G2899" s="21" t="n">
        <v>-3.35447791185866</v>
      </c>
    </row>
    <row r="2900" customFormat="false" ht="12.75" hidden="false" customHeight="false" outlineLevel="0" collapsed="false">
      <c r="A2900" s="19" t="n">
        <v>41395.7083333333</v>
      </c>
      <c r="C2900" s="21" t="n">
        <v>16.0148993222244</v>
      </c>
      <c r="D2900" s="21" t="n">
        <v>1010.4675</v>
      </c>
      <c r="E2900" s="15" t="n">
        <v>-4.4</v>
      </c>
      <c r="F2900" s="15" t="n">
        <v>0.200667999999999</v>
      </c>
      <c r="G2900" s="21" t="n">
        <v>-2.98243092168597</v>
      </c>
    </row>
    <row r="2901" customFormat="false" ht="12.75" hidden="false" customHeight="false" outlineLevel="0" collapsed="false">
      <c r="A2901" s="19" t="n">
        <v>41395.75</v>
      </c>
      <c r="C2901" s="21" t="n">
        <v>13.6198057255097</v>
      </c>
      <c r="D2901" s="21" t="n">
        <v>1009.961</v>
      </c>
      <c r="E2901" s="15" t="n">
        <v>-4.4</v>
      </c>
      <c r="F2901" s="15" t="n">
        <v>-2.909686</v>
      </c>
      <c r="G2901" s="21" t="n">
        <v>-2.49349540518092</v>
      </c>
    </row>
    <row r="2902" customFormat="false" ht="12.75" hidden="false" customHeight="false" outlineLevel="0" collapsed="false">
      <c r="A2902" s="19" t="n">
        <v>41395.7916666667</v>
      </c>
      <c r="C2902" s="21" t="n">
        <v>11.2834816053937</v>
      </c>
      <c r="D2902" s="21" t="n">
        <v>1010.4675</v>
      </c>
      <c r="E2902" s="15" t="n">
        <v>-3.9</v>
      </c>
      <c r="F2902" s="15" t="n">
        <v>-3.51169</v>
      </c>
      <c r="G2902" s="21" t="n">
        <v>-2.44093091688076</v>
      </c>
    </row>
    <row r="2903" customFormat="false" ht="12.75" hidden="false" customHeight="false" outlineLevel="0" collapsed="false">
      <c r="A2903" s="19" t="n">
        <v>41395.8333333333</v>
      </c>
      <c r="C2903" s="21" t="n">
        <v>9.76695440158949</v>
      </c>
      <c r="D2903" s="21" t="n">
        <v>1011.4805</v>
      </c>
      <c r="E2903" s="15" t="n">
        <v>-3.9</v>
      </c>
      <c r="F2903" s="15" t="n">
        <v>-4.113694</v>
      </c>
      <c r="G2903" s="21" t="n">
        <v>-2.71980767853007</v>
      </c>
    </row>
    <row r="2904" customFormat="false" ht="12.75" hidden="false" customHeight="false" outlineLevel="0" collapsed="false">
      <c r="A2904" s="19" t="n">
        <v>41395.875</v>
      </c>
      <c r="C2904" s="21" t="n">
        <v>8.64876313174823</v>
      </c>
      <c r="D2904" s="21" t="n">
        <v>1011.987</v>
      </c>
      <c r="E2904" s="15" t="n">
        <v>-3.6</v>
      </c>
      <c r="F2904" s="15" t="n">
        <v>-3.01002</v>
      </c>
      <c r="G2904" s="21" t="n">
        <v>-3.6706563114314</v>
      </c>
    </row>
    <row r="2905" customFormat="false" ht="12.75" hidden="false" customHeight="false" outlineLevel="0" collapsed="false">
      <c r="A2905" s="19" t="n">
        <v>41395.9166666667</v>
      </c>
      <c r="C2905" s="21" t="n">
        <v>7.91643122698631</v>
      </c>
      <c r="D2905" s="21" t="n">
        <v>1011.987</v>
      </c>
      <c r="E2905" s="15" t="n">
        <v>-5</v>
      </c>
      <c r="F2905" s="15" t="n">
        <v>-3.210688</v>
      </c>
      <c r="G2905" s="21" t="n">
        <v>-3.42426397829634</v>
      </c>
    </row>
    <row r="2906" customFormat="false" ht="12.75" hidden="false" customHeight="false" outlineLevel="0" collapsed="false">
      <c r="A2906" s="19" t="n">
        <v>41395.9583333333</v>
      </c>
      <c r="C2906" s="21" t="n">
        <v>7.37000916349425</v>
      </c>
      <c r="D2906" s="21" t="n">
        <v>1012.24025</v>
      </c>
      <c r="E2906" s="15" t="n">
        <v>-3.2</v>
      </c>
      <c r="F2906" s="15" t="n">
        <v>-5.0167</v>
      </c>
      <c r="G2906" s="21" t="n">
        <v>-3.46476071178839</v>
      </c>
    </row>
    <row r="2907" customFormat="false" ht="12.75" hidden="false" customHeight="false" outlineLevel="0" collapsed="false">
      <c r="A2907" s="19" t="n">
        <v>41396</v>
      </c>
      <c r="C2907" s="21" t="n">
        <v>6.75274294826969</v>
      </c>
      <c r="D2907" s="21" t="n">
        <v>1011.987</v>
      </c>
      <c r="E2907" s="15" t="n">
        <v>-1.4</v>
      </c>
      <c r="F2907" s="15" t="n">
        <v>-4.414696</v>
      </c>
      <c r="G2907" s="21" t="n">
        <v>-3.69801095790445</v>
      </c>
    </row>
    <row r="2908" customFormat="false" ht="12.75" hidden="false" customHeight="false" outlineLevel="0" collapsed="false">
      <c r="A2908" s="19" t="n">
        <v>41396.0416666667</v>
      </c>
      <c r="C2908" s="21" t="n">
        <v>6.21570799007368</v>
      </c>
      <c r="D2908" s="21" t="n">
        <v>1011.987</v>
      </c>
      <c r="E2908" s="15" t="n">
        <v>-5.9</v>
      </c>
      <c r="F2908" s="15" t="n">
        <v>-3.311022</v>
      </c>
      <c r="G2908" s="21" t="n">
        <v>-3.08023180469703</v>
      </c>
    </row>
    <row r="2909" customFormat="false" ht="12.75" hidden="false" customHeight="false" outlineLevel="0" collapsed="false">
      <c r="A2909" s="19" t="n">
        <v>41396.0833333333</v>
      </c>
      <c r="C2909" s="21" t="n">
        <v>5.78705233809743</v>
      </c>
      <c r="D2909" s="21" t="n">
        <v>1011.987</v>
      </c>
      <c r="E2909" s="15" t="n">
        <v>-2</v>
      </c>
      <c r="F2909" s="15" t="n">
        <v>-4.51503</v>
      </c>
      <c r="G2909" s="21" t="n">
        <v>-3.17346018828481</v>
      </c>
    </row>
    <row r="2910" customFormat="false" ht="12.75" hidden="false" customHeight="false" outlineLevel="0" collapsed="false">
      <c r="A2910" s="19" t="n">
        <v>41396.125</v>
      </c>
      <c r="C2910" s="21" t="n">
        <v>5.48091614762124</v>
      </c>
      <c r="D2910" s="21" t="n">
        <v>1013</v>
      </c>
      <c r="E2910" s="15" t="n">
        <v>-1.9</v>
      </c>
      <c r="F2910" s="15" t="n">
        <v>-4.113694</v>
      </c>
      <c r="G2910" s="21" t="n">
        <v>-3.16144985813605</v>
      </c>
    </row>
    <row r="2911" customFormat="false" ht="12.75" hidden="false" customHeight="false" outlineLevel="0" collapsed="false">
      <c r="A2911" s="19" t="n">
        <v>41396.1666666667</v>
      </c>
      <c r="C2911" s="21" t="n">
        <v>5.4759093282264</v>
      </c>
      <c r="D2911" s="21" t="n">
        <v>1013</v>
      </c>
      <c r="E2911" s="15" t="n">
        <v>-0.5</v>
      </c>
      <c r="F2911" s="15" t="n">
        <v>-4.715698</v>
      </c>
      <c r="G2911" s="21" t="n">
        <v>-2.49235297783544</v>
      </c>
    </row>
    <row r="2912" customFormat="false" ht="12.75" hidden="false" customHeight="false" outlineLevel="0" collapsed="false">
      <c r="A2912" s="19" t="n">
        <v>41396.2083333333</v>
      </c>
      <c r="C2912" s="21" t="n">
        <v>7.32252934119954</v>
      </c>
      <c r="D2912" s="21" t="n">
        <v>1013.25325</v>
      </c>
      <c r="E2912" s="15" t="n">
        <v>-0.6</v>
      </c>
      <c r="F2912" s="15" t="n">
        <v>-2.207348</v>
      </c>
      <c r="G2912" s="21" t="n">
        <v>-1.35601103615096</v>
      </c>
    </row>
    <row r="2913" customFormat="false" ht="12.75" hidden="false" customHeight="false" outlineLevel="0" collapsed="false">
      <c r="A2913" s="19" t="n">
        <v>41396.25</v>
      </c>
      <c r="C2913" s="21" t="n">
        <v>10.4496397984149</v>
      </c>
      <c r="D2913" s="21" t="n">
        <v>1014.013</v>
      </c>
      <c r="E2913" s="15" t="n">
        <v>-2.5</v>
      </c>
      <c r="F2913" s="15" t="n">
        <v>-1.103674</v>
      </c>
      <c r="G2913" s="21" t="n">
        <v>-1.93016493126004</v>
      </c>
    </row>
    <row r="2914" customFormat="false" ht="12.75" hidden="false" customHeight="false" outlineLevel="0" collapsed="false">
      <c r="A2914" s="19" t="n">
        <v>41396.2916666667</v>
      </c>
      <c r="C2914" s="21" t="n">
        <v>13.3610155127006</v>
      </c>
      <c r="D2914" s="21" t="n">
        <v>1013.75975</v>
      </c>
      <c r="E2914" s="15" t="n">
        <v>-5.1</v>
      </c>
      <c r="F2914" s="15" t="n">
        <v>-5.117034</v>
      </c>
      <c r="G2914" s="21" t="n">
        <v>-3.86879457211763</v>
      </c>
    </row>
    <row r="2915" customFormat="false" ht="12.75" hidden="false" customHeight="false" outlineLevel="0" collapsed="false">
      <c r="A2915" s="19" t="n">
        <v>41396.3333333333</v>
      </c>
      <c r="C2915" s="21" t="n">
        <v>15.5028197984149</v>
      </c>
      <c r="D2915" s="21" t="n">
        <v>1013</v>
      </c>
      <c r="E2915" s="15" t="n">
        <v>-2.4</v>
      </c>
      <c r="F2915" s="15" t="n">
        <v>-9.933066</v>
      </c>
      <c r="G2915" s="21" t="n">
        <v>-3.60372188600982</v>
      </c>
    </row>
    <row r="2916" customFormat="false" ht="12.75" hidden="false" customHeight="false" outlineLevel="0" collapsed="false">
      <c r="A2916" s="19" t="n">
        <v>41396.375</v>
      </c>
      <c r="C2916" s="21" t="n">
        <v>23.900503944813</v>
      </c>
      <c r="D2916" s="21" t="n">
        <v>1013.75975</v>
      </c>
      <c r="E2916" s="15" t="n">
        <v>1.6</v>
      </c>
      <c r="F2916" s="15" t="n">
        <v>-3.913026</v>
      </c>
      <c r="G2916" s="21" t="n">
        <v>-2.51087996999951</v>
      </c>
    </row>
    <row r="2917" customFormat="false" ht="12.75" hidden="false" customHeight="false" outlineLevel="0" collapsed="false">
      <c r="A2917" s="19" t="n">
        <v>41396.4166666667</v>
      </c>
      <c r="C2917" s="21" t="n">
        <v>18.3996631317482</v>
      </c>
      <c r="D2917" s="21" t="n">
        <v>1014.013</v>
      </c>
      <c r="E2917" s="15" t="n">
        <v>-1</v>
      </c>
      <c r="F2917" s="15" t="n">
        <v>-3.51169</v>
      </c>
      <c r="G2917" s="21" t="n">
        <v>-2.17284587671098</v>
      </c>
    </row>
    <row r="2918" customFormat="false" ht="12.75" hidden="false" customHeight="false" outlineLevel="0" collapsed="false">
      <c r="A2918" s="19" t="n">
        <v>41396.4583333333</v>
      </c>
      <c r="C2918" s="21" t="n">
        <v>19.2357577349228</v>
      </c>
      <c r="D2918" s="21" t="n">
        <v>1014.26625</v>
      </c>
      <c r="E2918" s="15" t="n">
        <v>-0.4</v>
      </c>
      <c r="F2918" s="15" t="n">
        <v>-0.802672000000001</v>
      </c>
      <c r="G2918" s="21" t="n">
        <v>-2.11790424324636</v>
      </c>
    </row>
    <row r="2919" customFormat="false" ht="12.75" hidden="false" customHeight="false" outlineLevel="0" collapsed="false">
      <c r="A2919" s="19" t="n">
        <v>41396.5</v>
      </c>
      <c r="C2919" s="21" t="n">
        <v>26.1585942258616</v>
      </c>
      <c r="D2919" s="21" t="n">
        <v>1014.013</v>
      </c>
      <c r="E2919" s="15" t="n">
        <v>-1.7</v>
      </c>
      <c r="F2919" s="15" t="n">
        <v>-1.705678</v>
      </c>
      <c r="G2919" s="21" t="n">
        <v>-2.73740030936214</v>
      </c>
    </row>
    <row r="2920" customFormat="false" ht="12.75" hidden="false" customHeight="false" outlineLevel="0" collapsed="false">
      <c r="A2920" s="19" t="n">
        <v>41396.5416666667</v>
      </c>
      <c r="C2920" s="21" t="n">
        <v>19.7798367500022</v>
      </c>
      <c r="D2920" s="21" t="n">
        <v>1013.75975</v>
      </c>
      <c r="E2920" s="15" t="n">
        <v>-7</v>
      </c>
      <c r="F2920" s="15" t="n">
        <v>-2.809352</v>
      </c>
      <c r="G2920" s="21" t="n">
        <v>-2.90095811649662</v>
      </c>
    </row>
    <row r="2921" customFormat="false" ht="12.75" hidden="false" customHeight="false" outlineLevel="0" collapsed="false">
      <c r="A2921" s="19" t="n">
        <v>41396.5833333333</v>
      </c>
      <c r="C2921" s="21" t="n">
        <v>19.381705460694</v>
      </c>
      <c r="D2921" s="21" t="n">
        <v>1013.5065</v>
      </c>
      <c r="E2921" s="15" t="n">
        <v>-4.7</v>
      </c>
      <c r="F2921" s="15" t="n">
        <v>-3.812692</v>
      </c>
      <c r="G2921" s="21" t="n">
        <v>-3.64364050173822</v>
      </c>
    </row>
    <row r="2922" customFormat="false" ht="12.75" hidden="false" customHeight="false" outlineLevel="0" collapsed="false">
      <c r="A2922" s="19" t="n">
        <v>41396.625</v>
      </c>
      <c r="C2922" s="21" t="n">
        <v>19.0409993286185</v>
      </c>
      <c r="D2922" s="21" t="n">
        <v>1012.74675</v>
      </c>
      <c r="E2922" s="15" t="n">
        <v>-4.1</v>
      </c>
      <c r="F2922" s="15" t="n">
        <v>-4.113694</v>
      </c>
      <c r="G2922" s="21" t="n">
        <v>-3.00058908479555</v>
      </c>
    </row>
    <row r="2923" customFormat="false" ht="12.75" hidden="false" customHeight="false" outlineLevel="0" collapsed="false">
      <c r="A2923" s="19" t="n">
        <v>41396.6666666667</v>
      </c>
      <c r="C2923" s="21" t="n">
        <v>17.8448949261028</v>
      </c>
      <c r="D2923" s="21" t="n">
        <v>1013</v>
      </c>
      <c r="E2923" s="15" t="n">
        <v>-7.4</v>
      </c>
      <c r="G2923" s="21" t="n">
        <v>-3.67733129177871</v>
      </c>
    </row>
    <row r="2924" customFormat="false" ht="12.75" hidden="false" customHeight="false" outlineLevel="0" collapsed="false">
      <c r="A2924" s="19" t="n">
        <v>41396.7083333333</v>
      </c>
      <c r="C2924" s="21" t="n">
        <v>16.0733461839644</v>
      </c>
      <c r="D2924" s="21" t="n">
        <v>1010.974</v>
      </c>
      <c r="E2924" s="15" t="n">
        <v>-4.8</v>
      </c>
      <c r="F2924" s="15" t="n">
        <v>-3.812692</v>
      </c>
      <c r="G2924" s="21" t="n">
        <v>-4.01145521124089</v>
      </c>
    </row>
    <row r="2925" customFormat="false" ht="12.75" hidden="false" customHeight="false" outlineLevel="0" collapsed="false">
      <c r="A2925" s="19" t="n">
        <v>41396.75</v>
      </c>
      <c r="C2925" s="21" t="n">
        <v>13.7602398668523</v>
      </c>
      <c r="D2925" s="21" t="n">
        <v>1010.72075</v>
      </c>
      <c r="E2925" s="15" t="n">
        <v>-4.4</v>
      </c>
      <c r="F2925" s="15" t="n">
        <v>-4.314362</v>
      </c>
      <c r="G2925" s="21" t="n">
        <v>-3.56247832097533</v>
      </c>
    </row>
    <row r="2926" customFormat="false" ht="12.75" hidden="false" customHeight="false" outlineLevel="0" collapsed="false">
      <c r="A2926" s="19" t="n">
        <v>41396.7916666667</v>
      </c>
      <c r="C2926" s="21" t="n">
        <v>11.6199271429829</v>
      </c>
      <c r="D2926" s="21" t="n">
        <v>1009.961</v>
      </c>
      <c r="E2926" s="15" t="n">
        <v>-3</v>
      </c>
      <c r="F2926" s="15" t="n">
        <v>-2.107014</v>
      </c>
      <c r="G2926" s="21" t="n">
        <v>-2.75832185325354</v>
      </c>
    </row>
    <row r="2927" customFormat="false" ht="12.75" hidden="false" customHeight="false" outlineLevel="0" collapsed="false">
      <c r="A2927" s="19" t="n">
        <v>41396.8333333333</v>
      </c>
      <c r="C2927" s="21" t="n">
        <v>10.2350886367946</v>
      </c>
      <c r="D2927" s="21" t="n">
        <v>1010.4675</v>
      </c>
      <c r="E2927" s="15" t="n">
        <v>-3.1</v>
      </c>
      <c r="F2927" s="15" t="n">
        <v>-3.913026</v>
      </c>
      <c r="G2927" s="21" t="n">
        <v>-3.08726633029967</v>
      </c>
    </row>
    <row r="2928" customFormat="false" ht="12.75" hidden="false" customHeight="false" outlineLevel="0" collapsed="false">
      <c r="A2928" s="19" t="n">
        <v>41396.875</v>
      </c>
      <c r="C2928" s="21" t="n">
        <v>9.22416851100846</v>
      </c>
      <c r="D2928" s="21" t="n">
        <v>1010.974</v>
      </c>
      <c r="E2928" s="15" t="n">
        <v>-4</v>
      </c>
      <c r="F2928" s="15" t="n">
        <v>-3.01002</v>
      </c>
      <c r="G2928" s="21" t="n">
        <v>-3.39657575825887</v>
      </c>
    </row>
    <row r="2929" customFormat="false" ht="12.75" hidden="false" customHeight="false" outlineLevel="0" collapsed="false">
      <c r="A2929" s="19" t="n">
        <v>41396.9166666667</v>
      </c>
      <c r="C2929" s="21" t="n">
        <v>8.38340090094557</v>
      </c>
      <c r="D2929" s="21" t="n">
        <v>1010.974</v>
      </c>
      <c r="E2929" s="15" t="n">
        <v>-3.3</v>
      </c>
      <c r="F2929" s="15" t="n">
        <v>-3.210688</v>
      </c>
      <c r="G2929" s="21" t="n">
        <v>-3.38607261086806</v>
      </c>
    </row>
    <row r="2930" customFormat="false" ht="12.75" hidden="false" customHeight="false" outlineLevel="0" collapsed="false">
      <c r="A2930" s="19" t="n">
        <v>41396.9583333333</v>
      </c>
      <c r="C2930" s="21" t="n">
        <v>7.59997652987639</v>
      </c>
      <c r="D2930" s="21" t="n">
        <v>1010.974</v>
      </c>
      <c r="E2930" s="15" t="n">
        <v>-5</v>
      </c>
      <c r="F2930" s="15" t="n">
        <v>-4.11369399999999</v>
      </c>
      <c r="G2930" s="21" t="n">
        <v>-3.36271336827687</v>
      </c>
    </row>
    <row r="2931" customFormat="false" ht="12.75" hidden="false" customHeight="false" outlineLevel="0" collapsed="false">
      <c r="A2931" s="19" t="n">
        <v>41397</v>
      </c>
      <c r="C2931" s="21" t="n">
        <v>6.89631484931448</v>
      </c>
      <c r="D2931" s="21" t="n">
        <v>1010.974</v>
      </c>
      <c r="E2931" s="15" t="n">
        <v>-4.5</v>
      </c>
      <c r="F2931" s="15" t="n">
        <v>-2.90968600000001</v>
      </c>
      <c r="G2931" s="21" t="n">
        <v>-4.26693586672084</v>
      </c>
    </row>
    <row r="2932" customFormat="false" ht="12.75" hidden="false" customHeight="false" outlineLevel="0" collapsed="false">
      <c r="A2932" s="19" t="n">
        <v>41397.0416666667</v>
      </c>
      <c r="C2932" s="21" t="n">
        <v>6.35052064552853</v>
      </c>
      <c r="D2932" s="21" t="n">
        <v>1010.974</v>
      </c>
      <c r="E2932" s="15" t="n">
        <v>-4.4</v>
      </c>
      <c r="F2932" s="15" t="n">
        <v>-2.709018</v>
      </c>
      <c r="G2932" s="21" t="n">
        <v>-3.68308341680241</v>
      </c>
    </row>
    <row r="2933" customFormat="false" ht="12.75" hidden="false" customHeight="false" outlineLevel="0" collapsed="false">
      <c r="A2933" s="19" t="n">
        <v>41397.0833333333</v>
      </c>
      <c r="C2933" s="21" t="n">
        <v>5.85023171855563</v>
      </c>
      <c r="D2933" s="21" t="n">
        <v>1010.974</v>
      </c>
      <c r="E2933" s="15" t="n">
        <v>-4.1</v>
      </c>
      <c r="F2933" s="15" t="n">
        <v>-4.01336</v>
      </c>
      <c r="G2933" s="21" t="n">
        <v>-3.60091413799704</v>
      </c>
    </row>
    <row r="2934" customFormat="false" ht="12.75" hidden="false" customHeight="false" outlineLevel="0" collapsed="false">
      <c r="A2934" s="19" t="n">
        <v>41397.125</v>
      </c>
      <c r="C2934" s="21" t="n">
        <v>5.38524351100846</v>
      </c>
      <c r="D2934" s="21" t="n">
        <v>1010.974</v>
      </c>
      <c r="E2934" s="15" t="n">
        <v>-4.8</v>
      </c>
      <c r="F2934" s="15" t="n">
        <v>-4.816032</v>
      </c>
      <c r="G2934" s="21" t="n">
        <v>-4.030344790019</v>
      </c>
    </row>
    <row r="2935" customFormat="false" ht="12.75" hidden="false" customHeight="false" outlineLevel="0" collapsed="false">
      <c r="A2935" s="19" t="n">
        <v>41397.1666666667</v>
      </c>
      <c r="C2935" s="21" t="n">
        <v>5.37180264537878</v>
      </c>
      <c r="D2935" s="21" t="n">
        <v>1010.974</v>
      </c>
      <c r="E2935" s="15" t="n">
        <v>-4.2</v>
      </c>
      <c r="F2935" s="15" t="n">
        <v>-4.51503</v>
      </c>
      <c r="G2935" s="21" t="n">
        <v>-3.12297472598902</v>
      </c>
    </row>
    <row r="2936" customFormat="false" ht="12.75" hidden="false" customHeight="false" outlineLevel="0" collapsed="false">
      <c r="A2936" s="19" t="n">
        <v>41397.2083333333</v>
      </c>
      <c r="C2936" s="21" t="n">
        <v>7.71860481593883</v>
      </c>
      <c r="D2936" s="21" t="n">
        <v>1010.974</v>
      </c>
      <c r="E2936" s="15" t="n">
        <v>-2.7</v>
      </c>
      <c r="F2936" s="15" t="n">
        <v>-4.314362</v>
      </c>
      <c r="G2936" s="21" t="n">
        <v>-2.08936305124921</v>
      </c>
    </row>
    <row r="2937" customFormat="false" ht="12.75" hidden="false" customHeight="false" outlineLevel="0" collapsed="false">
      <c r="A2937" s="19" t="n">
        <v>41397.25</v>
      </c>
      <c r="C2937" s="21" t="n">
        <v>11.8358441399393</v>
      </c>
      <c r="D2937" s="21" t="n">
        <v>1010.974</v>
      </c>
      <c r="E2937" s="15" t="n">
        <v>-5.1</v>
      </c>
      <c r="F2937" s="15" t="n">
        <v>-3.812692</v>
      </c>
      <c r="G2937" s="21" t="n">
        <v>-2.48761113013063</v>
      </c>
    </row>
    <row r="2938" customFormat="false" ht="12.75" hidden="false" customHeight="false" outlineLevel="0" collapsed="false">
      <c r="A2938" s="19" t="n">
        <v>41397.2916666667</v>
      </c>
      <c r="C2938" s="21" t="n">
        <v>15.2079181965431</v>
      </c>
      <c r="D2938" s="21" t="n">
        <v>1009.961</v>
      </c>
      <c r="E2938" s="15" t="n">
        <v>-4.5</v>
      </c>
      <c r="F2938" s="15" t="n">
        <v>-8.127054</v>
      </c>
      <c r="G2938" s="21" t="n">
        <v>-4.09277013582259</v>
      </c>
    </row>
    <row r="2939" customFormat="false" ht="12.75" hidden="false" customHeight="false" outlineLevel="0" collapsed="false">
      <c r="A2939" s="19" t="n">
        <v>41397.3333333333</v>
      </c>
      <c r="C2939" s="21" t="n">
        <v>18.0893428820776</v>
      </c>
      <c r="D2939" s="21" t="n">
        <v>1008.948</v>
      </c>
      <c r="E2939" s="15" t="n">
        <v>-5.9</v>
      </c>
      <c r="F2939" s="15" t="n">
        <v>-8.729058</v>
      </c>
      <c r="G2939" s="21" t="n">
        <v>-4.42706749283875</v>
      </c>
    </row>
    <row r="2940" customFormat="false" ht="12.75" hidden="false" customHeight="false" outlineLevel="0" collapsed="false">
      <c r="A2940" s="19" t="n">
        <v>41397.375</v>
      </c>
      <c r="C2940" s="21" t="n">
        <v>20.234023542455</v>
      </c>
      <c r="D2940" s="21" t="n">
        <v>1011.73375</v>
      </c>
      <c r="E2940" s="15" t="n">
        <v>-5.3</v>
      </c>
      <c r="F2940" s="15" t="n">
        <v>-6.923046</v>
      </c>
      <c r="G2940" s="21" t="n">
        <v>-5.00476783851476</v>
      </c>
    </row>
    <row r="2941" customFormat="false" ht="12.75" hidden="false" customHeight="false" outlineLevel="0" collapsed="false">
      <c r="A2941" s="19" t="n">
        <v>41397.4166666667</v>
      </c>
      <c r="C2941" s="21" t="n">
        <v>21.1614251505188</v>
      </c>
      <c r="D2941" s="21" t="n">
        <v>1012.4935</v>
      </c>
      <c r="E2941" s="15" t="n">
        <v>-6.2</v>
      </c>
      <c r="F2941" s="15" t="n">
        <v>-8.227388</v>
      </c>
      <c r="G2941" s="21" t="n">
        <v>-5.6087096799897</v>
      </c>
    </row>
    <row r="2942" customFormat="false" ht="12.75" hidden="false" customHeight="false" outlineLevel="0" collapsed="false">
      <c r="A2942" s="19" t="n">
        <v>41397.4583333333</v>
      </c>
      <c r="C2942" s="21" t="n">
        <v>21.8160523160399</v>
      </c>
      <c r="D2942" s="21" t="n">
        <v>1012.24025</v>
      </c>
      <c r="E2942" s="15" t="n">
        <v>-8.6</v>
      </c>
      <c r="F2942" s="15" t="n">
        <v>-7.123714</v>
      </c>
      <c r="G2942" s="21" t="n">
        <v>-6.0783526153965</v>
      </c>
    </row>
    <row r="2943" customFormat="false" ht="12.75" hidden="false" customHeight="false" outlineLevel="0" collapsed="false">
      <c r="A2943" s="19" t="n">
        <v>41397.5</v>
      </c>
      <c r="C2943" s="21" t="n">
        <v>22.4541990047641</v>
      </c>
      <c r="D2943" s="21" t="n">
        <v>1011.73375</v>
      </c>
      <c r="E2943" s="15" t="n">
        <v>-3.9</v>
      </c>
      <c r="F2943" s="15" t="n">
        <v>-4.715698</v>
      </c>
      <c r="G2943" s="21" t="n">
        <v>-5.6935740219769</v>
      </c>
    </row>
    <row r="2944" customFormat="false" ht="12.75" hidden="false" customHeight="false" outlineLevel="0" collapsed="false">
      <c r="A2944" s="19" t="n">
        <v>41397.5416666667</v>
      </c>
      <c r="C2944" s="21" t="n">
        <v>22.6577851952403</v>
      </c>
      <c r="D2944" s="21" t="n">
        <v>1012.4935</v>
      </c>
      <c r="E2944" s="15" t="n">
        <v>-4.2</v>
      </c>
      <c r="F2944" s="15" t="n">
        <v>-9.53173</v>
      </c>
      <c r="G2944" s="21" t="n">
        <v>-5.78366238086983</v>
      </c>
    </row>
    <row r="2945" customFormat="false" ht="12.75" hidden="false" customHeight="false" outlineLevel="0" collapsed="false">
      <c r="A2945" s="19" t="n">
        <v>41397.5833333333</v>
      </c>
      <c r="C2945" s="21" t="n">
        <v>22.6095710002231</v>
      </c>
      <c r="D2945" s="21" t="n">
        <v>1010.72075</v>
      </c>
      <c r="E2945" s="15" t="n">
        <v>-7</v>
      </c>
      <c r="F2945" s="15" t="n">
        <v>-7.52505</v>
      </c>
      <c r="G2945" s="21" t="n">
        <v>-4.40495311243236</v>
      </c>
    </row>
    <row r="2946" customFormat="false" ht="12.75" hidden="false" customHeight="false" outlineLevel="0" collapsed="false">
      <c r="A2946" s="19" t="n">
        <v>41397.625</v>
      </c>
      <c r="C2946" s="21" t="n">
        <v>22.0250614355368</v>
      </c>
      <c r="D2946" s="21" t="n">
        <v>1010.21425</v>
      </c>
      <c r="E2946" s="15" t="n">
        <v>2.1</v>
      </c>
      <c r="F2946" s="15" t="n">
        <v>-2.608684</v>
      </c>
      <c r="G2946" s="21" t="n">
        <v>-3.28071954424244</v>
      </c>
    </row>
    <row r="2947" customFormat="false" ht="12.75" hidden="false" customHeight="false" outlineLevel="0" collapsed="false">
      <c r="A2947" s="19" t="n">
        <v>41397.6666666667</v>
      </c>
      <c r="C2947" s="21" t="n">
        <v>20.3441125361657</v>
      </c>
      <c r="D2947" s="21" t="n">
        <v>1009.20125</v>
      </c>
      <c r="E2947" s="15" t="n">
        <v>-4.2</v>
      </c>
      <c r="F2947" s="15" t="n">
        <v>-2.909686</v>
      </c>
      <c r="G2947" s="21" t="n">
        <v>-3.48732464504128</v>
      </c>
    </row>
    <row r="2948" customFormat="false" ht="12.75" hidden="false" customHeight="false" outlineLevel="0" collapsed="false">
      <c r="A2948" s="19" t="n">
        <v>41397.7083333333</v>
      </c>
      <c r="C2948" s="21" t="n">
        <v>18.3681479135242</v>
      </c>
      <c r="D2948" s="21" t="n">
        <v>1007.17525</v>
      </c>
      <c r="E2948" s="15" t="n">
        <v>-3.5</v>
      </c>
      <c r="F2948" s="15" t="n">
        <v>-5.418036</v>
      </c>
      <c r="G2948" s="21" t="n">
        <v>-4.31535120691529</v>
      </c>
    </row>
    <row r="2949" customFormat="false" ht="12.75" hidden="false" customHeight="false" outlineLevel="0" collapsed="false">
      <c r="A2949" s="19" t="n">
        <v>41397.75</v>
      </c>
      <c r="C2949" s="21" t="n">
        <v>15.9633532653249</v>
      </c>
      <c r="D2949" s="21" t="n">
        <v>1006.66875</v>
      </c>
      <c r="E2949" s="15" t="n">
        <v>-2.2</v>
      </c>
      <c r="F2949" s="15" t="n">
        <v>-4.01336</v>
      </c>
      <c r="G2949" s="21" t="n">
        <v>-4.17482937712624</v>
      </c>
    </row>
    <row r="2950" customFormat="false" ht="12.75" hidden="false" customHeight="false" outlineLevel="0" collapsed="false">
      <c r="A2950" s="19" t="n">
        <v>41397.7916666667</v>
      </c>
      <c r="C2950" s="21" t="n">
        <v>14.1011335416052</v>
      </c>
      <c r="D2950" s="21" t="n">
        <v>1005.909</v>
      </c>
      <c r="E2950" s="15" t="n">
        <v>-3.3</v>
      </c>
      <c r="F2950" s="15" t="n">
        <v>-1.204008</v>
      </c>
      <c r="G2950" s="21" t="n">
        <v>-3.22966855550025</v>
      </c>
    </row>
    <row r="2951" customFormat="false" ht="12.75" hidden="false" customHeight="false" outlineLevel="0" collapsed="false">
      <c r="A2951" s="19" t="n">
        <v>41397.8333333333</v>
      </c>
      <c r="C2951" s="21" t="n">
        <v>13.0309312468575</v>
      </c>
      <c r="D2951" s="21" t="n">
        <v>1005.909</v>
      </c>
      <c r="E2951" s="15" t="n">
        <v>-3.7</v>
      </c>
      <c r="F2951" s="15" t="n">
        <v>-3.913026</v>
      </c>
      <c r="G2951" s="21" t="n">
        <v>-2.98957084426994</v>
      </c>
    </row>
    <row r="2952" customFormat="false" ht="12.75" hidden="false" customHeight="false" outlineLevel="0" collapsed="false">
      <c r="A2952" s="19" t="n">
        <v>41397.875</v>
      </c>
      <c r="C2952" s="21" t="n">
        <v>12.1616678820776</v>
      </c>
      <c r="D2952" s="21" t="n">
        <v>1005.909</v>
      </c>
      <c r="E2952" s="15" t="n">
        <v>-4.7</v>
      </c>
      <c r="F2952" s="15" t="n">
        <v>-4.615364</v>
      </c>
      <c r="G2952" s="21" t="n">
        <v>-4.36196260175739</v>
      </c>
    </row>
    <row r="2953" customFormat="false" ht="12.75" hidden="false" customHeight="false" outlineLevel="0" collapsed="false">
      <c r="A2953" s="19" t="n">
        <v>41397.9166666667</v>
      </c>
      <c r="C2953" s="21" t="n">
        <v>11.3743037311342</v>
      </c>
      <c r="D2953" s="21" t="n">
        <v>1005.909</v>
      </c>
      <c r="E2953" s="15" t="n">
        <v>-4.2</v>
      </c>
      <c r="F2953" s="15" t="n">
        <v>-2.709018</v>
      </c>
      <c r="G2953" s="21" t="n">
        <v>-3.57653480438816</v>
      </c>
    </row>
    <row r="2954" customFormat="false" ht="12.75" hidden="false" customHeight="false" outlineLevel="0" collapsed="false">
      <c r="A2954" s="19" t="n">
        <v>41397.9583333333</v>
      </c>
      <c r="C2954" s="21" t="n">
        <v>10.680223542455</v>
      </c>
      <c r="D2954" s="21" t="n">
        <v>1005.909</v>
      </c>
      <c r="E2954" s="15" t="n">
        <v>-5.8</v>
      </c>
      <c r="F2954" s="15" t="n">
        <v>-4.414696</v>
      </c>
      <c r="G2954" s="21" t="n">
        <v>-3.69984925065651</v>
      </c>
    </row>
    <row r="2955" customFormat="false" ht="12.75" hidden="false" customHeight="false" outlineLevel="0" collapsed="false">
      <c r="A2955" s="19" t="n">
        <v>41398</v>
      </c>
      <c r="C2955" s="21" t="n">
        <v>10.0679286598414</v>
      </c>
      <c r="D2955" s="21" t="n">
        <v>1005.909</v>
      </c>
      <c r="E2955" s="15" t="n">
        <v>-4.5</v>
      </c>
      <c r="F2955" s="15" t="n">
        <v>-4.51503</v>
      </c>
      <c r="G2955" s="21" t="n">
        <v>-3.57298194472293</v>
      </c>
    </row>
    <row r="2956" customFormat="false" ht="12.75" hidden="false" customHeight="false" outlineLevel="0" collapsed="false">
      <c r="A2956" s="19" t="n">
        <v>41398.0416666667</v>
      </c>
      <c r="C2956" s="21" t="n">
        <v>9.5761779556229</v>
      </c>
      <c r="D2956" s="21" t="n">
        <v>1005.909</v>
      </c>
      <c r="E2956" s="15" t="n">
        <v>-3.4</v>
      </c>
      <c r="F2956" s="15" t="n">
        <v>-3.01002</v>
      </c>
      <c r="G2956" s="21" t="n">
        <v>-2.52916501035357</v>
      </c>
    </row>
    <row r="2957" customFormat="false" ht="12.75" hidden="false" customHeight="false" outlineLevel="0" collapsed="false">
      <c r="A2957" s="19" t="n">
        <v>41398.0833333333</v>
      </c>
      <c r="C2957" s="21" t="n">
        <v>9.08414388806373</v>
      </c>
      <c r="D2957" s="21" t="n">
        <v>1005.909</v>
      </c>
      <c r="E2957" s="15" t="n">
        <v>-5.1</v>
      </c>
      <c r="F2957" s="15" t="n">
        <v>-2.207348</v>
      </c>
      <c r="G2957" s="21" t="n">
        <v>-3.05234361962899</v>
      </c>
    </row>
    <row r="2958" customFormat="false" ht="12.75" hidden="false" customHeight="false" outlineLevel="0" collapsed="false">
      <c r="A2958" s="19" t="n">
        <v>41398.125</v>
      </c>
      <c r="C2958" s="21" t="n">
        <v>8.67396725314682</v>
      </c>
      <c r="D2958" s="21" t="n">
        <v>1005.909</v>
      </c>
      <c r="E2958" s="15" t="n">
        <v>-5.1</v>
      </c>
      <c r="F2958" s="15" t="n">
        <v>-4.414696</v>
      </c>
      <c r="G2958" s="21" t="n">
        <v>-3.19557658883703</v>
      </c>
    </row>
    <row r="2959" customFormat="false" ht="12.75" hidden="false" customHeight="false" outlineLevel="0" collapsed="false">
      <c r="A2959" s="19" t="n">
        <v>41398.1666666667</v>
      </c>
      <c r="C2959" s="21" t="n">
        <v>8.72506833809743</v>
      </c>
      <c r="D2959" s="21" t="n">
        <v>1005.909</v>
      </c>
      <c r="E2959" s="15" t="n">
        <v>-1.6</v>
      </c>
      <c r="F2959" s="15" t="n">
        <v>-2.809352</v>
      </c>
      <c r="G2959" s="21" t="n">
        <v>-2.94115849943331</v>
      </c>
    </row>
    <row r="2960" customFormat="false" ht="12.75" hidden="false" customHeight="false" outlineLevel="0" collapsed="false">
      <c r="A2960" s="19" t="n">
        <v>41398.2083333333</v>
      </c>
      <c r="C2960" s="21" t="n">
        <v>10.6512556230667</v>
      </c>
      <c r="D2960" s="21" t="n">
        <v>1005.909</v>
      </c>
      <c r="E2960" s="15" t="n">
        <v>-0.6</v>
      </c>
      <c r="F2960" s="15" t="n">
        <v>-2.107014</v>
      </c>
      <c r="G2960" s="21" t="n">
        <v>-1.45392657259601</v>
      </c>
    </row>
    <row r="2961" customFormat="false" ht="12.75" hidden="false" customHeight="false" outlineLevel="0" collapsed="false">
      <c r="A2961" s="19" t="n">
        <v>41398.25</v>
      </c>
      <c r="C2961" s="21" t="n">
        <v>12.3133270015745</v>
      </c>
      <c r="D2961" s="21" t="n">
        <v>1005.14925</v>
      </c>
      <c r="E2961" s="15" t="n">
        <v>-1</v>
      </c>
      <c r="F2961" s="15" t="n">
        <v>-2.00668</v>
      </c>
      <c r="G2961" s="21" t="n">
        <v>-1.91807761302593</v>
      </c>
    </row>
    <row r="2962" customFormat="false" ht="12.75" hidden="false" customHeight="false" outlineLevel="0" collapsed="false">
      <c r="A2962" s="19" t="n">
        <v>41398.2916666667</v>
      </c>
      <c r="C2962" s="21" t="n">
        <v>12.9567119072349</v>
      </c>
      <c r="D2962" s="21" t="n">
        <v>1004.64275</v>
      </c>
      <c r="E2962" s="15" t="n">
        <v>-1.6</v>
      </c>
      <c r="F2962" s="15" t="n">
        <v>-2.608684</v>
      </c>
      <c r="G2962" s="21" t="n">
        <v>-2.24046602270246</v>
      </c>
    </row>
    <row r="2963" customFormat="false" ht="12.75" hidden="false" customHeight="false" outlineLevel="0" collapsed="false">
      <c r="A2963" s="19" t="n">
        <v>41398.3333333333</v>
      </c>
      <c r="C2963" s="21" t="n">
        <v>13.9483957122663</v>
      </c>
      <c r="D2963" s="21" t="n">
        <v>1004.896</v>
      </c>
      <c r="E2963" s="15" t="n">
        <v>-3.7</v>
      </c>
      <c r="F2963" s="15" t="n">
        <v>-0.602004000000001</v>
      </c>
      <c r="G2963" s="21" t="n">
        <v>-1.77699766183489</v>
      </c>
    </row>
    <row r="2964" customFormat="false" ht="12.75" hidden="false" customHeight="false" outlineLevel="0" collapsed="false">
      <c r="A2964" s="19" t="n">
        <v>41398.375</v>
      </c>
      <c r="C2964" s="21" t="n">
        <v>14.2863222845934</v>
      </c>
      <c r="D2964" s="21" t="n">
        <v>1005.4025</v>
      </c>
      <c r="E2964" s="15" t="n">
        <v>-0.5</v>
      </c>
      <c r="F2964" s="15" t="n">
        <v>-3.51169</v>
      </c>
      <c r="G2964" s="21" t="n">
        <v>-2.71261786783217</v>
      </c>
    </row>
    <row r="2965" customFormat="false" ht="12.75" hidden="false" customHeight="false" outlineLevel="0" collapsed="false">
      <c r="A2965" s="19" t="n">
        <v>41398.4166666667</v>
      </c>
      <c r="C2965" s="21" t="n">
        <v>15.7927403663544</v>
      </c>
      <c r="D2965" s="21" t="n">
        <v>1006.66875</v>
      </c>
      <c r="E2965" s="15" t="n">
        <v>-3.1</v>
      </c>
      <c r="F2965" s="15" t="n">
        <v>-3.712358</v>
      </c>
      <c r="G2965" s="21" t="n">
        <v>-2.63840557374599</v>
      </c>
    </row>
    <row r="2966" customFormat="false" ht="12.75" hidden="false" customHeight="false" outlineLevel="0" collapsed="false">
      <c r="A2966" s="19" t="n">
        <v>41398.4583333333</v>
      </c>
      <c r="C2966" s="21" t="n">
        <v>15.6229696116374</v>
      </c>
      <c r="D2966" s="21" t="n">
        <v>1005.65575</v>
      </c>
      <c r="E2966" s="15" t="n">
        <v>-4.1</v>
      </c>
      <c r="F2966" s="15" t="n">
        <v>0.802672000000001</v>
      </c>
      <c r="G2966" s="21" t="n">
        <v>-1.51470360538001</v>
      </c>
    </row>
    <row r="2967" customFormat="false" ht="12.75" hidden="false" customHeight="false" outlineLevel="0" collapsed="false">
      <c r="A2967" s="19" t="n">
        <v>41398.5</v>
      </c>
      <c r="C2967" s="21" t="n">
        <v>15.5278200833355</v>
      </c>
      <c r="D2967" s="21" t="n">
        <v>1005.909</v>
      </c>
      <c r="E2967" s="15" t="n">
        <v>-5.7</v>
      </c>
      <c r="F2967" s="15" t="n">
        <v>-4.715698</v>
      </c>
      <c r="G2967" s="21" t="n">
        <v>-3.96391676487645</v>
      </c>
    </row>
    <row r="2968" customFormat="false" ht="12.75" hidden="false" customHeight="false" outlineLevel="0" collapsed="false">
      <c r="A2968" s="19" t="n">
        <v>41398.5416666667</v>
      </c>
      <c r="C2968" s="21" t="n">
        <v>16.0266556179267</v>
      </c>
      <c r="D2968" s="21" t="n">
        <v>1006.16225</v>
      </c>
      <c r="E2968" s="15" t="n">
        <v>-2</v>
      </c>
      <c r="F2968" s="15" t="n">
        <v>-5.919706</v>
      </c>
      <c r="G2968" s="21" t="n">
        <v>-4.94537955918707</v>
      </c>
    </row>
    <row r="2969" customFormat="false" ht="12.75" hidden="false" customHeight="false" outlineLevel="0" collapsed="false">
      <c r="A2969" s="19" t="n">
        <v>41398.5833333333</v>
      </c>
      <c r="C2969" s="21" t="n">
        <v>17.6846582908827</v>
      </c>
      <c r="D2969" s="21" t="n">
        <v>1006.922</v>
      </c>
      <c r="E2969" s="15" t="n">
        <v>-1.9</v>
      </c>
      <c r="F2969" s="15" t="n">
        <v>-9.933066</v>
      </c>
      <c r="G2969" s="21" t="n">
        <v>-6.01172987979249</v>
      </c>
    </row>
    <row r="2970" customFormat="false" ht="12.75" hidden="false" customHeight="false" outlineLevel="0" collapsed="false">
      <c r="A2970" s="19" t="n">
        <v>41398.625</v>
      </c>
      <c r="C2970" s="21" t="n">
        <v>17.6208823137937</v>
      </c>
      <c r="D2970" s="21" t="n">
        <v>1006.922</v>
      </c>
      <c r="E2970" s="15" t="n">
        <v>-3.6</v>
      </c>
      <c r="F2970" s="15" t="n">
        <v>-2.107014</v>
      </c>
      <c r="G2970" s="21" t="n">
        <v>-3.2516004576779</v>
      </c>
    </row>
    <row r="2971" customFormat="false" ht="12.75" hidden="false" customHeight="false" outlineLevel="0" collapsed="false">
      <c r="A2971" s="19" t="n">
        <v>41398.6666666667</v>
      </c>
      <c r="C2971" s="21" t="n">
        <v>17.3708718128953</v>
      </c>
      <c r="D2971" s="21" t="n">
        <v>1007.68175</v>
      </c>
      <c r="E2971" s="15" t="n">
        <v>-8.9</v>
      </c>
      <c r="F2971" s="15" t="n">
        <v>-2.608684</v>
      </c>
      <c r="G2971" s="21" t="n">
        <v>-2.58633911245891</v>
      </c>
    </row>
    <row r="2972" customFormat="false" ht="12.75" hidden="false" customHeight="false" outlineLevel="0" collapsed="false">
      <c r="A2972" s="19" t="n">
        <v>41398.7083333333</v>
      </c>
      <c r="C2972" s="21" t="n">
        <v>15.8809339198135</v>
      </c>
      <c r="D2972" s="21" t="n">
        <v>1006.66875</v>
      </c>
      <c r="E2972" s="15" t="n">
        <v>-5.1</v>
      </c>
      <c r="F2972" s="15" t="n">
        <v>-1.50501</v>
      </c>
      <c r="G2972" s="21" t="n">
        <v>-2.44580439950034</v>
      </c>
    </row>
    <row r="2973" customFormat="false" ht="12.75" hidden="false" customHeight="false" outlineLevel="0" collapsed="false">
      <c r="A2973" s="19" t="n">
        <v>41398.75</v>
      </c>
      <c r="C2973" s="21" t="n">
        <v>14.6840423532741</v>
      </c>
      <c r="D2973" s="21" t="n">
        <v>1006.922</v>
      </c>
      <c r="E2973" s="15" t="n">
        <v>-3.7</v>
      </c>
      <c r="F2973" s="15" t="n">
        <v>-1.705678</v>
      </c>
      <c r="G2973" s="21" t="n">
        <v>-2.20361149515361</v>
      </c>
    </row>
    <row r="2974" customFormat="false" ht="12.75" hidden="false" customHeight="false" outlineLevel="0" collapsed="false">
      <c r="A2974" s="19" t="n">
        <v>41398.7916666667</v>
      </c>
      <c r="C2974" s="21" t="n">
        <v>13.781015861162</v>
      </c>
      <c r="D2974" s="21" t="n">
        <v>1006.922</v>
      </c>
      <c r="E2974" s="15" t="n">
        <v>-1.2</v>
      </c>
      <c r="F2974" s="15" t="n">
        <v>-2.307682</v>
      </c>
      <c r="G2974" s="21" t="n">
        <v>-1.51403314110083</v>
      </c>
    </row>
    <row r="2975" customFormat="false" ht="12.75" hidden="false" customHeight="false" outlineLevel="0" collapsed="false">
      <c r="A2975" s="19" t="n">
        <v>41398.8333333333</v>
      </c>
      <c r="C2975" s="21" t="n">
        <v>13.0547661525179</v>
      </c>
      <c r="D2975" s="21" t="n">
        <v>1007.4285</v>
      </c>
      <c r="E2975" s="15" t="n">
        <v>-2.6</v>
      </c>
      <c r="F2975" s="15" t="n">
        <v>-1.705678</v>
      </c>
      <c r="G2975" s="21" t="n">
        <v>-2.41051285328923</v>
      </c>
    </row>
    <row r="2976" customFormat="false" ht="12.75" hidden="false" customHeight="false" outlineLevel="0" collapsed="false">
      <c r="A2976" s="19" t="n">
        <v>41398.875</v>
      </c>
      <c r="C2976" s="21" t="n">
        <v>12.268532033021</v>
      </c>
      <c r="D2976" s="21" t="n">
        <v>1007.935</v>
      </c>
      <c r="E2976" s="15" t="n">
        <v>2.2</v>
      </c>
      <c r="F2976" s="15" t="n">
        <v>-2.00668</v>
      </c>
      <c r="G2976" s="21" t="n">
        <v>-1.97668073485934</v>
      </c>
    </row>
    <row r="2977" customFormat="false" ht="12.75" hidden="false" customHeight="false" outlineLevel="0" collapsed="false">
      <c r="A2977" s="19" t="n">
        <v>41398.9166666667</v>
      </c>
      <c r="C2977" s="21" t="n">
        <v>11.4716880078638</v>
      </c>
      <c r="D2977" s="21" t="n">
        <v>1008.18825</v>
      </c>
      <c r="E2977" s="15" t="n">
        <v>-0.699999999999999</v>
      </c>
      <c r="F2977" s="15" t="n">
        <v>-0.903005999999999</v>
      </c>
      <c r="G2977" s="21" t="n">
        <v>-2.65343206289723</v>
      </c>
    </row>
    <row r="2978" customFormat="false" ht="12.75" hidden="false" customHeight="false" outlineLevel="0" collapsed="false">
      <c r="A2978" s="19" t="n">
        <v>41398.9583333333</v>
      </c>
      <c r="C2978" s="21" t="n">
        <v>10.6555318757883</v>
      </c>
      <c r="D2978" s="21" t="n">
        <v>1008.948</v>
      </c>
      <c r="E2978" s="15" t="n">
        <v>-0.7</v>
      </c>
      <c r="F2978" s="15" t="n">
        <v>-2.107014</v>
      </c>
      <c r="G2978" s="21" t="n">
        <v>-1.48328701042609</v>
      </c>
    </row>
    <row r="2979" customFormat="false" ht="12.75" hidden="false" customHeight="false" outlineLevel="0" collapsed="false">
      <c r="A2979" s="19" t="n">
        <v>41399</v>
      </c>
      <c r="C2979" s="21" t="n">
        <v>10.0188311495199</v>
      </c>
      <c r="D2979" s="21" t="n">
        <v>1008.948</v>
      </c>
      <c r="E2979" s="15" t="n">
        <v>-1.4</v>
      </c>
      <c r="F2979" s="15" t="n">
        <v>-2.207348</v>
      </c>
      <c r="G2979" s="21" t="n">
        <v>-2.30453869175923</v>
      </c>
    </row>
    <row r="2980" customFormat="false" ht="12.75" hidden="false" customHeight="false" outlineLevel="0" collapsed="false">
      <c r="A2980" s="19" t="n">
        <v>41399.0416666667</v>
      </c>
      <c r="C2980" s="21" t="n">
        <v>9.36765177311164</v>
      </c>
      <c r="D2980" s="21" t="n">
        <v>1008.948</v>
      </c>
      <c r="E2980" s="15" t="n">
        <v>-3</v>
      </c>
      <c r="F2980" s="15" t="n">
        <v>-2.709018</v>
      </c>
      <c r="G2980" s="21" t="n">
        <v>-2.88270176074868</v>
      </c>
    </row>
    <row r="2981" customFormat="false" ht="12.75" hidden="false" customHeight="false" outlineLevel="0" collapsed="false">
      <c r="A2981" s="19" t="n">
        <v>41399.0833333333</v>
      </c>
      <c r="C2981" s="21" t="n">
        <v>8.58724897661568</v>
      </c>
      <c r="D2981" s="21" t="n">
        <v>1009.20125</v>
      </c>
      <c r="E2981" s="15" t="n">
        <v>-2.9</v>
      </c>
      <c r="F2981" s="15" t="n">
        <v>-2.408016</v>
      </c>
      <c r="G2981" s="21" t="n">
        <v>-2.2993778615412</v>
      </c>
    </row>
    <row r="2982" customFormat="false" ht="12.75" hidden="false" customHeight="false" outlineLevel="0" collapsed="false">
      <c r="A2982" s="19" t="n">
        <v>41399.125</v>
      </c>
      <c r="C2982" s="21" t="n">
        <v>8.11871206446758</v>
      </c>
      <c r="D2982" s="21" t="n">
        <v>1009.961</v>
      </c>
      <c r="E2982" s="15" t="n">
        <v>-1.8</v>
      </c>
      <c r="F2982" s="15" t="n">
        <v>-4.314362</v>
      </c>
      <c r="G2982" s="21" t="n">
        <v>-2.40332398533469</v>
      </c>
    </row>
    <row r="2983" customFormat="false" ht="12.75" hidden="false" customHeight="false" outlineLevel="0" collapsed="false">
      <c r="A2983" s="19" t="n">
        <v>41399.1666666667</v>
      </c>
      <c r="C2983" s="21" t="n">
        <v>8.00819807075689</v>
      </c>
      <c r="D2983" s="21" t="n">
        <v>1010.974</v>
      </c>
      <c r="E2983" s="15" t="n">
        <v>-3</v>
      </c>
      <c r="F2983" s="15" t="n">
        <v>-2.608684</v>
      </c>
      <c r="G2983" s="21" t="n">
        <v>-1.92929887747258</v>
      </c>
    </row>
    <row r="2984" customFormat="false" ht="12.75" hidden="false" customHeight="false" outlineLevel="0" collapsed="false">
      <c r="A2984" s="19" t="n">
        <v>41399.2083333333</v>
      </c>
      <c r="C2984" s="21" t="n">
        <v>10.0658167079724</v>
      </c>
      <c r="D2984" s="21" t="n">
        <v>1010.974</v>
      </c>
      <c r="E2984" s="15" t="n">
        <v>1.3</v>
      </c>
      <c r="F2984" s="15" t="n">
        <v>-0.301002000000001</v>
      </c>
      <c r="G2984" s="21" t="n">
        <v>-0.65025954683246</v>
      </c>
    </row>
    <row r="2985" customFormat="false" ht="12.75" hidden="false" customHeight="false" outlineLevel="0" collapsed="false">
      <c r="A2985" s="19" t="n">
        <v>41399.25</v>
      </c>
      <c r="C2985" s="21" t="n">
        <v>12.7235402091217</v>
      </c>
      <c r="D2985" s="21" t="n">
        <v>1010.72075</v>
      </c>
      <c r="E2985" s="15" t="n">
        <v>-1.8</v>
      </c>
      <c r="F2985" s="15" t="n">
        <v>-2.909686</v>
      </c>
      <c r="G2985" s="21" t="n">
        <v>-0.903041474060209</v>
      </c>
    </row>
    <row r="2986" customFormat="false" ht="12.75" hidden="false" customHeight="false" outlineLevel="0" collapsed="false">
      <c r="A2986" s="19" t="n">
        <v>41399.2916666667</v>
      </c>
      <c r="C2986" s="21" t="n">
        <v>14.9757502720147</v>
      </c>
      <c r="D2986" s="21" t="n">
        <v>1010.974</v>
      </c>
      <c r="E2986" s="15" t="n">
        <v>-2.5</v>
      </c>
      <c r="F2986" s="15" t="n">
        <v>-3.51169</v>
      </c>
      <c r="G2986" s="21" t="n">
        <v>-1.58793006313585</v>
      </c>
    </row>
    <row r="2987" customFormat="false" ht="12.75" hidden="false" customHeight="false" outlineLevel="0" collapsed="false">
      <c r="A2987" s="19" t="n">
        <v>41399.3333333333</v>
      </c>
      <c r="C2987" s="21" t="n">
        <v>16.7881323474865</v>
      </c>
      <c r="D2987" s="21" t="n">
        <v>1012.4935</v>
      </c>
      <c r="E2987" s="15" t="n">
        <v>-3.1</v>
      </c>
      <c r="F2987" s="15" t="n">
        <v>-4.01336</v>
      </c>
      <c r="G2987" s="21" t="n">
        <v>-1.88414924571912</v>
      </c>
    </row>
    <row r="2988" customFormat="false" ht="12.75" hidden="false" customHeight="false" outlineLevel="0" collapsed="false">
      <c r="A2988" s="19" t="n">
        <v>41399.375</v>
      </c>
      <c r="C2988" s="21" t="n">
        <v>18.7072815613229</v>
      </c>
      <c r="D2988" s="21" t="n">
        <v>1013.5065</v>
      </c>
      <c r="E2988" s="15" t="n">
        <v>-2.6</v>
      </c>
      <c r="F2988" s="15" t="n">
        <v>-3.712358</v>
      </c>
      <c r="G2988" s="21" t="n">
        <v>-2.36842859153316</v>
      </c>
    </row>
    <row r="2989" customFormat="false" ht="12.75" hidden="false" customHeight="false" outlineLevel="0" collapsed="false">
      <c r="A2989" s="19" t="n">
        <v>41399.4166666667</v>
      </c>
      <c r="C2989" s="21" t="n">
        <v>19.89960813365</v>
      </c>
      <c r="D2989" s="21" t="n">
        <v>1014.013</v>
      </c>
      <c r="E2989" s="15" t="n">
        <v>-4</v>
      </c>
      <c r="F2989" s="15" t="n">
        <v>-5.217368</v>
      </c>
      <c r="G2989" s="21" t="n">
        <v>-3.90962935493401</v>
      </c>
    </row>
    <row r="2990" customFormat="false" ht="12.75" hidden="false" customHeight="false" outlineLevel="0" collapsed="false">
      <c r="A2990" s="19" t="n">
        <v>41399.4583333333</v>
      </c>
      <c r="C2990" s="21" t="n">
        <v>19.8211691399393</v>
      </c>
      <c r="D2990" s="21" t="n">
        <v>1014.013</v>
      </c>
      <c r="E2990" s="15" t="n">
        <v>-0.9</v>
      </c>
      <c r="F2990" s="15" t="n">
        <v>-5.418036</v>
      </c>
      <c r="G2990" s="21" t="n">
        <v>-3.93414217672295</v>
      </c>
    </row>
    <row r="2991" customFormat="false" ht="12.75" hidden="false" customHeight="false" outlineLevel="0" collapsed="false">
      <c r="A2991" s="19" t="n">
        <v>41399.5</v>
      </c>
      <c r="C2991" s="21" t="n">
        <v>20.3969496430839</v>
      </c>
      <c r="D2991" s="21" t="n">
        <v>1014.26625</v>
      </c>
      <c r="E2991" s="15" t="n">
        <v>-4</v>
      </c>
      <c r="F2991" s="15" t="n">
        <v>-4.414696</v>
      </c>
      <c r="G2991" s="21" t="n">
        <v>-4.01359310372607</v>
      </c>
    </row>
    <row r="2992" customFormat="false" ht="12.75" hidden="false" customHeight="false" outlineLevel="0" collapsed="false">
      <c r="A2992" s="19" t="n">
        <v>41399.5416666667</v>
      </c>
      <c r="C2992" s="21" t="n">
        <v>20.2609614355368</v>
      </c>
      <c r="D2992" s="21" t="n">
        <v>1013.75975</v>
      </c>
      <c r="E2992" s="15" t="n">
        <v>-2.9</v>
      </c>
      <c r="F2992" s="15" t="n">
        <v>-3.913026</v>
      </c>
      <c r="G2992" s="21" t="n">
        <v>-4.01536949014047</v>
      </c>
    </row>
    <row r="2993" customFormat="false" ht="12.75" hidden="false" customHeight="false" outlineLevel="0" collapsed="false">
      <c r="A2993" s="19" t="n">
        <v>41399.5833333333</v>
      </c>
      <c r="C2993" s="21" t="n">
        <v>19.7169420959141</v>
      </c>
      <c r="D2993" s="21" t="n">
        <v>1013.5065</v>
      </c>
      <c r="E2993" s="15" t="n">
        <v>-3.7</v>
      </c>
      <c r="F2993" s="15" t="n">
        <v>-4.51503</v>
      </c>
      <c r="G2993" s="21" t="n">
        <v>-3.92767410891304</v>
      </c>
    </row>
    <row r="2994" customFormat="false" ht="12.75" hidden="false" customHeight="false" outlineLevel="0" collapsed="false">
      <c r="A2994" s="19" t="n">
        <v>41399.625</v>
      </c>
      <c r="C2994" s="21" t="n">
        <v>19.7773211839644</v>
      </c>
      <c r="D2994" s="21" t="n">
        <v>1013.25325</v>
      </c>
      <c r="E2994" s="15" t="n">
        <v>-3.8</v>
      </c>
      <c r="F2994" s="15" t="n">
        <v>-5.117034</v>
      </c>
      <c r="G2994" s="21" t="n">
        <v>-3.97849543407942</v>
      </c>
    </row>
    <row r="2995" customFormat="false" ht="12.75" hidden="false" customHeight="false" outlineLevel="0" collapsed="false">
      <c r="A2995" s="19" t="n">
        <v>41399.6666666667</v>
      </c>
      <c r="C2995" s="21" t="n">
        <v>19.2902362783041</v>
      </c>
      <c r="D2995" s="21" t="n">
        <v>1013</v>
      </c>
      <c r="E2995" s="15" t="n">
        <v>-4.1</v>
      </c>
      <c r="F2995" s="15" t="n">
        <v>-3.812692</v>
      </c>
      <c r="G2995" s="21" t="n">
        <v>-4.07367506235344</v>
      </c>
    </row>
    <row r="2996" customFormat="false" ht="12.75" hidden="false" customHeight="false" outlineLevel="0" collapsed="false">
      <c r="A2996" s="19" t="n">
        <v>41399.7083333333</v>
      </c>
      <c r="C2996" s="21" t="n">
        <v>18.2799854921405</v>
      </c>
      <c r="D2996" s="21" t="n">
        <v>1011.987</v>
      </c>
      <c r="E2996" s="15" t="n">
        <v>-3.4</v>
      </c>
      <c r="F2996" s="15" t="n">
        <v>-3.913026</v>
      </c>
      <c r="G2996" s="21" t="n">
        <v>-3.37931095717513</v>
      </c>
    </row>
    <row r="2997" customFormat="false" ht="12.75" hidden="false" customHeight="false" outlineLevel="0" collapsed="false">
      <c r="A2997" s="19" t="n">
        <v>41399.75</v>
      </c>
      <c r="C2997" s="21" t="n">
        <v>17.1971976783228</v>
      </c>
      <c r="D2997" s="21" t="n">
        <v>1011.4805</v>
      </c>
      <c r="E2997" s="15" t="n">
        <v>-5.5</v>
      </c>
      <c r="F2997" s="15" t="n">
        <v>-2.50835</v>
      </c>
      <c r="G2997" s="21" t="n">
        <v>-2.96481494663159</v>
      </c>
    </row>
    <row r="2998" customFormat="false" ht="12.75" hidden="false" customHeight="false" outlineLevel="0" collapsed="false">
      <c r="A2998" s="19" t="n">
        <v>41399.7916666667</v>
      </c>
      <c r="C2998" s="21" t="n">
        <v>16.2358566345971</v>
      </c>
      <c r="D2998" s="21" t="n">
        <v>1010.974</v>
      </c>
      <c r="E2998" s="15" t="n">
        <v>-4.1</v>
      </c>
      <c r="F2998" s="15" t="n">
        <v>-2.709018</v>
      </c>
      <c r="G2998" s="21" t="n">
        <v>-3.12790911176576</v>
      </c>
    </row>
    <row r="2999" customFormat="false" ht="12.75" hidden="false" customHeight="false" outlineLevel="0" collapsed="false">
      <c r="A2999" s="19" t="n">
        <v>41399.8333333333</v>
      </c>
      <c r="C2999" s="21" t="n">
        <v>15.4891452405682</v>
      </c>
      <c r="D2999" s="21" t="n">
        <v>1010.974</v>
      </c>
      <c r="E2999" s="15" t="n">
        <v>-6.4</v>
      </c>
      <c r="F2999" s="15" t="n">
        <v>-2.809352</v>
      </c>
      <c r="G2999" s="21" t="n">
        <v>-2.50322565601594</v>
      </c>
    </row>
    <row r="3000" customFormat="false" ht="12.75" hidden="false" customHeight="false" outlineLevel="0" collapsed="false">
      <c r="A3000" s="19" t="n">
        <v>41399.875</v>
      </c>
      <c r="C3000" s="21" t="n">
        <v>14.8795274732726</v>
      </c>
      <c r="D3000" s="21" t="n">
        <v>1010.4675</v>
      </c>
      <c r="E3000" s="15" t="n">
        <v>-3.4</v>
      </c>
      <c r="F3000" s="15" t="n">
        <v>-2.809352</v>
      </c>
      <c r="G3000" s="21" t="n">
        <v>-3.8612569170208</v>
      </c>
    </row>
    <row r="3001" customFormat="false" ht="12.75" hidden="false" customHeight="false" outlineLevel="0" collapsed="false">
      <c r="A3001" s="19" t="n">
        <v>41399.9166666667</v>
      </c>
      <c r="C3001" s="21" t="n">
        <v>14.303901215411</v>
      </c>
      <c r="D3001" s="21" t="n">
        <v>1010.974</v>
      </c>
      <c r="E3001" s="15" t="n">
        <v>-5.1</v>
      </c>
      <c r="F3001" s="15" t="n">
        <v>-4.51503</v>
      </c>
      <c r="G3001" s="21" t="n">
        <v>-3.25538265341763</v>
      </c>
    </row>
    <row r="3002" customFormat="false" ht="12.75" hidden="false" customHeight="false" outlineLevel="0" collapsed="false">
      <c r="A3002" s="19" t="n">
        <v>41399.9583333333</v>
      </c>
      <c r="C3002" s="21" t="n">
        <v>13.5203018443418</v>
      </c>
      <c r="D3002" s="21" t="n">
        <v>1009.70775</v>
      </c>
      <c r="E3002" s="15" t="n">
        <v>-4.4</v>
      </c>
      <c r="F3002" s="15" t="n">
        <v>-5.51837</v>
      </c>
      <c r="G3002" s="21" t="n">
        <v>-4.01432866778769</v>
      </c>
    </row>
    <row r="3003" customFormat="false" ht="12.75" hidden="false" customHeight="false" outlineLevel="0" collapsed="false">
      <c r="A3003" s="19" t="n">
        <v>41400</v>
      </c>
      <c r="C3003" s="21" t="n">
        <v>12.4059921123249</v>
      </c>
      <c r="D3003" s="21" t="n">
        <v>1009.4545</v>
      </c>
      <c r="E3003" s="15" t="n">
        <v>-4.2</v>
      </c>
      <c r="F3003" s="15" t="n">
        <v>-5.618704</v>
      </c>
      <c r="G3003" s="21" t="n">
        <v>-4.96648380559679</v>
      </c>
    </row>
    <row r="3004" customFormat="false" ht="12.75" hidden="false" customHeight="false" outlineLevel="0" collapsed="false">
      <c r="A3004" s="19" t="n">
        <v>41400.0416666667</v>
      </c>
      <c r="C3004" s="21" t="n">
        <v>11.5807409546518</v>
      </c>
      <c r="D3004" s="21" t="n">
        <v>1009.20125</v>
      </c>
      <c r="E3004" s="15" t="n">
        <v>-4.6</v>
      </c>
      <c r="F3004" s="15" t="n">
        <v>-3.612024</v>
      </c>
      <c r="G3004" s="21" t="n">
        <v>-3.81747350277914</v>
      </c>
    </row>
    <row r="3005" customFormat="false" ht="12.75" hidden="false" customHeight="false" outlineLevel="0" collapsed="false">
      <c r="A3005" s="19" t="n">
        <v>41400.0833333333</v>
      </c>
      <c r="C3005" s="21" t="n">
        <v>11.1887626933984</v>
      </c>
      <c r="D3005" s="21" t="n">
        <v>1009.4545</v>
      </c>
      <c r="E3005" s="15" t="n">
        <v>-2.8</v>
      </c>
      <c r="F3005" s="15" t="n">
        <v>-3.712358</v>
      </c>
      <c r="G3005" s="21" t="n">
        <v>-3.87254298909635</v>
      </c>
    </row>
    <row r="3006" customFormat="false" ht="12.75" hidden="false" customHeight="false" outlineLevel="0" collapsed="false">
      <c r="A3006" s="19" t="n">
        <v>41400.125</v>
      </c>
      <c r="C3006" s="21" t="n">
        <v>11.4245015298764</v>
      </c>
      <c r="D3006" s="21" t="n">
        <v>1008.69475</v>
      </c>
      <c r="E3006" s="15" t="n">
        <v>-3.6</v>
      </c>
      <c r="F3006" s="15" t="n">
        <v>-4.51503</v>
      </c>
      <c r="G3006" s="21" t="n">
        <v>-4.28474802067287</v>
      </c>
    </row>
    <row r="3007" customFormat="false" ht="12.75" hidden="false" customHeight="false" outlineLevel="0" collapsed="false">
      <c r="A3007" s="19" t="n">
        <v>41400.1666666667</v>
      </c>
      <c r="C3007" s="21" t="n">
        <v>11.5967307563402</v>
      </c>
      <c r="D3007" s="21" t="n">
        <v>1009.4545</v>
      </c>
      <c r="E3007" s="15" t="n">
        <v>-3.7</v>
      </c>
      <c r="F3007" s="15" t="n">
        <v>-5.0167</v>
      </c>
      <c r="G3007" s="21" t="n">
        <v>-4.21741871179982</v>
      </c>
    </row>
    <row r="3008" customFormat="false" ht="12.75" hidden="false" customHeight="false" outlineLevel="0" collapsed="false">
      <c r="A3008" s="19" t="n">
        <v>41400.2083333333</v>
      </c>
      <c r="C3008" s="21" t="n">
        <v>12.9055432525965</v>
      </c>
      <c r="D3008" s="21" t="n">
        <v>1008.948</v>
      </c>
      <c r="E3008" s="15" t="n">
        <v>-3.2</v>
      </c>
      <c r="F3008" s="15" t="n">
        <v>-3.01002</v>
      </c>
      <c r="G3008" s="21" t="n">
        <v>-2.25790715275456</v>
      </c>
    </row>
    <row r="3009" customFormat="false" ht="12.75" hidden="false" customHeight="false" outlineLevel="0" collapsed="false">
      <c r="A3009" s="19" t="n">
        <v>41400.25</v>
      </c>
      <c r="C3009" s="21" t="n">
        <v>15.1047601776751</v>
      </c>
      <c r="D3009" s="21" t="n">
        <v>1009.70775</v>
      </c>
      <c r="E3009" s="15" t="n">
        <v>-3.6</v>
      </c>
      <c r="F3009" s="15" t="n">
        <v>-4.113694</v>
      </c>
      <c r="G3009" s="21" t="n">
        <v>-2.98698323915929</v>
      </c>
    </row>
    <row r="3010" customFormat="false" ht="12.75" hidden="false" customHeight="false" outlineLevel="0" collapsed="false">
      <c r="A3010" s="19" t="n">
        <v>41400.2916666667</v>
      </c>
      <c r="C3010" s="21" t="n">
        <v>17.8110724418261</v>
      </c>
      <c r="D3010" s="21" t="n">
        <v>1009.961</v>
      </c>
      <c r="E3010" s="15" t="n">
        <v>-3.6</v>
      </c>
      <c r="F3010" s="15" t="n">
        <v>-8.327722</v>
      </c>
      <c r="G3010" s="21" t="n">
        <v>-4.1594699218295</v>
      </c>
    </row>
    <row r="3011" customFormat="false" ht="12.75" hidden="false" customHeight="false" outlineLevel="0" collapsed="false">
      <c r="A3011" s="19" t="n">
        <v>41400.3333333333</v>
      </c>
      <c r="C3011" s="21" t="n">
        <v>20.4921188254739</v>
      </c>
      <c r="D3011" s="21" t="n">
        <v>1009.961</v>
      </c>
      <c r="E3011" s="15" t="n">
        <v>-4</v>
      </c>
      <c r="F3011" s="15" t="n">
        <v>-5.217368</v>
      </c>
      <c r="G3011" s="21" t="n">
        <v>-3.87759134270377</v>
      </c>
    </row>
    <row r="3012" customFormat="false" ht="12.75" hidden="false" customHeight="false" outlineLevel="0" collapsed="false">
      <c r="A3012" s="19" t="n">
        <v>41400.375</v>
      </c>
      <c r="C3012" s="21" t="n">
        <v>21.6360009009456</v>
      </c>
      <c r="D3012" s="21" t="n">
        <v>1013</v>
      </c>
      <c r="E3012" s="15" t="n">
        <v>-2.5</v>
      </c>
      <c r="F3012" s="15" t="n">
        <v>-4.414696</v>
      </c>
      <c r="G3012" s="21" t="n">
        <v>-4.17859869090693</v>
      </c>
    </row>
    <row r="3013" customFormat="false" ht="12.75" hidden="false" customHeight="false" outlineLevel="0" collapsed="false">
      <c r="A3013" s="19" t="n">
        <v>41400.4166666667</v>
      </c>
      <c r="C3013" s="21" t="n">
        <v>21.7354073474864</v>
      </c>
      <c r="D3013" s="21" t="n">
        <v>1012.74675</v>
      </c>
      <c r="E3013" s="15" t="n">
        <v>-5.3</v>
      </c>
      <c r="F3013" s="15" t="n">
        <v>-8.227388</v>
      </c>
      <c r="G3013" s="21" t="n">
        <v>-5.4121222170604</v>
      </c>
    </row>
    <row r="3014" customFormat="false" ht="12.75" hidden="false" customHeight="false" outlineLevel="0" collapsed="false">
      <c r="A3014" s="19" t="n">
        <v>41400.4583333333</v>
      </c>
      <c r="C3014" s="21" t="n">
        <v>22.1359787311342</v>
      </c>
      <c r="D3014" s="21" t="n">
        <v>1012.24025</v>
      </c>
      <c r="E3014" s="15" t="n">
        <v>-5.9</v>
      </c>
      <c r="F3014" s="15" t="n">
        <v>-5.217368</v>
      </c>
      <c r="G3014" s="21" t="n">
        <v>-4.83864039071256</v>
      </c>
    </row>
    <row r="3015" customFormat="false" ht="12.75" hidden="false" customHeight="false" outlineLevel="0" collapsed="false">
      <c r="A3015" s="19" t="n">
        <v>41400.5</v>
      </c>
      <c r="C3015" s="21" t="n">
        <v>23.0402020015745</v>
      </c>
      <c r="D3015" s="21" t="n">
        <v>1011.987</v>
      </c>
      <c r="E3015" s="15" t="n">
        <v>-5.3</v>
      </c>
      <c r="F3015" s="15" t="n">
        <v>-5.317702</v>
      </c>
      <c r="G3015" s="21" t="n">
        <v>-4.93045338942899</v>
      </c>
    </row>
    <row r="3016" customFormat="false" ht="12.75" hidden="false" customHeight="false" outlineLevel="0" collapsed="false">
      <c r="A3016" s="19" t="n">
        <v>41400.5416666667</v>
      </c>
      <c r="C3016" s="21" t="n">
        <v>23.4980020015745</v>
      </c>
      <c r="D3016" s="21" t="n">
        <v>1010.974</v>
      </c>
      <c r="E3016" s="15" t="n">
        <v>-7.8</v>
      </c>
      <c r="F3016" s="15" t="n">
        <v>-5.317702</v>
      </c>
      <c r="G3016" s="21" t="n">
        <v>-5.89170644687568</v>
      </c>
    </row>
    <row r="3017" customFormat="false" ht="12.75" hidden="false" customHeight="false" outlineLevel="0" collapsed="false">
      <c r="A3017" s="19" t="n">
        <v>41400.5833333333</v>
      </c>
      <c r="C3017" s="21" t="n">
        <v>23.6464471273607</v>
      </c>
      <c r="D3017" s="21" t="n">
        <v>1009.961</v>
      </c>
      <c r="E3017" s="15" t="n">
        <v>-3.3</v>
      </c>
      <c r="F3017" s="15" t="n">
        <v>-8.729058</v>
      </c>
      <c r="G3017" s="21" t="n">
        <v>-4.91092208055294</v>
      </c>
    </row>
    <row r="3018" customFormat="false" ht="12.75" hidden="false" customHeight="false" outlineLevel="0" collapsed="false">
      <c r="A3018" s="19" t="n">
        <v>41400.625</v>
      </c>
      <c r="C3018" s="21" t="n">
        <v>23.2414216556625</v>
      </c>
      <c r="D3018" s="21" t="n">
        <v>1009.70775</v>
      </c>
      <c r="E3018" s="15" t="n">
        <v>-5.9</v>
      </c>
      <c r="F3018" s="15" t="n">
        <v>-5.51837</v>
      </c>
      <c r="G3018" s="21" t="n">
        <v>-4.6607240600973</v>
      </c>
    </row>
    <row r="3019" customFormat="false" ht="12.75" hidden="false" customHeight="false" outlineLevel="0" collapsed="false">
      <c r="A3019" s="19" t="n">
        <v>41400.6666666667</v>
      </c>
      <c r="C3019" s="21" t="n">
        <v>22.5024653539704</v>
      </c>
      <c r="D3019" s="21" t="n">
        <v>1009.20125</v>
      </c>
      <c r="E3019" s="15" t="n">
        <v>-5.3</v>
      </c>
      <c r="F3019" s="15" t="n">
        <v>-6.220708</v>
      </c>
      <c r="G3019" s="21" t="n">
        <v>-4.82238622042282</v>
      </c>
    </row>
    <row r="3020" customFormat="false" ht="12.75" hidden="false" customHeight="false" outlineLevel="0" collapsed="false">
      <c r="A3020" s="19" t="n">
        <v>41400.7083333333</v>
      </c>
      <c r="C3020" s="21" t="n">
        <v>20.7576402091217</v>
      </c>
      <c r="D3020" s="21" t="n">
        <v>1009.20125</v>
      </c>
      <c r="E3020" s="15" t="n">
        <v>-4</v>
      </c>
      <c r="F3020" s="15" t="n">
        <v>-6.822712</v>
      </c>
      <c r="G3020" s="21" t="n">
        <v>-4.77447149424959</v>
      </c>
    </row>
    <row r="3021" customFormat="false" ht="12.75" hidden="false" customHeight="false" outlineLevel="0" collapsed="false">
      <c r="A3021" s="19" t="n">
        <v>41400.75</v>
      </c>
      <c r="C3021" s="21" t="n">
        <v>18.6212187954237</v>
      </c>
      <c r="D3021" s="21" t="n">
        <v>1008.69475</v>
      </c>
      <c r="E3021" s="15" t="n">
        <v>-4.6</v>
      </c>
      <c r="F3021" s="15" t="n">
        <v>-3.411356</v>
      </c>
      <c r="G3021" s="21" t="n">
        <v>-3.86136762546683</v>
      </c>
    </row>
    <row r="3022" customFormat="false" ht="12.75" hidden="false" customHeight="false" outlineLevel="0" collapsed="false">
      <c r="A3022" s="19" t="n">
        <v>41400.7916666667</v>
      </c>
      <c r="C3022" s="21" t="n">
        <v>16.3428570209403</v>
      </c>
      <c r="D3022" s="21" t="n">
        <v>1007.935</v>
      </c>
      <c r="E3022" s="15" t="n">
        <v>-3.5</v>
      </c>
      <c r="F3022" s="15" t="n">
        <v>-7.826052</v>
      </c>
      <c r="G3022" s="21" t="n">
        <v>-3.93632560423792</v>
      </c>
    </row>
    <row r="3023" customFormat="false" ht="12.75" hidden="false" customHeight="false" outlineLevel="0" collapsed="false">
      <c r="A3023" s="19" t="n">
        <v>41400.8333333333</v>
      </c>
      <c r="C3023" s="21" t="n">
        <v>14.8161892657254</v>
      </c>
      <c r="D3023" s="21" t="n">
        <v>1007.68175</v>
      </c>
      <c r="E3023" s="15" t="n">
        <v>-2.8</v>
      </c>
      <c r="F3023" s="15" t="n">
        <v>-4.51503</v>
      </c>
      <c r="G3023" s="21" t="n">
        <v>-4.24557831333022</v>
      </c>
    </row>
    <row r="3024" customFormat="false" ht="12.75" hidden="false" customHeight="false" outlineLevel="0" collapsed="false">
      <c r="A3024" s="19" t="n">
        <v>41400.875</v>
      </c>
      <c r="C3024" s="21" t="n">
        <v>13.6770903663544</v>
      </c>
      <c r="D3024" s="21" t="n">
        <v>1007.68175</v>
      </c>
      <c r="E3024" s="15" t="n">
        <v>-0.0999999999999996</v>
      </c>
      <c r="F3024" s="15" t="n">
        <v>-2.307682</v>
      </c>
      <c r="G3024" s="21" t="n">
        <v>-4.2422958923766</v>
      </c>
    </row>
    <row r="3025" customFormat="false" ht="12.75" hidden="false" customHeight="false" outlineLevel="0" collapsed="false">
      <c r="A3025" s="19" t="n">
        <v>41400.9166666667</v>
      </c>
      <c r="C3025" s="21" t="n">
        <v>12.6231494858512</v>
      </c>
      <c r="D3025" s="21" t="n">
        <v>1007.17525</v>
      </c>
      <c r="E3025" s="15" t="n">
        <v>-3</v>
      </c>
      <c r="F3025" s="15" t="n">
        <v>-5.719038</v>
      </c>
      <c r="G3025" s="21" t="n">
        <v>-3.93826407798914</v>
      </c>
    </row>
    <row r="3026" customFormat="false" ht="12.75" hidden="false" customHeight="false" outlineLevel="0" collapsed="false">
      <c r="A3026" s="19" t="n">
        <v>41400.9583333333</v>
      </c>
      <c r="C3026" s="21" t="n">
        <v>11.6616736996877</v>
      </c>
      <c r="D3026" s="21" t="n">
        <v>1006.922</v>
      </c>
      <c r="E3026" s="15" t="n">
        <v>-5</v>
      </c>
      <c r="F3026" s="15" t="n">
        <v>-4.314362</v>
      </c>
      <c r="G3026" s="21" t="n">
        <v>-4.58761087026061</v>
      </c>
    </row>
    <row r="3027" customFormat="false" ht="12.75" hidden="false" customHeight="false" outlineLevel="0" collapsed="false">
      <c r="A3027" s="19" t="n">
        <v>41401</v>
      </c>
      <c r="C3027" s="21" t="n">
        <v>10.8427536984779</v>
      </c>
      <c r="D3027" s="21" t="n">
        <v>1005.909</v>
      </c>
      <c r="E3027" s="15" t="n">
        <v>-5.8</v>
      </c>
      <c r="F3027" s="15" t="n">
        <v>-3.913026</v>
      </c>
      <c r="G3027" s="21" t="n">
        <v>-4.7656648531395</v>
      </c>
    </row>
    <row r="3028" customFormat="false" ht="12.75" hidden="false" customHeight="false" outlineLevel="0" collapsed="false">
      <c r="A3028" s="19" t="n">
        <v>41401.0416666667</v>
      </c>
      <c r="C3028" s="21" t="n">
        <v>10.0738920748487</v>
      </c>
      <c r="D3028" s="21" t="n">
        <v>1005.909</v>
      </c>
      <c r="E3028" s="15" t="n">
        <v>-6.3</v>
      </c>
      <c r="F3028" s="15" t="n">
        <v>-3.51169</v>
      </c>
      <c r="G3028" s="21" t="n">
        <v>-3.75392286623699</v>
      </c>
    </row>
    <row r="3029" customFormat="false" ht="12.75" hidden="false" customHeight="false" outlineLevel="0" collapsed="false">
      <c r="A3029" s="19" t="n">
        <v>41401.0833333333</v>
      </c>
      <c r="C3029" s="21" t="n">
        <v>9.44754272484493</v>
      </c>
      <c r="D3029" s="21" t="n">
        <v>1005.909</v>
      </c>
      <c r="E3029" s="15" t="n">
        <v>-1.6</v>
      </c>
      <c r="F3029" s="15" t="n">
        <v>-3.812692</v>
      </c>
      <c r="G3029" s="21" t="n">
        <v>-4.09636819185772</v>
      </c>
    </row>
    <row r="3030" customFormat="false" ht="12.75" hidden="false" customHeight="false" outlineLevel="0" collapsed="false">
      <c r="A3030" s="19" t="n">
        <v>41401.125</v>
      </c>
      <c r="C3030" s="21" t="n">
        <v>8.97708171855563</v>
      </c>
      <c r="D3030" s="21" t="n">
        <v>1005.909</v>
      </c>
      <c r="E3030" s="15" t="n">
        <v>-3.8</v>
      </c>
      <c r="F3030" s="15" t="n">
        <v>-5.117034</v>
      </c>
      <c r="G3030" s="21" t="n">
        <v>-4.14117661574231</v>
      </c>
    </row>
    <row r="3031" customFormat="false" ht="12.75" hidden="false" customHeight="false" outlineLevel="0" collapsed="false">
      <c r="A3031" s="19" t="n">
        <v>41401.1666666667</v>
      </c>
      <c r="C3031" s="21" t="n">
        <v>8.90237259905878</v>
      </c>
      <c r="D3031" s="21" t="n">
        <v>1005.909</v>
      </c>
      <c r="E3031" s="15" t="n">
        <v>-2.9</v>
      </c>
      <c r="F3031" s="15" t="n">
        <v>-4.615364</v>
      </c>
      <c r="G3031" s="21" t="n">
        <v>-3.42062536919125</v>
      </c>
    </row>
    <row r="3032" customFormat="false" ht="12.75" hidden="false" customHeight="false" outlineLevel="0" collapsed="false">
      <c r="A3032" s="19" t="n">
        <v>41401.2083333333</v>
      </c>
      <c r="C3032" s="21" t="n">
        <v>11.2488348391494</v>
      </c>
      <c r="D3032" s="21" t="n">
        <v>1005.909</v>
      </c>
      <c r="E3032" s="15" t="n">
        <v>-3.5</v>
      </c>
      <c r="F3032" s="15" t="n">
        <v>-3.01002</v>
      </c>
      <c r="G3032" s="21" t="n">
        <v>-2.45711296122719</v>
      </c>
    </row>
    <row r="3033" customFormat="false" ht="12.75" hidden="false" customHeight="false" outlineLevel="0" collapsed="false">
      <c r="A3033" s="19" t="n">
        <v>41401.25</v>
      </c>
      <c r="C3033" s="21" t="n">
        <v>14.7890787311342</v>
      </c>
      <c r="D3033" s="21" t="n">
        <v>1005.909</v>
      </c>
      <c r="E3033" s="15" t="n">
        <v>-2.4</v>
      </c>
      <c r="F3033" s="15" t="n">
        <v>-5.719038</v>
      </c>
      <c r="G3033" s="21" t="n">
        <v>-2.85521353708196</v>
      </c>
    </row>
    <row r="3034" customFormat="false" ht="12.75" hidden="false" customHeight="false" outlineLevel="0" collapsed="false">
      <c r="A3034" s="19" t="n">
        <v>41401.2916666667</v>
      </c>
      <c r="C3034" s="21" t="n">
        <v>18.0562870644676</v>
      </c>
      <c r="D3034" s="21" t="n">
        <v>1006.4155</v>
      </c>
      <c r="E3034" s="15" t="n">
        <v>-3.5</v>
      </c>
      <c r="F3034" s="15" t="n">
        <v>-9.331062</v>
      </c>
      <c r="G3034" s="21" t="n">
        <v>-4.7072905471864</v>
      </c>
    </row>
    <row r="3035" customFormat="false" ht="12.75" hidden="false" customHeight="false" outlineLevel="0" collapsed="false">
      <c r="A3035" s="19" t="n">
        <v>41401.3333333333</v>
      </c>
      <c r="C3035" s="21" t="n">
        <v>23.5611793686818</v>
      </c>
      <c r="D3035" s="21" t="n">
        <v>1006.922</v>
      </c>
      <c r="E3035" s="15" t="n">
        <v>-4.2</v>
      </c>
      <c r="F3035" s="15" t="n">
        <v>-11.839412</v>
      </c>
      <c r="G3035" s="21" t="n">
        <v>-5.6277001857584</v>
      </c>
    </row>
    <row r="3036" customFormat="false" ht="12.75" hidden="false" customHeight="false" outlineLevel="0" collapsed="false">
      <c r="A3036" s="19" t="n">
        <v>41401.375</v>
      </c>
      <c r="C3036" s="21" t="n">
        <v>24.675</v>
      </c>
      <c r="D3036" s="21" t="n">
        <v>1008.948</v>
      </c>
      <c r="E3036" s="15" t="n">
        <v>-3.5</v>
      </c>
      <c r="F3036" s="15" t="n">
        <v>-12.5418060200669</v>
      </c>
      <c r="G3036" s="21" t="n">
        <v>-6.18898550612168</v>
      </c>
    </row>
    <row r="3037" customFormat="false" ht="12.75" hidden="false" customHeight="false" outlineLevel="0" collapsed="false">
      <c r="A3037" s="19" t="n">
        <v>41401.4166666667</v>
      </c>
      <c r="C3037" s="21" t="n">
        <v>21.5156557080004</v>
      </c>
      <c r="D3037" s="21" t="n">
        <v>1009.961</v>
      </c>
      <c r="E3037" s="15" t="n">
        <v>0</v>
      </c>
      <c r="F3037" s="15" t="n">
        <v>-9.63210702341137</v>
      </c>
      <c r="G3037" s="21" t="n">
        <v>-6.04585655532075</v>
      </c>
    </row>
    <row r="3038" customFormat="false" ht="12.75" hidden="false" customHeight="false" outlineLevel="0" collapsed="false">
      <c r="A3038" s="19" t="n">
        <v>41401.4583333333</v>
      </c>
      <c r="C3038" s="21" t="n">
        <v>21.6459595681101</v>
      </c>
      <c r="D3038" s="21" t="n">
        <v>1010.21425</v>
      </c>
      <c r="E3038" s="15" t="n">
        <v>3.1</v>
      </c>
      <c r="F3038" s="15" t="n">
        <v>-3.31103678929766</v>
      </c>
      <c r="G3038" s="21" t="n">
        <v>-5.42016432398216</v>
      </c>
    </row>
    <row r="3039" customFormat="false" ht="12.75" hidden="false" customHeight="false" outlineLevel="0" collapsed="false">
      <c r="A3039" s="19" t="n">
        <v>41401.5</v>
      </c>
      <c r="C3039" s="21" t="n">
        <v>27.2166666666667</v>
      </c>
      <c r="D3039" s="21" t="n">
        <v>1009.961</v>
      </c>
      <c r="E3039" s="15" t="n">
        <v>-0.399999999999999</v>
      </c>
      <c r="F3039" s="15" t="n">
        <v>-9.23076923076923</v>
      </c>
      <c r="G3039" s="21" t="n">
        <v>-6.38580018102879</v>
      </c>
    </row>
    <row r="3040" customFormat="false" ht="12.75" hidden="false" customHeight="false" outlineLevel="0" collapsed="false">
      <c r="A3040" s="19" t="n">
        <v>41401.5416666667</v>
      </c>
      <c r="C3040" s="21" t="n">
        <v>26.0134785197225</v>
      </c>
      <c r="D3040" s="21" t="n">
        <v>1008.948</v>
      </c>
      <c r="E3040" s="15" t="n">
        <v>-2</v>
      </c>
      <c r="F3040" s="15" t="n">
        <v>-8.8294314381271</v>
      </c>
      <c r="G3040" s="21" t="n">
        <v>-6.60527914681871</v>
      </c>
    </row>
    <row r="3041" customFormat="false" ht="12.75" hidden="false" customHeight="false" outlineLevel="0" collapsed="false">
      <c r="A3041" s="19" t="n">
        <v>41401.5833333333</v>
      </c>
      <c r="C3041" s="21" t="n">
        <v>20.786215737622</v>
      </c>
      <c r="D3041" s="21" t="n">
        <v>1008.948</v>
      </c>
      <c r="E3041" s="15" t="n">
        <v>0.100000000000001</v>
      </c>
      <c r="F3041" s="15" t="n">
        <v>-10.8361204013378</v>
      </c>
      <c r="G3041" s="21" t="n">
        <v>-6.83497691615577</v>
      </c>
    </row>
    <row r="3042" customFormat="false" ht="12.75" hidden="false" customHeight="false" outlineLevel="0" collapsed="false">
      <c r="A3042" s="19" t="n">
        <v>41401.625</v>
      </c>
      <c r="C3042" s="21" t="n">
        <v>21.0934480707569</v>
      </c>
      <c r="D3042" s="21" t="n">
        <v>1007.68175</v>
      </c>
      <c r="E3042" s="15" t="n">
        <v>-1.1</v>
      </c>
      <c r="F3042" s="15" t="n">
        <v>-7.22408026755852</v>
      </c>
      <c r="G3042" s="21" t="n">
        <v>-7.35665679723536</v>
      </c>
    </row>
    <row r="3043" customFormat="false" ht="12.75" hidden="false" customHeight="false" outlineLevel="0" collapsed="false">
      <c r="A3043" s="19" t="n">
        <v>41401.6666666667</v>
      </c>
      <c r="C3043" s="21" t="n">
        <v>21.2206141084927</v>
      </c>
      <c r="D3043" s="21" t="n">
        <v>1006.16225</v>
      </c>
      <c r="E3043" s="15" t="n">
        <v>-3.2</v>
      </c>
      <c r="F3043" s="15" t="n">
        <v>-10.0334448160535</v>
      </c>
      <c r="G3043" s="21" t="n">
        <v>-6.61869543454789</v>
      </c>
    </row>
    <row r="3044" customFormat="false" ht="12.75" hidden="false" customHeight="false" outlineLevel="0" collapsed="false">
      <c r="A3044" s="19" t="n">
        <v>41401.7083333333</v>
      </c>
      <c r="C3044" s="21" t="n">
        <v>20.0554342342789</v>
      </c>
      <c r="D3044" s="21" t="n">
        <v>1004.64275</v>
      </c>
      <c r="E3044" s="15" t="n">
        <v>-3.8</v>
      </c>
      <c r="F3044" s="15" t="n">
        <v>-6.92307692307692</v>
      </c>
      <c r="G3044" s="21" t="n">
        <v>-5.75585835818075</v>
      </c>
    </row>
    <row r="3045" customFormat="false" ht="12.75" hidden="false" customHeight="false" outlineLevel="0" collapsed="false">
      <c r="A3045" s="19" t="n">
        <v>41401.75</v>
      </c>
      <c r="C3045" s="21" t="n">
        <v>18.1282829957831</v>
      </c>
      <c r="D3045" s="21" t="n">
        <v>1004.13625</v>
      </c>
      <c r="E3045" s="15" t="n">
        <v>-2.2</v>
      </c>
      <c r="F3045" s="15" t="n">
        <v>-7.12374581939799</v>
      </c>
      <c r="G3045" s="21" t="n">
        <v>-4.96885416113689</v>
      </c>
    </row>
    <row r="3046" customFormat="false" ht="12.75" hidden="false" customHeight="false" outlineLevel="0" collapsed="false">
      <c r="A3046" s="19" t="n">
        <v>41401.7916666667</v>
      </c>
      <c r="C3046" s="21" t="n">
        <v>16.3514528303144</v>
      </c>
      <c r="D3046" s="21" t="n">
        <v>1003.12325</v>
      </c>
      <c r="E3046" s="15" t="n">
        <v>-0.400000000000002</v>
      </c>
      <c r="F3046" s="15" t="n">
        <v>-4.01337792642141</v>
      </c>
      <c r="G3046" s="21" t="n">
        <v>-6.63830209018646</v>
      </c>
    </row>
    <row r="3047" customFormat="false" ht="12.75" hidden="false" customHeight="false" outlineLevel="0" collapsed="false">
      <c r="A3047" s="19" t="n">
        <v>41401.8333333333</v>
      </c>
      <c r="C3047" s="21" t="n">
        <v>15.1020047473682</v>
      </c>
      <c r="D3047" s="21" t="n">
        <v>1002.11025</v>
      </c>
      <c r="E3047" s="15" t="n">
        <v>-1.8</v>
      </c>
      <c r="F3047" s="15" t="n">
        <v>-6.32107023411371</v>
      </c>
      <c r="G3047" s="21" t="n">
        <v>-6.72550196358623</v>
      </c>
    </row>
    <row r="3048" customFormat="false" ht="12.75" hidden="false" customHeight="false" outlineLevel="0" collapsed="false">
      <c r="A3048" s="19" t="n">
        <v>41401.875</v>
      </c>
      <c r="C3048" s="21" t="n">
        <v>14.0274454408121</v>
      </c>
      <c r="D3048" s="21" t="n">
        <v>1001.3505</v>
      </c>
      <c r="E3048" s="15" t="n">
        <v>-2.7</v>
      </c>
      <c r="F3048" s="15" t="n">
        <v>-10.9364548494983</v>
      </c>
      <c r="G3048" s="21" t="n">
        <v>-9.75725369842006</v>
      </c>
    </row>
    <row r="3049" customFormat="false" ht="12.75" hidden="false" customHeight="false" outlineLevel="0" collapsed="false">
      <c r="A3049" s="19" t="n">
        <v>41401.9166666667</v>
      </c>
      <c r="C3049" s="21" t="n">
        <v>13.0421949735224</v>
      </c>
      <c r="D3049" s="21" t="n">
        <v>1000.844</v>
      </c>
      <c r="E3049" s="15" t="n">
        <v>-7.1</v>
      </c>
      <c r="F3049" s="15" t="n">
        <v>-15.4515050167224</v>
      </c>
      <c r="G3049" s="21" t="n">
        <v>-12.1072856297684</v>
      </c>
    </row>
    <row r="3050" customFormat="false" ht="12.75" hidden="false" customHeight="false" outlineLevel="0" collapsed="false">
      <c r="A3050" s="19" t="n">
        <v>41401.9583333333</v>
      </c>
      <c r="C3050" s="21" t="n">
        <v>12.6006261261704</v>
      </c>
      <c r="D3050" s="21" t="n">
        <v>999.3245</v>
      </c>
      <c r="E3050" s="15" t="n">
        <v>-5.7</v>
      </c>
      <c r="F3050" s="15" t="n">
        <v>-17.3578595317726</v>
      </c>
      <c r="G3050" s="21" t="n">
        <v>-15.9546040440419</v>
      </c>
    </row>
    <row r="3051" customFormat="false" ht="12.75" hidden="false" customHeight="false" outlineLevel="0" collapsed="false">
      <c r="A3051" s="19" t="n">
        <v>41402</v>
      </c>
      <c r="C3051" s="21" t="n">
        <v>12.3528255170425</v>
      </c>
      <c r="D3051" s="21" t="n">
        <v>998.56475</v>
      </c>
      <c r="E3051" s="15" t="n">
        <v>-6.5</v>
      </c>
      <c r="F3051" s="15" t="n">
        <v>-21.6722408026756</v>
      </c>
      <c r="G3051" s="21" t="n">
        <v>-15.9160335462795</v>
      </c>
    </row>
    <row r="3052" customFormat="false" ht="12.75" hidden="false" customHeight="false" outlineLevel="0" collapsed="false">
      <c r="A3052" s="19" t="n">
        <v>41402.0416666667</v>
      </c>
      <c r="C3052" s="21" t="n">
        <v>11.9945036146094</v>
      </c>
      <c r="D3052" s="21" t="n">
        <v>997.2985</v>
      </c>
      <c r="E3052" s="15" t="n">
        <v>-11.1</v>
      </c>
      <c r="F3052" s="15" t="n">
        <v>-23.2775919732442</v>
      </c>
      <c r="G3052" s="21" t="n">
        <v>-17.5098919424351</v>
      </c>
    </row>
    <row r="3053" customFormat="false" ht="12.75" hidden="false" customHeight="false" outlineLevel="0" collapsed="false">
      <c r="A3053" s="19" t="n">
        <v>41402.0833333333</v>
      </c>
      <c r="C3053" s="21" t="n">
        <v>11.987512886295</v>
      </c>
      <c r="D3053" s="21" t="n">
        <v>996.03225</v>
      </c>
      <c r="E3053" s="15" t="n">
        <v>-12.2</v>
      </c>
      <c r="F3053" s="15" t="n">
        <v>-23.1772575250836</v>
      </c>
      <c r="G3053" s="21" t="n">
        <v>-17.7438966483331</v>
      </c>
    </row>
    <row r="3054" customFormat="false" ht="12.75" hidden="false" customHeight="false" outlineLevel="0" collapsed="false">
      <c r="A3054" s="19" t="n">
        <v>41402.125</v>
      </c>
      <c r="C3054" s="21" t="n">
        <v>12.2646365623074</v>
      </c>
      <c r="D3054" s="21" t="n">
        <v>996.03225</v>
      </c>
      <c r="E3054" s="15" t="n">
        <v>-10</v>
      </c>
      <c r="F3054" s="15" t="n">
        <v>-24.7826086956522</v>
      </c>
      <c r="G3054" s="21" t="n">
        <v>-17.3495909216631</v>
      </c>
    </row>
    <row r="3055" customFormat="false" ht="12.75" hidden="false" customHeight="false" outlineLevel="0" collapsed="false">
      <c r="A3055" s="19" t="n">
        <v>41402.1666666667</v>
      </c>
      <c r="C3055" s="21" t="n">
        <v>12.5888057938253</v>
      </c>
      <c r="D3055" s="21" t="n">
        <v>995.2725</v>
      </c>
      <c r="E3055" s="15" t="n">
        <v>-11.5</v>
      </c>
      <c r="F3055" s="15" t="n">
        <v>-20.4682274247492</v>
      </c>
      <c r="G3055" s="21" t="n">
        <v>-16.3947847826026</v>
      </c>
    </row>
    <row r="3056" customFormat="false" ht="12.75" hidden="false" customHeight="false" outlineLevel="0" collapsed="false">
      <c r="A3056" s="19" t="n">
        <v>41402.2083333333</v>
      </c>
      <c r="C3056" s="21" t="n">
        <v>12.4207040679392</v>
      </c>
      <c r="D3056" s="21" t="n">
        <v>994.2595</v>
      </c>
      <c r="E3056" s="15" t="n">
        <v>-20.5</v>
      </c>
      <c r="F3056" s="15" t="n">
        <v>-18.3612040133779</v>
      </c>
      <c r="G3056" s="21" t="n">
        <v>-15.4972618659819</v>
      </c>
    </row>
    <row r="3057" customFormat="false" ht="12.75" hidden="false" customHeight="false" outlineLevel="0" collapsed="false">
      <c r="A3057" s="19" t="n">
        <v>41402.25</v>
      </c>
      <c r="C3057" s="21" t="n">
        <v>12.8589312663573</v>
      </c>
      <c r="D3057" s="21" t="n">
        <v>994.51275</v>
      </c>
      <c r="E3057" s="15" t="n">
        <v>-13.2</v>
      </c>
      <c r="F3057" s="15" t="n">
        <v>-12.742474916388</v>
      </c>
      <c r="G3057" s="21" t="n">
        <v>-13.0792465321029</v>
      </c>
    </row>
    <row r="3058" customFormat="false" ht="12.75" hidden="false" customHeight="false" outlineLevel="0" collapsed="false">
      <c r="A3058" s="19" t="n">
        <v>41402.2916666667</v>
      </c>
      <c r="C3058" s="21" t="n">
        <v>14.0490455965754</v>
      </c>
      <c r="D3058" s="21" t="n">
        <v>994.51275</v>
      </c>
      <c r="E3058" s="15" t="n">
        <v>-10.3</v>
      </c>
      <c r="F3058" s="15" t="n">
        <v>-12.3411371237458</v>
      </c>
      <c r="G3058" s="21" t="n">
        <v>-11.23664902044</v>
      </c>
    </row>
    <row r="3059" customFormat="false" ht="12.75" hidden="false" customHeight="false" outlineLevel="0" collapsed="false">
      <c r="A3059" s="19" t="n">
        <v>41402.3333333333</v>
      </c>
      <c r="C3059" s="21" t="n">
        <v>14.9310549423698</v>
      </c>
      <c r="D3059" s="21" t="n">
        <v>994.766</v>
      </c>
      <c r="E3059" s="15" t="n">
        <v>-5.7</v>
      </c>
      <c r="F3059" s="15" t="n">
        <v>-9.4314381270903</v>
      </c>
      <c r="G3059" s="21" t="n">
        <v>-8.45748448057748</v>
      </c>
    </row>
    <row r="3060" customFormat="false" ht="12.75" hidden="false" customHeight="false" outlineLevel="0" collapsed="false">
      <c r="A3060" s="19" t="n">
        <v>41402.375</v>
      </c>
      <c r="C3060" s="21" t="n">
        <v>15.9155537666689</v>
      </c>
      <c r="D3060" s="21" t="n">
        <v>995.2725</v>
      </c>
      <c r="E3060" s="15" t="n">
        <v>-3.5</v>
      </c>
      <c r="F3060" s="15" t="n">
        <v>-9.73244147157191</v>
      </c>
      <c r="G3060" s="21" t="n">
        <v>-7.78462229651028</v>
      </c>
    </row>
    <row r="3061" customFormat="false" ht="12.75" hidden="false" customHeight="false" outlineLevel="0" collapsed="false">
      <c r="A3061" s="19" t="n">
        <v>41402.4166666667</v>
      </c>
      <c r="C3061" s="21" t="n">
        <v>17.2363907278885</v>
      </c>
      <c r="D3061" s="21" t="n">
        <v>995.779</v>
      </c>
      <c r="E3061" s="15" t="n">
        <v>-3.3</v>
      </c>
      <c r="F3061" s="15" t="n">
        <v>-7.7257525083612</v>
      </c>
      <c r="G3061" s="21" t="n">
        <v>-6.31019738695037</v>
      </c>
    </row>
    <row r="3062" customFormat="false" ht="12.75" hidden="false" customHeight="false" outlineLevel="0" collapsed="false">
      <c r="A3062" s="19" t="n">
        <v>41402.4583333333</v>
      </c>
      <c r="C3062" s="21" t="n">
        <v>17.8058748003166</v>
      </c>
      <c r="D3062" s="21" t="n">
        <v>996.03225</v>
      </c>
      <c r="E3062" s="15" t="n">
        <v>-3.1</v>
      </c>
      <c r="F3062" s="15" t="n">
        <v>-6.42140468227425</v>
      </c>
      <c r="G3062" s="21" t="n">
        <v>-5.40080200898399</v>
      </c>
    </row>
    <row r="3063" customFormat="false" ht="12.75" hidden="false" customHeight="false" outlineLevel="0" collapsed="false">
      <c r="A3063" s="19" t="n">
        <v>41402.5</v>
      </c>
      <c r="C3063" s="21" t="n">
        <v>17.2830839198135</v>
      </c>
      <c r="D3063" s="21" t="n">
        <v>995.779</v>
      </c>
      <c r="E3063" s="15" t="n">
        <v>-3.5</v>
      </c>
      <c r="F3063" s="15" t="n">
        <v>-4.81605351170568</v>
      </c>
      <c r="G3063" s="21" t="n">
        <v>-5.44671328131144</v>
      </c>
    </row>
    <row r="3064" customFormat="false" ht="12.75" hidden="false" customHeight="false" outlineLevel="0" collapsed="false">
      <c r="A3064" s="19" t="n">
        <v>41402.5416666667</v>
      </c>
      <c r="C3064" s="21" t="n">
        <v>17.6237387940273</v>
      </c>
      <c r="D3064" s="21" t="n">
        <v>996.03225</v>
      </c>
      <c r="E3064" s="15" t="n">
        <v>-4.2</v>
      </c>
      <c r="F3064" s="15" t="n">
        <v>-4.71571906354515</v>
      </c>
      <c r="G3064" s="21" t="n">
        <v>-5.20338397332316</v>
      </c>
    </row>
    <row r="3065" customFormat="false" ht="12.75" hidden="false" customHeight="false" outlineLevel="0" collapsed="false">
      <c r="A3065" s="19" t="n">
        <v>41402.5833333333</v>
      </c>
      <c r="C3065" s="21" t="n">
        <v>18.6787002720147</v>
      </c>
      <c r="D3065" s="21" t="n">
        <v>996.2855</v>
      </c>
      <c r="E3065" s="15" t="n">
        <v>-4.1</v>
      </c>
      <c r="F3065" s="15" t="n">
        <v>-6.82274247491639</v>
      </c>
      <c r="G3065" s="21" t="n">
        <v>-5.43961470041848</v>
      </c>
    </row>
    <row r="3066" customFormat="false" ht="12.75" hidden="false" customHeight="false" outlineLevel="0" collapsed="false">
      <c r="A3066" s="19" t="n">
        <v>41402.625</v>
      </c>
      <c r="C3066" s="21" t="n">
        <v>18.4286895801909</v>
      </c>
      <c r="D3066" s="21" t="n">
        <v>996.53875</v>
      </c>
      <c r="E3066" s="15" t="n">
        <v>-4.4</v>
      </c>
      <c r="F3066" s="15" t="n">
        <v>-3.21070234113712</v>
      </c>
      <c r="G3066" s="21" t="n">
        <v>-4.02448808727074</v>
      </c>
    </row>
    <row r="3067" customFormat="false" ht="12.75" hidden="false" customHeight="false" outlineLevel="0" collapsed="false">
      <c r="A3067" s="19" t="n">
        <v>41402.6666666667</v>
      </c>
      <c r="C3067" s="21" t="n">
        <v>16.5137834481154</v>
      </c>
      <c r="D3067" s="21" t="n">
        <v>995.52575</v>
      </c>
      <c r="E3067" s="15" t="n">
        <v>-3.3</v>
      </c>
      <c r="F3067" s="15" t="n">
        <v>-2.30769230769231</v>
      </c>
      <c r="G3067" s="21" t="n">
        <v>-3.34910961667457</v>
      </c>
    </row>
    <row r="3068" customFormat="false" ht="12.75" hidden="false" customHeight="false" outlineLevel="0" collapsed="false">
      <c r="A3068" s="19" t="n">
        <v>41402.7083333333</v>
      </c>
      <c r="C3068" s="21" t="n">
        <v>15.3788876933984</v>
      </c>
      <c r="D3068" s="21" t="n">
        <v>995.01925</v>
      </c>
      <c r="E3068" s="15" t="n">
        <v>-4.3</v>
      </c>
      <c r="F3068" s="15" t="n">
        <v>-3.11036789297659</v>
      </c>
      <c r="G3068" s="21" t="n">
        <v>-3.65708617784084</v>
      </c>
    </row>
    <row r="3069" customFormat="false" ht="12.75" hidden="false" customHeight="false" outlineLevel="0" collapsed="false">
      <c r="A3069" s="19" t="n">
        <v>41402.75</v>
      </c>
      <c r="C3069" s="21" t="n">
        <v>14.4596098632097</v>
      </c>
      <c r="D3069" s="21" t="n">
        <v>995.01925</v>
      </c>
      <c r="E3069" s="15" t="n">
        <v>-3.8</v>
      </c>
      <c r="F3069" s="15" t="n">
        <v>-2.30769230769231</v>
      </c>
      <c r="G3069" s="21" t="n">
        <v>-3.57283170282984</v>
      </c>
    </row>
    <row r="3070" customFormat="false" ht="12.75" hidden="false" customHeight="false" outlineLevel="0" collapsed="false">
      <c r="A3070" s="19" t="n">
        <v>41402.7916666667</v>
      </c>
      <c r="C3070" s="21" t="n">
        <v>13.7573939698771</v>
      </c>
      <c r="D3070" s="21" t="n">
        <v>994.51275</v>
      </c>
      <c r="E3070" s="15" t="n">
        <v>-1.1</v>
      </c>
      <c r="F3070" s="15" t="n">
        <v>-1.90635451505017</v>
      </c>
      <c r="G3070" s="21" t="n">
        <v>-2.85631513149004</v>
      </c>
    </row>
    <row r="3071" customFormat="false" ht="12.75" hidden="false" customHeight="false" outlineLevel="0" collapsed="false">
      <c r="A3071" s="19" t="n">
        <v>41402.8333333333</v>
      </c>
      <c r="C3071" s="21" t="n">
        <v>12.7525872217003</v>
      </c>
      <c r="D3071" s="21" t="n">
        <v>995.779</v>
      </c>
      <c r="E3071" s="15" t="n">
        <v>-2.8</v>
      </c>
      <c r="F3071" s="15" t="n">
        <v>-4.11371237458194</v>
      </c>
      <c r="G3071" s="21" t="n">
        <v>-3.97319520641359</v>
      </c>
    </row>
    <row r="3072" customFormat="false" ht="12.75" hidden="false" customHeight="false" outlineLevel="0" collapsed="false">
      <c r="A3072" s="19" t="n">
        <v>41402.875</v>
      </c>
      <c r="C3072" s="21" t="n">
        <v>11.797177787738</v>
      </c>
      <c r="D3072" s="21" t="n">
        <v>996.792</v>
      </c>
      <c r="E3072" s="15" t="n">
        <v>-1.4</v>
      </c>
      <c r="F3072" s="15" t="n">
        <v>-5.81939799331104</v>
      </c>
      <c r="G3072" s="21" t="n">
        <v>-3.18148348898916</v>
      </c>
    </row>
    <row r="3073" customFormat="false" ht="12.75" hidden="false" customHeight="false" outlineLevel="0" collapsed="false">
      <c r="A3073" s="19" t="n">
        <v>41402.9166666667</v>
      </c>
      <c r="C3073" s="21" t="n">
        <v>11.1357222845934</v>
      </c>
      <c r="D3073" s="21" t="n">
        <v>997.55175</v>
      </c>
      <c r="E3073" s="15" t="n">
        <v>-4.3</v>
      </c>
      <c r="F3073" s="15" t="n">
        <v>-5.61872909698997</v>
      </c>
      <c r="G3073" s="21" t="n">
        <v>-3.18002593926815</v>
      </c>
    </row>
    <row r="3074" customFormat="false" ht="12.75" hidden="false" customHeight="false" outlineLevel="0" collapsed="false">
      <c r="A3074" s="19" t="n">
        <v>41402.9583333333</v>
      </c>
      <c r="C3074" s="21" t="n">
        <v>10.3501034166688</v>
      </c>
      <c r="D3074" s="21" t="n">
        <v>998.05825</v>
      </c>
      <c r="E3074" s="15" t="n">
        <v>-5.4</v>
      </c>
      <c r="F3074" s="15" t="n">
        <v>-5.21739130434783</v>
      </c>
      <c r="G3074" s="21" t="n">
        <v>-2.96013870314427</v>
      </c>
    </row>
    <row r="3075" customFormat="false" ht="12.75" hidden="false" customHeight="false" outlineLevel="0" collapsed="false">
      <c r="A3075" s="19" t="n">
        <v>41403</v>
      </c>
      <c r="C3075" s="21" t="n">
        <v>9.62834972673404</v>
      </c>
      <c r="D3075" s="21" t="n">
        <v>998.818</v>
      </c>
      <c r="E3075" s="15" t="n">
        <v>-3.6</v>
      </c>
      <c r="F3075" s="15" t="n">
        <v>-7.4247491638796</v>
      </c>
      <c r="G3075" s="21" t="n">
        <v>-3.91223212566998</v>
      </c>
    </row>
    <row r="3076" customFormat="false" ht="12.75" hidden="false" customHeight="false" outlineLevel="0" collapsed="false">
      <c r="A3076" s="19" t="n">
        <v>41403.0416666667</v>
      </c>
      <c r="C3076" s="21" t="n">
        <v>8.91517851080631</v>
      </c>
      <c r="D3076" s="21" t="n">
        <v>998.818</v>
      </c>
      <c r="E3076" s="15" t="n">
        <v>-5.5</v>
      </c>
      <c r="F3076" s="15" t="n">
        <v>-2.30769230769231</v>
      </c>
      <c r="G3076" s="21" t="n">
        <v>-3.29043454293011</v>
      </c>
    </row>
    <row r="3077" customFormat="false" ht="12.75" hidden="false" customHeight="false" outlineLevel="0" collapsed="false">
      <c r="A3077" s="19" t="n">
        <v>41403.0833333333</v>
      </c>
      <c r="C3077" s="21" t="n">
        <v>8.38227747327261</v>
      </c>
      <c r="D3077" s="21" t="n">
        <v>999.831</v>
      </c>
      <c r="E3077" s="15" t="n">
        <v>-3.6</v>
      </c>
      <c r="F3077" s="15" t="n">
        <v>-2.0066889632107</v>
      </c>
      <c r="G3077" s="21" t="n">
        <v>-2.5165016550852</v>
      </c>
    </row>
    <row r="3078" customFormat="false" ht="12.75" hidden="false" customHeight="false" outlineLevel="0" collapsed="false">
      <c r="A3078" s="19" t="n">
        <v>41403.125</v>
      </c>
      <c r="C3078" s="21" t="n">
        <v>8.00868942295815</v>
      </c>
      <c r="D3078" s="21" t="n">
        <v>999.831</v>
      </c>
      <c r="E3078" s="15" t="n">
        <v>-1.8</v>
      </c>
      <c r="F3078" s="15" t="n">
        <v>-4.31438127090301</v>
      </c>
      <c r="G3078" s="21" t="n">
        <v>-3.1958350368385</v>
      </c>
    </row>
    <row r="3079" customFormat="false" ht="12.75" hidden="false" customHeight="false" outlineLevel="0" collapsed="false">
      <c r="A3079" s="19" t="n">
        <v>41403.1666666667</v>
      </c>
      <c r="C3079" s="21" t="n">
        <v>8.13191678144871</v>
      </c>
      <c r="D3079" s="21" t="n">
        <v>999.831</v>
      </c>
      <c r="E3079" s="15" t="n">
        <v>-2.6</v>
      </c>
      <c r="F3079" s="15" t="n">
        <v>-3.81270903010034</v>
      </c>
      <c r="G3079" s="21" t="n">
        <v>-2.56661118201758</v>
      </c>
    </row>
    <row r="3080" customFormat="false" ht="12.75" hidden="false" customHeight="false" outlineLevel="0" collapsed="false">
      <c r="A3080" s="19" t="n">
        <v>41403.2083333333</v>
      </c>
      <c r="C3080" s="21" t="n">
        <v>9.78437154549858</v>
      </c>
      <c r="D3080" s="21" t="n">
        <v>999.831</v>
      </c>
      <c r="E3080" s="15" t="n">
        <v>-1.7</v>
      </c>
      <c r="F3080" s="15" t="n">
        <v>-3.01003344481605</v>
      </c>
      <c r="G3080" s="21" t="n">
        <v>-1.77180923029006</v>
      </c>
    </row>
    <row r="3081" customFormat="false" ht="12.75" hidden="false" customHeight="false" outlineLevel="0" collapsed="false">
      <c r="A3081" s="19" t="n">
        <v>41403.25</v>
      </c>
      <c r="C3081" s="21" t="n">
        <v>11.9637694544047</v>
      </c>
      <c r="D3081" s="21" t="n">
        <v>999.57775</v>
      </c>
      <c r="E3081" s="15" t="n">
        <v>-4.7</v>
      </c>
      <c r="F3081" s="15" t="n">
        <v>-5.21739130434783</v>
      </c>
      <c r="G3081" s="21" t="n">
        <v>-2.32155393130805</v>
      </c>
    </row>
    <row r="3082" customFormat="false" ht="12.75" hidden="false" customHeight="false" outlineLevel="0" collapsed="false">
      <c r="A3082" s="19" t="n">
        <v>41403.2916666667</v>
      </c>
      <c r="C3082" s="21" t="n">
        <v>13.0432598632097</v>
      </c>
      <c r="D3082" s="21" t="n">
        <v>998.56475</v>
      </c>
      <c r="E3082" s="15" t="n">
        <v>-2.5</v>
      </c>
      <c r="F3082" s="15" t="n">
        <v>-7.12374581939799</v>
      </c>
      <c r="G3082" s="21" t="n">
        <v>-3.53062622984232</v>
      </c>
    </row>
    <row r="3083" customFormat="false" ht="12.75" hidden="false" customHeight="false" outlineLevel="0" collapsed="false">
      <c r="A3083" s="19" t="n">
        <v>41403.3333333333</v>
      </c>
      <c r="C3083" s="21" t="n">
        <v>16.309332670442</v>
      </c>
      <c r="D3083" s="21" t="n">
        <v>997.55175</v>
      </c>
      <c r="E3083" s="15" t="n">
        <v>-5</v>
      </c>
      <c r="F3083" s="15" t="n">
        <v>-10.3344481605351</v>
      </c>
      <c r="G3083" s="21" t="n">
        <v>-4.26090131669882</v>
      </c>
    </row>
    <row r="3084" customFormat="false" ht="12.75" hidden="false" customHeight="false" outlineLevel="0" collapsed="false">
      <c r="A3084" s="19" t="n">
        <v>41403.375</v>
      </c>
      <c r="C3084" s="21" t="n">
        <v>22.8727272727273</v>
      </c>
      <c r="D3084" s="21" t="n">
        <v>998.3115</v>
      </c>
      <c r="E3084" s="15" t="n">
        <v>-4.3</v>
      </c>
      <c r="F3084" s="15" t="n">
        <v>-7.4247491638796</v>
      </c>
      <c r="G3084" s="21" t="n">
        <v>-4.064627802061</v>
      </c>
    </row>
    <row r="3085" customFormat="false" ht="12.75" hidden="false" customHeight="false" outlineLevel="0" collapsed="false">
      <c r="A3085" s="19" t="n">
        <v>41403.4166666667</v>
      </c>
      <c r="C3085" s="21" t="n">
        <v>15.6198380523831</v>
      </c>
      <c r="D3085" s="21" t="n">
        <v>998.3115</v>
      </c>
      <c r="E3085" s="15" t="n">
        <v>-3.2</v>
      </c>
      <c r="F3085" s="15" t="n">
        <v>-7.82608695652174</v>
      </c>
      <c r="G3085" s="21" t="n">
        <v>-3.24123747101312</v>
      </c>
    </row>
    <row r="3086" customFormat="false" ht="12.75" hidden="false" customHeight="false" outlineLevel="0" collapsed="false">
      <c r="A3086" s="19" t="n">
        <v>41403.4583333333</v>
      </c>
      <c r="C3086" s="21" t="n">
        <v>13.8811622217003</v>
      </c>
      <c r="D3086" s="21" t="n">
        <v>997.805</v>
      </c>
      <c r="E3086" s="15" t="n">
        <v>-2.9</v>
      </c>
      <c r="G3086" s="21" t="n">
        <v>-2.03581343993362</v>
      </c>
    </row>
    <row r="3087" customFormat="false" ht="12.75" hidden="false" customHeight="false" outlineLevel="0" collapsed="false">
      <c r="A3087" s="19" t="n">
        <v>41403.5</v>
      </c>
      <c r="C3087" s="21" t="n">
        <v>18.2953504113262</v>
      </c>
      <c r="D3087" s="21" t="n">
        <v>996.792</v>
      </c>
      <c r="E3087" s="15" t="n">
        <v>-3.7</v>
      </c>
      <c r="F3087" s="15" t="n">
        <v>-9.93311036789298</v>
      </c>
      <c r="G3087" s="21" t="n">
        <v>-3.5809239125069</v>
      </c>
    </row>
    <row r="3088" customFormat="false" ht="12.75" hidden="false" customHeight="false" outlineLevel="0" collapsed="false">
      <c r="A3088" s="19" t="n">
        <v>41403.5416666667</v>
      </c>
      <c r="C3088" s="21" t="n">
        <v>20.1106099665737</v>
      </c>
      <c r="D3088" s="21" t="n">
        <v>997.2985</v>
      </c>
      <c r="E3088" s="15" t="n">
        <v>-1.2</v>
      </c>
      <c r="F3088" s="15" t="n">
        <v>-9.23076923076923</v>
      </c>
      <c r="G3088" s="21" t="n">
        <v>-5.14949355625071</v>
      </c>
    </row>
    <row r="3089" customFormat="false" ht="12.75" hidden="false" customHeight="false" outlineLevel="0" collapsed="false">
      <c r="A3089" s="19" t="n">
        <v>41403.5833333333</v>
      </c>
      <c r="C3089" s="21" t="n">
        <v>15.5223598632097</v>
      </c>
      <c r="D3089" s="21" t="n">
        <v>996.2855</v>
      </c>
      <c r="E3089" s="15" t="n">
        <v>-6.3</v>
      </c>
      <c r="F3089" s="15" t="n">
        <v>-1.80602006688963</v>
      </c>
      <c r="G3089" s="21" t="n">
        <v>-4.46050195656688</v>
      </c>
    </row>
    <row r="3090" customFormat="false" ht="12.75" hidden="false" customHeight="false" outlineLevel="0" collapsed="false">
      <c r="A3090" s="19" t="n">
        <v>41403.625</v>
      </c>
      <c r="C3090" s="21" t="n">
        <v>14.5541288883669</v>
      </c>
      <c r="D3090" s="21" t="n">
        <v>995.01925</v>
      </c>
      <c r="E3090" s="15" t="n">
        <v>-2.7</v>
      </c>
      <c r="F3090" s="15" t="n">
        <v>-0.100334448160537</v>
      </c>
      <c r="G3090" s="21" t="n">
        <v>-2.93390612349966</v>
      </c>
    </row>
    <row r="3091" customFormat="false" ht="12.75" hidden="false" customHeight="false" outlineLevel="0" collapsed="false">
      <c r="A3091" s="19" t="n">
        <v>41403.6666666667</v>
      </c>
      <c r="C3091" s="21" t="n">
        <v>13.352993196543</v>
      </c>
      <c r="D3091" s="21" t="n">
        <v>993.753</v>
      </c>
      <c r="E3091" s="15" t="n">
        <v>-1.6</v>
      </c>
      <c r="F3091" s="15" t="n">
        <v>-0.903010033444818</v>
      </c>
      <c r="G3091" s="21" t="n">
        <v>-2.74709395266422</v>
      </c>
    </row>
    <row r="3092" customFormat="false" ht="12.75" hidden="false" customHeight="false" outlineLevel="0" collapsed="false">
      <c r="A3092" s="19" t="n">
        <v>41403.7083333333</v>
      </c>
      <c r="C3092" s="21" t="n">
        <v>12.2136714984298</v>
      </c>
      <c r="D3092" s="21" t="n">
        <v>992.74</v>
      </c>
      <c r="E3092" s="15" t="n">
        <v>-2.9</v>
      </c>
      <c r="F3092" s="15" t="n">
        <v>-2.40802675585284</v>
      </c>
      <c r="G3092" s="21" t="n">
        <v>-1.89407502255433</v>
      </c>
    </row>
    <row r="3093" customFormat="false" ht="12.75" hidden="false" customHeight="false" outlineLevel="0" collapsed="false">
      <c r="A3093" s="19" t="n">
        <v>41403.75</v>
      </c>
      <c r="C3093" s="21" t="n">
        <v>11.0368482279896</v>
      </c>
      <c r="D3093" s="21" t="n">
        <v>992.74</v>
      </c>
      <c r="E3093" s="15" t="n">
        <v>-0.700000000000003</v>
      </c>
      <c r="F3093" s="15" t="n">
        <v>-0.702341137123742</v>
      </c>
      <c r="G3093" s="21" t="n">
        <v>-1.92602312715309</v>
      </c>
    </row>
    <row r="3094" customFormat="false" ht="12.75" hidden="false" customHeight="false" outlineLevel="0" collapsed="false">
      <c r="A3094" s="19" t="n">
        <v>41403.7916666667</v>
      </c>
      <c r="C3094" s="21" t="n">
        <v>10.5309173368021</v>
      </c>
      <c r="D3094" s="21" t="n">
        <v>993.49975</v>
      </c>
      <c r="E3094" s="15" t="n">
        <v>-3</v>
      </c>
      <c r="F3094" s="15" t="n">
        <v>-0.100334448160533</v>
      </c>
      <c r="G3094" s="21" t="n">
        <v>-2.30372406118224</v>
      </c>
    </row>
    <row r="3095" customFormat="false" ht="12.75" hidden="false" customHeight="false" outlineLevel="0" collapsed="false">
      <c r="A3095" s="19" t="n">
        <v>41403.8333333333</v>
      </c>
      <c r="C3095" s="21" t="n">
        <v>10.2948213411971</v>
      </c>
      <c r="D3095" s="21" t="n">
        <v>993.753</v>
      </c>
      <c r="E3095" s="15" t="n">
        <v>-3.1</v>
      </c>
      <c r="F3095" s="15" t="n">
        <v>-0.100334448160535</v>
      </c>
      <c r="G3095" s="21" t="n">
        <v>-1.87776301110096</v>
      </c>
    </row>
    <row r="3096" customFormat="false" ht="12.75" hidden="false" customHeight="false" outlineLevel="0" collapsed="false">
      <c r="A3096" s="19" t="n">
        <v>41403.875</v>
      </c>
      <c r="C3096" s="21" t="n">
        <v>10.4806785739015</v>
      </c>
      <c r="D3096" s="21" t="n">
        <v>993.753</v>
      </c>
      <c r="E3096" s="15" t="n">
        <v>-1.6</v>
      </c>
      <c r="F3096" s="15" t="n">
        <v>-3.81270903010034</v>
      </c>
      <c r="G3096" s="21" t="n">
        <v>-2.29185838554738</v>
      </c>
    </row>
    <row r="3097" customFormat="false" ht="12.75" hidden="false" customHeight="false" outlineLevel="0" collapsed="false">
      <c r="A3097" s="19" t="n">
        <v>41403.9166666667</v>
      </c>
      <c r="C3097" s="21" t="n">
        <v>10.4506763726437</v>
      </c>
      <c r="D3097" s="21" t="n">
        <v>994.00625</v>
      </c>
      <c r="E3097" s="15" t="n">
        <v>-2.5</v>
      </c>
      <c r="F3097" s="15" t="n">
        <v>-5.51839464882943</v>
      </c>
      <c r="G3097" s="21" t="n">
        <v>-2.93208749763282</v>
      </c>
    </row>
    <row r="3098" customFormat="false" ht="12.75" hidden="false" customHeight="false" outlineLevel="0" collapsed="false">
      <c r="A3098" s="19" t="n">
        <v>41403.9583333333</v>
      </c>
      <c r="C3098" s="21" t="n">
        <v>10.3777697688701</v>
      </c>
      <c r="D3098" s="21" t="n">
        <v>993.753</v>
      </c>
      <c r="E3098" s="15" t="n">
        <v>-4.6</v>
      </c>
      <c r="F3098" s="15" t="n">
        <v>-2.30769230769231</v>
      </c>
      <c r="G3098" s="21" t="n">
        <v>-3.16400774693037</v>
      </c>
    </row>
    <row r="3099" customFormat="false" ht="12.75" hidden="false" customHeight="false" outlineLevel="0" collapsed="false">
      <c r="A3099" s="19" t="n">
        <v>41404</v>
      </c>
      <c r="C3099" s="21" t="n">
        <v>10.2545627862077</v>
      </c>
      <c r="D3099" s="21" t="n">
        <v>993.753</v>
      </c>
      <c r="E3099" s="15" t="n">
        <v>-2.5</v>
      </c>
      <c r="F3099" s="15" t="n">
        <v>-4.91638795986622</v>
      </c>
      <c r="G3099" s="21" t="n">
        <v>-2.99319835781727</v>
      </c>
    </row>
    <row r="3100" customFormat="false" ht="12.75" hidden="false" customHeight="false" outlineLevel="0" collapsed="false">
      <c r="A3100" s="19" t="n">
        <v>41404.0416666667</v>
      </c>
      <c r="C3100" s="21" t="n">
        <v>10.459711538659</v>
      </c>
      <c r="D3100" s="21" t="n">
        <v>994.766</v>
      </c>
      <c r="E3100" s="15" t="n">
        <v>-3.4</v>
      </c>
      <c r="F3100" s="15" t="n">
        <v>-2.20735785953177</v>
      </c>
      <c r="G3100" s="21" t="n">
        <v>-2.54992310754764</v>
      </c>
    </row>
    <row r="3101" customFormat="false" ht="12.75" hidden="false" customHeight="false" outlineLevel="0" collapsed="false">
      <c r="A3101" s="19" t="n">
        <v>41404.0833333333</v>
      </c>
      <c r="C3101" s="21" t="n">
        <v>10.7339608066059</v>
      </c>
      <c r="D3101" s="21" t="n">
        <v>994.766</v>
      </c>
      <c r="E3101" s="15" t="n">
        <v>-1.6</v>
      </c>
      <c r="F3101" s="15" t="n">
        <v>-2.20735785953177</v>
      </c>
      <c r="G3101" s="21" t="n">
        <v>-1.7290237084475</v>
      </c>
    </row>
    <row r="3102" customFormat="false" ht="12.75" hidden="false" customHeight="false" outlineLevel="0" collapsed="false">
      <c r="A3102" s="19" t="n">
        <v>41404.125</v>
      </c>
      <c r="C3102" s="21" t="n">
        <v>10.8867793600651</v>
      </c>
      <c r="D3102" s="21" t="n">
        <v>994.766</v>
      </c>
      <c r="E3102" s="15" t="n">
        <v>-2.4</v>
      </c>
      <c r="F3102" s="15" t="n">
        <v>-1.40468227424749</v>
      </c>
      <c r="G3102" s="21" t="n">
        <v>-1.52136404597139</v>
      </c>
    </row>
    <row r="3103" customFormat="false" ht="12.75" hidden="false" customHeight="false" outlineLevel="0" collapsed="false">
      <c r="A3103" s="19" t="n">
        <v>41404.1666666667</v>
      </c>
      <c r="C3103" s="21" t="n">
        <v>11.0140132510991</v>
      </c>
      <c r="D3103" s="21" t="n">
        <v>995.2725</v>
      </c>
      <c r="E3103" s="15" t="n">
        <v>-2.6</v>
      </c>
      <c r="F3103" s="15" t="n">
        <v>-0.602006688963212</v>
      </c>
      <c r="G3103" s="21" t="n">
        <v>-1.12963541650234</v>
      </c>
    </row>
    <row r="3104" customFormat="false" ht="12.75" hidden="false" customHeight="false" outlineLevel="0" collapsed="false">
      <c r="A3104" s="19" t="n">
        <v>41404.2083333333</v>
      </c>
      <c r="C3104" s="21" t="n">
        <v>11.5939200218388</v>
      </c>
      <c r="D3104" s="21" t="n">
        <v>995.779</v>
      </c>
      <c r="E3104" s="15" t="n">
        <v>-1.2</v>
      </c>
      <c r="F3104" s="15" t="n">
        <v>-1.60535117056856</v>
      </c>
      <c r="G3104" s="21" t="n">
        <v>-0.763737793611162</v>
      </c>
    </row>
    <row r="3105" customFormat="false" ht="12.75" hidden="false" customHeight="false" outlineLevel="0" collapsed="false">
      <c r="A3105" s="19" t="n">
        <v>41404.25</v>
      </c>
      <c r="C3105" s="21" t="n">
        <v>12.8724788883669</v>
      </c>
      <c r="D3105" s="21" t="n">
        <v>996.53875</v>
      </c>
      <c r="E3105" s="15" t="n">
        <v>-0.700000000000001</v>
      </c>
      <c r="F3105" s="15" t="n">
        <v>-4.21404682274247</v>
      </c>
      <c r="G3105" s="21" t="n">
        <v>-0.65762135615341</v>
      </c>
    </row>
    <row r="3106" customFormat="false" ht="12.75" hidden="false" customHeight="false" outlineLevel="0" collapsed="false">
      <c r="A3106" s="19" t="n">
        <v>41404.2916666667</v>
      </c>
      <c r="C3106" s="21" t="n">
        <v>13.3737961839644</v>
      </c>
      <c r="D3106" s="21" t="n">
        <v>996.792</v>
      </c>
      <c r="E3106" s="15" t="n">
        <v>-1.7</v>
      </c>
      <c r="F3106" s="15" t="n">
        <v>-2.40802675585284</v>
      </c>
      <c r="G3106" s="21" t="n">
        <v>-1.52145225828916</v>
      </c>
    </row>
    <row r="3107" customFormat="false" ht="12.75" hidden="false" customHeight="false" outlineLevel="0" collapsed="false">
      <c r="A3107" s="19" t="n">
        <v>41404.3333333333</v>
      </c>
      <c r="C3107" s="21" t="n">
        <v>13.8551505864802</v>
      </c>
      <c r="D3107" s="21" t="n">
        <v>998.818</v>
      </c>
      <c r="E3107" s="15" t="n">
        <v>-0.699999999999999</v>
      </c>
      <c r="F3107" s="15" t="n">
        <v>-2.90969899665552</v>
      </c>
      <c r="G3107" s="21" t="n">
        <v>-1.14295446246322</v>
      </c>
    </row>
    <row r="3108" customFormat="false" ht="12.75" hidden="false" customHeight="false" outlineLevel="0" collapsed="false">
      <c r="A3108" s="19" t="n">
        <v>41404.375</v>
      </c>
      <c r="C3108" s="21" t="n">
        <v>14.616848542455</v>
      </c>
      <c r="D3108" s="21" t="n">
        <v>999.3245</v>
      </c>
      <c r="E3108" s="15" t="n">
        <v>-0.6</v>
      </c>
      <c r="F3108" s="15" t="n">
        <v>-2.90969899665552</v>
      </c>
      <c r="G3108" s="21" t="n">
        <v>-1.90668527071053</v>
      </c>
    </row>
    <row r="3109" customFormat="false" ht="12.75" hidden="false" customHeight="false" outlineLevel="0" collapsed="false">
      <c r="A3109" s="19" t="n">
        <v>41404.4166666667</v>
      </c>
      <c r="C3109" s="21" t="n">
        <v>14.3798862783041</v>
      </c>
      <c r="D3109" s="21" t="n">
        <v>999.3245</v>
      </c>
      <c r="E3109" s="15" t="n">
        <v>0.800000000000001</v>
      </c>
      <c r="F3109" s="15" t="n">
        <v>-4.51505016722408</v>
      </c>
      <c r="G3109" s="21" t="n">
        <v>-2.04506095377154</v>
      </c>
    </row>
    <row r="3110" customFormat="false" ht="12.75" hidden="false" customHeight="false" outlineLevel="0" collapsed="false">
      <c r="A3110" s="19" t="n">
        <v>41404.4583333333</v>
      </c>
      <c r="C3110" s="21" t="n">
        <v>15.3647311536457</v>
      </c>
      <c r="D3110" s="21" t="n">
        <v>1000.59075</v>
      </c>
      <c r="E3110" s="15" t="n">
        <v>-1.2</v>
      </c>
      <c r="F3110" s="15" t="n">
        <v>-2.60869565217391</v>
      </c>
      <c r="G3110" s="21" t="n">
        <v>-2.21093021876964</v>
      </c>
    </row>
    <row r="3111" customFormat="false" ht="12.75" hidden="false" customHeight="false" outlineLevel="0" collapsed="false">
      <c r="A3111" s="19" t="n">
        <v>41404.5</v>
      </c>
      <c r="C3111" s="21" t="n">
        <v>18.0563651240911</v>
      </c>
      <c r="D3111" s="21" t="n">
        <v>1002.87</v>
      </c>
      <c r="E3111" s="15" t="n">
        <v>-2.8</v>
      </c>
      <c r="F3111" s="15" t="n">
        <v>-8.52842809364549</v>
      </c>
      <c r="G3111" s="21" t="n">
        <v>-3.11203094604789</v>
      </c>
    </row>
    <row r="3112" customFormat="false" ht="12.75" hidden="false" customHeight="false" outlineLevel="0" collapsed="false">
      <c r="A3112" s="19" t="n">
        <v>41404.5416666667</v>
      </c>
      <c r="C3112" s="21" t="n">
        <v>19.0744953948434</v>
      </c>
      <c r="D3112" s="21" t="n">
        <v>1003.12325</v>
      </c>
      <c r="E3112" s="15" t="n">
        <v>-5.2</v>
      </c>
      <c r="F3112" s="15" t="n">
        <v>-6.62207357859532</v>
      </c>
      <c r="G3112" s="21" t="n">
        <v>-3.34661363101932</v>
      </c>
    </row>
    <row r="3113" customFormat="false" ht="12.75" hidden="false" customHeight="false" outlineLevel="0" collapsed="false">
      <c r="A3113" s="19" t="n">
        <v>41404.5833333333</v>
      </c>
      <c r="C3113" s="21" t="n">
        <v>18.3083174732508</v>
      </c>
      <c r="D3113" s="21" t="n">
        <v>1002.87</v>
      </c>
      <c r="E3113" s="15" t="n">
        <v>-0.799999999999999</v>
      </c>
      <c r="F3113" s="15" t="n">
        <v>-2.80936454849498</v>
      </c>
      <c r="G3113" s="21" t="n">
        <v>-2.47620311513656</v>
      </c>
    </row>
    <row r="3114" customFormat="false" ht="12.75" hidden="false" customHeight="false" outlineLevel="0" collapsed="false">
      <c r="A3114" s="19" t="n">
        <v>41404.625</v>
      </c>
      <c r="C3114" s="21" t="n">
        <v>17.4553780932743</v>
      </c>
      <c r="D3114" s="21" t="n">
        <v>1002.3635</v>
      </c>
      <c r="E3114" s="15" t="n">
        <v>-3.7</v>
      </c>
      <c r="F3114" s="15" t="n">
        <v>-3.4113712374582</v>
      </c>
      <c r="G3114" s="21" t="n">
        <v>-1.96781093237891</v>
      </c>
    </row>
    <row r="3115" customFormat="false" ht="12.75" hidden="false" customHeight="false" outlineLevel="0" collapsed="false">
      <c r="A3115" s="19" t="n">
        <v>41404.6666666667</v>
      </c>
      <c r="C3115" s="21" t="n">
        <v>17.0499507232437</v>
      </c>
      <c r="D3115" s="21" t="n">
        <v>1002.3635</v>
      </c>
      <c r="E3115" s="15" t="n">
        <v>-2.9</v>
      </c>
      <c r="F3115" s="15" t="n">
        <v>-4.21404682274248</v>
      </c>
      <c r="G3115" s="21" t="n">
        <v>-2.67574192430375</v>
      </c>
    </row>
    <row r="3116" customFormat="false" ht="12.75" hidden="false" customHeight="false" outlineLevel="0" collapsed="false">
      <c r="A3116" s="19" t="n">
        <v>41404.7083333333</v>
      </c>
      <c r="C3116" s="21" t="n">
        <v>15.911390937311</v>
      </c>
      <c r="D3116" s="21" t="n">
        <v>1001.09725</v>
      </c>
      <c r="E3116" s="15" t="n">
        <v>-2.8</v>
      </c>
      <c r="F3116" s="15" t="n">
        <v>-0.802675585284282</v>
      </c>
      <c r="G3116" s="21" t="n">
        <v>-2.08688493034505</v>
      </c>
    </row>
    <row r="3117" customFormat="false" ht="12.75" hidden="false" customHeight="false" outlineLevel="0" collapsed="false">
      <c r="A3117" s="19" t="n">
        <v>41404.75</v>
      </c>
      <c r="C3117" s="21" t="n">
        <v>14.4553204486267</v>
      </c>
      <c r="D3117" s="21" t="n">
        <v>1001.3505</v>
      </c>
      <c r="E3117" s="15" t="n">
        <v>-2.2</v>
      </c>
      <c r="F3117" s="15" t="n">
        <v>-2.40802675585285</v>
      </c>
      <c r="G3117" s="21" t="n">
        <v>-2.85389131670194</v>
      </c>
    </row>
    <row r="3118" customFormat="false" ht="12.75" hidden="false" customHeight="false" outlineLevel="0" collapsed="false">
      <c r="A3118" s="19" t="n">
        <v>41404.7916666667</v>
      </c>
      <c r="C3118" s="21" t="n">
        <v>13.0479900764158</v>
      </c>
      <c r="D3118" s="21" t="n">
        <v>999.831</v>
      </c>
      <c r="E3118" s="15" t="n">
        <v>-1.4</v>
      </c>
      <c r="F3118" s="15" t="n">
        <v>-2.0066889632107</v>
      </c>
      <c r="G3118" s="21" t="n">
        <v>-3.50804650217833</v>
      </c>
    </row>
    <row r="3119" customFormat="false" ht="12.75" hidden="false" customHeight="false" outlineLevel="0" collapsed="false">
      <c r="A3119" s="19" t="n">
        <v>41404.8333333333</v>
      </c>
      <c r="C3119" s="21" t="n">
        <v>12.2781247293599</v>
      </c>
      <c r="D3119" s="21" t="n">
        <v>1000.844</v>
      </c>
      <c r="E3119" s="15" t="n">
        <v>-1.9</v>
      </c>
      <c r="F3119" s="15" t="n">
        <v>-0.501672240802676</v>
      </c>
      <c r="G3119" s="21" t="n">
        <v>-2.68642551130997</v>
      </c>
    </row>
    <row r="3120" customFormat="false" ht="12.75" hidden="false" customHeight="false" outlineLevel="0" collapsed="false">
      <c r="A3120" s="19" t="n">
        <v>41404.875</v>
      </c>
      <c r="C3120" s="21" t="n">
        <v>11.5345982767605</v>
      </c>
      <c r="D3120" s="21" t="n">
        <v>1001.09725</v>
      </c>
      <c r="E3120" s="15" t="n">
        <v>-3.5</v>
      </c>
      <c r="F3120" s="15" t="n">
        <v>-7.02341137123746</v>
      </c>
      <c r="G3120" s="21" t="n">
        <v>-3.27802461540094</v>
      </c>
    </row>
    <row r="3121" customFormat="false" ht="12.75" hidden="false" customHeight="false" outlineLevel="0" collapsed="false">
      <c r="A3121" s="19" t="n">
        <v>41404.9166666667</v>
      </c>
      <c r="C3121" s="21" t="n">
        <v>10.5152380321122</v>
      </c>
      <c r="D3121" s="21" t="n">
        <v>1001.857</v>
      </c>
      <c r="E3121" s="15" t="n">
        <v>-4.8</v>
      </c>
      <c r="F3121" s="15" t="n">
        <v>-7.62541806020067</v>
      </c>
      <c r="G3121" s="21" t="n">
        <v>-4.20307306447203</v>
      </c>
    </row>
    <row r="3122" customFormat="false" ht="12.75" hidden="false" customHeight="false" outlineLevel="0" collapsed="false">
      <c r="A3122" s="19" t="n">
        <v>41404.9583333333</v>
      </c>
      <c r="C3122" s="21" t="n">
        <v>9.3469762584119</v>
      </c>
      <c r="D3122" s="21" t="n">
        <v>1001.857</v>
      </c>
      <c r="E3122" s="15" t="n">
        <v>-1.7</v>
      </c>
      <c r="F3122" s="15" t="n">
        <v>-2.20735785953177</v>
      </c>
      <c r="G3122" s="21" t="n">
        <v>-3.6431173256182</v>
      </c>
    </row>
    <row r="3123" customFormat="false" ht="12.75" hidden="false" customHeight="false" outlineLevel="0" collapsed="false">
      <c r="A3123" s="19" t="n">
        <v>41405</v>
      </c>
      <c r="C3123" s="21" t="n">
        <v>8.60063997631264</v>
      </c>
      <c r="D3123" s="21" t="n">
        <v>1001.3505</v>
      </c>
      <c r="E3123" s="15" t="n">
        <v>-4.1</v>
      </c>
      <c r="F3123" s="15" t="n">
        <v>-2.50836120401338</v>
      </c>
      <c r="G3123" s="21" t="n">
        <v>-3.65317167453904</v>
      </c>
    </row>
    <row r="3124" customFormat="false" ht="12.75" hidden="false" customHeight="false" outlineLevel="0" collapsed="false">
      <c r="A3124" s="19" t="n">
        <v>41405.0416666667</v>
      </c>
      <c r="C3124" s="21" t="n">
        <v>8.21407079053969</v>
      </c>
      <c r="D3124" s="21" t="n">
        <v>1000.844</v>
      </c>
      <c r="E3124" s="15" t="n">
        <v>-1.5</v>
      </c>
      <c r="F3124" s="15" t="n">
        <v>-0.80267558528428</v>
      </c>
      <c r="G3124" s="21" t="n">
        <v>-4.64168861393416</v>
      </c>
    </row>
    <row r="3125" customFormat="false" ht="12.75" hidden="false" customHeight="false" outlineLevel="0" collapsed="false">
      <c r="A3125" s="19" t="n">
        <v>41405.0833333333</v>
      </c>
      <c r="C3125" s="21" t="n">
        <v>8.1212634143752</v>
      </c>
      <c r="D3125" s="21" t="n">
        <v>1000.59075</v>
      </c>
      <c r="E3125" s="15" t="n">
        <v>-3.1</v>
      </c>
      <c r="F3125" s="15" t="n">
        <v>-3.21070234113712</v>
      </c>
      <c r="G3125" s="21" t="n">
        <v>-3.76114387624672</v>
      </c>
    </row>
    <row r="3126" customFormat="false" ht="12.75" hidden="false" customHeight="false" outlineLevel="0" collapsed="false">
      <c r="A3126" s="19" t="n">
        <v>41405.125</v>
      </c>
      <c r="C3126" s="21" t="n">
        <v>7.76982472935991</v>
      </c>
      <c r="D3126" s="21" t="n">
        <v>1000.3375</v>
      </c>
      <c r="E3126" s="15" t="n">
        <v>-3</v>
      </c>
      <c r="F3126" s="15" t="n">
        <v>-4.91638795986622</v>
      </c>
      <c r="G3126" s="21" t="n">
        <v>-4.12964949130165</v>
      </c>
    </row>
    <row r="3127" customFormat="false" ht="12.75" hidden="false" customHeight="false" outlineLevel="0" collapsed="false">
      <c r="A3127" s="19" t="n">
        <v>41405.1666666667</v>
      </c>
      <c r="C3127" s="21" t="n">
        <v>7.62278329205104</v>
      </c>
      <c r="D3127" s="21" t="n">
        <v>1000.844</v>
      </c>
      <c r="E3127" s="15" t="n">
        <v>-2</v>
      </c>
      <c r="F3127" s="15" t="n">
        <v>-4.0133779264214</v>
      </c>
      <c r="G3127" s="21" t="n">
        <v>-2.9667543728481</v>
      </c>
    </row>
    <row r="3128" customFormat="false" ht="12.75" hidden="false" customHeight="false" outlineLevel="0" collapsed="false">
      <c r="A3128" s="19" t="n">
        <v>41405.2083333333</v>
      </c>
      <c r="C3128" s="21" t="n">
        <v>8.74248372447898</v>
      </c>
      <c r="D3128" s="21" t="n">
        <v>999.831</v>
      </c>
      <c r="E3128" s="15" t="n">
        <v>-3.7</v>
      </c>
      <c r="F3128" s="15" t="n">
        <v>-3.41137123745819</v>
      </c>
      <c r="G3128" s="21" t="n">
        <v>-2.96408933390352</v>
      </c>
    </row>
    <row r="3129" customFormat="false" ht="12.75" hidden="false" customHeight="false" outlineLevel="0" collapsed="false">
      <c r="A3129" s="19" t="n">
        <v>41405.25</v>
      </c>
      <c r="C3129" s="21" t="n">
        <v>10.0382016406749</v>
      </c>
      <c r="D3129" s="21" t="n">
        <v>999.57775</v>
      </c>
      <c r="E3129" s="15" t="n">
        <v>-1.9</v>
      </c>
      <c r="F3129" s="15" t="n">
        <v>-2.0066889632107</v>
      </c>
      <c r="G3129" s="21" t="n">
        <v>-2.16150737525746</v>
      </c>
    </row>
    <row r="3130" customFormat="false" ht="12.75" hidden="false" customHeight="false" outlineLevel="0" collapsed="false">
      <c r="A3130" s="19" t="n">
        <v>41405.2916666667</v>
      </c>
      <c r="C3130" s="21" t="n">
        <v>11.1382236590235</v>
      </c>
      <c r="D3130" s="21" t="n">
        <v>998.818</v>
      </c>
      <c r="E3130" s="15" t="n">
        <v>-2.2</v>
      </c>
      <c r="F3130" s="15" t="n">
        <v>-2.10702341137124</v>
      </c>
      <c r="G3130" s="21" t="n">
        <v>-2.3897295929163</v>
      </c>
    </row>
    <row r="3131" customFormat="false" ht="12.75" hidden="false" customHeight="false" outlineLevel="0" collapsed="false">
      <c r="A3131" s="19" t="n">
        <v>41405.3333333333</v>
      </c>
      <c r="C3131" s="21" t="n">
        <v>12.5371184602468</v>
      </c>
      <c r="D3131" s="21" t="n">
        <v>998.05825</v>
      </c>
      <c r="E3131" s="15" t="n">
        <v>-2.8</v>
      </c>
      <c r="F3131" s="15" t="n">
        <v>-0.903010033444817</v>
      </c>
      <c r="G3131" s="21" t="n">
        <v>-2.6315205594749</v>
      </c>
    </row>
    <row r="3132" customFormat="false" ht="12.75" hidden="false" customHeight="false" outlineLevel="0" collapsed="false">
      <c r="A3132" s="19" t="n">
        <v>41405.375</v>
      </c>
      <c r="C3132" s="21" t="n">
        <v>13.7923941483201</v>
      </c>
      <c r="D3132" s="21" t="n">
        <v>999.07125</v>
      </c>
      <c r="E3132" s="15" t="n">
        <v>-2.9</v>
      </c>
      <c r="F3132" s="15" t="n">
        <v>-6.22073578595318</v>
      </c>
      <c r="G3132" s="21" t="n">
        <v>-2.81369720168691</v>
      </c>
    </row>
    <row r="3133" customFormat="false" ht="12.75" hidden="false" customHeight="false" outlineLevel="0" collapsed="false">
      <c r="A3133" s="19" t="n">
        <v>41405.4166666667</v>
      </c>
      <c r="C3133" s="21" t="n">
        <v>14.8796173899104</v>
      </c>
      <c r="D3133" s="21" t="n">
        <v>999.07125</v>
      </c>
      <c r="E3133" s="15" t="n">
        <v>-1.6</v>
      </c>
      <c r="F3133" s="15" t="n">
        <v>-6.32107023411371</v>
      </c>
      <c r="G3133" s="21" t="n">
        <v>-2.54551887444581</v>
      </c>
    </row>
    <row r="3134" customFormat="false" ht="12.75" hidden="false" customHeight="false" outlineLevel="0" collapsed="false">
      <c r="A3134" s="19" t="n">
        <v>41405.4583333333</v>
      </c>
      <c r="C3134" s="21" t="n">
        <v>14.5953013348645</v>
      </c>
      <c r="D3134" s="21" t="n">
        <v>998.56475</v>
      </c>
      <c r="E3134" s="15" t="n">
        <v>-2.7</v>
      </c>
      <c r="F3134" s="15" t="n">
        <v>-2.80936454849498</v>
      </c>
      <c r="G3134" s="21" t="n">
        <v>-1.52509676103848</v>
      </c>
    </row>
    <row r="3135" customFormat="false" ht="12.75" hidden="false" customHeight="false" outlineLevel="0" collapsed="false">
      <c r="A3135" s="19" t="n">
        <v>41405.5</v>
      </c>
      <c r="C3135" s="21" t="n">
        <v>14.9986530168217</v>
      </c>
      <c r="D3135" s="21" t="n">
        <v>999.07125</v>
      </c>
      <c r="E3135" s="15" t="n">
        <v>-2.4</v>
      </c>
      <c r="F3135" s="15" t="n">
        <v>-3.7123745819398</v>
      </c>
      <c r="G3135" s="21" t="n">
        <v>-1.48653656297797</v>
      </c>
    </row>
    <row r="3136" customFormat="false" ht="12.75" hidden="false" customHeight="false" outlineLevel="0" collapsed="false">
      <c r="A3136" s="19" t="n">
        <v>41405.5416666667</v>
      </c>
      <c r="C3136" s="21" t="n">
        <v>13.8516060749257</v>
      </c>
      <c r="D3136" s="21" t="n">
        <v>998.05825</v>
      </c>
      <c r="E3136" s="15" t="n">
        <v>-3.4</v>
      </c>
      <c r="F3136" s="15" t="n">
        <v>-0.100334448160535</v>
      </c>
      <c r="G3136" s="21" t="n">
        <v>-2.52146037488042</v>
      </c>
    </row>
    <row r="3137" customFormat="false" ht="12.75" hidden="false" customHeight="false" outlineLevel="0" collapsed="false">
      <c r="A3137" s="19" t="n">
        <v>41405.5833333333</v>
      </c>
      <c r="C3137" s="21" t="n">
        <v>13.9552150963324</v>
      </c>
      <c r="D3137" s="21" t="n">
        <v>998.05825</v>
      </c>
      <c r="E3137" s="15" t="n">
        <v>-3.6</v>
      </c>
      <c r="F3137" s="15" t="n">
        <v>-6.22073578595318</v>
      </c>
      <c r="G3137" s="21" t="n">
        <v>-3.9604348615107</v>
      </c>
    </row>
    <row r="3138" customFormat="false" ht="12.75" hidden="false" customHeight="false" outlineLevel="0" collapsed="false">
      <c r="A3138" s="19" t="n">
        <v>41405.625</v>
      </c>
      <c r="C3138" s="21" t="n">
        <v>13.8505021345941</v>
      </c>
      <c r="D3138" s="21" t="n">
        <v>997.805</v>
      </c>
      <c r="E3138" s="15" t="n">
        <v>-6.1</v>
      </c>
      <c r="F3138" s="15" t="n">
        <v>-6.32107023411371</v>
      </c>
      <c r="G3138" s="21" t="n">
        <v>-4.22893801186873</v>
      </c>
    </row>
    <row r="3139" customFormat="false" ht="12.75" hidden="false" customHeight="false" outlineLevel="0" collapsed="false">
      <c r="A3139" s="19" t="n">
        <v>41405.6666666667</v>
      </c>
      <c r="C3139" s="21" t="n">
        <v>13.6703769535941</v>
      </c>
      <c r="D3139" s="21" t="n">
        <v>997.805</v>
      </c>
      <c r="E3139" s="15" t="n">
        <v>-3.8</v>
      </c>
      <c r="F3139" s="15" t="n">
        <v>-4.91638795986622</v>
      </c>
      <c r="G3139" s="21" t="n">
        <v>-3.55245038485168</v>
      </c>
    </row>
    <row r="3140" customFormat="false" ht="12.75" hidden="false" customHeight="false" outlineLevel="0" collapsed="false">
      <c r="A3140" s="19" t="n">
        <v>41405.7083333333</v>
      </c>
      <c r="C3140" s="21" t="n">
        <v>12.6538819027799</v>
      </c>
      <c r="D3140" s="21" t="n">
        <v>998.05825</v>
      </c>
      <c r="E3140" s="15" t="n">
        <v>-2</v>
      </c>
      <c r="F3140" s="15" t="n">
        <v>-5.51839464882943</v>
      </c>
      <c r="G3140" s="21" t="n">
        <v>-2.56660010491472</v>
      </c>
    </row>
    <row r="3141" customFormat="false" ht="12.75" hidden="false" customHeight="false" outlineLevel="0" collapsed="false">
      <c r="A3141" s="19" t="n">
        <v>41405.75</v>
      </c>
      <c r="C3141" s="21" t="n">
        <v>10.4294768101873</v>
      </c>
      <c r="D3141" s="21" t="n">
        <v>997.805</v>
      </c>
      <c r="E3141" s="15" t="n">
        <v>-4.7</v>
      </c>
      <c r="F3141" s="15" t="n">
        <v>-1.40468227424749</v>
      </c>
      <c r="G3141" s="21" t="n">
        <v>-1.39486364776423</v>
      </c>
    </row>
    <row r="3142" customFormat="false" ht="12.75" hidden="false" customHeight="false" outlineLevel="0" collapsed="false">
      <c r="A3142" s="19" t="n">
        <v>41405.7916666667</v>
      </c>
      <c r="C3142" s="21" t="n">
        <v>8.28247638895232</v>
      </c>
      <c r="D3142" s="21" t="n">
        <v>999.831</v>
      </c>
      <c r="E3142" s="15" t="n">
        <v>-2.6</v>
      </c>
      <c r="F3142" s="15" t="n">
        <v>1.80602006688963</v>
      </c>
      <c r="G3142" s="21" t="n">
        <v>-0.951815923924646</v>
      </c>
    </row>
    <row r="3143" customFormat="false" ht="12.75" hidden="false" customHeight="false" outlineLevel="0" collapsed="false">
      <c r="A3143" s="19" t="n">
        <v>41405.8333333333</v>
      </c>
      <c r="C3143" s="21" t="n">
        <v>7.61576878549596</v>
      </c>
      <c r="D3143" s="21" t="n">
        <v>1000.844</v>
      </c>
      <c r="E3143" s="15" t="n">
        <v>0.3</v>
      </c>
      <c r="F3143" s="15" t="n">
        <v>-2.70903010033445</v>
      </c>
      <c r="G3143" s="21" t="n">
        <v>-2.08854811556627</v>
      </c>
    </row>
    <row r="3144" customFormat="false" ht="12.75" hidden="false" customHeight="false" outlineLevel="0" collapsed="false">
      <c r="A3144" s="19" t="n">
        <v>41405.875</v>
      </c>
      <c r="C3144" s="21" t="n">
        <v>7.36464116203917</v>
      </c>
      <c r="D3144" s="21" t="n">
        <v>1001.857</v>
      </c>
      <c r="E3144" s="15" t="n">
        <v>-4.5</v>
      </c>
      <c r="F3144" s="15" t="n">
        <v>-1.20401337792642</v>
      </c>
      <c r="G3144" s="21" t="n">
        <v>-2.02959819390608</v>
      </c>
    </row>
    <row r="3145" customFormat="false" ht="12.75" hidden="false" customHeight="false" outlineLevel="0" collapsed="false">
      <c r="A3145" s="19" t="n">
        <v>41405.9166666667</v>
      </c>
      <c r="C3145" s="21" t="n">
        <v>6.82487480401448</v>
      </c>
      <c r="D3145" s="21" t="n">
        <v>1002.87</v>
      </c>
      <c r="E3145" s="15" t="n">
        <v>-2.3</v>
      </c>
      <c r="F3145" s="15" t="n">
        <v>-2.20735785953177</v>
      </c>
      <c r="G3145" s="21" t="n">
        <v>-2.3514553533644</v>
      </c>
    </row>
    <row r="3146" customFormat="false" ht="12.75" hidden="false" customHeight="false" outlineLevel="0" collapsed="false">
      <c r="A3146" s="19" t="n">
        <v>41405.9583333333</v>
      </c>
      <c r="C3146" s="21" t="n">
        <v>6.47041029784164</v>
      </c>
      <c r="D3146" s="21" t="n">
        <v>1003.12325</v>
      </c>
      <c r="E3146" s="15" t="n">
        <v>-1.4</v>
      </c>
      <c r="F3146" s="15" t="n">
        <v>-4.11371237458194</v>
      </c>
      <c r="G3146" s="21" t="n">
        <v>-2.57955856602587</v>
      </c>
    </row>
    <row r="3147" customFormat="false" ht="12.75" hidden="false" customHeight="false" outlineLevel="0" collapsed="false">
      <c r="A3147" s="19" t="n">
        <v>41406</v>
      </c>
      <c r="C3147" s="21" t="n">
        <v>6.41755738308195</v>
      </c>
      <c r="D3147" s="21" t="n">
        <v>1003.883</v>
      </c>
      <c r="E3147" s="15" t="n">
        <v>-1.6</v>
      </c>
      <c r="F3147" s="15" t="n">
        <v>-2.10702341137124</v>
      </c>
      <c r="G3147" s="21" t="n">
        <v>-2.2092352837591</v>
      </c>
    </row>
    <row r="3148" customFormat="false" ht="12.75" hidden="false" customHeight="false" outlineLevel="0" collapsed="false">
      <c r="A3148" s="19" t="n">
        <v>41406.0416666667</v>
      </c>
      <c r="C3148" s="21" t="n">
        <v>6.66619714151953</v>
      </c>
      <c r="D3148" s="21" t="n">
        <v>1003.883</v>
      </c>
      <c r="E3148" s="15" t="n">
        <v>0.4</v>
      </c>
      <c r="F3148" s="15" t="n">
        <v>-2.70903010033445</v>
      </c>
      <c r="G3148" s="21" t="n">
        <v>-1.93078294601119</v>
      </c>
    </row>
    <row r="3149" customFormat="false" ht="12.75" hidden="false" customHeight="false" outlineLevel="0" collapsed="false">
      <c r="A3149" s="19" t="n">
        <v>41406.0833333333</v>
      </c>
      <c r="C3149" s="21" t="n">
        <v>6.63732835339719</v>
      </c>
      <c r="D3149" s="21" t="n">
        <v>1004.13625</v>
      </c>
      <c r="E3149" s="15" t="n">
        <v>-3.7</v>
      </c>
      <c r="F3149" s="15" t="n">
        <v>-2.0066889632107</v>
      </c>
      <c r="G3149" s="21" t="n">
        <v>-1.88386843919042</v>
      </c>
    </row>
    <row r="3150" customFormat="false" ht="12.75" hidden="false" customHeight="false" outlineLevel="0" collapsed="false">
      <c r="A3150" s="19" t="n">
        <v>41406.125</v>
      </c>
      <c r="C3150" s="21" t="n">
        <v>6.31882881636015</v>
      </c>
      <c r="D3150" s="21" t="n">
        <v>1004.896</v>
      </c>
      <c r="E3150" s="15" t="n">
        <v>-1.6</v>
      </c>
      <c r="F3150" s="15" t="n">
        <v>-3.41137123745819</v>
      </c>
      <c r="G3150" s="21" t="n">
        <v>-1.89032799899532</v>
      </c>
    </row>
    <row r="3151" customFormat="false" ht="12.75" hidden="false" customHeight="false" outlineLevel="0" collapsed="false">
      <c r="A3151" s="19" t="n">
        <v>41406.1666666667</v>
      </c>
      <c r="C3151" s="21" t="n">
        <v>6.441243322533</v>
      </c>
      <c r="D3151" s="21" t="n">
        <v>1004.896</v>
      </c>
      <c r="E3151" s="15" t="n">
        <v>0</v>
      </c>
      <c r="F3151" s="15" t="n">
        <v>-1.20401337792642</v>
      </c>
      <c r="G3151" s="21" t="n">
        <v>-1.27830924792711</v>
      </c>
    </row>
    <row r="3152" customFormat="false" ht="12.75" hidden="false" customHeight="false" outlineLevel="0" collapsed="false">
      <c r="A3152" s="19" t="n">
        <v>41406.2083333333</v>
      </c>
      <c r="C3152" s="21" t="n">
        <v>7.99579180879194</v>
      </c>
      <c r="D3152" s="21" t="n">
        <v>1005.909</v>
      </c>
      <c r="E3152" s="15" t="n">
        <v>-4.7</v>
      </c>
      <c r="F3152" s="15" t="n">
        <v>-0.802675585284282</v>
      </c>
      <c r="G3152" s="21" t="n">
        <v>-0.803205041030549</v>
      </c>
    </row>
    <row r="3153" customFormat="false" ht="12.75" hidden="false" customHeight="false" outlineLevel="0" collapsed="false">
      <c r="A3153" s="19" t="n">
        <v>41406.25</v>
      </c>
      <c r="C3153" s="21" t="n">
        <v>9.97517063734781</v>
      </c>
      <c r="D3153" s="21" t="n">
        <v>1005.909</v>
      </c>
      <c r="E3153" s="15" t="n">
        <v>-0.0999999999999996</v>
      </c>
      <c r="F3153" s="15" t="n">
        <v>-2.0066889632107</v>
      </c>
      <c r="G3153" s="21" t="n">
        <v>-0.13042794672532</v>
      </c>
    </row>
    <row r="3154" customFormat="false" ht="12.75" hidden="false" customHeight="false" outlineLevel="0" collapsed="false">
      <c r="A3154" s="19" t="n">
        <v>41406.2916666667</v>
      </c>
      <c r="C3154" s="21" t="n">
        <v>12.092343168212</v>
      </c>
      <c r="D3154" s="21" t="n">
        <v>1005.909</v>
      </c>
      <c r="E3154" s="15" t="n">
        <v>-3</v>
      </c>
      <c r="F3154" s="15" t="n">
        <v>-4.11371237458194</v>
      </c>
      <c r="G3154" s="21" t="n">
        <v>-1.44211640199432</v>
      </c>
    </row>
    <row r="3155" customFormat="false" ht="12.75" hidden="false" customHeight="false" outlineLevel="0" collapsed="false">
      <c r="A3155" s="19" t="n">
        <v>41406.3333333333</v>
      </c>
      <c r="C3155" s="21" t="n">
        <v>13.4251481064836</v>
      </c>
      <c r="D3155" s="21" t="n">
        <v>1005.14925</v>
      </c>
      <c r="E3155" s="15" t="n">
        <v>-0.4</v>
      </c>
      <c r="F3155" s="15" t="n">
        <v>-6.82274247491639</v>
      </c>
      <c r="G3155" s="21" t="n">
        <v>-1.65871039883568</v>
      </c>
    </row>
    <row r="3156" customFormat="false" ht="12.75" hidden="false" customHeight="false" outlineLevel="0" collapsed="false">
      <c r="A3156" s="19" t="n">
        <v>41406.375</v>
      </c>
      <c r="C3156" s="21" t="n">
        <v>14.9050624583355</v>
      </c>
      <c r="D3156" s="21" t="n">
        <v>1005.65575</v>
      </c>
      <c r="E3156" s="15" t="n">
        <v>-2.4</v>
      </c>
      <c r="F3156" s="15" t="n">
        <v>-3.41137123745819</v>
      </c>
      <c r="G3156" s="21" t="n">
        <v>-2.07313170499078</v>
      </c>
    </row>
    <row r="3157" customFormat="false" ht="12.75" hidden="false" customHeight="false" outlineLevel="0" collapsed="false">
      <c r="A3157" s="19" t="n">
        <v>41406.4166666667</v>
      </c>
      <c r="C3157" s="21" t="n">
        <v>15.8488595262367</v>
      </c>
      <c r="D3157" s="21" t="n">
        <v>1006.4155</v>
      </c>
      <c r="E3157" s="15" t="n">
        <v>-1.5</v>
      </c>
      <c r="F3157" s="15" t="n">
        <v>-3.31103678929766</v>
      </c>
      <c r="G3157" s="21" t="n">
        <v>-2.4711450203302</v>
      </c>
    </row>
    <row r="3158" customFormat="false" ht="12.75" hidden="false" customHeight="false" outlineLevel="0" collapsed="false">
      <c r="A3158" s="19" t="n">
        <v>41406.4583333333</v>
      </c>
      <c r="C3158" s="21" t="n">
        <v>16.8232258842614</v>
      </c>
      <c r="D3158" s="21" t="n">
        <v>1006.4155</v>
      </c>
      <c r="E3158" s="15" t="n">
        <v>-2</v>
      </c>
      <c r="F3158" s="15" t="n">
        <v>-8.02675585284281</v>
      </c>
      <c r="G3158" s="21" t="n">
        <v>-3.43232502650699</v>
      </c>
    </row>
    <row r="3159" customFormat="false" ht="12.75" hidden="false" customHeight="false" outlineLevel="0" collapsed="false">
      <c r="A3159" s="19" t="n">
        <v>41406.5</v>
      </c>
      <c r="C3159" s="21" t="n">
        <v>17.2018518101873</v>
      </c>
      <c r="D3159" s="21" t="n">
        <v>1006.4155</v>
      </c>
      <c r="E3159" s="15" t="n">
        <v>-2.7</v>
      </c>
      <c r="F3159" s="15" t="n">
        <v>-6.62207357859532</v>
      </c>
      <c r="G3159" s="21" t="n">
        <v>-2.31273950084574</v>
      </c>
    </row>
    <row r="3160" customFormat="false" ht="12.75" hidden="false" customHeight="false" outlineLevel="0" collapsed="false">
      <c r="A3160" s="19" t="n">
        <v>41406.5416666667</v>
      </c>
      <c r="C3160" s="21" t="n">
        <v>15.3236143101873</v>
      </c>
      <c r="D3160" s="21" t="n">
        <v>1004.896</v>
      </c>
      <c r="E3160" s="15" t="n">
        <v>-2.4</v>
      </c>
      <c r="F3160" s="15" t="n">
        <v>0.401337792642139</v>
      </c>
      <c r="G3160" s="21" t="n">
        <v>-1.81990935970345</v>
      </c>
    </row>
    <row r="3161" customFormat="false" ht="12.75" hidden="false" customHeight="false" outlineLevel="0" collapsed="false">
      <c r="A3161" s="19" t="n">
        <v>41406.5833333333</v>
      </c>
      <c r="C3161" s="21" t="n">
        <v>13.9434113780886</v>
      </c>
      <c r="D3161" s="21" t="n">
        <v>1004.3895</v>
      </c>
      <c r="E3161" s="15" t="n">
        <v>-2.1</v>
      </c>
      <c r="F3161" s="15" t="n">
        <v>-1.10367892976588</v>
      </c>
      <c r="G3161" s="21" t="n">
        <v>-1.45086546090541</v>
      </c>
    </row>
    <row r="3162" customFormat="false" ht="12.75" hidden="false" customHeight="false" outlineLevel="0" collapsed="false">
      <c r="A3162" s="19" t="n">
        <v>41406.625</v>
      </c>
      <c r="C3162" s="21" t="n">
        <v>12.2502265015453</v>
      </c>
      <c r="D3162" s="21" t="n">
        <v>1002.87</v>
      </c>
      <c r="E3162" s="15" t="n">
        <v>-3.2</v>
      </c>
      <c r="F3162" s="15" t="n">
        <v>-0.20066889632107</v>
      </c>
      <c r="G3162" s="21" t="n">
        <v>-1.68862073573865</v>
      </c>
    </row>
    <row r="3163" customFormat="false" ht="12.75" hidden="false" customHeight="false" outlineLevel="0" collapsed="false">
      <c r="A3163" s="19" t="n">
        <v>41406.6666666667</v>
      </c>
      <c r="C3163" s="21" t="n">
        <v>11.4584354521626</v>
      </c>
      <c r="D3163" s="21" t="n">
        <v>1001.857</v>
      </c>
      <c r="E3163" s="15" t="n">
        <v>-1.6</v>
      </c>
      <c r="F3163" s="15" t="n">
        <v>-2.90969899665552</v>
      </c>
      <c r="G3163" s="21" t="n">
        <v>-3.13030234352627</v>
      </c>
    </row>
    <row r="3164" customFormat="false" ht="12.75" hidden="false" customHeight="false" outlineLevel="0" collapsed="false">
      <c r="A3164" s="19" t="n">
        <v>41406.7083333333</v>
      </c>
      <c r="C3164" s="21" t="n">
        <v>11.5862507759951</v>
      </c>
      <c r="D3164" s="21" t="n">
        <v>1000.844</v>
      </c>
      <c r="E3164" s="15" t="n">
        <v>-3.7</v>
      </c>
      <c r="F3164" s="15" t="n">
        <v>-2.20735785953177</v>
      </c>
      <c r="G3164" s="21" t="n">
        <v>-2.99410954481101</v>
      </c>
    </row>
    <row r="3165" customFormat="false" ht="12.75" hidden="false" customHeight="false" outlineLevel="0" collapsed="false">
      <c r="A3165" s="19" t="n">
        <v>41406.75</v>
      </c>
      <c r="C3165" s="21" t="n">
        <v>11.7308073986226</v>
      </c>
      <c r="D3165" s="21" t="n">
        <v>1000.844</v>
      </c>
      <c r="E3165" s="15" t="n">
        <v>-2.6</v>
      </c>
      <c r="F3165" s="15" t="n">
        <v>-3.91304347826087</v>
      </c>
      <c r="G3165" s="21" t="n">
        <v>-3.65838973926402</v>
      </c>
    </row>
    <row r="3166" customFormat="false" ht="12.75" hidden="false" customHeight="false" outlineLevel="0" collapsed="false">
      <c r="A3166" s="19" t="n">
        <v>41406.7916666667</v>
      </c>
      <c r="C3166" s="21" t="n">
        <v>11.704157054119</v>
      </c>
      <c r="D3166" s="21" t="n">
        <v>1000.844</v>
      </c>
      <c r="E3166" s="15" t="n">
        <v>-2</v>
      </c>
      <c r="F3166" s="15" t="n">
        <v>-2.20735785953177</v>
      </c>
      <c r="G3166" s="21" t="n">
        <v>-2.69923107642426</v>
      </c>
    </row>
    <row r="3167" customFormat="false" ht="12.75" hidden="false" customHeight="false" outlineLevel="0" collapsed="false">
      <c r="A3167" s="19" t="n">
        <v>41406.8333333333</v>
      </c>
      <c r="C3167" s="21" t="n">
        <v>11.8812530447552</v>
      </c>
      <c r="D3167" s="21" t="n">
        <v>1000.844</v>
      </c>
      <c r="E3167" s="15" t="n">
        <v>-1.3</v>
      </c>
      <c r="F3167" s="15" t="n">
        <v>-1.20401337792642</v>
      </c>
      <c r="G3167" s="21" t="n">
        <v>-2.44260804170654</v>
      </c>
    </row>
    <row r="3168" customFormat="false" ht="12.75" hidden="false" customHeight="false" outlineLevel="0" collapsed="false">
      <c r="A3168" s="19" t="n">
        <v>41406.875</v>
      </c>
      <c r="C3168" s="21" t="n">
        <v>12.0653919336441</v>
      </c>
      <c r="D3168" s="21" t="n">
        <v>1001.09725</v>
      </c>
      <c r="E3168" s="15" t="n">
        <v>-2</v>
      </c>
      <c r="F3168" s="15" t="n">
        <v>-4.51505016722408</v>
      </c>
      <c r="G3168" s="21" t="n">
        <v>-3.00787602925431</v>
      </c>
    </row>
    <row r="3169" customFormat="false" ht="12.75" hidden="false" customHeight="false" outlineLevel="0" collapsed="false">
      <c r="A3169" s="19" t="n">
        <v>41406.9166666667</v>
      </c>
      <c r="C3169" s="21" t="n">
        <v>11.9404647731503</v>
      </c>
      <c r="D3169" s="21" t="n">
        <v>1001.3505</v>
      </c>
      <c r="E3169" s="15" t="n">
        <v>-5.3</v>
      </c>
      <c r="F3169" s="15" t="n">
        <v>-3.01003344481605</v>
      </c>
      <c r="G3169" s="21" t="n">
        <v>-3.74922300450785</v>
      </c>
    </row>
    <row r="3170" customFormat="false" ht="12.75" hidden="false" customHeight="false" outlineLevel="0" collapsed="false">
      <c r="A3170" s="19" t="n">
        <v>41406.9583333333</v>
      </c>
      <c r="C3170" s="21" t="n">
        <v>11.6545479521626</v>
      </c>
      <c r="D3170" s="21" t="n">
        <v>1000.3375</v>
      </c>
      <c r="E3170" s="15" t="n">
        <v>-5.1</v>
      </c>
      <c r="F3170" s="15" t="n">
        <v>-5.7190635451505</v>
      </c>
      <c r="G3170" s="21" t="n">
        <v>-4.09429686513818</v>
      </c>
    </row>
    <row r="3171" customFormat="false" ht="12.75" hidden="false" customHeight="false" outlineLevel="0" collapsed="false">
      <c r="A3171" s="19" t="n">
        <v>41407</v>
      </c>
      <c r="C3171" s="21" t="n">
        <v>11.6479842547751</v>
      </c>
      <c r="D3171" s="21" t="n">
        <v>999.831</v>
      </c>
      <c r="E3171" s="15" t="n">
        <v>-4.4</v>
      </c>
      <c r="F3171" s="15" t="n">
        <v>-4.11371237458194</v>
      </c>
      <c r="G3171" s="21" t="n">
        <v>-3.70184839268876</v>
      </c>
    </row>
    <row r="3172" customFormat="false" ht="12.75" hidden="false" customHeight="false" outlineLevel="0" collapsed="false">
      <c r="A3172" s="19" t="n">
        <v>41407.0416666667</v>
      </c>
      <c r="C3172" s="21" t="n">
        <v>11.733917182959</v>
      </c>
      <c r="D3172" s="21" t="n">
        <v>999.831</v>
      </c>
      <c r="E3172" s="15" t="n">
        <v>-5.2</v>
      </c>
      <c r="F3172" s="15" t="n">
        <v>-3.41137123745819</v>
      </c>
      <c r="G3172" s="21" t="n">
        <v>-4.06239062264858</v>
      </c>
    </row>
    <row r="3173" customFormat="false" ht="12.75" hidden="false" customHeight="false" outlineLevel="0" collapsed="false">
      <c r="A3173" s="19" t="n">
        <v>41407.0833333333</v>
      </c>
      <c r="C3173" s="21" t="n">
        <v>11.6926354521626</v>
      </c>
      <c r="D3173" s="21" t="n">
        <v>999.07125</v>
      </c>
      <c r="E3173" s="15" t="n">
        <v>-4.5</v>
      </c>
      <c r="F3173" s="15" t="n">
        <v>-5.21739130434783</v>
      </c>
      <c r="G3173" s="21" t="n">
        <v>-3.80721821908545</v>
      </c>
    </row>
    <row r="3174" customFormat="false" ht="12.75" hidden="false" customHeight="false" outlineLevel="0" collapsed="false">
      <c r="A3174" s="19" t="n">
        <v>41407.125</v>
      </c>
      <c r="C3174" s="21" t="n">
        <v>11.257843631175</v>
      </c>
      <c r="D3174" s="21" t="n">
        <v>998.818</v>
      </c>
      <c r="E3174" s="15" t="n">
        <v>-3.2</v>
      </c>
      <c r="F3174" s="15" t="n">
        <v>-3.31103678929766</v>
      </c>
      <c r="G3174" s="21" t="n">
        <v>-2.89333102477264</v>
      </c>
    </row>
    <row r="3175" customFormat="false" ht="12.75" hidden="false" customHeight="false" outlineLevel="0" collapsed="false">
      <c r="A3175" s="19" t="n">
        <v>41407.1666666667</v>
      </c>
      <c r="C3175" s="21" t="n">
        <v>11.1856176957208</v>
      </c>
      <c r="D3175" s="21" t="n">
        <v>999.57775</v>
      </c>
      <c r="E3175" s="15" t="n">
        <v>-2.1</v>
      </c>
      <c r="F3175" s="15" t="n">
        <v>-2.70903010033445</v>
      </c>
      <c r="G3175" s="21" t="n">
        <v>-2.41213987319361</v>
      </c>
    </row>
    <row r="3176" customFormat="false" ht="12.75" hidden="false" customHeight="false" outlineLevel="0" collapsed="false">
      <c r="A3176" s="19" t="n">
        <v>41407.2083333333</v>
      </c>
      <c r="C3176" s="21" t="n">
        <v>11.5727556026645</v>
      </c>
      <c r="D3176" s="21" t="n">
        <v>999.831</v>
      </c>
      <c r="E3176" s="15" t="n">
        <v>-3.3</v>
      </c>
      <c r="F3176" s="15" t="n">
        <v>-5.61872909698997</v>
      </c>
      <c r="G3176" s="21" t="n">
        <v>-2.75052418399942</v>
      </c>
    </row>
    <row r="3177" customFormat="false" ht="12.75" hidden="false" customHeight="false" outlineLevel="0" collapsed="false">
      <c r="A3177" s="19" t="n">
        <v>41407.25</v>
      </c>
      <c r="C3177" s="21" t="n">
        <v>12.383258674314</v>
      </c>
      <c r="D3177" s="21" t="n">
        <v>999.831</v>
      </c>
      <c r="E3177" s="15" t="n">
        <v>-2.4</v>
      </c>
      <c r="F3177" s="15" t="n">
        <v>-7.52508361204013</v>
      </c>
      <c r="G3177" s="21" t="n">
        <v>-3.25928048653023</v>
      </c>
    </row>
    <row r="3178" customFormat="false" ht="12.75" hidden="false" customHeight="false" outlineLevel="0" collapsed="false">
      <c r="A3178" s="19" t="n">
        <v>41407.2916666667</v>
      </c>
      <c r="C3178" s="21" t="n">
        <v>13.4121027110113</v>
      </c>
      <c r="D3178" s="21" t="n">
        <v>1001.3505</v>
      </c>
      <c r="E3178" s="15" t="n">
        <v>-2.3</v>
      </c>
      <c r="F3178" s="15" t="n">
        <v>-14.8494983277592</v>
      </c>
      <c r="G3178" s="21" t="n">
        <v>-4.35271949676161</v>
      </c>
    </row>
    <row r="3179" customFormat="false" ht="12.75" hidden="false" customHeight="false" outlineLevel="0" collapsed="false">
      <c r="A3179" s="19" t="n">
        <v>41407.3333333333</v>
      </c>
      <c r="C3179" s="21" t="n">
        <v>19.2313770118936</v>
      </c>
      <c r="D3179" s="21" t="n">
        <v>1001.3505</v>
      </c>
      <c r="E3179" s="15" t="n">
        <v>-3.8</v>
      </c>
      <c r="F3179" s="15" t="n">
        <v>-9.03010033444816</v>
      </c>
      <c r="G3179" s="21" t="n">
        <v>-3.63936864595018</v>
      </c>
    </row>
    <row r="3180" customFormat="false" ht="12.75" hidden="false" customHeight="false" outlineLevel="0" collapsed="false">
      <c r="A3180" s="19" t="n">
        <v>41407.375</v>
      </c>
      <c r="C3180" s="21" t="n">
        <v>22.6983333333333</v>
      </c>
      <c r="D3180" s="21" t="n">
        <v>1002.61675</v>
      </c>
      <c r="E3180" s="15" t="n">
        <v>-3.6</v>
      </c>
      <c r="F3180" s="15" t="n">
        <v>-9.23076923076923</v>
      </c>
      <c r="G3180" s="21" t="n">
        <v>-4.09800547168707</v>
      </c>
    </row>
    <row r="3181" customFormat="false" ht="12.75" hidden="false" customHeight="false" outlineLevel="0" collapsed="false">
      <c r="A3181" s="19" t="n">
        <v>41407.4166666667</v>
      </c>
      <c r="C3181" s="21" t="n">
        <v>15.1631270120161</v>
      </c>
      <c r="D3181" s="21" t="n">
        <v>1002.3635</v>
      </c>
      <c r="E3181" s="15" t="n">
        <v>-4.5</v>
      </c>
      <c r="F3181" s="15" t="n">
        <v>-4.41471571906355</v>
      </c>
      <c r="G3181" s="21" t="n">
        <v>-3.11256643490765</v>
      </c>
    </row>
    <row r="3182" customFormat="false" ht="12.75" hidden="false" customHeight="false" outlineLevel="0" collapsed="false">
      <c r="A3182" s="19" t="n">
        <v>41407.4583333333</v>
      </c>
      <c r="C3182" s="21" t="n">
        <v>15.3444734151256</v>
      </c>
      <c r="D3182" s="21" t="n">
        <v>1001.60375</v>
      </c>
      <c r="E3182" s="15" t="n">
        <v>-4</v>
      </c>
      <c r="F3182" s="15" t="n">
        <v>-3.4113712374582</v>
      </c>
      <c r="G3182" s="21" t="n">
        <v>-3.01268200160719</v>
      </c>
    </row>
    <row r="3183" customFormat="false" ht="12.75" hidden="false" customHeight="false" outlineLevel="0" collapsed="false">
      <c r="A3183" s="19" t="n">
        <v>41407.5</v>
      </c>
      <c r="C3183" s="21" t="n">
        <v>19.1072048117657</v>
      </c>
      <c r="D3183" s="21" t="n">
        <v>1001.60375</v>
      </c>
      <c r="E3183" s="15" t="n">
        <v>-5.3</v>
      </c>
      <c r="F3183" s="15" t="n">
        <v>-3.91304347826087</v>
      </c>
      <c r="G3183" s="21" t="n">
        <v>-3.26732561732919</v>
      </c>
    </row>
    <row r="3184" customFormat="false" ht="12.75" hidden="false" customHeight="false" outlineLevel="0" collapsed="false">
      <c r="A3184" s="19" t="n">
        <v>41407.5416666667</v>
      </c>
      <c r="C3184" s="21" t="n">
        <v>19.3499720765922</v>
      </c>
      <c r="D3184" s="21" t="n">
        <v>1000.844</v>
      </c>
      <c r="E3184" s="15" t="n">
        <v>-4.2</v>
      </c>
      <c r="F3184" s="15" t="n">
        <v>-3.81270903010034</v>
      </c>
      <c r="G3184" s="21" t="n">
        <v>-3.02625571631669</v>
      </c>
    </row>
    <row r="3185" customFormat="false" ht="12.75" hidden="false" customHeight="false" outlineLevel="0" collapsed="false">
      <c r="A3185" s="19" t="n">
        <v>41407.5833333333</v>
      </c>
      <c r="C3185" s="21" t="n">
        <v>16.4679277874639</v>
      </c>
      <c r="D3185" s="21" t="n">
        <v>1001.09725</v>
      </c>
      <c r="E3185" s="15" t="n">
        <v>-1.3</v>
      </c>
      <c r="F3185" s="15" t="n">
        <v>-7.82608695652174</v>
      </c>
      <c r="G3185" s="21" t="n">
        <v>-3.95443635092414</v>
      </c>
    </row>
    <row r="3186" customFormat="false" ht="12.75" hidden="false" customHeight="false" outlineLevel="0" collapsed="false">
      <c r="A3186" s="19" t="n">
        <v>41407.625</v>
      </c>
      <c r="C3186" s="21" t="n">
        <v>15.4721938425098</v>
      </c>
      <c r="D3186" s="21" t="n">
        <v>999.831</v>
      </c>
      <c r="E3186" s="15" t="n">
        <v>-2.7</v>
      </c>
      <c r="F3186" s="15" t="n">
        <v>-6.42140468227425</v>
      </c>
      <c r="G3186" s="21" t="n">
        <v>-3.11904737397176</v>
      </c>
    </row>
    <row r="3187" customFormat="false" ht="12.75" hidden="false" customHeight="false" outlineLevel="0" collapsed="false">
      <c r="A3187" s="19" t="n">
        <v>41407.6666666667</v>
      </c>
      <c r="C3187" s="21" t="n">
        <v>13.3875975122345</v>
      </c>
      <c r="D3187" s="21" t="n">
        <v>999.3245</v>
      </c>
      <c r="E3187" s="15" t="n">
        <v>-1.4</v>
      </c>
      <c r="F3187" s="15" t="n">
        <v>-1.30434782608696</v>
      </c>
      <c r="G3187" s="21" t="n">
        <v>-1.52885786143975</v>
      </c>
    </row>
    <row r="3188" customFormat="false" ht="12.75" hidden="false" customHeight="false" outlineLevel="0" collapsed="false">
      <c r="A3188" s="19" t="n">
        <v>41407.7083333333</v>
      </c>
      <c r="C3188" s="21" t="n">
        <v>13.1690369617758</v>
      </c>
      <c r="D3188" s="21" t="n">
        <v>998.05825</v>
      </c>
      <c r="E3188" s="15" t="n">
        <v>-2.9</v>
      </c>
      <c r="F3188" s="15" t="n">
        <v>-3.11036789297659</v>
      </c>
      <c r="G3188" s="21" t="n">
        <v>-3.4023745189577</v>
      </c>
    </row>
    <row r="3189" customFormat="false" ht="12.75" hidden="false" customHeight="false" outlineLevel="0" collapsed="false">
      <c r="A3189" s="19" t="n">
        <v>41407.75</v>
      </c>
      <c r="C3189" s="21" t="n">
        <v>12.1075753409807</v>
      </c>
      <c r="D3189" s="21" t="n">
        <v>998.05825</v>
      </c>
      <c r="E3189" s="15" t="n">
        <v>-3.1</v>
      </c>
      <c r="F3189" s="15" t="n">
        <v>-5.31772575250836</v>
      </c>
      <c r="G3189" s="21" t="n">
        <v>-3.36010695126502</v>
      </c>
    </row>
    <row r="3190" customFormat="false" ht="12.75" hidden="false" customHeight="false" outlineLevel="0" collapsed="false">
      <c r="A3190" s="19" t="n">
        <v>41407.7916666667</v>
      </c>
      <c r="C3190" s="21" t="n">
        <v>10.5446870133565</v>
      </c>
      <c r="D3190" s="21" t="n">
        <v>998.56475</v>
      </c>
      <c r="E3190" s="15" t="n">
        <v>-2.1</v>
      </c>
      <c r="F3190" s="15" t="n">
        <v>-4.01337792642141</v>
      </c>
      <c r="G3190" s="21" t="n">
        <v>-2.04009614725408</v>
      </c>
    </row>
    <row r="3191" customFormat="false" ht="12.75" hidden="false" customHeight="false" outlineLevel="0" collapsed="false">
      <c r="A3191" s="19" t="n">
        <v>41407.8333333333</v>
      </c>
      <c r="C3191" s="21" t="n">
        <v>9.79259720642413</v>
      </c>
      <c r="D3191" s="21" t="n">
        <v>998.818</v>
      </c>
      <c r="E3191" s="15" t="n">
        <v>-2.6</v>
      </c>
      <c r="F3191" s="15" t="n">
        <v>0.60200668896321</v>
      </c>
      <c r="G3191" s="21" t="n">
        <v>-2.15850724502856</v>
      </c>
    </row>
    <row r="3192" customFormat="false" ht="12.75" hidden="false" customHeight="false" outlineLevel="0" collapsed="false">
      <c r="A3192" s="19" t="n">
        <v>41407.875</v>
      </c>
      <c r="C3192" s="21" t="n">
        <v>8.97565286391648</v>
      </c>
      <c r="D3192" s="21" t="n">
        <v>998.818</v>
      </c>
      <c r="E3192" s="15" t="n">
        <v>-3.9</v>
      </c>
      <c r="F3192" s="15" t="n">
        <v>-2.50836120401338</v>
      </c>
      <c r="G3192" s="21" t="n">
        <v>-2.62880115589276</v>
      </c>
    </row>
    <row r="3193" customFormat="false" ht="12.75" hidden="false" customHeight="false" outlineLevel="0" collapsed="false">
      <c r="A3193" s="19" t="n">
        <v>41407.9166666667</v>
      </c>
      <c r="C3193" s="21" t="n">
        <v>8.91865531039967</v>
      </c>
      <c r="D3193" s="21" t="n">
        <v>998.818</v>
      </c>
      <c r="E3193" s="15" t="n">
        <v>-1.6</v>
      </c>
      <c r="F3193" s="15" t="n">
        <v>-4.31438127090301</v>
      </c>
      <c r="G3193" s="21" t="n">
        <v>-2.25252340932376</v>
      </c>
    </row>
    <row r="3194" customFormat="false" ht="12.75" hidden="false" customHeight="false" outlineLevel="0" collapsed="false">
      <c r="A3194" s="19" t="n">
        <v>41407.9583333333</v>
      </c>
      <c r="C3194" s="21" t="n">
        <v>8.65249277217336</v>
      </c>
      <c r="D3194" s="21" t="n">
        <v>998.818</v>
      </c>
      <c r="E3194" s="15" t="n">
        <v>-2.4</v>
      </c>
      <c r="F3194" s="15" t="n">
        <v>-5.01672240802675</v>
      </c>
      <c r="G3194" s="21" t="n">
        <v>-3.07694319601637</v>
      </c>
    </row>
    <row r="3195" customFormat="false" ht="12.75" hidden="false" customHeight="false" outlineLevel="0" collapsed="false">
      <c r="A3195" s="19" t="n">
        <v>41408</v>
      </c>
      <c r="C3195" s="21" t="n">
        <v>8.41148407143121</v>
      </c>
      <c r="D3195" s="21" t="n">
        <v>998.818</v>
      </c>
      <c r="E3195" s="15" t="n">
        <v>-1.8</v>
      </c>
      <c r="F3195" s="15" t="n">
        <v>-2.10702341137124</v>
      </c>
      <c r="G3195" s="21" t="n">
        <v>-3.23560139455257</v>
      </c>
    </row>
    <row r="3196" customFormat="false" ht="12.75" hidden="false" customHeight="false" outlineLevel="0" collapsed="false">
      <c r="A3196" s="19" t="n">
        <v>41408.0416666667</v>
      </c>
      <c r="C3196" s="21" t="n">
        <v>8.31115322191995</v>
      </c>
      <c r="D3196" s="21" t="n">
        <v>997.805</v>
      </c>
      <c r="E3196" s="15" t="n">
        <v>-0.9</v>
      </c>
      <c r="F3196" s="15" t="n">
        <v>-3.41137123745819</v>
      </c>
      <c r="G3196" s="21" t="n">
        <v>-2.52124487036272</v>
      </c>
    </row>
    <row r="3197" customFormat="false" ht="12.75" hidden="false" customHeight="false" outlineLevel="0" collapsed="false">
      <c r="A3197" s="19" t="n">
        <v>41408.0833333333</v>
      </c>
      <c r="C3197" s="21" t="n">
        <v>8.18264583027734</v>
      </c>
      <c r="D3197" s="21" t="n">
        <v>997.805</v>
      </c>
      <c r="E3197" s="15" t="n">
        <v>-2</v>
      </c>
      <c r="F3197" s="15" t="n">
        <v>-2.70903010033445</v>
      </c>
      <c r="G3197" s="21" t="n">
        <v>-3.08294319940983</v>
      </c>
    </row>
    <row r="3198" customFormat="false" ht="12.75" hidden="false" customHeight="false" outlineLevel="0" collapsed="false">
      <c r="A3198" s="19" t="n">
        <v>41408.125</v>
      </c>
      <c r="C3198" s="21" t="n">
        <v>8.02706456814757</v>
      </c>
      <c r="D3198" s="21" t="n">
        <v>997.04525</v>
      </c>
      <c r="E3198" s="15" t="n">
        <v>-2.3</v>
      </c>
      <c r="F3198" s="15" t="n">
        <v>-5.01672240802676</v>
      </c>
      <c r="G3198" s="21" t="n">
        <v>-2.91397237869557</v>
      </c>
    </row>
    <row r="3199" customFormat="false" ht="12.75" hidden="false" customHeight="false" outlineLevel="0" collapsed="false">
      <c r="A3199" s="19" t="n">
        <v>41408.1666666667</v>
      </c>
      <c r="C3199" s="21" t="n">
        <v>8.22400576911526</v>
      </c>
      <c r="D3199" s="21" t="n">
        <v>996.792</v>
      </c>
      <c r="E3199" s="15" t="n">
        <v>-3.7</v>
      </c>
      <c r="F3199" s="15" t="n">
        <v>-2.80936454849498</v>
      </c>
      <c r="G3199" s="21" t="n">
        <v>-2.57217692418925</v>
      </c>
    </row>
    <row r="3200" customFormat="false" ht="12.75" hidden="false" customHeight="false" outlineLevel="0" collapsed="false">
      <c r="A3200" s="19" t="n">
        <v>41408.2083333333</v>
      </c>
      <c r="C3200" s="21" t="n">
        <v>9.01802449849076</v>
      </c>
      <c r="D3200" s="21" t="n">
        <v>996.2855</v>
      </c>
      <c r="E3200" s="15" t="n">
        <v>-2</v>
      </c>
      <c r="F3200" s="15" t="n">
        <v>-3.41137123745819</v>
      </c>
      <c r="G3200" s="21" t="n">
        <v>-2.70515848582759</v>
      </c>
    </row>
    <row r="3201" customFormat="false" ht="12.75" hidden="false" customHeight="false" outlineLevel="0" collapsed="false">
      <c r="A3201" s="19" t="n">
        <v>41408.25</v>
      </c>
      <c r="C3201" s="21" t="n">
        <v>10.410218613152</v>
      </c>
      <c r="D3201" s="21" t="n">
        <v>995.779</v>
      </c>
      <c r="E3201" s="15" t="n">
        <v>-1</v>
      </c>
      <c r="F3201" s="15" t="n">
        <v>-2.80936454849498</v>
      </c>
      <c r="G3201" s="21" t="n">
        <v>-2.43641109573507</v>
      </c>
    </row>
    <row r="3202" customFormat="false" ht="12.75" hidden="false" customHeight="false" outlineLevel="0" collapsed="false">
      <c r="A3202" s="19" t="n">
        <v>41408.2916666667</v>
      </c>
      <c r="C3202" s="21" t="n">
        <v>12.1001025581061</v>
      </c>
      <c r="D3202" s="21" t="n">
        <v>995.01925</v>
      </c>
      <c r="E3202" s="15" t="n">
        <v>-4.7</v>
      </c>
      <c r="F3202" s="15" t="n">
        <v>-6.12040133779264</v>
      </c>
      <c r="G3202" s="21" t="n">
        <v>-2.72351695678181</v>
      </c>
    </row>
    <row r="3203" customFormat="false" ht="12.75" hidden="false" customHeight="false" outlineLevel="0" collapsed="false">
      <c r="A3203" s="19" t="n">
        <v>41408.3333333333</v>
      </c>
      <c r="C3203" s="21" t="n">
        <v>12.4206661666688</v>
      </c>
      <c r="D3203" s="21" t="n">
        <v>994.766</v>
      </c>
      <c r="E3203" s="15" t="n">
        <v>-4.9</v>
      </c>
      <c r="F3203" s="15" t="n">
        <v>-7.52508361204013</v>
      </c>
      <c r="G3203" s="21" t="n">
        <v>-4.33885327350106</v>
      </c>
    </row>
    <row r="3204" customFormat="false" ht="12.75" hidden="false" customHeight="false" outlineLevel="0" collapsed="false">
      <c r="A3204" s="19" t="n">
        <v>41408.375</v>
      </c>
      <c r="C3204" s="21" t="n">
        <v>13.1354042400633</v>
      </c>
      <c r="D3204" s="21" t="n">
        <v>994.51275</v>
      </c>
      <c r="E3204" s="15" t="n">
        <v>-5.4</v>
      </c>
      <c r="F3204" s="15" t="n">
        <v>-4.71571906354515</v>
      </c>
      <c r="G3204" s="21" t="n">
        <v>-3.39757751532172</v>
      </c>
    </row>
    <row r="3205" customFormat="false" ht="12.75" hidden="false" customHeight="false" outlineLevel="0" collapsed="false">
      <c r="A3205" s="19" t="n">
        <v>41408.4166666667</v>
      </c>
      <c r="C3205" s="21" t="n">
        <v>11.8529205313548</v>
      </c>
      <c r="D3205" s="21" t="n">
        <v>993.753</v>
      </c>
      <c r="E3205" s="15" t="n">
        <v>-2.6</v>
      </c>
      <c r="G3205" s="21" t="n">
        <v>-2.2163247910553</v>
      </c>
    </row>
    <row r="3206" customFormat="false" ht="12.75" hidden="false" customHeight="false" outlineLevel="0" collapsed="false">
      <c r="A3206" s="19" t="n">
        <v>41408.4583333333</v>
      </c>
      <c r="C3206" s="21" t="n">
        <v>11.8338109151256</v>
      </c>
      <c r="D3206" s="21" t="n">
        <v>992.99325</v>
      </c>
      <c r="E3206" s="15" t="n">
        <v>-3.7</v>
      </c>
      <c r="F3206" s="15" t="n">
        <v>-5.11705685618729</v>
      </c>
      <c r="G3206" s="21" t="n">
        <v>-3.24671940355199</v>
      </c>
    </row>
    <row r="3207" customFormat="false" ht="12.75" hidden="false" customHeight="false" outlineLevel="0" collapsed="false">
      <c r="A3207" s="19" t="n">
        <v>41408.5</v>
      </c>
      <c r="C3207" s="21" t="n">
        <v>11.7088885385824</v>
      </c>
      <c r="D3207" s="21" t="n">
        <v>991.727</v>
      </c>
      <c r="E3207" s="15" t="n">
        <v>-3</v>
      </c>
      <c r="F3207" s="15" t="n">
        <v>-5.91973244147157</v>
      </c>
      <c r="G3207" s="21" t="n">
        <v>-3.66569870538575</v>
      </c>
    </row>
    <row r="3208" customFormat="false" ht="12.75" hidden="false" customHeight="false" outlineLevel="0" collapsed="false">
      <c r="A3208" s="19" t="n">
        <v>41408.5416666667</v>
      </c>
      <c r="C3208" s="21" t="n">
        <v>10.831168322533</v>
      </c>
      <c r="D3208" s="21" t="n">
        <v>990.714</v>
      </c>
      <c r="E3208" s="15" t="n">
        <v>-3.3</v>
      </c>
      <c r="F3208" s="15" t="n">
        <v>-7.4247491638796</v>
      </c>
      <c r="G3208" s="21" t="n">
        <v>-4.13200936544896</v>
      </c>
    </row>
    <row r="3209" customFormat="false" ht="12.75" hidden="false" customHeight="false" outlineLevel="0" collapsed="false">
      <c r="A3209" s="19" t="n">
        <v>41408.5833333333</v>
      </c>
      <c r="C3209" s="21" t="n">
        <v>10.1621697114219</v>
      </c>
      <c r="D3209" s="21" t="n">
        <v>989.1945</v>
      </c>
      <c r="E3209" s="15" t="n">
        <v>-3.4</v>
      </c>
      <c r="F3209" s="15" t="n">
        <v>-2.10702341137124</v>
      </c>
      <c r="G3209" s="21" t="n">
        <v>-3.51433129046656</v>
      </c>
    </row>
    <row r="3210" customFormat="false" ht="12.75" hidden="false" customHeight="false" outlineLevel="0" collapsed="false">
      <c r="A3210" s="19" t="n">
        <v>41408.625</v>
      </c>
      <c r="C3210" s="21" t="n">
        <v>9.81900983487867</v>
      </c>
      <c r="D3210" s="21" t="n">
        <v>988.1815</v>
      </c>
      <c r="E3210" s="15" t="n">
        <v>-2.3</v>
      </c>
      <c r="F3210" s="15" t="n">
        <v>-3.81270903010034</v>
      </c>
      <c r="G3210" s="21" t="n">
        <v>-4.40214948704413</v>
      </c>
    </row>
    <row r="3211" customFormat="false" ht="12.75" hidden="false" customHeight="false" outlineLevel="0" collapsed="false">
      <c r="A3211" s="19" t="n">
        <v>41408.6666666667</v>
      </c>
      <c r="C3211" s="21" t="n">
        <v>9.58836600771818</v>
      </c>
      <c r="D3211" s="21" t="n">
        <v>987.1685</v>
      </c>
      <c r="E3211" s="15" t="n">
        <v>-5.4</v>
      </c>
      <c r="F3211" s="15" t="n">
        <v>-3.7123745819398</v>
      </c>
      <c r="G3211" s="21" t="n">
        <v>-4.50341240042755</v>
      </c>
    </row>
    <row r="3212" customFormat="false" ht="12.75" hidden="false" customHeight="false" outlineLevel="0" collapsed="false">
      <c r="A3212" s="19" t="n">
        <v>41408.7083333333</v>
      </c>
      <c r="C3212" s="21" t="n">
        <v>9.53298560648361</v>
      </c>
      <c r="D3212" s="21" t="n">
        <v>985.39575</v>
      </c>
      <c r="E3212" s="15" t="n">
        <v>-5.9</v>
      </c>
      <c r="F3212" s="15" t="n">
        <v>-4.41471571906355</v>
      </c>
      <c r="G3212" s="21" t="n">
        <v>-4.9646840709099</v>
      </c>
    </row>
    <row r="3213" customFormat="false" ht="12.75" hidden="false" customHeight="false" outlineLevel="0" collapsed="false">
      <c r="A3213" s="19" t="n">
        <v>41408.75</v>
      </c>
      <c r="C3213" s="21" t="n">
        <v>9.44105520524904</v>
      </c>
      <c r="D3213" s="21" t="n">
        <v>984.1295</v>
      </c>
      <c r="E3213" s="15" t="n">
        <v>-6.2</v>
      </c>
      <c r="F3213" s="15" t="n">
        <v>-4.81605351170569</v>
      </c>
      <c r="G3213" s="21" t="n">
        <v>-5.42432963691995</v>
      </c>
    </row>
    <row r="3214" customFormat="false" ht="12.75" hidden="false" customHeight="false" outlineLevel="0" collapsed="false">
      <c r="A3214" s="19" t="n">
        <v>41408.7916666667</v>
      </c>
      <c r="C3214" s="21" t="n">
        <v>9.43813269159453</v>
      </c>
      <c r="D3214" s="21" t="n">
        <v>982.35675</v>
      </c>
      <c r="E3214" s="15" t="n">
        <v>-6.1</v>
      </c>
      <c r="F3214" s="15" t="n">
        <v>-6.02006688963211</v>
      </c>
      <c r="G3214" s="21" t="n">
        <v>-5.33957574755238</v>
      </c>
    </row>
    <row r="3215" customFormat="false" ht="12.75" hidden="false" customHeight="false" outlineLevel="0" collapsed="false">
      <c r="A3215" s="19" t="n">
        <v>41408.8333333333</v>
      </c>
      <c r="C3215" s="21" t="n">
        <v>9.47895057561942</v>
      </c>
      <c r="D3215" s="21" t="n">
        <v>980.83725</v>
      </c>
      <c r="E3215" s="15" t="n">
        <v>-5.8</v>
      </c>
      <c r="F3215" s="15" t="n">
        <v>-6.42140468227425</v>
      </c>
      <c r="G3215" s="21" t="n">
        <v>-5.27865375491863</v>
      </c>
    </row>
    <row r="3216" customFormat="false" ht="12.75" hidden="false" customHeight="false" outlineLevel="0" collapsed="false">
      <c r="A3216" s="19" t="n">
        <v>41408.875</v>
      </c>
      <c r="C3216" s="21" t="n">
        <v>9.58633375463176</v>
      </c>
      <c r="D3216" s="21" t="n">
        <v>979.571</v>
      </c>
      <c r="E3216" s="15" t="n">
        <v>-2.8</v>
      </c>
      <c r="F3216" s="15" t="n">
        <v>-6.32107023411371</v>
      </c>
      <c r="G3216" s="21" t="n">
        <v>-5.43886249004598</v>
      </c>
    </row>
    <row r="3217" customFormat="false" ht="12.75" hidden="false" customHeight="false" outlineLevel="0" collapsed="false">
      <c r="A3217" s="19" t="n">
        <v>41408.9166666667</v>
      </c>
      <c r="C3217" s="21" t="n">
        <v>8.48945705710089</v>
      </c>
      <c r="D3217" s="21" t="n">
        <v>978.81125</v>
      </c>
      <c r="E3217" s="15" t="n">
        <v>-5.9</v>
      </c>
      <c r="F3217" s="15" t="n">
        <v>-8.92976588628763</v>
      </c>
      <c r="G3217" s="21" t="n">
        <v>-6.34195136516675</v>
      </c>
    </row>
    <row r="3218" customFormat="false" ht="12.75" hidden="false" customHeight="false" outlineLevel="0" collapsed="false">
      <c r="A3218" s="19" t="n">
        <v>41408.9583333333</v>
      </c>
      <c r="C3218" s="21" t="n">
        <v>7.95445026697744</v>
      </c>
      <c r="D3218" s="21" t="n">
        <v>977.29175</v>
      </c>
      <c r="E3218" s="15" t="n">
        <v>-5.7</v>
      </c>
      <c r="F3218" s="15" t="n">
        <v>-8.12709030100335</v>
      </c>
      <c r="G3218" s="21" t="n">
        <v>-6.11747452472259</v>
      </c>
    </row>
    <row r="3219" customFormat="false" ht="12.75" hidden="false" customHeight="false" outlineLevel="0" collapsed="false">
      <c r="A3219" s="19" t="n">
        <v>41409</v>
      </c>
      <c r="C3219" s="21" t="n">
        <v>7.85415159384033</v>
      </c>
      <c r="D3219" s="21" t="n">
        <v>976.532</v>
      </c>
      <c r="E3219" s="15" t="n">
        <v>-3.7</v>
      </c>
      <c r="F3219" s="15" t="n">
        <v>-7.82608695652174</v>
      </c>
      <c r="G3219" s="21" t="n">
        <v>-4.9972292842215</v>
      </c>
    </row>
    <row r="3220" customFormat="false" ht="12.75" hidden="false" customHeight="false" outlineLevel="0" collapsed="false">
      <c r="A3220" s="19" t="n">
        <v>41409.0416666667</v>
      </c>
      <c r="C3220" s="21" t="n">
        <v>7.74234577714893</v>
      </c>
      <c r="D3220" s="21" t="n">
        <v>976.532</v>
      </c>
      <c r="E3220" s="15" t="n">
        <v>-3.3</v>
      </c>
      <c r="F3220" s="15" t="n">
        <v>-3.31103678929766</v>
      </c>
      <c r="G3220" s="21" t="n">
        <v>-2.93357178180505</v>
      </c>
    </row>
    <row r="3221" customFormat="false" ht="12.75" hidden="false" customHeight="false" outlineLevel="0" collapsed="false">
      <c r="A3221" s="19" t="n">
        <v>41409.0833333333</v>
      </c>
      <c r="C3221" s="21" t="n">
        <v>7.78047742747127</v>
      </c>
      <c r="D3221" s="21" t="n">
        <v>977.545</v>
      </c>
      <c r="E3221" s="15" t="n">
        <v>-2.8</v>
      </c>
      <c r="F3221" s="15" t="n">
        <v>-3.11036789297659</v>
      </c>
      <c r="G3221" s="21" t="n">
        <v>-2.17796655287716</v>
      </c>
    </row>
    <row r="3222" customFormat="false" ht="12.75" hidden="false" customHeight="false" outlineLevel="0" collapsed="false">
      <c r="A3222" s="19" t="n">
        <v>41409.125</v>
      </c>
      <c r="C3222" s="21" t="n">
        <v>7.56710983487868</v>
      </c>
      <c r="D3222" s="21" t="n">
        <v>978.30475</v>
      </c>
      <c r="E3222" s="15" t="n">
        <v>-1.9</v>
      </c>
      <c r="F3222" s="15" t="n">
        <v>-2.40802675585284</v>
      </c>
      <c r="G3222" s="21" t="n">
        <v>-1.97115181039803</v>
      </c>
    </row>
    <row r="3223" customFormat="false" ht="12.75" hidden="false" customHeight="false" outlineLevel="0" collapsed="false">
      <c r="A3223" s="19" t="n">
        <v>41409.1666666667</v>
      </c>
      <c r="C3223" s="21" t="n">
        <v>7.62206940277991</v>
      </c>
      <c r="D3223" s="21" t="n">
        <v>979.31775</v>
      </c>
      <c r="E3223" s="15" t="n">
        <v>0</v>
      </c>
      <c r="F3223" s="15" t="n">
        <v>-1.90635451505017</v>
      </c>
      <c r="G3223" s="21" t="n">
        <v>-0.589063272932405</v>
      </c>
    </row>
    <row r="3224" customFormat="false" ht="12.75" hidden="false" customHeight="false" outlineLevel="0" collapsed="false">
      <c r="A3224" s="19" t="n">
        <v>41409.2083333333</v>
      </c>
      <c r="C3224" s="21" t="n">
        <v>7.97534636126108</v>
      </c>
      <c r="D3224" s="21" t="n">
        <v>980.33075</v>
      </c>
      <c r="E3224" s="15" t="n">
        <v>-2.5</v>
      </c>
      <c r="F3224" s="15" t="n">
        <v>-2.50836120401338</v>
      </c>
      <c r="G3224" s="21" t="n">
        <v>-0.969343255701142</v>
      </c>
    </row>
    <row r="3225" customFormat="false" ht="12.75" hidden="false" customHeight="false" outlineLevel="0" collapsed="false">
      <c r="A3225" s="19" t="n">
        <v>41409.25</v>
      </c>
      <c r="C3225" s="21" t="n">
        <v>8.50399502006386</v>
      </c>
      <c r="D3225" s="21" t="n">
        <v>980.584</v>
      </c>
      <c r="E3225" s="15" t="n">
        <v>-0.299999999999999</v>
      </c>
      <c r="F3225" s="15" t="n">
        <v>-2.50836120401338</v>
      </c>
      <c r="G3225" s="21" t="n">
        <v>-0.205346958801875</v>
      </c>
    </row>
    <row r="3226" customFormat="false" ht="12.75" hidden="false" customHeight="false" outlineLevel="0" collapsed="false">
      <c r="A3226" s="19" t="n">
        <v>41409.2916666667</v>
      </c>
      <c r="C3226" s="21" t="n">
        <v>9.01967789043423</v>
      </c>
      <c r="D3226" s="21" t="n">
        <v>981.34375</v>
      </c>
      <c r="E3226" s="15" t="n">
        <v>-1</v>
      </c>
      <c r="F3226" s="15" t="n">
        <v>-1.40468227424749</v>
      </c>
      <c r="G3226" s="21" t="n">
        <v>-1.22058120191889</v>
      </c>
    </row>
    <row r="3227" customFormat="false" ht="12.75" hidden="false" customHeight="false" outlineLevel="0" collapsed="false">
      <c r="A3227" s="19" t="n">
        <v>41409.3333333333</v>
      </c>
      <c r="C3227" s="21" t="n">
        <v>11.9507643485739</v>
      </c>
      <c r="D3227" s="21" t="n">
        <v>981.597</v>
      </c>
      <c r="E3227" s="15" t="n">
        <v>-0.7</v>
      </c>
      <c r="F3227" s="15" t="n">
        <v>-2.0066889632107</v>
      </c>
      <c r="G3227" s="21" t="n">
        <v>-0.706114255360707</v>
      </c>
    </row>
    <row r="3228" customFormat="false" ht="12.75" hidden="false" customHeight="false" outlineLevel="0" collapsed="false">
      <c r="A3228" s="19" t="n">
        <v>41409.375</v>
      </c>
      <c r="C3228" s="21" t="n">
        <v>21.2866666666667</v>
      </c>
      <c r="D3228" s="21" t="n">
        <v>982.35675</v>
      </c>
      <c r="E3228" s="15" t="n">
        <v>-1.9</v>
      </c>
      <c r="F3228" s="15" t="n">
        <v>-1.7056856187291</v>
      </c>
      <c r="G3228" s="21" t="n">
        <v>-0.635544628055216</v>
      </c>
    </row>
    <row r="3229" customFormat="false" ht="12.75" hidden="false" customHeight="false" outlineLevel="0" collapsed="false">
      <c r="A3229" s="19" t="n">
        <v>41409.4166666667</v>
      </c>
      <c r="C3229" s="21" t="n">
        <v>10.6734135385824</v>
      </c>
      <c r="D3229" s="21" t="n">
        <v>982.61</v>
      </c>
      <c r="E3229" s="15" t="n">
        <v>-3.2</v>
      </c>
      <c r="F3229" s="15" t="n">
        <v>-1.50501672240803</v>
      </c>
      <c r="G3229" s="21" t="n">
        <v>-0.358290432031202</v>
      </c>
    </row>
    <row r="3230" customFormat="false" ht="12.75" hidden="false" customHeight="false" outlineLevel="0" collapsed="false">
      <c r="A3230" s="19" t="n">
        <v>41409.4583333333</v>
      </c>
      <c r="C3230" s="21" t="n">
        <v>11.1227738780885</v>
      </c>
      <c r="D3230" s="21" t="n">
        <v>983.1165</v>
      </c>
      <c r="E3230" s="15" t="n">
        <v>-0.4</v>
      </c>
      <c r="F3230" s="15" t="n">
        <v>-0.301003344481604</v>
      </c>
      <c r="G3230" s="21" t="n">
        <v>0.0987940193380026</v>
      </c>
    </row>
    <row r="3231" customFormat="false" ht="12.75" hidden="false" customHeight="false" outlineLevel="0" collapsed="false">
      <c r="A3231" s="19" t="n">
        <v>41409.5</v>
      </c>
      <c r="C3231" s="21" t="n">
        <v>16.0131123559579</v>
      </c>
      <c r="D3231" s="21" t="n">
        <v>984.1295</v>
      </c>
      <c r="E3231" s="15" t="n">
        <v>-0.9</v>
      </c>
      <c r="F3231" s="15" t="n">
        <v>-1.40468227424749</v>
      </c>
      <c r="G3231" s="21" t="n">
        <v>0.0954306722678545</v>
      </c>
    </row>
    <row r="3232" customFormat="false" ht="12.75" hidden="false" customHeight="false" outlineLevel="0" collapsed="false">
      <c r="A3232" s="19" t="n">
        <v>41409.5416666667</v>
      </c>
      <c r="C3232" s="21" t="n">
        <v>17.3298206685962</v>
      </c>
      <c r="D3232" s="21" t="n">
        <v>985.39575</v>
      </c>
      <c r="E3232" s="15" t="n">
        <v>1.3</v>
      </c>
      <c r="F3232" s="15" t="n">
        <v>-3.01003344481605</v>
      </c>
      <c r="G3232" s="21" t="n">
        <v>-1.58840505539915</v>
      </c>
    </row>
    <row r="3233" customFormat="false" ht="12.75" hidden="false" customHeight="false" outlineLevel="0" collapsed="false">
      <c r="A3233" s="19" t="n">
        <v>41409.5833333333</v>
      </c>
      <c r="C3233" s="21" t="n">
        <v>14.4133381808065</v>
      </c>
      <c r="D3233" s="21" t="n">
        <v>986.40875</v>
      </c>
      <c r="E3233" s="15" t="n">
        <v>-0.700000000000001</v>
      </c>
      <c r="F3233" s="15" t="n">
        <v>-4.91638795986622</v>
      </c>
      <c r="G3233" s="21" t="n">
        <v>-2.21437231702597</v>
      </c>
    </row>
    <row r="3234" customFormat="false" ht="12.75" hidden="false" customHeight="false" outlineLevel="0" collapsed="false">
      <c r="A3234" s="19" t="n">
        <v>41409.625</v>
      </c>
      <c r="C3234" s="21" t="n">
        <v>15.1762945571009</v>
      </c>
      <c r="D3234" s="21" t="n">
        <v>987.1685</v>
      </c>
      <c r="E3234" s="15" t="n">
        <v>-1.9</v>
      </c>
      <c r="F3234" s="15" t="n">
        <v>-4.21404682274248</v>
      </c>
      <c r="G3234" s="21" t="n">
        <v>-1.49896864103414</v>
      </c>
    </row>
    <row r="3235" customFormat="false" ht="12.75" hidden="false" customHeight="false" outlineLevel="0" collapsed="false">
      <c r="A3235" s="19" t="n">
        <v>41409.6666666667</v>
      </c>
      <c r="C3235" s="21" t="n">
        <v>15.4721354521626</v>
      </c>
      <c r="D3235" s="21" t="n">
        <v>987.675</v>
      </c>
      <c r="E3235" s="15" t="n">
        <v>-0.699999999999999</v>
      </c>
      <c r="F3235" s="15" t="n">
        <v>-1.7056856187291</v>
      </c>
      <c r="G3235" s="21" t="n">
        <v>-2.09069458088678</v>
      </c>
    </row>
    <row r="3236" customFormat="false" ht="12.75" hidden="false" customHeight="false" outlineLevel="0" collapsed="false">
      <c r="A3236" s="19" t="n">
        <v>41409.7083333333</v>
      </c>
      <c r="C3236" s="21" t="n">
        <v>13.6912533533972</v>
      </c>
      <c r="D3236" s="21" t="n">
        <v>987.675</v>
      </c>
      <c r="E3236" s="15" t="n">
        <v>-1.4</v>
      </c>
      <c r="F3236" s="15" t="n">
        <v>3.41137123745819</v>
      </c>
      <c r="G3236" s="21" t="n">
        <v>-1.84357598214995</v>
      </c>
    </row>
    <row r="3237" customFormat="false" ht="12.75" hidden="false" customHeight="false" outlineLevel="0" collapsed="false">
      <c r="A3237" s="19" t="n">
        <v>41409.75</v>
      </c>
      <c r="C3237" s="21" t="n">
        <v>11.9654246496935</v>
      </c>
      <c r="D3237" s="21" t="n">
        <v>988.1815</v>
      </c>
      <c r="E3237" s="15" t="n">
        <v>-1.3</v>
      </c>
      <c r="F3237" s="15" t="n">
        <v>1.10367892976589</v>
      </c>
      <c r="G3237" s="21" t="n">
        <v>-1.38804415659539</v>
      </c>
    </row>
    <row r="3238" customFormat="false" ht="12.75" hidden="false" customHeight="false" outlineLevel="0" collapsed="false">
      <c r="A3238" s="19" t="n">
        <v>41409.7916666667</v>
      </c>
      <c r="C3238" s="21" t="n">
        <v>10.570924420278</v>
      </c>
      <c r="D3238" s="21" t="n">
        <v>987.675</v>
      </c>
      <c r="E3238" s="15" t="n">
        <v>-1.9</v>
      </c>
      <c r="F3238" s="15" t="n">
        <v>-1.30434782608695</v>
      </c>
      <c r="G3238" s="21" t="n">
        <v>-1.59637621000703</v>
      </c>
    </row>
    <row r="3239" customFormat="false" ht="12.75" hidden="false" customHeight="false" outlineLevel="0" collapsed="false">
      <c r="A3239" s="19" t="n">
        <v>41409.8333333333</v>
      </c>
      <c r="C3239" s="21" t="n">
        <v>9.59441153240954</v>
      </c>
      <c r="D3239" s="21" t="n">
        <v>988.43475</v>
      </c>
      <c r="E3239" s="15" t="n">
        <v>-2.3</v>
      </c>
      <c r="F3239" s="15" t="n">
        <v>-1.10367892976588</v>
      </c>
      <c r="G3239" s="21" t="n">
        <v>-1.44982223445762</v>
      </c>
    </row>
    <row r="3240" customFormat="false" ht="12.75" hidden="false" customHeight="false" outlineLevel="0" collapsed="false">
      <c r="A3240" s="19" t="n">
        <v>41409.875</v>
      </c>
      <c r="C3240" s="21" t="n">
        <v>8.8057619953725</v>
      </c>
      <c r="D3240" s="21" t="n">
        <v>988.94125</v>
      </c>
      <c r="E3240" s="15" t="n">
        <v>-5.3</v>
      </c>
      <c r="F3240" s="15" t="n">
        <v>-2.60869565217391</v>
      </c>
      <c r="G3240" s="21" t="n">
        <v>-2.06135180320489</v>
      </c>
    </row>
    <row r="3241" customFormat="false" ht="12.75" hidden="false" customHeight="false" outlineLevel="0" collapsed="false">
      <c r="A3241" s="19" t="n">
        <v>41409.9166666667</v>
      </c>
      <c r="C3241" s="21" t="n">
        <v>7.87684332253299</v>
      </c>
      <c r="D3241" s="21" t="n">
        <v>988.688</v>
      </c>
      <c r="E3241" s="15" t="n">
        <v>-4.8</v>
      </c>
      <c r="F3241" s="15" t="n">
        <v>-4.01337792642141</v>
      </c>
      <c r="G3241" s="21" t="n">
        <v>-3.07244040171209</v>
      </c>
    </row>
    <row r="3242" customFormat="false" ht="12.75" hidden="false" customHeight="false" outlineLevel="0" collapsed="false">
      <c r="A3242" s="19" t="n">
        <v>41409.9583333333</v>
      </c>
      <c r="C3242" s="21" t="n">
        <v>7.17243313734781</v>
      </c>
      <c r="D3242" s="21" t="n">
        <v>989.1945</v>
      </c>
      <c r="E3242" s="15" t="n">
        <v>-1.8</v>
      </c>
      <c r="F3242" s="15" t="n">
        <v>-2.40802675585284</v>
      </c>
      <c r="G3242" s="21" t="n">
        <v>-3.47250203299625</v>
      </c>
    </row>
    <row r="3243" customFormat="false" ht="12.75" hidden="false" customHeight="false" outlineLevel="0" collapsed="false">
      <c r="A3243" s="19" t="n">
        <v>41410</v>
      </c>
      <c r="C3243" s="21" t="n">
        <v>6.53107220451052</v>
      </c>
      <c r="D3243" s="21" t="n">
        <v>989.701</v>
      </c>
      <c r="E3243" s="15" t="n">
        <v>-3.6</v>
      </c>
      <c r="F3243" s="15" t="n">
        <v>-5.21739130434783</v>
      </c>
      <c r="G3243" s="21" t="n">
        <v>-3.19757715208895</v>
      </c>
    </row>
    <row r="3244" customFormat="false" ht="12.75" hidden="false" customHeight="false" outlineLevel="0" collapsed="false">
      <c r="A3244" s="19" t="n">
        <v>41410.0416666667</v>
      </c>
      <c r="C3244" s="21" t="n">
        <v>6.0626537815514</v>
      </c>
      <c r="D3244" s="21" t="n">
        <v>989.701</v>
      </c>
      <c r="E3244" s="15" t="n">
        <v>-4.1</v>
      </c>
      <c r="F3244" s="15" t="n">
        <v>-3.4113712374582</v>
      </c>
      <c r="G3244" s="21" t="n">
        <v>-2.81387510185987</v>
      </c>
    </row>
    <row r="3245" customFormat="false" ht="12.75" hidden="false" customHeight="false" outlineLevel="0" collapsed="false">
      <c r="A3245" s="19" t="n">
        <v>41410.0833333333</v>
      </c>
      <c r="C3245" s="21" t="n">
        <v>5.62740181018732</v>
      </c>
      <c r="D3245" s="21" t="n">
        <v>989.701</v>
      </c>
      <c r="F3245" s="15" t="n">
        <v>-5.51839464882943</v>
      </c>
      <c r="G3245" s="21" t="n">
        <v>-3.04475339904394</v>
      </c>
    </row>
    <row r="3246" customFormat="false" ht="12.75" hidden="false" customHeight="false" outlineLevel="0" collapsed="false">
      <c r="A3246" s="19" t="n">
        <v>41410.125</v>
      </c>
      <c r="C3246" s="21" t="n">
        <v>5.25791477315028</v>
      </c>
      <c r="D3246" s="21" t="n">
        <v>989.701</v>
      </c>
      <c r="F3246" s="15" t="n">
        <v>-4.81605351170569</v>
      </c>
      <c r="G3246" s="21" t="n">
        <v>-3.27482955950998</v>
      </c>
    </row>
    <row r="3247" customFormat="false" ht="12.75" hidden="false" customHeight="false" outlineLevel="0" collapsed="false">
      <c r="A3247" s="19" t="n">
        <v>41410.1666666667</v>
      </c>
      <c r="C3247" s="21" t="n">
        <v>5.35802358305063</v>
      </c>
      <c r="D3247" s="21" t="n">
        <v>990.46075</v>
      </c>
      <c r="E3247" s="15" t="n">
        <v>-3.6</v>
      </c>
      <c r="F3247" s="15" t="n">
        <v>-4.81605351170569</v>
      </c>
      <c r="G3247" s="21" t="n">
        <v>-2.80701715576434</v>
      </c>
    </row>
    <row r="3248" customFormat="false" ht="12.75" hidden="false" customHeight="false" outlineLevel="0" collapsed="false">
      <c r="A3248" s="19" t="n">
        <v>41410.2083333333</v>
      </c>
      <c r="C3248" s="21" t="n">
        <v>7.26720854324446</v>
      </c>
      <c r="D3248" s="21" t="n">
        <v>990.714</v>
      </c>
      <c r="E3248" s="15" t="n">
        <v>-1.9</v>
      </c>
      <c r="F3248" s="15" t="n">
        <v>-3.31103678929766</v>
      </c>
      <c r="G3248" s="21" t="n">
        <v>-1.19360572116885</v>
      </c>
    </row>
    <row r="3249" customFormat="false" ht="12.75" hidden="false" customHeight="false" outlineLevel="0" collapsed="false">
      <c r="A3249" s="19" t="n">
        <v>41410.25</v>
      </c>
      <c r="C3249" s="21" t="n">
        <v>10.0618876126564</v>
      </c>
      <c r="D3249" s="21" t="n">
        <v>990.2075</v>
      </c>
      <c r="E3249" s="15" t="n">
        <v>-2.2</v>
      </c>
      <c r="F3249" s="15" t="n">
        <v>-1.40468227424749</v>
      </c>
      <c r="G3249" s="21" t="n">
        <v>-1.96804422911022</v>
      </c>
    </row>
    <row r="3250" customFormat="false" ht="12.75" hidden="false" customHeight="false" outlineLevel="0" collapsed="false">
      <c r="A3250" s="19" t="n">
        <v>41410.2916666667</v>
      </c>
      <c r="C3250" s="21" t="n">
        <v>13.3187456373478</v>
      </c>
      <c r="D3250" s="21" t="n">
        <v>989.44775</v>
      </c>
      <c r="E3250" s="15" t="n">
        <v>-2.4</v>
      </c>
      <c r="F3250" s="15" t="n">
        <v>-9.73244147157191</v>
      </c>
      <c r="G3250" s="21" t="n">
        <v>-3.90856919773352</v>
      </c>
    </row>
    <row r="3251" customFormat="false" ht="12.75" hidden="false" customHeight="false" outlineLevel="0" collapsed="false">
      <c r="A3251" s="19" t="n">
        <v>41410.3333333333</v>
      </c>
      <c r="C3251" s="21" t="n">
        <v>15.4968271188293</v>
      </c>
      <c r="D3251" s="21" t="n">
        <v>988.688</v>
      </c>
      <c r="E3251" s="15" t="n">
        <v>-3.8</v>
      </c>
      <c r="F3251" s="15" t="n">
        <v>-9.83277591973244</v>
      </c>
      <c r="G3251" s="21" t="n">
        <v>-4.17529944885775</v>
      </c>
    </row>
    <row r="3252" customFormat="false" ht="12.75" hidden="false" customHeight="false" outlineLevel="0" collapsed="false">
      <c r="A3252" s="19" t="n">
        <v>41410.375</v>
      </c>
      <c r="C3252" s="21" t="n">
        <v>16.225355668212</v>
      </c>
      <c r="D3252" s="21" t="n">
        <v>988.94125</v>
      </c>
      <c r="E3252" s="15" t="n">
        <v>-4.8</v>
      </c>
      <c r="F3252" s="15" t="n">
        <v>-6.92307692307693</v>
      </c>
      <c r="G3252" s="21" t="n">
        <v>-5.85228383273044</v>
      </c>
    </row>
    <row r="3253" customFormat="false" ht="12.75" hidden="false" customHeight="false" outlineLevel="0" collapsed="false">
      <c r="A3253" s="19" t="n">
        <v>41410.4166666667</v>
      </c>
      <c r="C3253" s="21" t="n">
        <v>17.2553140015453</v>
      </c>
      <c r="D3253" s="21" t="n">
        <v>989.44775</v>
      </c>
      <c r="E3253" s="15" t="n">
        <v>-4.5</v>
      </c>
      <c r="F3253" s="15" t="n">
        <v>-7.32441471571906</v>
      </c>
      <c r="G3253" s="21" t="n">
        <v>-4.76575825663824</v>
      </c>
    </row>
    <row r="3254" customFormat="false" ht="12.75" hidden="false" customHeight="false" outlineLevel="0" collapsed="false">
      <c r="A3254" s="19" t="n">
        <v>41410.4583333333</v>
      </c>
      <c r="C3254" s="21" t="n">
        <v>18.0484723348787</v>
      </c>
      <c r="D3254" s="21" t="n">
        <v>990.2075</v>
      </c>
      <c r="E3254" s="15" t="n">
        <v>-2.3</v>
      </c>
      <c r="F3254" s="15" t="n">
        <v>-1.50501672240803</v>
      </c>
      <c r="G3254" s="21" t="n">
        <v>-4.28331040772253</v>
      </c>
    </row>
    <row r="3255" customFormat="false" ht="12.75" hidden="false" customHeight="false" outlineLevel="0" collapsed="false">
      <c r="A3255" s="19" t="n">
        <v>41410.5</v>
      </c>
      <c r="C3255" s="21" t="n">
        <v>17.8498475553372</v>
      </c>
      <c r="D3255" s="21" t="n">
        <v>989.701</v>
      </c>
      <c r="E3255" s="15" t="n">
        <v>-0.299999999999999</v>
      </c>
      <c r="F3255" s="15" t="n">
        <v>-2.0066889632107</v>
      </c>
      <c r="G3255" s="21" t="n">
        <v>-3.9746483663585</v>
      </c>
    </row>
    <row r="3256" customFormat="false" ht="12.75" hidden="false" customHeight="false" outlineLevel="0" collapsed="false">
      <c r="A3256" s="19" t="n">
        <v>41410.5416666667</v>
      </c>
      <c r="C3256" s="21" t="n">
        <v>17.4210368766374</v>
      </c>
      <c r="D3256" s="21" t="n">
        <v>988.94125</v>
      </c>
      <c r="E3256" s="15" t="n">
        <v>-2.7</v>
      </c>
      <c r="F3256" s="15" t="n">
        <v>-2.20735785953177</v>
      </c>
      <c r="G3256" s="21" t="n">
        <v>-3.24497077200947</v>
      </c>
    </row>
    <row r="3257" customFormat="false" ht="12.75" hidden="false" customHeight="false" outlineLevel="0" collapsed="false">
      <c r="A3257" s="19" t="n">
        <v>41410.5833333333</v>
      </c>
      <c r="C3257" s="21" t="n">
        <v>16.5897339036718</v>
      </c>
      <c r="D3257" s="21" t="n">
        <v>988.688</v>
      </c>
      <c r="E3257" s="15" t="n">
        <v>-0.9</v>
      </c>
      <c r="F3257" s="15" t="n">
        <v>-3.91304347826087</v>
      </c>
      <c r="G3257" s="21" t="n">
        <v>-2.89995807897815</v>
      </c>
    </row>
    <row r="3258" customFormat="false" ht="12.75" hidden="false" customHeight="false" outlineLevel="0" collapsed="false">
      <c r="A3258" s="19" t="n">
        <v>41410.625</v>
      </c>
      <c r="C3258" s="21" t="n">
        <v>15.7258322217147</v>
      </c>
      <c r="D3258" s="21" t="n">
        <v>987.42175</v>
      </c>
      <c r="E3258" s="15" t="n">
        <v>-4.5</v>
      </c>
      <c r="G3258" s="21" t="n">
        <v>-2.85320516731607</v>
      </c>
    </row>
    <row r="3259" customFormat="false" ht="12.75" hidden="false" customHeight="false" outlineLevel="0" collapsed="false">
      <c r="A3259" s="19" t="n">
        <v>41410.6666666667</v>
      </c>
      <c r="C3259" s="21" t="n">
        <v>14.9854461360877</v>
      </c>
      <c r="D3259" s="21" t="n">
        <v>986.91525</v>
      </c>
      <c r="E3259" s="15" t="n">
        <v>-2.5</v>
      </c>
      <c r="F3259" s="15" t="n">
        <v>-3.11036789297658</v>
      </c>
      <c r="G3259" s="21" t="n">
        <v>-2.6139479721317</v>
      </c>
    </row>
    <row r="3260" customFormat="false" ht="12.75" hidden="false" customHeight="false" outlineLevel="0" collapsed="false">
      <c r="A3260" s="19" t="n">
        <v>41410.7083333333</v>
      </c>
      <c r="C3260" s="21" t="n">
        <v>13.9692302339471</v>
      </c>
      <c r="D3260" s="21" t="n">
        <v>987.42175</v>
      </c>
      <c r="E3260" s="15" t="n">
        <v>0.699999999999999</v>
      </c>
      <c r="F3260" s="15" t="n">
        <v>-4.11371237458194</v>
      </c>
      <c r="G3260" s="21" t="n">
        <v>-2.42527277564103</v>
      </c>
    </row>
    <row r="3261" customFormat="false" ht="12.75" hidden="false" customHeight="false" outlineLevel="0" collapsed="false">
      <c r="A3261" s="19" t="n">
        <v>41410.75</v>
      </c>
      <c r="C3261" s="21" t="n">
        <v>12.4756141150951</v>
      </c>
      <c r="D3261" s="21" t="n">
        <v>986.662</v>
      </c>
      <c r="E3261" s="15" t="n">
        <v>-1</v>
      </c>
      <c r="F3261" s="15" t="n">
        <v>-3.7123745819398</v>
      </c>
      <c r="G3261" s="21" t="n">
        <v>-2.74918894725113</v>
      </c>
    </row>
    <row r="3262" customFormat="false" ht="12.75" hidden="false" customHeight="false" outlineLevel="0" collapsed="false">
      <c r="A3262" s="19" t="n">
        <v>41410.7916666667</v>
      </c>
      <c r="C3262" s="21" t="n">
        <v>11.0460204670319</v>
      </c>
      <c r="D3262" s="21" t="n">
        <v>987.1685</v>
      </c>
      <c r="E3262" s="15" t="n">
        <v>-1</v>
      </c>
      <c r="F3262" s="15" t="n">
        <v>-8.12709030100334</v>
      </c>
      <c r="G3262" s="21" t="n">
        <v>-3.01867488496073</v>
      </c>
    </row>
    <row r="3263" customFormat="false" ht="12.75" hidden="false" customHeight="false" outlineLevel="0" collapsed="false">
      <c r="A3263" s="19" t="n">
        <v>41410.8333333333</v>
      </c>
      <c r="C3263" s="21" t="n">
        <v>10.3214545458737</v>
      </c>
      <c r="D3263" s="21" t="n">
        <v>987.92825</v>
      </c>
      <c r="E3263" s="15" t="n">
        <v>-3.4</v>
      </c>
      <c r="F3263" s="15" t="n">
        <v>-4.81605351170569</v>
      </c>
      <c r="G3263" s="21" t="n">
        <v>-2.98072084630609</v>
      </c>
    </row>
    <row r="3264" customFormat="false" ht="12.75" hidden="false" customHeight="false" outlineLevel="0" collapsed="false">
      <c r="A3264" s="19" t="n">
        <v>41410.875</v>
      </c>
      <c r="C3264" s="21" t="n">
        <v>9.88673099847306</v>
      </c>
      <c r="D3264" s="21" t="n">
        <v>988.688</v>
      </c>
      <c r="E3264" s="15" t="n">
        <v>-3.6</v>
      </c>
      <c r="F3264" s="15" t="n">
        <v>-7.4247491638796</v>
      </c>
      <c r="G3264" s="21" t="n">
        <v>-4.48819656878453</v>
      </c>
    </row>
    <row r="3265" customFormat="false" ht="12.75" hidden="false" customHeight="false" outlineLevel="0" collapsed="false">
      <c r="A3265" s="19" t="n">
        <v>41410.9166666667</v>
      </c>
      <c r="C3265" s="21" t="n">
        <v>9.74694399541496</v>
      </c>
      <c r="D3265" s="21" t="n">
        <v>989.701</v>
      </c>
      <c r="E3265" s="15" t="n">
        <v>-2.9</v>
      </c>
      <c r="F3265" s="15" t="n">
        <v>-5.91973244147157</v>
      </c>
      <c r="G3265" s="21" t="n">
        <v>-3.85814038161654</v>
      </c>
    </row>
    <row r="3266" customFormat="false" ht="12.75" hidden="false" customHeight="false" outlineLevel="0" collapsed="false">
      <c r="A3266" s="19" t="n">
        <v>41410.9583333333</v>
      </c>
      <c r="C3266" s="21" t="n">
        <v>9.45959109021618</v>
      </c>
      <c r="D3266" s="21" t="n">
        <v>989.701</v>
      </c>
      <c r="E3266" s="15" t="n">
        <v>-1</v>
      </c>
      <c r="F3266" s="15" t="n">
        <v>-6.52173913043478</v>
      </c>
      <c r="G3266" s="21" t="n">
        <v>-3.84974191159572</v>
      </c>
    </row>
    <row r="3267" customFormat="false" ht="12.75" hidden="false" customHeight="false" outlineLevel="0" collapsed="false">
      <c r="A3267" s="19" t="n">
        <v>41411</v>
      </c>
      <c r="C3267" s="21" t="n">
        <v>9.03086685661384</v>
      </c>
      <c r="D3267" s="21" t="n">
        <v>989.701</v>
      </c>
      <c r="E3267" s="15" t="n">
        <v>-4.5</v>
      </c>
      <c r="F3267" s="15" t="n">
        <v>-7.62541806020067</v>
      </c>
      <c r="G3267" s="21" t="n">
        <v>-4.66577187873168</v>
      </c>
    </row>
    <row r="3268" customFormat="false" ht="12.75" hidden="false" customHeight="false" outlineLevel="0" collapsed="false">
      <c r="A3268" s="19" t="n">
        <v>41411.0416666667</v>
      </c>
      <c r="C3268" s="21" t="n">
        <v>8.44727191174892</v>
      </c>
      <c r="D3268" s="21" t="n">
        <v>990.2075</v>
      </c>
      <c r="E3268" s="15" t="n">
        <v>-3.6</v>
      </c>
      <c r="F3268" s="15" t="n">
        <v>-5.4180602006689</v>
      </c>
      <c r="G3268" s="21" t="n">
        <v>-4.87366012072252</v>
      </c>
    </row>
    <row r="3269" customFormat="false" ht="12.75" hidden="false" customHeight="false" outlineLevel="0" collapsed="false">
      <c r="A3269" s="19" t="n">
        <v>41411.0833333333</v>
      </c>
      <c r="C3269" s="21" t="n">
        <v>7.88941509633238</v>
      </c>
      <c r="D3269" s="21" t="n">
        <v>990.96725</v>
      </c>
      <c r="E3269" s="15" t="n">
        <v>-7.3</v>
      </c>
      <c r="F3269" s="15" t="n">
        <v>-4.61538461538462</v>
      </c>
      <c r="G3269" s="21" t="n">
        <v>-3.97904751494404</v>
      </c>
    </row>
    <row r="3270" customFormat="false" ht="12.75" hidden="false" customHeight="false" outlineLevel="0" collapsed="false">
      <c r="A3270" s="19" t="n">
        <v>41411.125</v>
      </c>
      <c r="C3270" s="21" t="n">
        <v>7.52571066208162</v>
      </c>
      <c r="D3270" s="21" t="n">
        <v>991.727</v>
      </c>
      <c r="E3270" s="15" t="n">
        <v>-6.1</v>
      </c>
      <c r="F3270" s="15" t="n">
        <v>-7.02341137123746</v>
      </c>
      <c r="G3270" s="21" t="n">
        <v>-5.99464015860531</v>
      </c>
    </row>
    <row r="3271" customFormat="false" ht="12.75" hidden="false" customHeight="false" outlineLevel="0" collapsed="false">
      <c r="A3271" s="19" t="n">
        <v>41411.1666666667</v>
      </c>
      <c r="C3271" s="21" t="n">
        <v>7.82621448471159</v>
      </c>
      <c r="D3271" s="21" t="n">
        <v>992.2335</v>
      </c>
      <c r="E3271" s="15" t="n">
        <v>-4.8</v>
      </c>
      <c r="F3271" s="15" t="n">
        <v>-1.90635451505017</v>
      </c>
      <c r="G3271" s="21" t="n">
        <v>-3.46877362913286</v>
      </c>
    </row>
    <row r="3272" customFormat="false" ht="12.75" hidden="false" customHeight="false" outlineLevel="0" collapsed="false">
      <c r="A3272" s="19" t="n">
        <v>41411.2083333333</v>
      </c>
      <c r="C3272" s="21" t="n">
        <v>8.72194658550514</v>
      </c>
      <c r="D3272" s="21" t="n">
        <v>993.2465</v>
      </c>
      <c r="E3272" s="15" t="n">
        <v>-4.6</v>
      </c>
      <c r="F3272" s="15" t="n">
        <v>-5.21739130434783</v>
      </c>
      <c r="G3272" s="21" t="n">
        <v>-2.97460266643774</v>
      </c>
    </row>
    <row r="3273" customFormat="false" ht="12.75" hidden="false" customHeight="false" outlineLevel="0" collapsed="false">
      <c r="A3273" s="19" t="n">
        <v>41411.25</v>
      </c>
      <c r="C3273" s="21" t="n">
        <v>10.5233285519899</v>
      </c>
      <c r="D3273" s="21" t="n">
        <v>993.753</v>
      </c>
      <c r="E3273" s="15" t="n">
        <v>-3.2</v>
      </c>
      <c r="F3273" s="15" t="n">
        <v>-8.72909698996656</v>
      </c>
      <c r="G3273" s="21" t="n">
        <v>-4.69667546918351</v>
      </c>
    </row>
    <row r="3274" customFormat="false" ht="12.75" hidden="false" customHeight="false" outlineLevel="0" collapsed="false">
      <c r="A3274" s="19" t="n">
        <v>41411.2916666667</v>
      </c>
      <c r="C3274" s="21" t="n">
        <v>11.8318868088706</v>
      </c>
      <c r="D3274" s="21" t="n">
        <v>993.753</v>
      </c>
      <c r="E3274" s="15" t="n">
        <v>-5.8</v>
      </c>
      <c r="F3274" s="15" t="n">
        <v>-8.12709030100335</v>
      </c>
      <c r="G3274" s="21" t="n">
        <v>-3.79435941580149</v>
      </c>
    </row>
    <row r="3275" customFormat="false" ht="12.75" hidden="false" customHeight="false" outlineLevel="0" collapsed="false">
      <c r="A3275" s="19" t="n">
        <v>41411.3333333333</v>
      </c>
      <c r="C3275" s="21" t="n">
        <v>12.8423195305832</v>
      </c>
      <c r="D3275" s="21" t="n">
        <v>994.2595</v>
      </c>
      <c r="E3275" s="15" t="n">
        <v>-4.4</v>
      </c>
      <c r="F3275" s="15" t="n">
        <v>-8.62876254180602</v>
      </c>
      <c r="G3275" s="21" t="n">
        <v>-3.88465307841869</v>
      </c>
    </row>
    <row r="3276" customFormat="false" ht="12.75" hidden="false" customHeight="false" outlineLevel="0" collapsed="false">
      <c r="A3276" s="19" t="n">
        <v>41411.375</v>
      </c>
      <c r="C3276" s="21" t="n">
        <v>13.2296077737767</v>
      </c>
      <c r="D3276" s="21" t="n">
        <v>995.01925</v>
      </c>
      <c r="E3276" s="15" t="n">
        <v>-5.5</v>
      </c>
      <c r="F3276" s="15" t="n">
        <v>-7.12374581939799</v>
      </c>
      <c r="G3276" s="21" t="n">
        <v>-3.73430924661713</v>
      </c>
    </row>
    <row r="3277" customFormat="false" ht="12.75" hidden="false" customHeight="false" outlineLevel="0" collapsed="false">
      <c r="A3277" s="19" t="n">
        <v>41411.4166666667</v>
      </c>
      <c r="C3277" s="21" t="n">
        <v>12.9783238782374</v>
      </c>
      <c r="D3277" s="21" t="n">
        <v>995.2725</v>
      </c>
      <c r="E3277" s="15" t="n">
        <v>-0.9</v>
      </c>
      <c r="F3277" s="15" t="n">
        <v>-5.21739130434783</v>
      </c>
      <c r="G3277" s="21" t="n">
        <v>-3.71668032643203</v>
      </c>
    </row>
    <row r="3278" customFormat="false" ht="12.75" hidden="false" customHeight="false" outlineLevel="0" collapsed="false">
      <c r="A3278" s="19" t="n">
        <v>41411.4583333333</v>
      </c>
      <c r="C3278" s="21" t="n">
        <v>13.0955705651536</v>
      </c>
      <c r="D3278" s="21" t="n">
        <v>995.52575</v>
      </c>
      <c r="E3278" s="15" t="n">
        <v>-0.699999999999999</v>
      </c>
      <c r="F3278" s="15" t="n">
        <v>-2.70903010033445</v>
      </c>
      <c r="G3278" s="21" t="n">
        <v>-2.92879601549025</v>
      </c>
    </row>
    <row r="3279" customFormat="false" ht="12.75" hidden="false" customHeight="false" outlineLevel="0" collapsed="false">
      <c r="A3279" s="19" t="n">
        <v>41411.5</v>
      </c>
      <c r="C3279" s="21" t="n">
        <v>13.3382614742445</v>
      </c>
      <c r="D3279" s="21" t="n">
        <v>995.779</v>
      </c>
      <c r="E3279" s="15" t="n">
        <v>-1.6</v>
      </c>
      <c r="F3279" s="15" t="n">
        <v>-5.51839464882943</v>
      </c>
      <c r="G3279" s="21" t="n">
        <v>-3.2239131144027</v>
      </c>
    </row>
    <row r="3280" customFormat="false" ht="12.75" hidden="false" customHeight="false" outlineLevel="0" collapsed="false">
      <c r="A3280" s="19" t="n">
        <v>41411.5416666667</v>
      </c>
      <c r="C3280" s="21" t="n">
        <v>13.3003378378809</v>
      </c>
      <c r="D3280" s="21" t="n">
        <v>996.2855</v>
      </c>
      <c r="E3280" s="15" t="n">
        <v>-3.1</v>
      </c>
      <c r="F3280" s="15" t="n">
        <v>-3.01003344481605</v>
      </c>
      <c r="G3280" s="21" t="n">
        <v>-2.47447207765024</v>
      </c>
    </row>
    <row r="3281" customFormat="false" ht="12.75" hidden="false" customHeight="false" outlineLevel="0" collapsed="false">
      <c r="A3281" s="19" t="n">
        <v>41411.5833333333</v>
      </c>
      <c r="C3281" s="21" t="n">
        <v>13.26176692879</v>
      </c>
      <c r="D3281" s="21" t="n">
        <v>996.53875</v>
      </c>
      <c r="E3281" s="15" t="n">
        <v>-1.2</v>
      </c>
      <c r="F3281" s="15" t="n">
        <v>-5.61872909698997</v>
      </c>
      <c r="G3281" s="21" t="n">
        <v>-3.93036482881179</v>
      </c>
    </row>
    <row r="3282" customFormat="false" ht="12.75" hidden="false" customHeight="false" outlineLevel="0" collapsed="false">
      <c r="A3282" s="19" t="n">
        <v>41411.625</v>
      </c>
      <c r="C3282" s="21" t="n">
        <v>12.9784464742445</v>
      </c>
      <c r="D3282" s="21" t="n">
        <v>995.779</v>
      </c>
      <c r="E3282" s="15" t="n">
        <v>-2.6</v>
      </c>
      <c r="F3282" s="15" t="n">
        <v>-4.11371237458194</v>
      </c>
      <c r="G3282" s="21" t="n">
        <v>-3.13748155302429</v>
      </c>
    </row>
    <row r="3283" customFormat="false" ht="12.75" hidden="false" customHeight="false" outlineLevel="0" collapsed="false">
      <c r="A3283" s="19" t="n">
        <v>41411.6666666667</v>
      </c>
      <c r="C3283" s="21" t="n">
        <v>12.675627989396</v>
      </c>
      <c r="D3283" s="21" t="n">
        <v>995.779</v>
      </c>
      <c r="E3283" s="15" t="n">
        <v>-3.9</v>
      </c>
      <c r="F3283" s="15" t="n">
        <v>-4.21404682274248</v>
      </c>
      <c r="G3283" s="21" t="n">
        <v>-3.35630021247778</v>
      </c>
    </row>
    <row r="3284" customFormat="false" ht="12.75" hidden="false" customHeight="false" outlineLevel="0" collapsed="false">
      <c r="A3284" s="19" t="n">
        <v>41411.7083333333</v>
      </c>
      <c r="C3284" s="21" t="n">
        <v>12.0819746560627</v>
      </c>
      <c r="D3284" s="21" t="n">
        <v>995.779</v>
      </c>
      <c r="E3284" s="15" t="n">
        <v>-3.1</v>
      </c>
      <c r="F3284" s="15" t="n">
        <v>-2.90969899665552</v>
      </c>
      <c r="G3284" s="21" t="n">
        <v>-2.82975495139188</v>
      </c>
    </row>
    <row r="3285" customFormat="false" ht="12.75" hidden="false" customHeight="false" outlineLevel="0" collapsed="false">
      <c r="A3285" s="19" t="n">
        <v>41411.75</v>
      </c>
      <c r="C3285" s="21" t="n">
        <v>11.5296751320601</v>
      </c>
      <c r="D3285" s="21" t="n">
        <v>996.03225</v>
      </c>
      <c r="E3285" s="15" t="n">
        <v>-1.8</v>
      </c>
      <c r="F3285" s="15" t="n">
        <v>-3.7123745819398</v>
      </c>
      <c r="G3285" s="21" t="n">
        <v>-3.49412413513823</v>
      </c>
    </row>
    <row r="3286" customFormat="false" ht="12.75" hidden="false" customHeight="false" outlineLevel="0" collapsed="false">
      <c r="A3286" s="19" t="n">
        <v>41411.7916666667</v>
      </c>
      <c r="C3286" s="21" t="n">
        <v>11.1549556359522</v>
      </c>
      <c r="D3286" s="21" t="n">
        <v>996.792</v>
      </c>
      <c r="E3286" s="15" t="n">
        <v>-3.2</v>
      </c>
      <c r="F3286" s="15" t="n">
        <v>-6.12040133779264</v>
      </c>
      <c r="G3286" s="21" t="n">
        <v>-3.39552025466159</v>
      </c>
    </row>
    <row r="3287" customFormat="false" ht="12.75" hidden="false" customHeight="false" outlineLevel="0" collapsed="false">
      <c r="A3287" s="19" t="n">
        <v>41411.8333333333</v>
      </c>
      <c r="C3287" s="21" t="n">
        <v>10.8927820803051</v>
      </c>
      <c r="D3287" s="21" t="n">
        <v>997.805</v>
      </c>
      <c r="E3287" s="15" t="n">
        <v>-3.7</v>
      </c>
      <c r="F3287" s="15" t="n">
        <v>-6.22073578595318</v>
      </c>
      <c r="G3287" s="21" t="n">
        <v>-3.62556443696662</v>
      </c>
    </row>
    <row r="3288" customFormat="false" ht="12.75" hidden="false" customHeight="false" outlineLevel="0" collapsed="false">
      <c r="A3288" s="19" t="n">
        <v>41411.875</v>
      </c>
      <c r="C3288" s="21" t="n">
        <v>10.6170142015172</v>
      </c>
      <c r="D3288" s="21" t="n">
        <v>997.805</v>
      </c>
      <c r="E3288" s="15" t="n">
        <v>-6.6</v>
      </c>
      <c r="F3288" s="15" t="n">
        <v>-5.51839464882943</v>
      </c>
      <c r="G3288" s="21" t="n">
        <v>-4.06817207531195</v>
      </c>
    </row>
    <row r="3289" customFormat="false" ht="12.75" hidden="false" customHeight="false" outlineLevel="0" collapsed="false">
      <c r="A3289" s="19" t="n">
        <v>41411.9166666667</v>
      </c>
      <c r="C3289" s="21" t="n">
        <v>10.4782807166688</v>
      </c>
      <c r="D3289" s="21" t="n">
        <v>997.2985</v>
      </c>
      <c r="E3289" s="15" t="n">
        <v>-8.1</v>
      </c>
      <c r="F3289" s="15" t="n">
        <v>-8.62876254180602</v>
      </c>
      <c r="G3289" s="21" t="n">
        <v>-4.80611156877383</v>
      </c>
    </row>
    <row r="3290" customFormat="false" ht="12.75" hidden="false" customHeight="false" outlineLevel="0" collapsed="false">
      <c r="A3290" s="19" t="n">
        <v>41411.9583333333</v>
      </c>
      <c r="C3290" s="21" t="n">
        <v>10.1585858681839</v>
      </c>
      <c r="D3290" s="21" t="n">
        <v>996.792</v>
      </c>
      <c r="E3290" s="15" t="n">
        <v>-10.1</v>
      </c>
      <c r="F3290" s="15" t="n">
        <v>-8.12709030100335</v>
      </c>
      <c r="G3290" s="21" t="n">
        <v>-5.44736481841319</v>
      </c>
    </row>
    <row r="3291" customFormat="false" ht="12.75" hidden="false" customHeight="false" outlineLevel="0" collapsed="false">
      <c r="A3291" s="19" t="n">
        <v>41412</v>
      </c>
      <c r="C3291" s="21" t="n">
        <v>9.87923094789676</v>
      </c>
      <c r="D3291" s="21" t="n">
        <v>996.792</v>
      </c>
      <c r="E3291" s="15" t="n">
        <v>-10.8</v>
      </c>
      <c r="F3291" s="15" t="n">
        <v>-6.22073578595318</v>
      </c>
      <c r="G3291" s="21" t="n">
        <v>-5.26787064594498</v>
      </c>
    </row>
    <row r="3292" customFormat="false" ht="12.75" hidden="false" customHeight="false" outlineLevel="0" collapsed="false">
      <c r="A3292" s="19" t="n">
        <v>41412.0416666667</v>
      </c>
      <c r="C3292" s="21" t="n">
        <v>9.75502210906885</v>
      </c>
      <c r="D3292" s="21" t="n">
        <v>996.792</v>
      </c>
      <c r="E3292" s="15" t="n">
        <v>-9.9</v>
      </c>
      <c r="F3292" s="15" t="n">
        <v>-6.12040133779264</v>
      </c>
      <c r="G3292" s="21" t="n">
        <v>-5.85609568386264</v>
      </c>
    </row>
    <row r="3293" customFormat="false" ht="12.75" hidden="false" customHeight="false" outlineLevel="0" collapsed="false">
      <c r="A3293" s="19" t="n">
        <v>41412.0833333333</v>
      </c>
      <c r="C3293" s="21" t="n">
        <v>9.59245273611325</v>
      </c>
      <c r="D3293" s="21" t="n">
        <v>995.779</v>
      </c>
      <c r="E3293" s="15" t="n">
        <v>-10.1</v>
      </c>
      <c r="F3293" s="15" t="n">
        <v>-4.01337792642141</v>
      </c>
      <c r="G3293" s="21" t="n">
        <v>-5.54108589347759</v>
      </c>
    </row>
    <row r="3294" customFormat="false" ht="12.75" hidden="false" customHeight="false" outlineLevel="0" collapsed="false">
      <c r="A3294" s="19" t="n">
        <v>41412.125</v>
      </c>
      <c r="C3294" s="21" t="n">
        <v>9.79107094598979</v>
      </c>
      <c r="D3294" s="21" t="n">
        <v>995.779</v>
      </c>
      <c r="E3294" s="15" t="n">
        <v>-8.2</v>
      </c>
      <c r="F3294" s="15" t="n">
        <v>-4.31438127090301</v>
      </c>
      <c r="G3294" s="21" t="n">
        <v>-4.93913957577944</v>
      </c>
    </row>
    <row r="3295" customFormat="false" ht="12.75" hidden="false" customHeight="false" outlineLevel="0" collapsed="false">
      <c r="A3295" s="19" t="n">
        <v>41412.1666666667</v>
      </c>
      <c r="C3295" s="21" t="n">
        <v>9.99739980757785</v>
      </c>
      <c r="D3295" s="21" t="n">
        <v>995.779</v>
      </c>
      <c r="E3295" s="15" t="n">
        <v>-11</v>
      </c>
      <c r="F3295" s="15" t="n">
        <v>-5.21739130434783</v>
      </c>
      <c r="G3295" s="21" t="n">
        <v>-5.44052103003756</v>
      </c>
    </row>
    <row r="3296" customFormat="false" ht="12.75" hidden="false" customHeight="false" outlineLevel="0" collapsed="false">
      <c r="A3296" s="19" t="n">
        <v>41412.2083333333</v>
      </c>
      <c r="C3296" s="21" t="n">
        <v>10.4401768689241</v>
      </c>
      <c r="D3296" s="21" t="n">
        <v>996.53875</v>
      </c>
      <c r="E3296" s="15" t="n">
        <v>-8.1</v>
      </c>
      <c r="F3296" s="15" t="n">
        <v>-2.60869565217391</v>
      </c>
      <c r="G3296" s="21" t="n">
        <v>-5.38265007723124</v>
      </c>
    </row>
    <row r="3297" customFormat="false" ht="12.75" hidden="false" customHeight="false" outlineLevel="0" collapsed="false">
      <c r="A3297" s="19" t="n">
        <v>41412.25</v>
      </c>
      <c r="C3297" s="21" t="n">
        <v>11.6402636929034</v>
      </c>
      <c r="D3297" s="21" t="n">
        <v>995.779</v>
      </c>
      <c r="E3297" s="15" t="n">
        <v>-9.6</v>
      </c>
      <c r="F3297" s="15" t="n">
        <v>-6.72240802675585</v>
      </c>
      <c r="G3297" s="21" t="n">
        <v>-6.57181239706646</v>
      </c>
    </row>
    <row r="3298" customFormat="false" ht="12.75" hidden="false" customHeight="false" outlineLevel="0" collapsed="false">
      <c r="A3298" s="19" t="n">
        <v>41412.2916666667</v>
      </c>
      <c r="C3298" s="21" t="n">
        <v>13.4429829626406</v>
      </c>
      <c r="D3298" s="21" t="n">
        <v>996.792</v>
      </c>
      <c r="E3298" s="15" t="n">
        <v>-11.4</v>
      </c>
      <c r="F3298" s="15" t="n">
        <v>-10.4347826086957</v>
      </c>
      <c r="G3298" s="21" t="n">
        <v>-8.50775694609044</v>
      </c>
    </row>
    <row r="3299" customFormat="false" ht="12.75" hidden="false" customHeight="false" outlineLevel="0" collapsed="false">
      <c r="A3299" s="19" t="n">
        <v>41412.3333333333</v>
      </c>
      <c r="C3299" s="21" t="n">
        <v>14.5118843816221</v>
      </c>
      <c r="D3299" s="21" t="n">
        <v>997.04525</v>
      </c>
      <c r="E3299" s="15" t="n">
        <v>-10</v>
      </c>
      <c r="F3299" s="15" t="n">
        <v>-11.1371237458194</v>
      </c>
      <c r="G3299" s="21" t="n">
        <v>-8.15384424875321</v>
      </c>
    </row>
    <row r="3300" customFormat="false" ht="12.75" hidden="false" customHeight="false" outlineLevel="0" collapsed="false">
      <c r="A3300" s="19" t="n">
        <v>41412.375</v>
      </c>
      <c r="C3300" s="21" t="n">
        <v>15.0501886929034</v>
      </c>
      <c r="D3300" s="21" t="n">
        <v>997.04525</v>
      </c>
      <c r="E3300" s="15" t="n">
        <v>-8.1</v>
      </c>
      <c r="F3300" s="15" t="n">
        <v>-7.82608695652174</v>
      </c>
      <c r="G3300" s="21" t="n">
        <v>-6.60392626361455</v>
      </c>
    </row>
    <row r="3301" customFormat="false" ht="12.75" hidden="false" customHeight="false" outlineLevel="0" collapsed="false">
      <c r="A3301" s="19" t="n">
        <v>41412.4166666667</v>
      </c>
      <c r="C3301" s="21" t="n">
        <v>15.3649137201856</v>
      </c>
      <c r="D3301" s="21" t="n">
        <v>996.792</v>
      </c>
      <c r="E3301" s="15" t="n">
        <v>-9.2</v>
      </c>
      <c r="F3301" s="15" t="n">
        <v>-4.51505016722408</v>
      </c>
      <c r="G3301" s="21" t="n">
        <v>-5.18030966070477</v>
      </c>
    </row>
    <row r="3302" customFormat="false" ht="12.75" hidden="false" customHeight="false" outlineLevel="0" collapsed="false">
      <c r="A3302" s="19" t="n">
        <v>41412.4583333333</v>
      </c>
      <c r="C3302" s="21" t="n">
        <v>15.2511274816535</v>
      </c>
      <c r="D3302" s="21" t="n">
        <v>997.04525</v>
      </c>
      <c r="E3302" s="15" t="n">
        <v>-4.3</v>
      </c>
      <c r="F3302" s="15" t="n">
        <v>-4.51505016722408</v>
      </c>
      <c r="G3302" s="21" t="n">
        <v>-4.24596597128265</v>
      </c>
    </row>
    <row r="3303" customFormat="false" ht="12.75" hidden="false" customHeight="false" outlineLevel="0" collapsed="false">
      <c r="A3303" s="19" t="n">
        <v>41412.5</v>
      </c>
      <c r="C3303" s="21" t="n">
        <v>15.4060475122345</v>
      </c>
      <c r="D3303" s="21" t="n">
        <v>997.2985</v>
      </c>
      <c r="E3303" s="15" t="n">
        <v>-5.2</v>
      </c>
      <c r="F3303" s="15" t="n">
        <v>-7.22408026755853</v>
      </c>
      <c r="G3303" s="21" t="n">
        <v>-3.25267121180556</v>
      </c>
    </row>
    <row r="3304" customFormat="false" ht="12.75" hidden="false" customHeight="false" outlineLevel="0" collapsed="false">
      <c r="A3304" s="19" t="n">
        <v>41412.5416666667</v>
      </c>
      <c r="C3304" s="21" t="n">
        <v>15.8778481238553</v>
      </c>
      <c r="D3304" s="21" t="n">
        <v>997.55175</v>
      </c>
      <c r="E3304" s="15" t="n">
        <v>-5</v>
      </c>
      <c r="F3304" s="15" t="n">
        <v>-4.81605351170569</v>
      </c>
      <c r="G3304" s="21" t="n">
        <v>-4.3895439271645</v>
      </c>
    </row>
    <row r="3305" customFormat="false" ht="12.75" hidden="false" customHeight="false" outlineLevel="0" collapsed="false">
      <c r="A3305" s="19" t="n">
        <v>41412.5833333333</v>
      </c>
      <c r="C3305" s="21" t="n">
        <v>17.067069959093</v>
      </c>
      <c r="D3305" s="21" t="n">
        <v>997.04525</v>
      </c>
      <c r="E3305" s="15" t="n">
        <v>-4</v>
      </c>
      <c r="F3305" s="15" t="n">
        <v>-5.51839464882943</v>
      </c>
      <c r="G3305" s="21" t="n">
        <v>-4.82900703320099</v>
      </c>
    </row>
    <row r="3306" customFormat="false" ht="12.75" hidden="false" customHeight="false" outlineLevel="0" collapsed="false">
      <c r="A3306" s="19" t="n">
        <v>41412.625</v>
      </c>
      <c r="C3306" s="21" t="n">
        <v>16.9716880321122</v>
      </c>
      <c r="D3306" s="21" t="n">
        <v>996.792</v>
      </c>
      <c r="E3306" s="15" t="n">
        <v>-4.4</v>
      </c>
      <c r="F3306" s="15" t="n">
        <v>-2.20735785953177</v>
      </c>
      <c r="G3306" s="21" t="n">
        <v>-3.22069150051491</v>
      </c>
    </row>
    <row r="3307" customFormat="false" ht="12.75" hidden="false" customHeight="false" outlineLevel="0" collapsed="false">
      <c r="A3307" s="19" t="n">
        <v>41412.6666666667</v>
      </c>
      <c r="C3307" s="21" t="n">
        <v>16.8659947599409</v>
      </c>
      <c r="D3307" s="21" t="n">
        <v>996.53875</v>
      </c>
      <c r="E3307" s="15" t="n">
        <v>-3.1</v>
      </c>
      <c r="F3307" s="15" t="n">
        <v>-3.31103678929766</v>
      </c>
      <c r="G3307" s="21" t="n">
        <v>-3.41432970599247</v>
      </c>
    </row>
    <row r="3308" customFormat="false" ht="12.75" hidden="false" customHeight="false" outlineLevel="0" collapsed="false">
      <c r="A3308" s="19" t="n">
        <v>41412.7083333333</v>
      </c>
      <c r="C3308" s="21" t="n">
        <v>15.7517478180449</v>
      </c>
      <c r="D3308" s="21" t="n">
        <v>997.2985</v>
      </c>
      <c r="E3308" s="15" t="n">
        <v>-5.4</v>
      </c>
      <c r="F3308" s="15" t="n">
        <v>-3.61204013377927</v>
      </c>
      <c r="G3308" s="21" t="n">
        <v>-3.87589373248505</v>
      </c>
    </row>
    <row r="3309" customFormat="false" ht="12.75" hidden="false" customHeight="false" outlineLevel="0" collapsed="false">
      <c r="A3309" s="19" t="n">
        <v>41412.75</v>
      </c>
      <c r="C3309" s="21" t="n">
        <v>14.9804430219645</v>
      </c>
      <c r="D3309" s="21" t="n">
        <v>996.792</v>
      </c>
      <c r="E3309" s="15" t="n">
        <v>-1.5</v>
      </c>
      <c r="F3309" s="15" t="n">
        <v>-2.60869565217391</v>
      </c>
      <c r="G3309" s="21" t="n">
        <v>-2.87156261253822</v>
      </c>
    </row>
    <row r="3310" customFormat="false" ht="12.75" hidden="false" customHeight="false" outlineLevel="0" collapsed="false">
      <c r="A3310" s="19" t="n">
        <v>41412.7916666667</v>
      </c>
      <c r="C3310" s="21" t="n">
        <v>13.8152717922103</v>
      </c>
      <c r="D3310" s="21" t="n">
        <v>996.792</v>
      </c>
      <c r="E3310" s="15" t="n">
        <v>-4</v>
      </c>
      <c r="F3310" s="15" t="n">
        <v>-2.10702341137124</v>
      </c>
      <c r="G3310" s="21" t="n">
        <v>-2.50519372936688</v>
      </c>
    </row>
    <row r="3311" customFormat="false" ht="12.75" hidden="false" customHeight="false" outlineLevel="0" collapsed="false">
      <c r="A3311" s="19" t="n">
        <v>41412.8333333333</v>
      </c>
      <c r="C3311" s="21" t="n">
        <v>13.014340172785</v>
      </c>
      <c r="D3311" s="21" t="n">
        <v>997.04525</v>
      </c>
      <c r="E3311" s="15" t="n">
        <v>-2.6</v>
      </c>
      <c r="F3311" s="15" t="n">
        <v>-4.21404682274247</v>
      </c>
      <c r="G3311" s="21" t="n">
        <v>-3.20991272456275</v>
      </c>
    </row>
    <row r="3312" customFormat="false" ht="12.75" hidden="false" customHeight="false" outlineLevel="0" collapsed="false">
      <c r="A3312" s="19" t="n">
        <v>41412.875</v>
      </c>
      <c r="C3312" s="21" t="n">
        <v>12.4183381850174</v>
      </c>
      <c r="D3312" s="21" t="n">
        <v>997.2985</v>
      </c>
      <c r="E3312" s="15" t="n">
        <v>-3.3</v>
      </c>
      <c r="F3312" s="15" t="n">
        <v>-2.0066889632107</v>
      </c>
      <c r="G3312" s="21" t="n">
        <v>-3.62937262937921</v>
      </c>
    </row>
    <row r="3313" customFormat="false" ht="12.75" hidden="false" customHeight="false" outlineLevel="0" collapsed="false">
      <c r="A3313" s="19" t="n">
        <v>41412.9166666667</v>
      </c>
      <c r="C3313" s="21" t="n">
        <v>11.7245990412865</v>
      </c>
      <c r="D3313" s="21" t="n">
        <v>996.792</v>
      </c>
      <c r="E3313" s="15" t="n">
        <v>-6.40000000000001</v>
      </c>
      <c r="F3313" s="15" t="n">
        <v>-4.91638795986622</v>
      </c>
      <c r="G3313" s="21" t="n">
        <v>-4.71241458183065</v>
      </c>
    </row>
    <row r="3314" customFormat="false" ht="12.75" hidden="false" customHeight="false" outlineLevel="0" collapsed="false">
      <c r="A3314" s="19" t="n">
        <v>41412.9583333333</v>
      </c>
      <c r="C3314" s="21" t="n">
        <v>10.9574238119287</v>
      </c>
      <c r="D3314" s="21" t="n">
        <v>997.55175</v>
      </c>
      <c r="E3314" s="15" t="n">
        <v>-9.8</v>
      </c>
      <c r="F3314" s="15" t="n">
        <v>-7.22408026755852</v>
      </c>
      <c r="G3314" s="21" t="n">
        <v>-6.00165494583132</v>
      </c>
    </row>
    <row r="3315" customFormat="false" ht="12.75" hidden="false" customHeight="false" outlineLevel="0" collapsed="false">
      <c r="A3315" s="19" t="n">
        <v>41413</v>
      </c>
      <c r="C3315" s="21" t="n">
        <v>10.6967128349186</v>
      </c>
      <c r="D3315" s="21" t="n">
        <v>996.792</v>
      </c>
      <c r="E3315" s="15" t="n">
        <v>-8.8</v>
      </c>
      <c r="F3315" s="15" t="n">
        <v>-9.53177257525084</v>
      </c>
      <c r="G3315" s="21" t="n">
        <v>-6.59851005221069</v>
      </c>
    </row>
    <row r="3316" customFormat="false" ht="12.75" hidden="false" customHeight="false" outlineLevel="0" collapsed="false">
      <c r="A3316" s="19" t="n">
        <v>41413.0416666667</v>
      </c>
      <c r="C3316" s="21" t="n">
        <v>10.2853816142457</v>
      </c>
      <c r="D3316" s="21" t="n">
        <v>996.792</v>
      </c>
      <c r="E3316" s="15" t="n">
        <v>-8.8</v>
      </c>
      <c r="F3316" s="15" t="n">
        <v>-10.2341137123746</v>
      </c>
      <c r="G3316" s="21" t="n">
        <v>-7.22680666835809</v>
      </c>
    </row>
    <row r="3317" customFormat="false" ht="12.75" hidden="false" customHeight="false" outlineLevel="0" collapsed="false">
      <c r="A3317" s="19" t="n">
        <v>41413.0833333333</v>
      </c>
      <c r="C3317" s="21" t="n">
        <v>9.84576020336602</v>
      </c>
      <c r="D3317" s="21" t="n">
        <v>996.792</v>
      </c>
      <c r="E3317" s="15" t="n">
        <v>-10.8</v>
      </c>
      <c r="F3317" s="15" t="n">
        <v>-10.9364548494983</v>
      </c>
      <c r="G3317" s="21" t="n">
        <v>-7.84924816705986</v>
      </c>
    </row>
    <row r="3318" customFormat="false" ht="12.75" hidden="false" customHeight="false" outlineLevel="0" collapsed="false">
      <c r="A3318" s="19" t="n">
        <v>41413.125</v>
      </c>
      <c r="C3318" s="21" t="n">
        <v>9.83524445413055</v>
      </c>
      <c r="D3318" s="21" t="n">
        <v>997.805</v>
      </c>
      <c r="E3318" s="15" t="n">
        <v>-10</v>
      </c>
      <c r="F3318" s="15" t="n">
        <v>-14.7491638795987</v>
      </c>
      <c r="G3318" s="21" t="n">
        <v>-8.50533170769463</v>
      </c>
    </row>
    <row r="3319" customFormat="false" ht="12.75" hidden="false" customHeight="false" outlineLevel="0" collapsed="false">
      <c r="A3319" s="19" t="n">
        <v>41413.1666666667</v>
      </c>
      <c r="C3319" s="21" t="n">
        <v>10.0043257457052</v>
      </c>
      <c r="D3319" s="21" t="n">
        <v>997.805</v>
      </c>
      <c r="E3319" s="15" t="n">
        <v>-9.5</v>
      </c>
      <c r="F3319" s="15" t="n">
        <v>-15.752508361204</v>
      </c>
      <c r="G3319" s="21" t="n">
        <v>-10.0467136957244</v>
      </c>
    </row>
    <row r="3320" customFormat="false" ht="12.75" hidden="false" customHeight="false" outlineLevel="0" collapsed="false">
      <c r="A3320" s="19" t="n">
        <v>41413.2083333333</v>
      </c>
      <c r="C3320" s="21" t="n">
        <v>10.9760010290541</v>
      </c>
      <c r="D3320" s="21" t="n">
        <v>998.3115</v>
      </c>
      <c r="E3320" s="15" t="n">
        <v>-10.9</v>
      </c>
      <c r="F3320" s="15" t="n">
        <v>-14.8494983277592</v>
      </c>
      <c r="G3320" s="21" t="n">
        <v>-8.85447246708967</v>
      </c>
    </row>
    <row r="3321" customFormat="false" ht="12.75" hidden="false" customHeight="false" outlineLevel="0" collapsed="false">
      <c r="A3321" s="19" t="n">
        <v>41413.25</v>
      </c>
      <c r="C3321" s="21" t="n">
        <v>12.2513756467911</v>
      </c>
      <c r="D3321" s="21" t="n">
        <v>998.818</v>
      </c>
      <c r="E3321" s="15" t="n">
        <v>-10.5</v>
      </c>
      <c r="F3321" s="15" t="n">
        <v>-16.0535117056856</v>
      </c>
      <c r="G3321" s="21" t="n">
        <v>-9.97138394181014</v>
      </c>
    </row>
    <row r="3322" customFormat="false" ht="12.75" hidden="false" customHeight="false" outlineLevel="0" collapsed="false">
      <c r="A3322" s="19" t="n">
        <v>41413.2916666667</v>
      </c>
      <c r="C3322" s="21" t="n">
        <v>13.5633854327238</v>
      </c>
      <c r="D3322" s="21" t="n">
        <v>999.831</v>
      </c>
      <c r="E3322" s="15" t="n">
        <v>-9.1</v>
      </c>
      <c r="F3322" s="15" t="n">
        <v>-13.4448160535117</v>
      </c>
      <c r="G3322" s="21" t="n">
        <v>-10.0516596494523</v>
      </c>
    </row>
    <row r="3323" customFormat="false" ht="12.75" hidden="false" customHeight="false" outlineLevel="0" collapsed="false">
      <c r="A3323" s="19" t="n">
        <v>41413.3333333333</v>
      </c>
      <c r="C3323" s="21" t="n">
        <v>15.1687054196177</v>
      </c>
      <c r="D3323" s="21" t="n">
        <v>1000.844</v>
      </c>
      <c r="E3323" s="15" t="n">
        <v>-10.9</v>
      </c>
      <c r="F3323" s="15" t="n">
        <v>-13.5451505016722</v>
      </c>
      <c r="G3323" s="21" t="n">
        <v>-9.77247561715655</v>
      </c>
    </row>
    <row r="3324" customFormat="false" ht="12.75" hidden="false" customHeight="false" outlineLevel="0" collapsed="false">
      <c r="A3324" s="19" t="n">
        <v>41413.375</v>
      </c>
      <c r="C3324" s="21" t="n">
        <v>16.3092508761489</v>
      </c>
      <c r="D3324" s="21" t="n">
        <v>1001.857</v>
      </c>
      <c r="E3324" s="15" t="n">
        <v>-8</v>
      </c>
      <c r="F3324" s="15" t="n">
        <v>-11.8394648829431</v>
      </c>
      <c r="G3324" s="21" t="n">
        <v>-7.89045791642665</v>
      </c>
    </row>
    <row r="3325" customFormat="false" ht="12.75" hidden="false" customHeight="false" outlineLevel="0" collapsed="false">
      <c r="A3325" s="19" t="n">
        <v>41413.4166666667</v>
      </c>
      <c r="C3325" s="21" t="n">
        <v>17.3255097446504</v>
      </c>
      <c r="D3325" s="21" t="n">
        <v>1003.12325</v>
      </c>
      <c r="E3325" s="15" t="n">
        <v>-9.5</v>
      </c>
      <c r="F3325" s="15" t="n">
        <v>-9.23076923076923</v>
      </c>
      <c r="G3325" s="21" t="n">
        <v>-8.20878127921839</v>
      </c>
    </row>
    <row r="3326" customFormat="false" ht="12.75" hidden="false" customHeight="false" outlineLevel="0" collapsed="false">
      <c r="A3326" s="19" t="n">
        <v>41413.4583333333</v>
      </c>
      <c r="C3326" s="21" t="n">
        <v>18.6590306926627</v>
      </c>
      <c r="D3326" s="21" t="n">
        <v>1002.87</v>
      </c>
      <c r="E3326" s="15" t="n">
        <v>-8</v>
      </c>
      <c r="F3326" s="15" t="n">
        <v>-12.2408026755853</v>
      </c>
      <c r="G3326" s="21" t="n">
        <v>-7.4534547736192</v>
      </c>
    </row>
    <row r="3327" customFormat="false" ht="12.75" hidden="false" customHeight="false" outlineLevel="0" collapsed="false">
      <c r="A3327" s="19" t="n">
        <v>41413.5</v>
      </c>
      <c r="C3327" s="21" t="n">
        <v>19.5073491941917</v>
      </c>
      <c r="D3327" s="21" t="n">
        <v>1003.3765</v>
      </c>
      <c r="E3327" s="15" t="n">
        <v>-7.1</v>
      </c>
      <c r="F3327" s="15" t="n">
        <v>-6.92307692307692</v>
      </c>
      <c r="G3327" s="21" t="n">
        <v>-7.69875083851857</v>
      </c>
    </row>
    <row r="3328" customFormat="false" ht="12.75" hidden="false" customHeight="false" outlineLevel="0" collapsed="false">
      <c r="A3328" s="19" t="n">
        <v>41413.5416666667</v>
      </c>
      <c r="C3328" s="21" t="n">
        <v>20.2039485825709</v>
      </c>
      <c r="D3328" s="21" t="n">
        <v>1003.12325</v>
      </c>
      <c r="E3328" s="15" t="n">
        <v>-5.6</v>
      </c>
      <c r="F3328" s="15" t="n">
        <v>-9.23076923076923</v>
      </c>
      <c r="G3328" s="21" t="n">
        <v>-7.46183238683068</v>
      </c>
    </row>
    <row r="3329" customFormat="false" ht="12.75" hidden="false" customHeight="false" outlineLevel="0" collapsed="false">
      <c r="A3329" s="19" t="n">
        <v>41413.5833333333</v>
      </c>
      <c r="C3329" s="21" t="n">
        <v>20.2693643318064</v>
      </c>
      <c r="D3329" s="21" t="n">
        <v>1003.12325</v>
      </c>
      <c r="E3329" s="15" t="n">
        <v>-7.7</v>
      </c>
      <c r="F3329" s="15" t="n">
        <v>-8.32775919732441</v>
      </c>
      <c r="G3329" s="21" t="n">
        <v>-7.18059747953958</v>
      </c>
    </row>
    <row r="3330" customFormat="false" ht="12.75" hidden="false" customHeight="false" outlineLevel="0" collapsed="false">
      <c r="A3330" s="19" t="n">
        <v>41413.625</v>
      </c>
      <c r="C3330" s="21" t="n">
        <v>20.0273453715617</v>
      </c>
      <c r="D3330" s="21" t="n">
        <v>1002.87</v>
      </c>
      <c r="E3330" s="15" t="n">
        <v>-5.2</v>
      </c>
      <c r="F3330" s="15" t="n">
        <v>-8.32775919732442</v>
      </c>
      <c r="G3330" s="21" t="n">
        <v>-6.25271650440414</v>
      </c>
    </row>
    <row r="3331" customFormat="false" ht="12.75" hidden="false" customHeight="false" outlineLevel="0" collapsed="false">
      <c r="A3331" s="19" t="n">
        <v>41413.6666666667</v>
      </c>
      <c r="C3331" s="21" t="n">
        <v>19.4498910902162</v>
      </c>
      <c r="D3331" s="21" t="n">
        <v>1002.11025</v>
      </c>
      <c r="E3331" s="15" t="n">
        <v>-6.8</v>
      </c>
      <c r="F3331" s="15" t="n">
        <v>-9.93311036789298</v>
      </c>
      <c r="G3331" s="21" t="n">
        <v>-6.28491097323302</v>
      </c>
    </row>
    <row r="3332" customFormat="false" ht="12.75" hidden="false" customHeight="false" outlineLevel="0" collapsed="false">
      <c r="A3332" s="19" t="n">
        <v>41413.7083333333</v>
      </c>
      <c r="C3332" s="21" t="n">
        <v>18.6272550045893</v>
      </c>
      <c r="D3332" s="21" t="n">
        <v>1002.11025</v>
      </c>
      <c r="E3332" s="15" t="n">
        <v>-6.2</v>
      </c>
      <c r="F3332" s="15" t="n">
        <v>-7.4247491638796</v>
      </c>
      <c r="G3332" s="21" t="n">
        <v>-6.36066194812097</v>
      </c>
    </row>
    <row r="3333" customFormat="false" ht="12.75" hidden="false" customHeight="false" outlineLevel="0" collapsed="false">
      <c r="A3333" s="19" t="n">
        <v>41413.75</v>
      </c>
      <c r="C3333" s="21" t="n">
        <v>16.8617571805612</v>
      </c>
      <c r="D3333" s="21" t="n">
        <v>1002.87</v>
      </c>
      <c r="E3333" s="15" t="n">
        <v>-5.6</v>
      </c>
      <c r="F3333" s="15" t="n">
        <v>-7.4247491638796</v>
      </c>
      <c r="G3333" s="21" t="n">
        <v>-6.41240235480244</v>
      </c>
    </row>
    <row r="3334" customFormat="false" ht="12.75" hidden="false" customHeight="false" outlineLevel="0" collapsed="false">
      <c r="A3334" s="19" t="n">
        <v>41413.7916666667</v>
      </c>
      <c r="C3334" s="21" t="n">
        <v>14.8077411240995</v>
      </c>
      <c r="D3334" s="21" t="n">
        <v>1001.60375</v>
      </c>
      <c r="E3334" s="15" t="n">
        <v>-4.7</v>
      </c>
      <c r="F3334" s="15" t="n">
        <v>-7.92642140468227</v>
      </c>
      <c r="G3334" s="21" t="n">
        <v>-7.11761195249394</v>
      </c>
    </row>
    <row r="3335" customFormat="false" ht="12.75" hidden="false" customHeight="false" outlineLevel="0" collapsed="false">
      <c r="A3335" s="19" t="n">
        <v>41413.8333333333</v>
      </c>
      <c r="C3335" s="21" t="n">
        <v>13.476364025996</v>
      </c>
      <c r="D3335" s="21" t="n">
        <v>1001.60375</v>
      </c>
      <c r="E3335" s="15" t="n">
        <v>-7</v>
      </c>
      <c r="F3335" s="15" t="n">
        <v>-8.02675585284281</v>
      </c>
      <c r="G3335" s="21" t="n">
        <v>-7.93396088709387</v>
      </c>
    </row>
    <row r="3336" customFormat="false" ht="12.75" hidden="false" customHeight="false" outlineLevel="0" collapsed="false">
      <c r="A3336" s="19" t="n">
        <v>41413.875</v>
      </c>
      <c r="C3336" s="21" t="n">
        <v>12.8333210596351</v>
      </c>
      <c r="D3336" s="21" t="n">
        <v>1002.11025</v>
      </c>
      <c r="E3336" s="15" t="n">
        <v>-10.6</v>
      </c>
      <c r="F3336" s="15" t="n">
        <v>-8.82943143812709</v>
      </c>
      <c r="G3336" s="21" t="n">
        <v>-8.09347357176893</v>
      </c>
    </row>
    <row r="3337" customFormat="false" ht="12.75" hidden="false" customHeight="false" outlineLevel="0" collapsed="false">
      <c r="A3337" s="19" t="n">
        <v>41413.9166666667</v>
      </c>
      <c r="C3337" s="21" t="n">
        <v>12.2970296223263</v>
      </c>
      <c r="D3337" s="21" t="n">
        <v>1001.60375</v>
      </c>
      <c r="E3337" s="15" t="n">
        <v>-12.8</v>
      </c>
      <c r="F3337" s="15" t="n">
        <v>-8.42809364548495</v>
      </c>
      <c r="G3337" s="21" t="n">
        <v>-8.13910467242497</v>
      </c>
    </row>
    <row r="3338" customFormat="false" ht="12.75" hidden="false" customHeight="false" outlineLevel="0" collapsed="false">
      <c r="A3338" s="19" t="n">
        <v>41413.9583333333</v>
      </c>
      <c r="C3338" s="21" t="n">
        <v>12.3386644847116</v>
      </c>
      <c r="D3338" s="21" t="n">
        <v>1001.09725</v>
      </c>
      <c r="E3338" s="15" t="n">
        <v>-15.4</v>
      </c>
      <c r="F3338" s="15" t="n">
        <v>-9.93311036789298</v>
      </c>
      <c r="G3338" s="21" t="n">
        <v>-8.51040734089216</v>
      </c>
    </row>
    <row r="3339" customFormat="false" ht="12.75" hidden="false" customHeight="false" outlineLevel="0" collapsed="false">
      <c r="A3339" s="19" t="n">
        <v>41414</v>
      </c>
      <c r="C3339" s="21" t="n">
        <v>12.2074568501844</v>
      </c>
      <c r="D3339" s="21" t="n">
        <v>1000.08425</v>
      </c>
      <c r="E3339" s="15" t="n">
        <v>-15</v>
      </c>
      <c r="F3339" s="15" t="n">
        <v>-9.23076923076923</v>
      </c>
      <c r="G3339" s="21" t="n">
        <v>-9.32066402509191</v>
      </c>
    </row>
    <row r="3340" customFormat="false" ht="12.75" hidden="false" customHeight="false" outlineLevel="0" collapsed="false">
      <c r="A3340" s="19" t="n">
        <v>41414.0416666667</v>
      </c>
      <c r="C3340" s="21" t="n">
        <v>12.042126538547</v>
      </c>
      <c r="D3340" s="21" t="n">
        <v>999.07125</v>
      </c>
      <c r="E3340" s="15" t="n">
        <v>-13.2</v>
      </c>
      <c r="F3340" s="15" t="n">
        <v>-14.3478260869565</v>
      </c>
      <c r="G3340" s="21" t="n">
        <v>-10.0324074485409</v>
      </c>
    </row>
    <row r="3341" customFormat="false" ht="12.75" hidden="false" customHeight="false" outlineLevel="0" collapsed="false">
      <c r="A3341" s="19" t="n">
        <v>41414.0833333333</v>
      </c>
      <c r="C3341" s="21" t="n">
        <v>12.0893965632737</v>
      </c>
      <c r="D3341" s="21" t="n">
        <v>999.57775</v>
      </c>
      <c r="E3341" s="15" t="n">
        <v>-12.1</v>
      </c>
      <c r="F3341" s="15" t="n">
        <v>-15.2508361204013</v>
      </c>
      <c r="G3341" s="21" t="n">
        <v>-10.6682983294055</v>
      </c>
    </row>
    <row r="3342" customFormat="false" ht="12.75" hidden="false" customHeight="false" outlineLevel="0" collapsed="false">
      <c r="A3342" s="19" t="n">
        <v>41414.125</v>
      </c>
      <c r="C3342" s="21" t="n">
        <v>12.0536488883813</v>
      </c>
      <c r="D3342" s="21" t="n">
        <v>998.818</v>
      </c>
      <c r="E3342" s="15" t="n">
        <v>-11.2</v>
      </c>
      <c r="F3342" s="15" t="n">
        <v>-12.742474916388</v>
      </c>
      <c r="G3342" s="21" t="n">
        <v>-9.85274786087413</v>
      </c>
    </row>
    <row r="3343" customFormat="false" ht="12.75" hidden="false" customHeight="false" outlineLevel="0" collapsed="false">
      <c r="A3343" s="19" t="n">
        <v>41414.1666666667</v>
      </c>
      <c r="C3343" s="21" t="n">
        <v>12.1866415489318</v>
      </c>
      <c r="D3343" s="21" t="n">
        <v>998.818</v>
      </c>
      <c r="E3343" s="15" t="n">
        <v>-12.4</v>
      </c>
      <c r="F3343" s="15" t="n">
        <v>-7.72575250836121</v>
      </c>
      <c r="G3343" s="21" t="n">
        <v>-8.30257255572924</v>
      </c>
    </row>
    <row r="3344" customFormat="false" ht="12.75" hidden="false" customHeight="false" outlineLevel="0" collapsed="false">
      <c r="A3344" s="19" t="n">
        <v>41414.2083333333</v>
      </c>
      <c r="C3344" s="21" t="n">
        <v>12.3883707508976</v>
      </c>
      <c r="D3344" s="21" t="n">
        <v>998.818</v>
      </c>
      <c r="E3344" s="15" t="n">
        <v>-11.7</v>
      </c>
      <c r="F3344" s="15" t="n">
        <v>-10.8361204013378</v>
      </c>
      <c r="G3344" s="21" t="n">
        <v>-7.99831502402868</v>
      </c>
    </row>
    <row r="3345" customFormat="false" ht="12.75" hidden="false" customHeight="false" outlineLevel="0" collapsed="false">
      <c r="A3345" s="19" t="n">
        <v>41414.25</v>
      </c>
      <c r="C3345" s="21" t="n">
        <v>12.4915978378809</v>
      </c>
      <c r="D3345" s="21" t="n">
        <v>999.3245</v>
      </c>
      <c r="E3345" s="15" t="n">
        <v>-8.5</v>
      </c>
      <c r="F3345" s="15" t="n">
        <v>-9.43143812709031</v>
      </c>
      <c r="G3345" s="21" t="n">
        <v>-7.36283067118524</v>
      </c>
    </row>
    <row r="3346" customFormat="false" ht="12.75" hidden="false" customHeight="false" outlineLevel="0" collapsed="false">
      <c r="A3346" s="19" t="n">
        <v>41414.2916666667</v>
      </c>
      <c r="C3346" s="21" t="n">
        <v>12.8236390500021</v>
      </c>
      <c r="D3346" s="21" t="n">
        <v>999.3245</v>
      </c>
      <c r="E3346" s="15" t="n">
        <v>-8.6</v>
      </c>
      <c r="F3346" s="15" t="n">
        <v>-8.22742474916388</v>
      </c>
      <c r="G3346" s="21" t="n">
        <v>-6.97906767533556</v>
      </c>
    </row>
    <row r="3347" customFormat="false" ht="12.75" hidden="false" customHeight="false" outlineLevel="0" collapsed="false">
      <c r="A3347" s="19" t="n">
        <v>41414.3333333333</v>
      </c>
      <c r="C3347" s="21" t="n">
        <v>13.4481075348506</v>
      </c>
      <c r="D3347" s="21" t="n">
        <v>999.57775</v>
      </c>
      <c r="E3347" s="15" t="n">
        <v>-8</v>
      </c>
      <c r="F3347" s="15" t="n">
        <v>-8.62876254180602</v>
      </c>
      <c r="G3347" s="21" t="n">
        <v>-6.24973750861553</v>
      </c>
    </row>
    <row r="3348" customFormat="false" ht="12.75" hidden="false" customHeight="false" outlineLevel="0" collapsed="false">
      <c r="A3348" s="19" t="n">
        <v>41414.375</v>
      </c>
      <c r="C3348" s="21" t="n">
        <v>14.1863689189624</v>
      </c>
      <c r="D3348" s="21" t="n">
        <v>999.831</v>
      </c>
      <c r="E3348" s="15" t="n">
        <v>-7.3</v>
      </c>
      <c r="F3348" s="15" t="n">
        <v>-9.23076923076923</v>
      </c>
      <c r="G3348" s="21" t="n">
        <v>-5.47340133867927</v>
      </c>
    </row>
    <row r="3349" customFormat="false" ht="12.75" hidden="false" customHeight="false" outlineLevel="0" collapsed="false">
      <c r="A3349" s="19" t="n">
        <v>41414.4166666667</v>
      </c>
      <c r="C3349" s="21" t="n">
        <v>14.6985048516841</v>
      </c>
      <c r="D3349" s="21" t="n">
        <v>999.831</v>
      </c>
      <c r="E3349" s="15" t="n">
        <v>-7.4</v>
      </c>
      <c r="F3349" s="15" t="n">
        <v>-8.02675585284281</v>
      </c>
      <c r="G3349" s="21" t="n">
        <v>-6.10560415495057</v>
      </c>
    </row>
    <row r="3350" customFormat="false" ht="12.75" hidden="false" customHeight="false" outlineLevel="0" collapsed="false">
      <c r="A3350" s="19" t="n">
        <v>41414.4583333333</v>
      </c>
      <c r="C3350" s="21" t="n">
        <v>15.3040523520132</v>
      </c>
      <c r="D3350" s="21" t="n">
        <v>1000.59075</v>
      </c>
      <c r="E3350" s="15" t="n">
        <v>-6.7</v>
      </c>
      <c r="F3350" s="15" t="n">
        <v>-9.53177257525084</v>
      </c>
      <c r="G3350" s="21" t="n">
        <v>-5.84735366426324</v>
      </c>
    </row>
    <row r="3351" customFormat="false" ht="12.75" hidden="false" customHeight="false" outlineLevel="0" collapsed="false">
      <c r="A3351" s="19" t="n">
        <v>41414.5</v>
      </c>
      <c r="C3351" s="21" t="n">
        <v>15.9159917200934</v>
      </c>
      <c r="D3351" s="21" t="n">
        <v>1001.09725</v>
      </c>
      <c r="E3351" s="15" t="n">
        <v>-6.9</v>
      </c>
      <c r="F3351" s="15" t="n">
        <v>-8.42809364548496</v>
      </c>
      <c r="G3351" s="21" t="n">
        <v>-5.88090888196884</v>
      </c>
    </row>
    <row r="3352" customFormat="false" ht="12.75" hidden="false" customHeight="false" outlineLevel="0" collapsed="false">
      <c r="A3352" s="19" t="n">
        <v>41414.5416666667</v>
      </c>
      <c r="C3352" s="21" t="n">
        <v>16.8305079830268</v>
      </c>
      <c r="D3352" s="21" t="n">
        <v>1001.3505</v>
      </c>
      <c r="E3352" s="15" t="n">
        <v>-7.8</v>
      </c>
      <c r="F3352" s="15" t="n">
        <v>-9.23076923076923</v>
      </c>
      <c r="G3352" s="21" t="n">
        <v>-6.14637071703404</v>
      </c>
    </row>
    <row r="3353" customFormat="false" ht="12.75" hidden="false" customHeight="false" outlineLevel="0" collapsed="false">
      <c r="A3353" s="19" t="n">
        <v>41414.5833333333</v>
      </c>
      <c r="C3353" s="21" t="n">
        <v>17.0305772731503</v>
      </c>
      <c r="D3353" s="21" t="n">
        <v>1002.11025</v>
      </c>
      <c r="E3353" s="15" t="n">
        <v>-8.1</v>
      </c>
      <c r="F3353" s="15" t="n">
        <v>-7.02341137123746</v>
      </c>
      <c r="G3353" s="21" t="n">
        <v>-6.12960491347713</v>
      </c>
    </row>
    <row r="3354" customFormat="false" ht="12.75" hidden="false" customHeight="false" outlineLevel="0" collapsed="false">
      <c r="A3354" s="19" t="n">
        <v>41414.625</v>
      </c>
      <c r="C3354" s="21" t="n">
        <v>17.2182161620392</v>
      </c>
      <c r="D3354" s="21" t="n">
        <v>1001.3505</v>
      </c>
      <c r="E3354" s="15" t="n">
        <v>-7.7</v>
      </c>
      <c r="F3354" s="15" t="n">
        <v>-7.22408026755853</v>
      </c>
      <c r="G3354" s="21" t="n">
        <v>-6.25947184855355</v>
      </c>
    </row>
    <row r="3355" customFormat="false" ht="12.75" hidden="false" customHeight="false" outlineLevel="0" collapsed="false">
      <c r="A3355" s="19" t="n">
        <v>41414.6666666667</v>
      </c>
      <c r="C3355" s="21" t="n">
        <v>17.3530325200639</v>
      </c>
      <c r="D3355" s="21" t="n">
        <v>1001.3505</v>
      </c>
      <c r="E3355" s="15" t="n">
        <v>-7.4</v>
      </c>
      <c r="F3355" s="15" t="n">
        <v>-7.22408026755853</v>
      </c>
      <c r="G3355" s="21" t="n">
        <v>-6.01268390401487</v>
      </c>
    </row>
    <row r="3356" customFormat="false" ht="12.75" hidden="false" customHeight="false" outlineLevel="0" collapsed="false">
      <c r="A3356" s="19" t="n">
        <v>41414.7083333333</v>
      </c>
      <c r="C3356" s="21" t="n">
        <v>17.2656825200639</v>
      </c>
      <c r="D3356" s="21" t="n">
        <v>1001.857</v>
      </c>
      <c r="E3356" s="15" t="n">
        <v>-7</v>
      </c>
      <c r="F3356" s="15" t="n">
        <v>-9.03010033444816</v>
      </c>
      <c r="G3356" s="21" t="n">
        <v>-6.67470193214116</v>
      </c>
    </row>
    <row r="3357" customFormat="false" ht="12.75" hidden="false" customHeight="false" outlineLevel="0" collapsed="false">
      <c r="A3357" s="19" t="n">
        <v>41414.75</v>
      </c>
      <c r="C3357" s="21" t="n">
        <v>17.3023054092304</v>
      </c>
      <c r="D3357" s="21" t="n">
        <v>1001.60375</v>
      </c>
      <c r="E3357" s="15" t="n">
        <v>-5.2</v>
      </c>
      <c r="F3357" s="15" t="n">
        <v>-8.72909698996656</v>
      </c>
      <c r="G3357" s="21" t="n">
        <v>-6.99550998689188</v>
      </c>
    </row>
    <row r="3358" customFormat="false" ht="12.75" hidden="false" customHeight="false" outlineLevel="0" collapsed="false">
      <c r="A3358" s="19" t="n">
        <v>41414.7916666667</v>
      </c>
      <c r="C3358" s="21" t="n">
        <v>17.1162408504153</v>
      </c>
      <c r="D3358" s="21" t="n">
        <v>1002.11025</v>
      </c>
      <c r="E3358" s="15" t="n">
        <v>-8.1</v>
      </c>
      <c r="F3358" s="15" t="n">
        <v>-8.22742474916388</v>
      </c>
      <c r="G3358" s="21" t="n">
        <v>-6.52911960288671</v>
      </c>
    </row>
    <row r="3359" customFormat="false" ht="12.75" hidden="false" customHeight="false" outlineLevel="0" collapsed="false">
      <c r="A3359" s="19" t="n">
        <v>41414.8333333333</v>
      </c>
      <c r="C3359" s="21" t="n">
        <v>16.9393129212984</v>
      </c>
      <c r="D3359" s="21" t="n">
        <v>1002.61675</v>
      </c>
      <c r="E3359" s="15" t="n">
        <v>-7</v>
      </c>
      <c r="F3359" s="15" t="n">
        <v>-8.42809364548496</v>
      </c>
      <c r="G3359" s="21" t="n">
        <v>-7.29999289848568</v>
      </c>
    </row>
    <row r="3360" customFormat="false" ht="12.75" hidden="false" customHeight="false" outlineLevel="0" collapsed="false">
      <c r="A3360" s="19" t="n">
        <v>41414.875</v>
      </c>
      <c r="C3360" s="21" t="n">
        <v>16.6679079830268</v>
      </c>
      <c r="D3360" s="21" t="n">
        <v>1002.3635</v>
      </c>
      <c r="E3360" s="15" t="n">
        <v>-9.1</v>
      </c>
      <c r="F3360" s="15" t="n">
        <v>-11.1371237458194</v>
      </c>
      <c r="G3360" s="21" t="n">
        <v>-8.12011878861622</v>
      </c>
    </row>
    <row r="3361" customFormat="false" ht="12.75" hidden="false" customHeight="false" outlineLevel="0" collapsed="false">
      <c r="A3361" s="19" t="n">
        <v>41414.9166666667</v>
      </c>
      <c r="C3361" s="21" t="n">
        <v>16.4686826743849</v>
      </c>
      <c r="D3361" s="21" t="n">
        <v>1002.61675</v>
      </c>
      <c r="E3361" s="15" t="n">
        <v>-12</v>
      </c>
      <c r="F3361" s="15" t="n">
        <v>-10.9364548494983</v>
      </c>
      <c r="G3361" s="21" t="n">
        <v>-8.19954716526743</v>
      </c>
    </row>
    <row r="3362" customFormat="false" ht="12.75" hidden="false" customHeight="false" outlineLevel="0" collapsed="false">
      <c r="A3362" s="19" t="n">
        <v>41414.9583333333</v>
      </c>
      <c r="C3362" s="21" t="n">
        <v>16.2526001126565</v>
      </c>
      <c r="D3362" s="21" t="n">
        <v>1002.87</v>
      </c>
      <c r="E3362" s="15" t="n">
        <v>-8.2</v>
      </c>
      <c r="F3362" s="15" t="n">
        <v>-8.52842809364548</v>
      </c>
      <c r="G3362" s="21" t="n">
        <v>-7.9892055266304</v>
      </c>
    </row>
    <row r="3363" customFormat="false" ht="12.75" hidden="false" customHeight="false" outlineLevel="0" collapsed="false">
      <c r="A3363" s="19" t="n">
        <v>41415</v>
      </c>
      <c r="C3363" s="21" t="n">
        <v>15.6728943407539</v>
      </c>
      <c r="D3363" s="21" t="n">
        <v>1002.61675</v>
      </c>
      <c r="E3363" s="15" t="n">
        <v>-6.3</v>
      </c>
      <c r="F3363" s="15" t="n">
        <v>-9.83277591973244</v>
      </c>
      <c r="G3363" s="21" t="n">
        <v>-7.65505280424879</v>
      </c>
    </row>
    <row r="3364" customFormat="false" ht="12.75" hidden="false" customHeight="false" outlineLevel="0" collapsed="false">
      <c r="A3364" s="19" t="n">
        <v>41415.0416666667</v>
      </c>
      <c r="C3364" s="21" t="n">
        <v>14.863078167152</v>
      </c>
      <c r="D3364" s="21" t="n">
        <v>1002.11025</v>
      </c>
      <c r="E3364" s="15" t="n">
        <v>-9.6</v>
      </c>
      <c r="F3364" s="15" t="n">
        <v>-8.92976588628762</v>
      </c>
      <c r="G3364" s="21" t="n">
        <v>-8.26068820090949</v>
      </c>
    </row>
    <row r="3365" customFormat="false" ht="12.75" hidden="false" customHeight="false" outlineLevel="0" collapsed="false">
      <c r="A3365" s="19" t="n">
        <v>41415.0833333333</v>
      </c>
      <c r="C3365" s="21" t="n">
        <v>14.1426988780885</v>
      </c>
      <c r="D3365" s="21" t="n">
        <v>1002.3635</v>
      </c>
      <c r="E3365" s="15" t="n">
        <v>-7.9</v>
      </c>
      <c r="F3365" s="15" t="n">
        <v>-8.52842809364548</v>
      </c>
      <c r="G3365" s="21" t="n">
        <v>-7.32433099870411</v>
      </c>
    </row>
    <row r="3366" customFormat="false" ht="12.75" hidden="false" customHeight="false" outlineLevel="0" collapsed="false">
      <c r="A3366" s="19" t="n">
        <v>41415.125</v>
      </c>
      <c r="C3366" s="21" t="n">
        <v>13.5347528904342</v>
      </c>
      <c r="D3366" s="21" t="n">
        <v>1002.3635</v>
      </c>
      <c r="E3366" s="15" t="n">
        <v>-7.1</v>
      </c>
      <c r="F3366" s="15" t="n">
        <v>-7.92642140468228</v>
      </c>
      <c r="G3366" s="21" t="n">
        <v>-6.94959284384681</v>
      </c>
    </row>
    <row r="3367" customFormat="false" ht="12.75" hidden="false" customHeight="false" outlineLevel="0" collapsed="false">
      <c r="A3367" s="19" t="n">
        <v>41415.1666666667</v>
      </c>
      <c r="C3367" s="21" t="n">
        <v>13.3397488780885</v>
      </c>
      <c r="D3367" s="21" t="n">
        <v>1002.61675</v>
      </c>
      <c r="E3367" s="15" t="n">
        <v>-7.6</v>
      </c>
      <c r="F3367" s="15" t="n">
        <v>-2.90969899665552</v>
      </c>
      <c r="G3367" s="21" t="n">
        <v>-6.23825014788041</v>
      </c>
    </row>
    <row r="3368" customFormat="false" ht="12.75" hidden="false" customHeight="false" outlineLevel="0" collapsed="false">
      <c r="A3368" s="19" t="n">
        <v>41415.2083333333</v>
      </c>
      <c r="C3368" s="21" t="n">
        <v>13.3130877192858</v>
      </c>
      <c r="D3368" s="21" t="n">
        <v>1002.87</v>
      </c>
      <c r="E3368" s="15" t="n">
        <v>-4.2</v>
      </c>
      <c r="F3368" s="15" t="n">
        <v>-3.11036789297659</v>
      </c>
      <c r="G3368" s="21" t="n">
        <v>-5.54590293436632</v>
      </c>
    </row>
    <row r="3369" customFormat="false" ht="12.75" hidden="false" customHeight="false" outlineLevel="0" collapsed="false">
      <c r="A3369" s="19" t="n">
        <v>41415.25</v>
      </c>
      <c r="C3369" s="21" t="n">
        <v>13.5343366867305</v>
      </c>
      <c r="D3369" s="21" t="n">
        <v>1002.87</v>
      </c>
      <c r="E3369" s="15" t="n">
        <v>-4.3</v>
      </c>
      <c r="F3369" s="15" t="n">
        <v>-4.61538461538461</v>
      </c>
      <c r="G3369" s="21" t="n">
        <v>-5.79410319715717</v>
      </c>
    </row>
    <row r="3370" customFormat="false" ht="12.75" hidden="false" customHeight="false" outlineLevel="0" collapsed="false">
      <c r="A3370" s="19" t="n">
        <v>41415.2916666667</v>
      </c>
      <c r="C3370" s="21" t="n">
        <v>13.5027487237676</v>
      </c>
      <c r="D3370" s="21" t="n">
        <v>1003.883</v>
      </c>
      <c r="E3370" s="15" t="n">
        <v>-4.6</v>
      </c>
      <c r="F3370" s="15" t="n">
        <v>-5.91973244147157</v>
      </c>
      <c r="G3370" s="21" t="n">
        <v>-4.73093257030152</v>
      </c>
    </row>
    <row r="3371" customFormat="false" ht="12.75" hidden="false" customHeight="false" outlineLevel="0" collapsed="false">
      <c r="A3371" s="19" t="n">
        <v>41415.3333333333</v>
      </c>
      <c r="C3371" s="21" t="n">
        <v>20.626318507408</v>
      </c>
      <c r="D3371" s="21" t="n">
        <v>1003.883</v>
      </c>
      <c r="E3371" s="15" t="n">
        <v>-5.5</v>
      </c>
      <c r="F3371" s="15" t="n">
        <v>-3.41137123745819</v>
      </c>
      <c r="G3371" s="21" t="n">
        <v>-4.93398139995494</v>
      </c>
    </row>
    <row r="3372" customFormat="false" ht="12.75" hidden="false" customHeight="false" outlineLevel="0" collapsed="false">
      <c r="A3372" s="19" t="n">
        <v>41415.375</v>
      </c>
      <c r="C3372" s="21" t="n">
        <v>22.8083333333333</v>
      </c>
      <c r="D3372" s="21" t="n">
        <v>1003.883</v>
      </c>
      <c r="E3372" s="15" t="n">
        <v>-4.3</v>
      </c>
      <c r="F3372" s="15" t="n">
        <v>-4.31438127090301</v>
      </c>
      <c r="G3372" s="21" t="n">
        <v>-4.43490487279262</v>
      </c>
    </row>
    <row r="3373" customFormat="false" ht="12.75" hidden="false" customHeight="false" outlineLevel="0" collapsed="false">
      <c r="A3373" s="19" t="n">
        <v>41415.4166666667</v>
      </c>
      <c r="C3373" s="21" t="n">
        <v>13.4424001126565</v>
      </c>
      <c r="D3373" s="21" t="n">
        <v>1005.14925</v>
      </c>
      <c r="E3373" s="15" t="n">
        <v>-4.7</v>
      </c>
      <c r="F3373" s="15" t="n">
        <v>-3.51170568561873</v>
      </c>
      <c r="G3373" s="21" t="n">
        <v>-4.20633768590789</v>
      </c>
    </row>
    <row r="3374" customFormat="false" ht="12.75" hidden="false" customHeight="false" outlineLevel="0" collapsed="false">
      <c r="A3374" s="19" t="n">
        <v>41415.4583333333</v>
      </c>
      <c r="C3374" s="21" t="n">
        <v>13.9647390015453</v>
      </c>
      <c r="D3374" s="21" t="n">
        <v>1005.65575</v>
      </c>
      <c r="E3374" s="15" t="n">
        <v>-3.2</v>
      </c>
      <c r="F3374" s="15" t="n">
        <v>-3.7123745819398</v>
      </c>
      <c r="G3374" s="21" t="n">
        <v>-3.72323619176531</v>
      </c>
    </row>
    <row r="3375" customFormat="false" ht="12.75" hidden="false" customHeight="false" outlineLevel="0" collapsed="false">
      <c r="A3375" s="19" t="n">
        <v>41415.5</v>
      </c>
      <c r="C3375" s="21" t="n">
        <v>20.3274331011078</v>
      </c>
      <c r="D3375" s="21" t="n">
        <v>1005.909</v>
      </c>
      <c r="E3375" s="15" t="n">
        <v>-4.3</v>
      </c>
      <c r="F3375" s="15" t="n">
        <v>-6.92307692307692</v>
      </c>
      <c r="G3375" s="21" t="n">
        <v>-4.62280982386677</v>
      </c>
    </row>
    <row r="3376" customFormat="false" ht="12.75" hidden="false" customHeight="false" outlineLevel="0" collapsed="false">
      <c r="A3376" s="19" t="n">
        <v>41415.5416666667</v>
      </c>
      <c r="C3376" s="21" t="n">
        <v>20.235</v>
      </c>
      <c r="D3376" s="21" t="n">
        <v>1006.16225</v>
      </c>
      <c r="E3376" s="15" t="n">
        <v>-4.1</v>
      </c>
      <c r="F3376" s="15" t="n">
        <v>-7.32441471571906</v>
      </c>
      <c r="G3376" s="21" t="n">
        <v>-4.59716859598137</v>
      </c>
    </row>
    <row r="3377" customFormat="false" ht="12.75" hidden="false" customHeight="false" outlineLevel="0" collapsed="false">
      <c r="A3377" s="19" t="n">
        <v>41415.5833333333</v>
      </c>
      <c r="C3377" s="21" t="n">
        <v>18.1066666666667</v>
      </c>
      <c r="D3377" s="21" t="n">
        <v>1006.4155</v>
      </c>
      <c r="E3377" s="15" t="n">
        <v>-4.5</v>
      </c>
      <c r="F3377" s="15" t="n">
        <v>-6.22073578595318</v>
      </c>
      <c r="G3377" s="21" t="n">
        <v>-3.51293250211592</v>
      </c>
    </row>
    <row r="3378" customFormat="false" ht="12.75" hidden="false" customHeight="false" outlineLevel="0" collapsed="false">
      <c r="A3378" s="19" t="n">
        <v>41415.625</v>
      </c>
      <c r="C3378" s="21" t="n">
        <v>17.755</v>
      </c>
      <c r="D3378" s="21" t="n">
        <v>1006.66875</v>
      </c>
      <c r="E3378" s="15" t="n">
        <v>-3.5</v>
      </c>
      <c r="F3378" s="15" t="n">
        <v>-2.60869565217391</v>
      </c>
      <c r="G3378" s="21" t="n">
        <v>-3.8604625867518</v>
      </c>
    </row>
    <row r="3379" customFormat="false" ht="12.75" hidden="false" customHeight="false" outlineLevel="0" collapsed="false">
      <c r="A3379" s="19" t="n">
        <v>41415.6666666667</v>
      </c>
      <c r="C3379" s="21" t="n">
        <v>16.965</v>
      </c>
      <c r="D3379" s="21" t="n">
        <v>1006.66875</v>
      </c>
      <c r="E3379" s="15" t="n">
        <v>-3.6</v>
      </c>
      <c r="F3379" s="15" t="n">
        <v>-5.51839464882943</v>
      </c>
      <c r="G3379" s="21" t="n">
        <v>-4.09881352026876</v>
      </c>
    </row>
    <row r="3380" customFormat="false" ht="12.75" hidden="false" customHeight="false" outlineLevel="0" collapsed="false">
      <c r="A3380" s="19" t="n">
        <v>41415.7083333333</v>
      </c>
      <c r="C3380" s="21" t="n">
        <v>18.5271382289143</v>
      </c>
      <c r="D3380" s="21" t="n">
        <v>1006.922</v>
      </c>
      <c r="E3380" s="15" t="n">
        <v>-3.9</v>
      </c>
      <c r="F3380" s="15" t="n">
        <v>-3.21070234113712</v>
      </c>
      <c r="G3380" s="21" t="n">
        <v>-4.13677028255821</v>
      </c>
    </row>
    <row r="3381" customFormat="false" ht="12.75" hidden="false" customHeight="false" outlineLevel="0" collapsed="false">
      <c r="A3381" s="19" t="n">
        <v>41415.75</v>
      </c>
      <c r="C3381" s="21" t="n">
        <v>14.3037607166688</v>
      </c>
      <c r="D3381" s="21" t="n">
        <v>1006.66875</v>
      </c>
      <c r="E3381" s="15" t="n">
        <v>-2.2</v>
      </c>
      <c r="F3381" s="15" t="n">
        <v>-6.92307692307693</v>
      </c>
      <c r="G3381" s="21" t="n">
        <v>-4.21386202958459</v>
      </c>
    </row>
    <row r="3382" customFormat="false" ht="12.75" hidden="false" customHeight="false" outlineLevel="0" collapsed="false">
      <c r="A3382" s="19" t="n">
        <v>41415.7916666667</v>
      </c>
      <c r="C3382" s="21" t="n">
        <v>13.0859177251932</v>
      </c>
      <c r="D3382" s="21" t="n">
        <v>1006.66875</v>
      </c>
      <c r="E3382" s="15" t="n">
        <v>-5.3</v>
      </c>
      <c r="F3382" s="15" t="n">
        <v>-2.80936454849498</v>
      </c>
      <c r="G3382" s="21" t="n">
        <v>-4.26446487749278</v>
      </c>
    </row>
    <row r="3383" customFormat="false" ht="12.75" hidden="false" customHeight="false" outlineLevel="0" collapsed="false">
      <c r="A3383" s="19" t="n">
        <v>41415.8333333333</v>
      </c>
      <c r="C3383" s="21" t="n">
        <v>12.6934378378809</v>
      </c>
      <c r="D3383" s="21" t="n">
        <v>1006.922</v>
      </c>
      <c r="E3383" s="15" t="n">
        <v>-3.3</v>
      </c>
      <c r="F3383" s="15" t="n">
        <v>-4.01337792642141</v>
      </c>
      <c r="G3383" s="21" t="n">
        <v>-4.38176372223521</v>
      </c>
    </row>
    <row r="3384" customFormat="false" ht="12.75" hidden="false" customHeight="false" outlineLevel="0" collapsed="false">
      <c r="A3384" s="19" t="n">
        <v>41415.875</v>
      </c>
      <c r="C3384" s="21" t="n">
        <v>12.2085082924263</v>
      </c>
      <c r="D3384" s="21" t="n">
        <v>1007.4285</v>
      </c>
      <c r="E3384" s="15" t="n">
        <v>-2.7</v>
      </c>
      <c r="F3384" s="15" t="n">
        <v>-5.61872909698997</v>
      </c>
      <c r="G3384" s="21" t="n">
        <v>-4.92260721139452</v>
      </c>
    </row>
    <row r="3385" customFormat="false" ht="12.75" hidden="false" customHeight="false" outlineLevel="0" collapsed="false">
      <c r="A3385" s="19" t="n">
        <v>41415.9166666667</v>
      </c>
      <c r="C3385" s="21" t="n">
        <v>11.7954913227294</v>
      </c>
      <c r="D3385" s="21" t="n">
        <v>1007.17525</v>
      </c>
      <c r="E3385" s="15" t="n">
        <v>-6.1</v>
      </c>
      <c r="F3385" s="15" t="n">
        <v>-6.62207357859532</v>
      </c>
      <c r="G3385" s="21" t="n">
        <v>-4.89103605253763</v>
      </c>
    </row>
    <row r="3386" customFormat="false" ht="12.75" hidden="false" customHeight="false" outlineLevel="0" collapsed="false">
      <c r="A3386" s="19" t="n">
        <v>41415.9583333333</v>
      </c>
      <c r="C3386" s="21" t="n">
        <v>11.2833001106081</v>
      </c>
      <c r="D3386" s="21" t="n">
        <v>1006.922</v>
      </c>
      <c r="E3386" s="15" t="n">
        <v>-5.6</v>
      </c>
      <c r="F3386" s="15" t="n">
        <v>-3.81270903010034</v>
      </c>
      <c r="G3386" s="21" t="n">
        <v>-4.55889467629792</v>
      </c>
    </row>
    <row r="3387" customFormat="false" ht="12.75" hidden="false" customHeight="false" outlineLevel="0" collapsed="false">
      <c r="A3387" s="19" t="n">
        <v>41416</v>
      </c>
      <c r="C3387" s="21" t="n">
        <v>10.9320959396154</v>
      </c>
      <c r="D3387" s="21" t="n">
        <v>1007.17525</v>
      </c>
      <c r="E3387" s="15" t="n">
        <v>-5.6</v>
      </c>
      <c r="F3387" s="15" t="n">
        <v>-4.61538461538462</v>
      </c>
      <c r="G3387" s="21" t="n">
        <v>-4.18205584820968</v>
      </c>
    </row>
    <row r="3388" customFormat="false" ht="12.75" hidden="false" customHeight="false" outlineLevel="0" collapsed="false">
      <c r="A3388" s="19" t="n">
        <v>41416.0416666667</v>
      </c>
      <c r="C3388" s="21" t="n">
        <v>10.7896943718237</v>
      </c>
      <c r="D3388" s="21" t="n">
        <v>1006.922</v>
      </c>
      <c r="E3388" s="15" t="n">
        <v>-7.4</v>
      </c>
      <c r="F3388" s="15" t="n">
        <v>-4.61538461538462</v>
      </c>
      <c r="G3388" s="21" t="n">
        <v>-5.03983087101442</v>
      </c>
    </row>
    <row r="3389" customFormat="false" ht="12.75" hidden="false" customHeight="false" outlineLevel="0" collapsed="false">
      <c r="A3389" s="19" t="n">
        <v>41416.0833333333</v>
      </c>
      <c r="C3389" s="21" t="n">
        <v>10.7103005703385</v>
      </c>
      <c r="D3389" s="21" t="n">
        <v>1006.66875</v>
      </c>
      <c r="E3389" s="15" t="n">
        <v>-7.1</v>
      </c>
      <c r="F3389" s="15" t="n">
        <v>-5.11705685618729</v>
      </c>
      <c r="G3389" s="21" t="n">
        <v>-4.71978628053022</v>
      </c>
    </row>
    <row r="3390" customFormat="false" ht="12.75" hidden="false" customHeight="false" outlineLevel="0" collapsed="false">
      <c r="A3390" s="19" t="n">
        <v>41416.125</v>
      </c>
      <c r="C3390" s="21" t="n">
        <v>10.678942466363</v>
      </c>
      <c r="D3390" s="21" t="n">
        <v>1007.17525</v>
      </c>
      <c r="E3390" s="15" t="n">
        <v>-6.7</v>
      </c>
      <c r="F3390" s="15" t="n">
        <v>-4.61538461538462</v>
      </c>
      <c r="G3390" s="21" t="n">
        <v>-4.41326488122799</v>
      </c>
    </row>
    <row r="3391" customFormat="false" ht="12.75" hidden="false" customHeight="false" outlineLevel="0" collapsed="false">
      <c r="A3391" s="19" t="n">
        <v>41416.1666666667</v>
      </c>
      <c r="C3391" s="21" t="n">
        <v>10.720284056577</v>
      </c>
      <c r="D3391" s="21" t="n">
        <v>1005.909</v>
      </c>
      <c r="E3391" s="15" t="n">
        <v>-4.7</v>
      </c>
      <c r="F3391" s="15" t="n">
        <v>-4.31438127090301</v>
      </c>
      <c r="G3391" s="21" t="n">
        <v>-4.41186385145659</v>
      </c>
    </row>
    <row r="3392" customFormat="false" ht="12.75" hidden="false" customHeight="false" outlineLevel="0" collapsed="false">
      <c r="A3392" s="19" t="n">
        <v>41416.2083333333</v>
      </c>
      <c r="C3392" s="21" t="n">
        <v>10.9691279038143</v>
      </c>
      <c r="D3392" s="21" t="n">
        <v>1007.4285</v>
      </c>
      <c r="E3392" s="15" t="n">
        <v>-7.9</v>
      </c>
      <c r="F3392" s="15" t="n">
        <v>-4.21404682274247</v>
      </c>
      <c r="G3392" s="21" t="n">
        <v>-3.48106665694614</v>
      </c>
    </row>
    <row r="3393" customFormat="false" ht="12.75" hidden="false" customHeight="false" outlineLevel="0" collapsed="false">
      <c r="A3393" s="19" t="n">
        <v>41416.25</v>
      </c>
      <c r="C3393" s="21" t="n">
        <v>11.3471517772748</v>
      </c>
      <c r="D3393" s="21" t="n">
        <v>1006.922</v>
      </c>
      <c r="E3393" s="15" t="n">
        <v>-4.5</v>
      </c>
      <c r="F3393" s="15" t="n">
        <v>-3.01003344481605</v>
      </c>
      <c r="G3393" s="21" t="n">
        <v>-3.34244909503955</v>
      </c>
    </row>
    <row r="3394" customFormat="false" ht="12.75" hidden="false" customHeight="false" outlineLevel="0" collapsed="false">
      <c r="A3394" s="19" t="n">
        <v>41416.2916666667</v>
      </c>
      <c r="C3394" s="21" t="n">
        <v>11.8731707166688</v>
      </c>
      <c r="D3394" s="21" t="n">
        <v>1007.4285</v>
      </c>
      <c r="E3394" s="15" t="n">
        <v>-9.2</v>
      </c>
      <c r="F3394" s="15" t="n">
        <v>-4.11371237458194</v>
      </c>
      <c r="G3394" s="21" t="n">
        <v>-4.38095309918801</v>
      </c>
    </row>
    <row r="3395" customFormat="false" ht="12.75" hidden="false" customHeight="false" outlineLevel="0" collapsed="false">
      <c r="A3395" s="19" t="n">
        <v>41416.3333333333</v>
      </c>
      <c r="C3395" s="21" t="n">
        <v>22.6693573165552</v>
      </c>
      <c r="D3395" s="21" t="n">
        <v>1008.18825</v>
      </c>
      <c r="E3395" s="15" t="n">
        <v>-6.5</v>
      </c>
      <c r="F3395" s="15" t="n">
        <v>-6.52173913043478</v>
      </c>
      <c r="G3395" s="21" t="n">
        <v>-5.40402271277225</v>
      </c>
    </row>
    <row r="3396" customFormat="false" ht="12.75" hidden="false" customHeight="false" outlineLevel="0" collapsed="false">
      <c r="A3396" s="19" t="n">
        <v>41416.375</v>
      </c>
      <c r="C3396" s="21" t="n">
        <v>22.3579744675543</v>
      </c>
      <c r="D3396" s="21" t="n">
        <v>1008.4415</v>
      </c>
      <c r="E3396" s="15" t="n">
        <v>-6.8</v>
      </c>
      <c r="F3396" s="15" t="n">
        <v>-11.1371237458194</v>
      </c>
      <c r="G3396" s="21" t="n">
        <v>-5.18379608128653</v>
      </c>
    </row>
    <row r="3397" customFormat="false" ht="12.75" hidden="false" customHeight="false" outlineLevel="0" collapsed="false">
      <c r="A3397" s="19" t="n">
        <v>41416.4166666667</v>
      </c>
      <c r="C3397" s="21" t="n">
        <v>13.6485724671538</v>
      </c>
      <c r="D3397" s="21" t="n">
        <v>1008.18825</v>
      </c>
      <c r="E3397" s="15" t="n">
        <v>-7.2</v>
      </c>
      <c r="F3397" s="15" t="n">
        <v>-4.61538461538462</v>
      </c>
      <c r="G3397" s="21" t="n">
        <v>-5.13267567443486</v>
      </c>
    </row>
    <row r="3398" customFormat="false" ht="12.75" hidden="false" customHeight="false" outlineLevel="0" collapsed="false">
      <c r="A3398" s="19" t="n">
        <v>41416.4583333333</v>
      </c>
      <c r="C3398" s="21" t="n">
        <v>14.0706508842614</v>
      </c>
      <c r="D3398" s="21" t="n">
        <v>1008.18825</v>
      </c>
      <c r="E3398" s="15" t="n">
        <v>-4.8</v>
      </c>
      <c r="F3398" s="15" t="n">
        <v>-5.11705685618729</v>
      </c>
      <c r="G3398" s="21" t="n">
        <v>-4.29352838448589</v>
      </c>
    </row>
    <row r="3399" customFormat="false" ht="12.75" hidden="false" customHeight="false" outlineLevel="0" collapsed="false">
      <c r="A3399" s="19" t="n">
        <v>41416.5</v>
      </c>
      <c r="C3399" s="21" t="n">
        <v>14.4763773950992</v>
      </c>
      <c r="D3399" s="21" t="n">
        <v>1008.18825</v>
      </c>
      <c r="E3399" s="15" t="n">
        <v>-3.2</v>
      </c>
      <c r="F3399" s="15" t="n">
        <v>-8.02675585284281</v>
      </c>
      <c r="G3399" s="21" t="n">
        <v>-4.85480046990423</v>
      </c>
    </row>
    <row r="3400" customFormat="false" ht="12.75" hidden="false" customHeight="false" outlineLevel="0" collapsed="false">
      <c r="A3400" s="19" t="n">
        <v>41416.5416666667</v>
      </c>
      <c r="C3400" s="21" t="n">
        <v>14.2596573470065</v>
      </c>
      <c r="D3400" s="21" t="n">
        <v>1007.935</v>
      </c>
      <c r="E3400" s="15" t="n">
        <v>-3.2</v>
      </c>
      <c r="F3400" s="15" t="n">
        <v>-5.51839464882943</v>
      </c>
      <c r="G3400" s="21" t="n">
        <v>-4.43194417711604</v>
      </c>
    </row>
    <row r="3401" customFormat="false" ht="12.75" hidden="false" customHeight="false" outlineLevel="0" collapsed="false">
      <c r="A3401" s="19" t="n">
        <v>41416.5833333333</v>
      </c>
      <c r="C3401" s="21" t="n">
        <v>14.6106476651397</v>
      </c>
      <c r="D3401" s="21" t="n">
        <v>1007.935</v>
      </c>
      <c r="E3401" s="15" t="n">
        <v>-5.2</v>
      </c>
      <c r="F3401" s="15" t="n">
        <v>-6.82274247491639</v>
      </c>
      <c r="G3401" s="21" t="n">
        <v>-4.94780710223531</v>
      </c>
    </row>
    <row r="3402" customFormat="false" ht="12.75" hidden="false" customHeight="false" outlineLevel="0" collapsed="false">
      <c r="A3402" s="19" t="n">
        <v>41416.625</v>
      </c>
      <c r="C3402" s="21" t="n">
        <v>15.1660422318203</v>
      </c>
      <c r="D3402" s="21" t="n">
        <v>1008.4415</v>
      </c>
      <c r="E3402" s="15" t="n">
        <v>-3.6</v>
      </c>
      <c r="F3402" s="15" t="n">
        <v>-6.42140468227425</v>
      </c>
      <c r="G3402" s="21" t="n">
        <v>-4.83380665192296</v>
      </c>
    </row>
    <row r="3403" customFormat="false" ht="12.75" hidden="false" customHeight="false" outlineLevel="0" collapsed="false">
      <c r="A3403" s="19" t="n">
        <v>41416.6666666667</v>
      </c>
      <c r="C3403" s="21" t="n">
        <v>18.117097826937</v>
      </c>
      <c r="D3403" s="21" t="n">
        <v>1007.17525</v>
      </c>
      <c r="E3403" s="15" t="n">
        <v>-3.1</v>
      </c>
      <c r="F3403" s="15" t="n">
        <v>-8.52842809364548</v>
      </c>
      <c r="G3403" s="21" t="n">
        <v>-6.02412347808643</v>
      </c>
    </row>
    <row r="3404" customFormat="false" ht="12.75" hidden="false" customHeight="false" outlineLevel="0" collapsed="false">
      <c r="A3404" s="19" t="n">
        <v>41416.7083333333</v>
      </c>
      <c r="C3404" s="21" t="n">
        <v>19.2680673565273</v>
      </c>
      <c r="D3404" s="21" t="n">
        <v>1006.66875</v>
      </c>
      <c r="E3404" s="15" t="n">
        <v>-5.3</v>
      </c>
      <c r="F3404" s="15" t="n">
        <v>-7.22408026755853</v>
      </c>
      <c r="G3404" s="21" t="n">
        <v>-5.3419243537101</v>
      </c>
    </row>
    <row r="3405" customFormat="false" ht="12.75" hidden="false" customHeight="false" outlineLevel="0" collapsed="false">
      <c r="A3405" s="19" t="n">
        <v>41416.75</v>
      </c>
      <c r="C3405" s="21" t="n">
        <v>13.6698015089019</v>
      </c>
      <c r="D3405" s="21" t="n">
        <v>1006.66875</v>
      </c>
      <c r="E3405" s="15" t="n">
        <v>-4.8</v>
      </c>
      <c r="F3405" s="15" t="n">
        <v>-4.81605351170569</v>
      </c>
      <c r="G3405" s="21" t="n">
        <v>-4.73177465200288</v>
      </c>
    </row>
    <row r="3406" customFormat="false" ht="12.75" hidden="false" customHeight="false" outlineLevel="0" collapsed="false">
      <c r="A3406" s="19" t="n">
        <v>41416.7916666667</v>
      </c>
      <c r="C3406" s="21" t="n">
        <v>12.0629943035919</v>
      </c>
      <c r="D3406" s="21" t="n">
        <v>1006.16225</v>
      </c>
      <c r="E3406" s="15" t="n">
        <v>-3.9</v>
      </c>
      <c r="F3406" s="15" t="n">
        <v>-3.01003344481605</v>
      </c>
      <c r="G3406" s="21" t="n">
        <v>-4.10946664223659</v>
      </c>
    </row>
    <row r="3407" customFormat="false" ht="12.75" hidden="false" customHeight="false" outlineLevel="0" collapsed="false">
      <c r="A3407" s="19" t="n">
        <v>41416.8333333333</v>
      </c>
      <c r="C3407" s="21" t="n">
        <v>10.9376873833354</v>
      </c>
      <c r="D3407" s="21" t="n">
        <v>1005.909</v>
      </c>
      <c r="E3407" s="15" t="n">
        <v>-4.1</v>
      </c>
      <c r="F3407" s="15" t="n">
        <v>-2.40802675585284</v>
      </c>
      <c r="G3407" s="21" t="n">
        <v>-3.68801638906017</v>
      </c>
    </row>
    <row r="3408" customFormat="false" ht="12.75" hidden="false" customHeight="false" outlineLevel="0" collapsed="false">
      <c r="A3408" s="19" t="n">
        <v>41416.875</v>
      </c>
      <c r="C3408" s="21" t="n">
        <v>10.0280322318203</v>
      </c>
      <c r="D3408" s="21" t="n">
        <v>1005.909</v>
      </c>
      <c r="E3408" s="15" t="n">
        <v>-4</v>
      </c>
      <c r="F3408" s="15" t="n">
        <v>-4.41471571906354</v>
      </c>
      <c r="G3408" s="21" t="n">
        <v>-3.89795945353539</v>
      </c>
    </row>
    <row r="3409" customFormat="false" ht="12.75" hidden="false" customHeight="false" outlineLevel="0" collapsed="false">
      <c r="A3409" s="19" t="n">
        <v>41416.9166666667</v>
      </c>
      <c r="C3409" s="21" t="n">
        <v>9.21400677727482</v>
      </c>
      <c r="D3409" s="21" t="n">
        <v>1005.909</v>
      </c>
      <c r="E3409" s="15" t="n">
        <v>-3.1</v>
      </c>
      <c r="F3409" s="15" t="n">
        <v>-4.51505016722408</v>
      </c>
      <c r="G3409" s="21" t="n">
        <v>-4.24693384058168</v>
      </c>
    </row>
    <row r="3410" customFormat="false" ht="12.75" hidden="false" customHeight="false" outlineLevel="0" collapsed="false">
      <c r="A3410" s="19" t="n">
        <v>41416.9583333333</v>
      </c>
      <c r="C3410" s="21" t="n">
        <v>8.50865148874619</v>
      </c>
      <c r="D3410" s="21" t="n">
        <v>1004.896</v>
      </c>
      <c r="E3410" s="15" t="n">
        <v>-0.5</v>
      </c>
      <c r="F3410" s="15" t="n">
        <v>-5.11705685618729</v>
      </c>
      <c r="G3410" s="21" t="n">
        <v>-3.67582735156477</v>
      </c>
    </row>
    <row r="3411" customFormat="false" ht="12.75" hidden="false" customHeight="false" outlineLevel="0" collapsed="false">
      <c r="A3411" s="19" t="n">
        <v>41417</v>
      </c>
      <c r="C3411" s="21" t="n">
        <v>7.95045862756681</v>
      </c>
      <c r="D3411" s="21" t="n">
        <v>1004.896</v>
      </c>
      <c r="E3411" s="15" t="n">
        <v>-2.7</v>
      </c>
      <c r="F3411" s="15" t="n">
        <v>-3.91304347826087</v>
      </c>
      <c r="G3411" s="21" t="n">
        <v>-3.77622772331083</v>
      </c>
    </row>
    <row r="3412" customFormat="false" ht="12.75" hidden="false" customHeight="false" outlineLevel="0" collapsed="false">
      <c r="A3412" s="19" t="n">
        <v>41417.0416666667</v>
      </c>
      <c r="C3412" s="21" t="n">
        <v>7.53786414659746</v>
      </c>
      <c r="D3412" s="21" t="n">
        <v>1004.13625</v>
      </c>
      <c r="E3412" s="15" t="n">
        <v>-1.5</v>
      </c>
      <c r="F3412" s="15" t="n">
        <v>-3.81270903010034</v>
      </c>
      <c r="G3412" s="21" t="n">
        <v>-3.20668205546109</v>
      </c>
    </row>
    <row r="3413" customFormat="false" ht="12.75" hidden="false" customHeight="false" outlineLevel="0" collapsed="false">
      <c r="A3413" s="19" t="n">
        <v>41417.0833333333</v>
      </c>
      <c r="C3413" s="21" t="n">
        <v>7.30211705797054</v>
      </c>
      <c r="D3413" s="21" t="n">
        <v>1003.883</v>
      </c>
      <c r="E3413" s="15" t="n">
        <v>-6.1</v>
      </c>
      <c r="F3413" s="15" t="n">
        <v>-2.40802675585284</v>
      </c>
      <c r="G3413" s="21" t="n">
        <v>-2.97041446155759</v>
      </c>
    </row>
    <row r="3414" customFormat="false" ht="12.75" hidden="false" customHeight="false" outlineLevel="0" collapsed="false">
      <c r="A3414" s="19" t="n">
        <v>41417.125</v>
      </c>
      <c r="C3414" s="21" t="n">
        <v>7.02748723182027</v>
      </c>
      <c r="D3414" s="21" t="n">
        <v>1003.883</v>
      </c>
      <c r="E3414" s="15" t="n">
        <v>-3.7</v>
      </c>
      <c r="F3414" s="15" t="n">
        <v>0.602006688963212</v>
      </c>
      <c r="G3414" s="21" t="n">
        <v>-2.4214533691982</v>
      </c>
    </row>
    <row r="3415" customFormat="false" ht="12.75" hidden="false" customHeight="false" outlineLevel="0" collapsed="false">
      <c r="A3415" s="19" t="n">
        <v>41417.1666666667</v>
      </c>
      <c r="C3415" s="21" t="n">
        <v>7.11235828746735</v>
      </c>
      <c r="D3415" s="21" t="n">
        <v>1003.883</v>
      </c>
      <c r="E3415" s="15" t="n">
        <v>-3.7</v>
      </c>
      <c r="F3415" s="15" t="n">
        <v>-6.32107023411371</v>
      </c>
      <c r="G3415" s="21" t="n">
        <v>-2.24841695321661</v>
      </c>
    </row>
    <row r="3416" customFormat="false" ht="12.75" hidden="false" customHeight="false" outlineLevel="0" collapsed="false">
      <c r="A3416" s="19" t="n">
        <v>41417.2083333333</v>
      </c>
      <c r="C3416" s="21" t="n">
        <v>7.84197127063201</v>
      </c>
      <c r="D3416" s="21" t="n">
        <v>1003.883</v>
      </c>
      <c r="E3416" s="15" t="n">
        <v>-1.7</v>
      </c>
      <c r="F3416" s="15" t="n">
        <v>-2.60869565217391</v>
      </c>
      <c r="G3416" s="21" t="n">
        <v>-1.94232973479005</v>
      </c>
    </row>
    <row r="3417" customFormat="false" ht="12.75" hidden="false" customHeight="false" outlineLevel="0" collapsed="false">
      <c r="A3417" s="19" t="n">
        <v>41417.25</v>
      </c>
      <c r="C3417" s="21" t="n">
        <v>9.08352420151724</v>
      </c>
      <c r="D3417" s="21" t="n">
        <v>1003.883</v>
      </c>
      <c r="E3417" s="15" t="n">
        <v>-3.4</v>
      </c>
      <c r="F3417" s="15" t="n">
        <v>-3.51170568561873</v>
      </c>
      <c r="G3417" s="21" t="n">
        <v>-2.30852280419085</v>
      </c>
    </row>
    <row r="3418" customFormat="false" ht="12.75" hidden="false" customHeight="false" outlineLevel="0" collapsed="false">
      <c r="A3418" s="19" t="n">
        <v>41417.2916666667</v>
      </c>
      <c r="C3418" s="21" t="n">
        <v>10.2181232924263</v>
      </c>
      <c r="D3418" s="21" t="n">
        <v>1003.12325</v>
      </c>
      <c r="E3418" s="15" t="n">
        <v>-2.5</v>
      </c>
      <c r="F3418" s="15" t="n">
        <v>-3.51170568561873</v>
      </c>
      <c r="G3418" s="21" t="n">
        <v>-2.34648113755919</v>
      </c>
    </row>
    <row r="3419" customFormat="false" ht="12.75" hidden="false" customHeight="false" outlineLevel="0" collapsed="false">
      <c r="A3419" s="19" t="n">
        <v>41417.3333333333</v>
      </c>
      <c r="C3419" s="21" t="n">
        <v>10.6089807166688</v>
      </c>
      <c r="D3419" s="21" t="n">
        <v>1002.87</v>
      </c>
      <c r="E3419" s="15" t="n">
        <v>-5.5</v>
      </c>
      <c r="F3419" s="15" t="n">
        <v>-7.4247491638796</v>
      </c>
      <c r="G3419" s="21" t="n">
        <v>-2.93315021489738</v>
      </c>
    </row>
    <row r="3420" customFormat="false" ht="12.75" hidden="false" customHeight="false" outlineLevel="0" collapsed="false">
      <c r="A3420" s="19" t="n">
        <v>41417.375</v>
      </c>
      <c r="C3420" s="21" t="n">
        <v>22.8475421441771</v>
      </c>
      <c r="D3420" s="21" t="n">
        <v>1001.857</v>
      </c>
      <c r="E3420" s="15" t="n">
        <v>-2.3</v>
      </c>
      <c r="F3420" s="15" t="n">
        <v>0.602006688963212</v>
      </c>
      <c r="G3420" s="21" t="n">
        <v>-2.53864635014326</v>
      </c>
    </row>
    <row r="3421" customFormat="false" ht="12.75" hidden="false" customHeight="false" outlineLevel="0" collapsed="false">
      <c r="A3421" s="19" t="n">
        <v>41417.4166666667</v>
      </c>
      <c r="C3421" s="21" t="n">
        <v>11.8326220803051</v>
      </c>
      <c r="D3421" s="21" t="n">
        <v>1001.09725</v>
      </c>
      <c r="E3421" s="15" t="n">
        <v>-4.7</v>
      </c>
      <c r="F3421" s="15" t="n">
        <v>-9.7324414715719</v>
      </c>
      <c r="G3421" s="21" t="n">
        <v>-2.28727557200818</v>
      </c>
    </row>
    <row r="3422" customFormat="false" ht="12.75" hidden="false" customHeight="false" outlineLevel="0" collapsed="false">
      <c r="A3422" s="19" t="n">
        <v>41417.4583333333</v>
      </c>
      <c r="C3422" s="21" t="n">
        <v>12.2401928378809</v>
      </c>
      <c r="D3422" s="21" t="n">
        <v>1001.3505</v>
      </c>
      <c r="E3422" s="15" t="n">
        <v>-4.5</v>
      </c>
      <c r="F3422" s="15" t="n">
        <v>-4.21404682274247</v>
      </c>
      <c r="G3422" s="21" t="n">
        <v>-3.82299468762276</v>
      </c>
    </row>
    <row r="3423" customFormat="false" ht="12.75" hidden="false" customHeight="false" outlineLevel="0" collapsed="false">
      <c r="A3423" s="19" t="n">
        <v>41417.5</v>
      </c>
      <c r="C3423" s="21" t="n">
        <v>18.8538163091636</v>
      </c>
      <c r="D3423" s="21" t="n">
        <v>1001.857</v>
      </c>
      <c r="E3423" s="15" t="n">
        <v>-0.500000000000001</v>
      </c>
      <c r="F3423" s="15" t="n">
        <v>1.60535117056856</v>
      </c>
      <c r="G3423" s="21" t="n">
        <v>-1.25090672869085</v>
      </c>
    </row>
    <row r="3424" customFormat="false" ht="12.75" hidden="false" customHeight="false" outlineLevel="0" collapsed="false">
      <c r="A3424" s="19" t="n">
        <v>41417.5416666667</v>
      </c>
      <c r="C3424" s="21" t="n">
        <v>19.785</v>
      </c>
      <c r="D3424" s="21" t="n">
        <v>1001.3505</v>
      </c>
      <c r="E3424" s="15" t="n">
        <v>-2.2</v>
      </c>
      <c r="F3424" s="15" t="n">
        <v>-6.02006688963211</v>
      </c>
      <c r="G3424" s="21" t="n">
        <v>-3.06808865191502</v>
      </c>
    </row>
    <row r="3425" customFormat="false" ht="12.75" hidden="false" customHeight="false" outlineLevel="0" collapsed="false">
      <c r="A3425" s="19" t="n">
        <v>41417.5833333333</v>
      </c>
      <c r="C3425" s="21" t="n">
        <v>19.64</v>
      </c>
      <c r="D3425" s="21" t="n">
        <v>1001.857</v>
      </c>
      <c r="E3425" s="15" t="n">
        <v>-2.3</v>
      </c>
      <c r="F3425" s="15" t="n">
        <v>4.31438127090301</v>
      </c>
      <c r="G3425" s="21" t="n">
        <v>-2.02197044387716</v>
      </c>
    </row>
    <row r="3426" customFormat="false" ht="12.75" hidden="false" customHeight="false" outlineLevel="0" collapsed="false">
      <c r="A3426" s="19" t="n">
        <v>41417.625</v>
      </c>
      <c r="C3426" s="21" t="n">
        <v>18.245</v>
      </c>
      <c r="D3426" s="21" t="n">
        <v>1001.09725</v>
      </c>
      <c r="E3426" s="15" t="n">
        <v>-2.2</v>
      </c>
      <c r="F3426" s="15" t="n">
        <v>-4.11371237458194</v>
      </c>
      <c r="G3426" s="21" t="n">
        <v>-3.68606930756116</v>
      </c>
    </row>
    <row r="3427" customFormat="false" ht="12.75" hidden="false" customHeight="false" outlineLevel="0" collapsed="false">
      <c r="A3427" s="19" t="n">
        <v>41417.6666666667</v>
      </c>
      <c r="C3427" s="21" t="n">
        <v>16.515</v>
      </c>
      <c r="D3427" s="21" t="n">
        <v>1001.09725</v>
      </c>
      <c r="E3427" s="15" t="n">
        <v>-3.3</v>
      </c>
      <c r="F3427" s="15" t="n">
        <v>-5.81939799331103</v>
      </c>
      <c r="G3427" s="21" t="n">
        <v>-1.08339626060193</v>
      </c>
    </row>
    <row r="3428" customFormat="false" ht="12.75" hidden="false" customHeight="false" outlineLevel="0" collapsed="false">
      <c r="A3428" s="19" t="n">
        <v>41417.7083333333</v>
      </c>
      <c r="C3428" s="21" t="n">
        <v>17.8613767466287</v>
      </c>
      <c r="D3428" s="21" t="n">
        <v>1000.844</v>
      </c>
      <c r="E3428" s="15" t="n">
        <v>-3.6</v>
      </c>
      <c r="F3428" s="15" t="n">
        <v>-3.51170568561873</v>
      </c>
      <c r="G3428" s="21" t="n">
        <v>-2.64983558811296</v>
      </c>
    </row>
    <row r="3429" customFormat="false" ht="12.75" hidden="false" customHeight="false" outlineLevel="0" collapsed="false">
      <c r="A3429" s="19" t="n">
        <v>41417.75</v>
      </c>
      <c r="C3429" s="21" t="n">
        <v>9.08291783788088</v>
      </c>
      <c r="D3429" s="21" t="n">
        <v>1000.59075</v>
      </c>
      <c r="E3429" s="15" t="n">
        <v>0.300000000000001</v>
      </c>
      <c r="F3429" s="15" t="n">
        <v>-2.90969899665552</v>
      </c>
      <c r="G3429" s="21" t="n">
        <v>-2.76260300507188</v>
      </c>
    </row>
    <row r="3430" customFormat="false" ht="12.75" hidden="false" customHeight="false" outlineLevel="0" collapsed="false">
      <c r="A3430" s="19" t="n">
        <v>41417.7916666667</v>
      </c>
      <c r="C3430" s="21" t="n">
        <v>8.49914126703365</v>
      </c>
      <c r="D3430" s="21" t="n">
        <v>1000.844</v>
      </c>
      <c r="E3430" s="15" t="n">
        <v>-3</v>
      </c>
      <c r="F3430" s="15" t="n">
        <v>-2.80936454849498</v>
      </c>
      <c r="G3430" s="21" t="n">
        <v>-2.19584797365928</v>
      </c>
    </row>
    <row r="3431" customFormat="false" ht="12.75" hidden="false" customHeight="false" outlineLevel="0" collapsed="false">
      <c r="A3431" s="19" t="n">
        <v>41417.8333333333</v>
      </c>
      <c r="C3431" s="21" t="n">
        <v>8.03667435303239</v>
      </c>
      <c r="D3431" s="21" t="n">
        <v>1001.09725</v>
      </c>
      <c r="E3431" s="15" t="n">
        <v>-1</v>
      </c>
      <c r="F3431" s="15" t="n">
        <v>-2.50836120401338</v>
      </c>
      <c r="G3431" s="21" t="n">
        <v>-2.23549386981012</v>
      </c>
    </row>
    <row r="3432" customFormat="false" ht="12.75" hidden="false" customHeight="false" outlineLevel="0" collapsed="false">
      <c r="A3432" s="19" t="n">
        <v>41417.875</v>
      </c>
      <c r="C3432" s="21" t="n">
        <v>7.61888268636573</v>
      </c>
      <c r="D3432" s="21" t="n">
        <v>1001.857</v>
      </c>
      <c r="E3432" s="15" t="n">
        <v>-2.4</v>
      </c>
      <c r="F3432" s="15" t="n">
        <v>-3.21070234113712</v>
      </c>
      <c r="G3432" s="21" t="n">
        <v>-2.92180226716662</v>
      </c>
    </row>
    <row r="3433" customFormat="false" ht="12.75" hidden="false" customHeight="false" outlineLevel="0" collapsed="false">
      <c r="A3433" s="19" t="n">
        <v>41417.9166666667</v>
      </c>
      <c r="C3433" s="21" t="n">
        <v>7.27308651724216</v>
      </c>
      <c r="D3433" s="21" t="n">
        <v>1001.857</v>
      </c>
      <c r="E3433" s="15" t="n">
        <v>-4.5</v>
      </c>
      <c r="F3433" s="15" t="n">
        <v>-3.01003344481605</v>
      </c>
      <c r="G3433" s="21" t="n">
        <v>-3.65054554439285</v>
      </c>
    </row>
    <row r="3434" customFormat="false" ht="12.75" hidden="false" customHeight="false" outlineLevel="0" collapsed="false">
      <c r="A3434" s="19" t="n">
        <v>41417.9583333333</v>
      </c>
      <c r="C3434" s="21" t="n">
        <v>7.0412347213011</v>
      </c>
      <c r="D3434" s="21" t="n">
        <v>1001.3505</v>
      </c>
      <c r="E3434" s="15" t="n">
        <v>-2.8</v>
      </c>
      <c r="F3434" s="15" t="n">
        <v>-1.40468227424749</v>
      </c>
      <c r="G3434" s="21" t="n">
        <v>-3.32775342933142</v>
      </c>
    </row>
    <row r="3435" customFormat="false" ht="12.75" hidden="false" customHeight="false" outlineLevel="0" collapsed="false">
      <c r="A3435" s="19" t="n">
        <v>41418</v>
      </c>
      <c r="C3435" s="21" t="n">
        <v>6.81811449722975</v>
      </c>
      <c r="D3435" s="21" t="n">
        <v>1000.844</v>
      </c>
      <c r="E3435" s="15" t="n">
        <v>-1.9</v>
      </c>
      <c r="F3435" s="15" t="n">
        <v>-2.30769230769231</v>
      </c>
      <c r="G3435" s="21" t="n">
        <v>-3.26661872161621</v>
      </c>
    </row>
    <row r="3436" customFormat="false" ht="12.75" hidden="false" customHeight="false" outlineLevel="0" collapsed="false">
      <c r="A3436" s="19" t="n">
        <v>41418.0416666667</v>
      </c>
      <c r="C3436" s="21" t="n">
        <v>6.68647209191454</v>
      </c>
      <c r="D3436" s="21" t="n">
        <v>1000.59075</v>
      </c>
      <c r="E3436" s="15" t="n">
        <v>-3.4</v>
      </c>
      <c r="F3436" s="15" t="n">
        <v>-3.7123745819398</v>
      </c>
      <c r="G3436" s="21" t="n">
        <v>-3.06980701735249</v>
      </c>
    </row>
    <row r="3437" customFormat="false" ht="12.75" hidden="false" customHeight="false" outlineLevel="0" collapsed="false">
      <c r="A3437" s="19" t="n">
        <v>41418.0833333333</v>
      </c>
      <c r="C3437" s="21" t="n">
        <v>6.46284300598278</v>
      </c>
      <c r="D3437" s="21" t="n">
        <v>999.831</v>
      </c>
      <c r="E3437" s="15" t="n">
        <v>-3</v>
      </c>
      <c r="F3437" s="15" t="n">
        <v>-5.7190635451505</v>
      </c>
      <c r="G3437" s="21" t="n">
        <v>-3.45484303603446</v>
      </c>
    </row>
    <row r="3438" customFormat="false" ht="12.75" hidden="false" customHeight="false" outlineLevel="0" collapsed="false">
      <c r="A3438" s="19" t="n">
        <v>41418.125</v>
      </c>
      <c r="C3438" s="21" t="n">
        <v>6.43223056515361</v>
      </c>
      <c r="D3438" s="21" t="n">
        <v>999.57775</v>
      </c>
      <c r="E3438" s="15" t="n">
        <v>-1.9</v>
      </c>
      <c r="F3438" s="15" t="n">
        <v>-3.61204013377927</v>
      </c>
      <c r="G3438" s="21" t="n">
        <v>-3.17802003270477</v>
      </c>
    </row>
    <row r="3439" customFormat="false" ht="12.75" hidden="false" customHeight="false" outlineLevel="0" collapsed="false">
      <c r="A3439" s="19" t="n">
        <v>41418.1666666667</v>
      </c>
      <c r="C3439" s="21" t="n">
        <v>6.53053346330832</v>
      </c>
      <c r="D3439" s="21" t="n">
        <v>998.818</v>
      </c>
      <c r="E3439" s="15" t="n">
        <v>-2.5</v>
      </c>
      <c r="F3439" s="15" t="n">
        <v>-2.70903010033445</v>
      </c>
      <c r="G3439" s="21" t="n">
        <v>-2.6438776642493</v>
      </c>
    </row>
    <row r="3440" customFormat="false" ht="12.75" hidden="false" customHeight="false" outlineLevel="0" collapsed="false">
      <c r="A3440" s="19" t="n">
        <v>41418.2083333333</v>
      </c>
      <c r="C3440" s="21" t="n">
        <v>6.23446685705176</v>
      </c>
      <c r="D3440" s="21" t="n">
        <v>998.818</v>
      </c>
      <c r="E3440" s="15" t="n">
        <v>-2.2</v>
      </c>
      <c r="F3440" s="15" t="n">
        <v>-0.301003344481604</v>
      </c>
      <c r="G3440" s="21" t="n">
        <v>-2.29733265456778</v>
      </c>
    </row>
    <row r="3441" customFormat="false" ht="12.75" hidden="false" customHeight="false" outlineLevel="0" collapsed="false">
      <c r="A3441" s="19" t="n">
        <v>41418.25</v>
      </c>
      <c r="C3441" s="21" t="n">
        <v>6.43001910342509</v>
      </c>
      <c r="D3441" s="21" t="n">
        <v>998.818</v>
      </c>
      <c r="E3441" s="15" t="n">
        <v>-2.5</v>
      </c>
      <c r="F3441" s="15" t="n">
        <v>-1.60535117056856</v>
      </c>
      <c r="G3441" s="21" t="n">
        <v>-2.07132022796056</v>
      </c>
    </row>
    <row r="3442" customFormat="false" ht="12.75" hidden="false" customHeight="false" outlineLevel="0" collapsed="false">
      <c r="A3442" s="19" t="n">
        <v>41418.2916666667</v>
      </c>
      <c r="C3442" s="21" t="n">
        <v>7.70329706700585</v>
      </c>
      <c r="D3442" s="21" t="n">
        <v>997.55175</v>
      </c>
      <c r="E3442" s="15" t="n">
        <v>-1.4</v>
      </c>
      <c r="F3442" s="15" t="n">
        <v>-2.90969899665552</v>
      </c>
      <c r="G3442" s="21" t="n">
        <v>-2.60303241559999</v>
      </c>
    </row>
    <row r="3443" customFormat="false" ht="12.75" hidden="false" customHeight="false" outlineLevel="0" collapsed="false">
      <c r="A3443" s="19" t="n">
        <v>41418.3333333333</v>
      </c>
      <c r="C3443" s="21" t="n">
        <v>8.10956586818391</v>
      </c>
      <c r="D3443" s="21" t="n">
        <v>996.792</v>
      </c>
      <c r="E3443" s="15" t="n">
        <v>-5.3</v>
      </c>
      <c r="F3443" s="15" t="n">
        <v>-3.51170568561873</v>
      </c>
      <c r="G3443" s="21" t="n">
        <v>-2.42426896236019</v>
      </c>
    </row>
    <row r="3444" customFormat="false" ht="12.75" hidden="false" customHeight="false" outlineLevel="0" collapsed="false">
      <c r="A3444" s="19" t="n">
        <v>41418.375</v>
      </c>
      <c r="C3444" s="21" t="n">
        <v>8.66449601969906</v>
      </c>
      <c r="D3444" s="21" t="n">
        <v>996.03225</v>
      </c>
      <c r="E3444" s="15" t="n">
        <v>-3.7</v>
      </c>
      <c r="F3444" s="15" t="n">
        <v>-1.50501672240803</v>
      </c>
      <c r="G3444" s="21" t="n">
        <v>-3.58270281328849</v>
      </c>
    </row>
    <row r="3445" customFormat="false" ht="12.75" hidden="false" customHeight="false" outlineLevel="0" collapsed="false">
      <c r="A3445" s="19" t="n">
        <v>41418.4166666667</v>
      </c>
      <c r="C3445" s="21" t="n">
        <v>8.61559314091118</v>
      </c>
      <c r="D3445" s="21" t="n">
        <v>994.766</v>
      </c>
      <c r="E3445" s="15" t="n">
        <v>0.6</v>
      </c>
      <c r="F3445" s="15" t="n">
        <v>-6.02006688963211</v>
      </c>
      <c r="G3445" s="21" t="n">
        <v>-2.87697538651988</v>
      </c>
    </row>
    <row r="3446" customFormat="false" ht="12.75" hidden="false" customHeight="false" outlineLevel="0" collapsed="false">
      <c r="A3446" s="19" t="n">
        <v>41418.4583333333</v>
      </c>
      <c r="C3446" s="21" t="n">
        <v>8.38109647424451</v>
      </c>
      <c r="D3446" s="21" t="n">
        <v>994.2595</v>
      </c>
      <c r="E3446" s="15" t="n">
        <v>-4.4</v>
      </c>
      <c r="F3446" s="15" t="n">
        <v>-2.10702341137124</v>
      </c>
      <c r="G3446" s="21" t="n">
        <v>-2.86869560516125</v>
      </c>
    </row>
    <row r="3447" customFormat="false" ht="12.75" hidden="false" customHeight="false" outlineLevel="0" collapsed="false">
      <c r="A3447" s="19" t="n">
        <v>41418.5</v>
      </c>
      <c r="C3447" s="21" t="n">
        <v>8.3772031213567</v>
      </c>
      <c r="D3447" s="21" t="n">
        <v>993.753</v>
      </c>
      <c r="E3447" s="15" t="n">
        <v>-2.9</v>
      </c>
      <c r="F3447" s="15" t="n">
        <v>-3.7123745819398</v>
      </c>
      <c r="G3447" s="21" t="n">
        <v>-2.47773929857084</v>
      </c>
    </row>
    <row r="3448" customFormat="false" ht="12.75" hidden="false" customHeight="false" outlineLevel="0" collapsed="false">
      <c r="A3448" s="19" t="n">
        <v>41418.5416666667</v>
      </c>
      <c r="C3448" s="21" t="n">
        <v>8.59913208030512</v>
      </c>
      <c r="D3448" s="21" t="n">
        <v>992.74</v>
      </c>
      <c r="E3448" s="15" t="n">
        <v>-1.3</v>
      </c>
      <c r="F3448" s="15" t="n">
        <v>-1.40468227424749</v>
      </c>
      <c r="G3448" s="21" t="n">
        <v>-2.09060005737144</v>
      </c>
    </row>
    <row r="3449" customFormat="false" ht="12.75" hidden="false" customHeight="false" outlineLevel="0" collapsed="false">
      <c r="A3449" s="19" t="n">
        <v>41418.5833333333</v>
      </c>
      <c r="C3449" s="21" t="n">
        <v>9.07125177727482</v>
      </c>
      <c r="D3449" s="21" t="n">
        <v>992.99325</v>
      </c>
      <c r="E3449" s="15" t="n">
        <v>-3.2</v>
      </c>
      <c r="F3449" s="15" t="n">
        <v>-2.70903010033445</v>
      </c>
      <c r="G3449" s="21" t="n">
        <v>-1.00807604340835</v>
      </c>
    </row>
    <row r="3450" customFormat="false" ht="12.75" hidden="false" customHeight="false" outlineLevel="0" collapsed="false">
      <c r="A3450" s="19" t="n">
        <v>41418.625</v>
      </c>
      <c r="C3450" s="21" t="n">
        <v>8.901879959093</v>
      </c>
      <c r="D3450" s="21" t="n">
        <v>994.51275</v>
      </c>
      <c r="E3450" s="15" t="n">
        <v>-1.3</v>
      </c>
      <c r="F3450" s="15" t="n">
        <v>-0.903010033444818</v>
      </c>
      <c r="G3450" s="21" t="n">
        <v>0.243791022558746</v>
      </c>
    </row>
    <row r="3451" customFormat="false" ht="12.75" hidden="false" customHeight="false" outlineLevel="0" collapsed="false">
      <c r="A3451" s="19" t="n">
        <v>41418.6666666667</v>
      </c>
      <c r="C3451" s="21" t="n">
        <v>8.32526086818391</v>
      </c>
      <c r="D3451" s="21" t="n">
        <v>997.04525</v>
      </c>
      <c r="E3451" s="15" t="n">
        <v>1.1</v>
      </c>
      <c r="F3451" s="15" t="n">
        <v>-2.30769230769231</v>
      </c>
      <c r="G3451" s="21" t="n">
        <v>-0.0846546151188873</v>
      </c>
    </row>
    <row r="3452" customFormat="false" ht="12.75" hidden="false" customHeight="false" outlineLevel="0" collapsed="false">
      <c r="A3452" s="19" t="n">
        <v>41418.7083333333</v>
      </c>
      <c r="C3452" s="21" t="n">
        <v>8.13547435303239</v>
      </c>
      <c r="D3452" s="21" t="n">
        <v>999.831</v>
      </c>
      <c r="E3452" s="15" t="n">
        <v>0.699999999999999</v>
      </c>
      <c r="F3452" s="15" t="n">
        <v>-0.401337792642141</v>
      </c>
      <c r="G3452" s="21" t="n">
        <v>0.324696709755857</v>
      </c>
    </row>
    <row r="3453" customFormat="false" ht="12.75" hidden="false" customHeight="false" outlineLevel="0" collapsed="false">
      <c r="A3453" s="19" t="n">
        <v>41418.75</v>
      </c>
      <c r="C3453" s="21" t="n">
        <v>7.73678859545664</v>
      </c>
      <c r="D3453" s="21" t="n">
        <v>1002.3635</v>
      </c>
      <c r="E3453" s="15" t="n">
        <v>0.299999999999999</v>
      </c>
      <c r="F3453" s="15" t="n">
        <v>-1.7056856187291</v>
      </c>
      <c r="G3453" s="21" t="n">
        <v>-0.578748125244083</v>
      </c>
    </row>
    <row r="3454" customFormat="false" ht="12.75" hidden="false" customHeight="false" outlineLevel="0" collapsed="false">
      <c r="A3454" s="19" t="n">
        <v>41418.7916666667</v>
      </c>
      <c r="C3454" s="21" t="n">
        <v>7.17143492563804</v>
      </c>
      <c r="D3454" s="21" t="n">
        <v>1003.883</v>
      </c>
      <c r="E3454" s="15" t="n">
        <v>0.200000000000001</v>
      </c>
      <c r="F3454" s="15" t="n">
        <v>-0.501672240802676</v>
      </c>
      <c r="G3454" s="21" t="n">
        <v>-1.01493897068601</v>
      </c>
    </row>
    <row r="3455" customFormat="false" ht="12.75" hidden="false" customHeight="false" outlineLevel="0" collapsed="false">
      <c r="A3455" s="19" t="n">
        <v>41418.8333333333</v>
      </c>
      <c r="C3455" s="21" t="n">
        <v>6.93891920151724</v>
      </c>
      <c r="D3455" s="21" t="n">
        <v>1005.65575</v>
      </c>
      <c r="E3455" s="15" t="n">
        <v>-2.8</v>
      </c>
      <c r="F3455" s="15" t="n">
        <v>-2.0066889632107</v>
      </c>
      <c r="G3455" s="21" t="n">
        <v>-1.19402284357485</v>
      </c>
    </row>
    <row r="3456" customFormat="false" ht="12.75" hidden="false" customHeight="false" outlineLevel="0" collapsed="false">
      <c r="A3456" s="19" t="n">
        <v>41418.875</v>
      </c>
      <c r="C3456" s="21" t="n">
        <v>6.80161920151724</v>
      </c>
      <c r="D3456" s="21" t="n">
        <v>1006.66875</v>
      </c>
      <c r="E3456" s="15" t="n">
        <v>-1.5</v>
      </c>
      <c r="F3456" s="15" t="n">
        <v>-3.21070234113712</v>
      </c>
      <c r="G3456" s="21" t="n">
        <v>-1.50446040415386</v>
      </c>
    </row>
    <row r="3457" customFormat="false" ht="12.75" hidden="false" customHeight="false" outlineLevel="0" collapsed="false">
      <c r="A3457" s="19" t="n">
        <v>41418.9166666667</v>
      </c>
      <c r="C3457" s="21" t="n">
        <v>6.81883685214972</v>
      </c>
      <c r="D3457" s="21" t="n">
        <v>1007.68175</v>
      </c>
      <c r="E3457" s="15" t="n">
        <v>-2.4</v>
      </c>
      <c r="F3457" s="15" t="n">
        <v>-0.401337792642139</v>
      </c>
      <c r="G3457" s="21" t="n">
        <v>-1.23819949402557</v>
      </c>
    </row>
    <row r="3458" customFormat="false" ht="12.75" hidden="false" customHeight="false" outlineLevel="0" collapsed="false">
      <c r="A3458" s="19" t="n">
        <v>41418.9583333333</v>
      </c>
      <c r="C3458" s="21" t="n">
        <v>6.730029959093</v>
      </c>
      <c r="D3458" s="21" t="n">
        <v>1007.935</v>
      </c>
      <c r="E3458" s="15" t="n">
        <v>-1.7</v>
      </c>
      <c r="F3458" s="15" t="n">
        <v>-4.41471571906354</v>
      </c>
      <c r="G3458" s="21" t="n">
        <v>-2.11987621595478</v>
      </c>
    </row>
    <row r="3459" customFormat="false" ht="12.75" hidden="false" customHeight="false" outlineLevel="0" collapsed="false">
      <c r="A3459" s="19" t="n">
        <v>41419</v>
      </c>
      <c r="C3459" s="21" t="n">
        <v>6.51621498692911</v>
      </c>
      <c r="D3459" s="21" t="n">
        <v>1008.948</v>
      </c>
      <c r="E3459" s="15" t="n">
        <v>-0.999999999999999</v>
      </c>
      <c r="F3459" s="15" t="n">
        <v>-4.81605351170569</v>
      </c>
      <c r="G3459" s="21" t="n">
        <v>-3.55706092809918</v>
      </c>
    </row>
    <row r="3460" customFormat="false" ht="12.75" hidden="false" customHeight="false" outlineLevel="0" collapsed="false">
      <c r="A3460" s="19" t="n">
        <v>41419.0416666667</v>
      </c>
      <c r="C3460" s="21" t="n">
        <v>6.45753529400057</v>
      </c>
      <c r="D3460" s="21" t="n">
        <v>1008.948</v>
      </c>
      <c r="E3460" s="15" t="n">
        <v>-2</v>
      </c>
      <c r="F3460" s="15" t="n">
        <v>-6.72240802675586</v>
      </c>
      <c r="G3460" s="21" t="n">
        <v>-4.0011297001929</v>
      </c>
    </row>
    <row r="3461" customFormat="false" ht="12.75" hidden="false" customHeight="false" outlineLevel="0" collapsed="false">
      <c r="A3461" s="19" t="n">
        <v>41419.0833333333</v>
      </c>
      <c r="C3461" s="21" t="n">
        <v>6.28035563734224</v>
      </c>
      <c r="D3461" s="21" t="n">
        <v>1009.70775</v>
      </c>
      <c r="E3461" s="15" t="n">
        <v>-5.6</v>
      </c>
      <c r="F3461" s="15" t="n">
        <v>-2.10702341137124</v>
      </c>
      <c r="G3461" s="21" t="n">
        <v>-4.31886801919834</v>
      </c>
    </row>
    <row r="3462" customFormat="false" ht="12.75" hidden="false" customHeight="false" outlineLevel="0" collapsed="false">
      <c r="A3462" s="19" t="n">
        <v>41419.125</v>
      </c>
      <c r="C3462" s="21" t="n">
        <v>5.94892435303239</v>
      </c>
      <c r="D3462" s="21" t="n">
        <v>1009.961</v>
      </c>
      <c r="E3462" s="15" t="n">
        <v>-3.3</v>
      </c>
      <c r="F3462" s="15" t="n">
        <v>-7.92642140468227</v>
      </c>
      <c r="G3462" s="21" t="n">
        <v>-3.77319068081248</v>
      </c>
    </row>
    <row r="3463" customFormat="false" ht="12.75" hidden="false" customHeight="false" outlineLevel="0" collapsed="false">
      <c r="A3463" s="19" t="n">
        <v>41419.1666666667</v>
      </c>
      <c r="C3463" s="21" t="n">
        <v>6.24825543291147</v>
      </c>
      <c r="D3463" s="21" t="n">
        <v>1010.974</v>
      </c>
      <c r="E3463" s="15" t="n">
        <v>-4.1</v>
      </c>
      <c r="F3463" s="15" t="n">
        <v>-4.71571906354515</v>
      </c>
      <c r="G3463" s="21" t="n">
        <v>-2.77222364249945</v>
      </c>
    </row>
    <row r="3464" customFormat="false" ht="12.75" hidden="false" customHeight="false" outlineLevel="0" collapsed="false">
      <c r="A3464" s="19" t="n">
        <v>41419.2083333333</v>
      </c>
      <c r="C3464" s="21" t="n">
        <v>7.34119059008063</v>
      </c>
      <c r="D3464" s="21" t="n">
        <v>1010.974</v>
      </c>
      <c r="E3464" s="15" t="n">
        <v>-2.5</v>
      </c>
      <c r="F3464" s="15" t="n">
        <v>-2.70903010033445</v>
      </c>
      <c r="G3464" s="21" t="n">
        <v>-2.37926332077118</v>
      </c>
    </row>
    <row r="3465" customFormat="false" ht="12.75" hidden="false" customHeight="false" outlineLevel="0" collapsed="false">
      <c r="A3465" s="19" t="n">
        <v>41419.25</v>
      </c>
      <c r="C3465" s="21" t="n">
        <v>9.37046798165695</v>
      </c>
      <c r="D3465" s="21" t="n">
        <v>1010.974</v>
      </c>
      <c r="E3465" s="15" t="n">
        <v>-2</v>
      </c>
      <c r="F3465" s="15" t="n">
        <v>-2.40802675585284</v>
      </c>
      <c r="G3465" s="21" t="n">
        <v>-1.7727446656364</v>
      </c>
    </row>
    <row r="3466" customFormat="false" ht="12.75" hidden="false" customHeight="false" outlineLevel="0" collapsed="false">
      <c r="A3466" s="19" t="n">
        <v>41419.2916666667</v>
      </c>
      <c r="C3466" s="21" t="n">
        <v>11.0408675910537</v>
      </c>
      <c r="D3466" s="21" t="n">
        <v>1011.4805</v>
      </c>
      <c r="E3466" s="15" t="n">
        <v>-4.6</v>
      </c>
      <c r="F3466" s="15" t="n">
        <v>-3.01003344481605</v>
      </c>
      <c r="G3466" s="21" t="n">
        <v>-2.5723969012108</v>
      </c>
    </row>
    <row r="3467" customFormat="false" ht="12.75" hidden="false" customHeight="false" outlineLevel="0" collapsed="false">
      <c r="A3467" s="19" t="n">
        <v>41419.3333333333</v>
      </c>
      <c r="C3467" s="21" t="n">
        <v>13.0426952621233</v>
      </c>
      <c r="D3467" s="21" t="n">
        <v>1011.22725</v>
      </c>
      <c r="E3467" s="15" t="n">
        <v>-4</v>
      </c>
      <c r="F3467" s="15" t="n">
        <v>-1.40468227424749</v>
      </c>
      <c r="G3467" s="21" t="n">
        <v>-2.4813208388089</v>
      </c>
    </row>
    <row r="3468" customFormat="false" ht="12.75" hidden="false" customHeight="false" outlineLevel="0" collapsed="false">
      <c r="A3468" s="19" t="n">
        <v>41419.375</v>
      </c>
      <c r="C3468" s="21" t="n">
        <v>13.9419022318203</v>
      </c>
      <c r="D3468" s="21" t="n">
        <v>1010.72075</v>
      </c>
      <c r="E3468" s="15" t="n">
        <v>-2.3</v>
      </c>
      <c r="F3468" s="15" t="n">
        <v>-4.91638795986622</v>
      </c>
      <c r="G3468" s="21" t="n">
        <v>-3.11667858088113</v>
      </c>
    </row>
    <row r="3469" customFormat="false" ht="12.75" hidden="false" customHeight="false" outlineLevel="0" collapsed="false">
      <c r="A3469" s="19" t="n">
        <v>41419.4166666667</v>
      </c>
      <c r="C3469" s="21" t="n">
        <v>14.8804754136385</v>
      </c>
      <c r="D3469" s="21" t="n">
        <v>1010.72075</v>
      </c>
      <c r="E3469" s="15" t="n">
        <v>-3.5</v>
      </c>
      <c r="F3469" s="15" t="n">
        <v>-3.51170568561873</v>
      </c>
      <c r="G3469" s="21" t="n">
        <v>-4.02291784506697</v>
      </c>
    </row>
    <row r="3470" customFormat="false" ht="12.75" hidden="false" customHeight="false" outlineLevel="0" collapsed="false">
      <c r="A3470" s="19" t="n">
        <v>41419.4583333333</v>
      </c>
      <c r="C3470" s="21" t="n">
        <v>15.8124885954566</v>
      </c>
      <c r="D3470" s="21" t="n">
        <v>1011.22725</v>
      </c>
      <c r="E3470" s="15" t="n">
        <v>-3.2</v>
      </c>
      <c r="F3470" s="15" t="n">
        <v>-3.31103678929766</v>
      </c>
      <c r="G3470" s="21" t="n">
        <v>-3.15177411271173</v>
      </c>
    </row>
    <row r="3471" customFormat="false" ht="12.75" hidden="false" customHeight="false" outlineLevel="0" collapsed="false">
      <c r="A3471" s="19" t="n">
        <v>41419.5</v>
      </c>
      <c r="C3471" s="21" t="n">
        <v>16.6516940753263</v>
      </c>
      <c r="D3471" s="21" t="n">
        <v>1011.22725</v>
      </c>
      <c r="E3471" s="15" t="n">
        <v>-3</v>
      </c>
      <c r="F3471" s="15" t="n">
        <v>-5.51839464882943</v>
      </c>
      <c r="G3471" s="21" t="n">
        <v>-3.68490676453516</v>
      </c>
    </row>
    <row r="3472" customFormat="false" ht="12.75" hidden="false" customHeight="false" outlineLevel="0" collapsed="false">
      <c r="A3472" s="19" t="n">
        <v>41419.5416666667</v>
      </c>
      <c r="C3472" s="21" t="n">
        <v>17.2322645045475</v>
      </c>
      <c r="D3472" s="21" t="n">
        <v>1011.4805</v>
      </c>
      <c r="E3472" s="15" t="n">
        <v>-1.8</v>
      </c>
      <c r="F3472" s="15" t="n">
        <v>-6.92307692307693</v>
      </c>
      <c r="G3472" s="21" t="n">
        <v>-3.4250321693355</v>
      </c>
    </row>
    <row r="3473" customFormat="false" ht="12.75" hidden="false" customHeight="false" outlineLevel="0" collapsed="false">
      <c r="A3473" s="19" t="n">
        <v>41419.5833333333</v>
      </c>
      <c r="C3473" s="21" t="n">
        <v>17.3762293530324</v>
      </c>
      <c r="D3473" s="21" t="n">
        <v>1011.4805</v>
      </c>
      <c r="E3473" s="15" t="n">
        <v>-3.5</v>
      </c>
      <c r="F3473" s="15" t="n">
        <v>-4.31438127090301</v>
      </c>
      <c r="G3473" s="21" t="n">
        <v>-3.14761585885604</v>
      </c>
    </row>
    <row r="3474" customFormat="false" ht="12.75" hidden="false" customHeight="false" outlineLevel="0" collapsed="false">
      <c r="A3474" s="19" t="n">
        <v>41419.625</v>
      </c>
      <c r="C3474" s="21" t="n">
        <v>17.5350685954566</v>
      </c>
      <c r="D3474" s="21" t="n">
        <v>1010.974</v>
      </c>
      <c r="E3474" s="15" t="n">
        <v>-4</v>
      </c>
      <c r="F3474" s="15" t="n">
        <v>-8.42809364548495</v>
      </c>
      <c r="G3474" s="21" t="n">
        <v>-2.9619155311779</v>
      </c>
    </row>
    <row r="3475" customFormat="false" ht="12.75" hidden="false" customHeight="false" outlineLevel="0" collapsed="false">
      <c r="A3475" s="19" t="n">
        <v>41419.6666666667</v>
      </c>
      <c r="C3475" s="21" t="n">
        <v>17.0947826863657</v>
      </c>
      <c r="D3475" s="21" t="n">
        <v>1010.4675</v>
      </c>
      <c r="E3475" s="15" t="n">
        <v>-2.9</v>
      </c>
      <c r="F3475" s="15" t="n">
        <v>-4.21404682274247</v>
      </c>
      <c r="G3475" s="21" t="n">
        <v>-3.35082151724592</v>
      </c>
    </row>
    <row r="3476" customFormat="false" ht="12.75" hidden="false" customHeight="false" outlineLevel="0" collapsed="false">
      <c r="A3476" s="19" t="n">
        <v>41419.7083333333</v>
      </c>
      <c r="C3476" s="21" t="n">
        <v>16.3258698075779</v>
      </c>
      <c r="D3476" s="21" t="n">
        <v>1010.21425</v>
      </c>
      <c r="E3476" s="15" t="n">
        <v>-1.7</v>
      </c>
      <c r="F3476" s="15" t="n">
        <v>-1.00334448160535</v>
      </c>
      <c r="G3476" s="21" t="n">
        <v>-2.98205002667031</v>
      </c>
    </row>
    <row r="3477" customFormat="false" ht="12.75" hidden="false" customHeight="false" outlineLevel="0" collapsed="false">
      <c r="A3477" s="19" t="n">
        <v>41419.75</v>
      </c>
      <c r="C3477" s="21" t="n">
        <v>15.1629622400667</v>
      </c>
      <c r="D3477" s="21" t="n">
        <v>1010.72075</v>
      </c>
      <c r="E3477" s="15" t="n">
        <v>-2.6</v>
      </c>
      <c r="F3477" s="15" t="n">
        <v>-4.71571906354515</v>
      </c>
      <c r="G3477" s="21" t="n">
        <v>-2.87984686389199</v>
      </c>
    </row>
    <row r="3478" customFormat="false" ht="12.75" hidden="false" customHeight="false" outlineLevel="0" collapsed="false">
      <c r="A3478" s="19" t="n">
        <v>41419.7916666667</v>
      </c>
      <c r="C3478" s="21" t="n">
        <v>13.2920754204949</v>
      </c>
      <c r="D3478" s="21" t="n">
        <v>1010.21425</v>
      </c>
      <c r="E3478" s="15" t="n">
        <v>-3.8</v>
      </c>
      <c r="F3478" s="15" t="n">
        <v>-2.50836120401338</v>
      </c>
      <c r="G3478" s="21" t="n">
        <v>-2.45474047264107</v>
      </c>
    </row>
    <row r="3479" customFormat="false" ht="12.75" hidden="false" customHeight="false" outlineLevel="0" collapsed="false">
      <c r="A3479" s="19" t="n">
        <v>41419.8333333333</v>
      </c>
      <c r="C3479" s="21" t="n">
        <v>11.2882201106081</v>
      </c>
      <c r="D3479" s="21" t="n">
        <v>1008.948</v>
      </c>
      <c r="E3479" s="15" t="n">
        <v>-1.6</v>
      </c>
      <c r="F3479" s="15" t="n">
        <v>-1.10367892976588</v>
      </c>
      <c r="G3479" s="21" t="n">
        <v>-2.47536652634472</v>
      </c>
    </row>
    <row r="3480" customFormat="false" ht="12.75" hidden="false" customHeight="false" outlineLevel="0" collapsed="false">
      <c r="A3480" s="19" t="n">
        <v>41419.875</v>
      </c>
      <c r="C3480" s="21" t="n">
        <v>9.99889450454755</v>
      </c>
      <c r="D3480" s="21" t="n">
        <v>1008.948</v>
      </c>
      <c r="E3480" s="15" t="n">
        <v>-4.3</v>
      </c>
      <c r="F3480" s="15" t="n">
        <v>-2.50836120401338</v>
      </c>
      <c r="G3480" s="21" t="n">
        <v>-3.23850341648705</v>
      </c>
    </row>
    <row r="3481" customFormat="false" ht="12.75" hidden="false" customHeight="false" outlineLevel="0" collapsed="false">
      <c r="A3481" s="19" t="n">
        <v>41419.9166666667</v>
      </c>
      <c r="C3481" s="21" t="n">
        <v>9.11272447317766</v>
      </c>
      <c r="D3481" s="21" t="n">
        <v>1008.948</v>
      </c>
      <c r="E3481" s="15" t="n">
        <v>-4.6</v>
      </c>
      <c r="F3481" s="15" t="n">
        <v>-2.80936454849499</v>
      </c>
      <c r="G3481" s="21" t="n">
        <v>-3.67869192571816</v>
      </c>
    </row>
    <row r="3482" customFormat="false" ht="12.75" hidden="false" customHeight="false" outlineLevel="0" collapsed="false">
      <c r="A3482" s="19" t="n">
        <v>41419.9583333333</v>
      </c>
      <c r="C3482" s="21" t="n">
        <v>8.45069238333543</v>
      </c>
      <c r="D3482" s="21" t="n">
        <v>1008.948</v>
      </c>
      <c r="E3482" s="15" t="n">
        <v>-2.7</v>
      </c>
      <c r="F3482" s="15" t="n">
        <v>-3.51170568561873</v>
      </c>
      <c r="G3482" s="21" t="n">
        <v>-3.8791900102127</v>
      </c>
    </row>
    <row r="3483" customFormat="false" ht="12.75" hidden="false" customHeight="false" outlineLevel="0" collapsed="false">
      <c r="A3483" s="19" t="n">
        <v>41420</v>
      </c>
      <c r="C3483" s="21" t="n">
        <v>8.32617429946629</v>
      </c>
      <c r="D3483" s="21" t="n">
        <v>1008.948</v>
      </c>
      <c r="E3483" s="15" t="n">
        <v>-3.8</v>
      </c>
      <c r="F3483" s="15" t="n">
        <v>-2.60869565217391</v>
      </c>
      <c r="G3483" s="21" t="n">
        <v>-4.36320283048953</v>
      </c>
    </row>
    <row r="3484" customFormat="false" ht="12.75" hidden="false" customHeight="false" outlineLevel="0" collapsed="false">
      <c r="A3484" s="19" t="n">
        <v>41420.0416666667</v>
      </c>
      <c r="C3484" s="21" t="n">
        <v>8.02031087921787</v>
      </c>
      <c r="D3484" s="21" t="n">
        <v>1008.948</v>
      </c>
      <c r="E3484" s="15" t="n">
        <v>-3.6</v>
      </c>
      <c r="F3484" s="15" t="n">
        <v>-3.31103678929766</v>
      </c>
      <c r="G3484" s="21" t="n">
        <v>-4.38882184614257</v>
      </c>
    </row>
    <row r="3485" customFormat="false" ht="12.75" hidden="false" customHeight="false" outlineLevel="0" collapsed="false">
      <c r="A3485" s="19" t="n">
        <v>41420.0833333333</v>
      </c>
      <c r="C3485" s="21" t="n">
        <v>7.43063075410621</v>
      </c>
      <c r="D3485" s="21" t="n">
        <v>1009.20125</v>
      </c>
      <c r="E3485" s="15" t="n">
        <v>-3.8</v>
      </c>
      <c r="F3485" s="15" t="n">
        <v>-5.91973244147157</v>
      </c>
      <c r="G3485" s="21" t="n">
        <v>-4.56696261350166</v>
      </c>
    </row>
    <row r="3486" customFormat="false" ht="12.75" hidden="false" customHeight="false" outlineLevel="0" collapsed="false">
      <c r="A3486" s="19" t="n">
        <v>41420.125</v>
      </c>
      <c r="C3486" s="21" t="n">
        <v>6.98987695163193</v>
      </c>
      <c r="D3486" s="21" t="n">
        <v>1009.961</v>
      </c>
      <c r="E3486" s="15" t="n">
        <v>-4.1</v>
      </c>
      <c r="F3486" s="15" t="n">
        <v>-2.80936454849498</v>
      </c>
      <c r="G3486" s="21" t="n">
        <v>-4.31310601316646</v>
      </c>
    </row>
    <row r="3487" customFormat="false" ht="12.75" hidden="false" customHeight="false" outlineLevel="0" collapsed="false">
      <c r="A3487" s="19" t="n">
        <v>41420.1666666667</v>
      </c>
      <c r="C3487" s="21" t="n">
        <v>7.19007041363846</v>
      </c>
      <c r="D3487" s="21" t="n">
        <v>1009.961</v>
      </c>
      <c r="E3487" s="15" t="n">
        <v>-5.5</v>
      </c>
      <c r="F3487" s="15" t="n">
        <v>-4.91638795986622</v>
      </c>
      <c r="G3487" s="21" t="n">
        <v>-3.98280751768402</v>
      </c>
    </row>
    <row r="3488" customFormat="false" ht="12.75" hidden="false" customHeight="false" outlineLevel="0" collapsed="false">
      <c r="A3488" s="19" t="n">
        <v>41420.2083333333</v>
      </c>
      <c r="C3488" s="21" t="n">
        <v>9.60369330831805</v>
      </c>
      <c r="D3488" s="21" t="n">
        <v>1009.961</v>
      </c>
      <c r="E3488" s="15" t="n">
        <v>-4</v>
      </c>
      <c r="F3488" s="15" t="n">
        <v>-5.11705685618729</v>
      </c>
      <c r="G3488" s="21" t="n">
        <v>-3.44274649123693</v>
      </c>
    </row>
    <row r="3489" customFormat="false" ht="12.75" hidden="false" customHeight="false" outlineLevel="0" collapsed="false">
      <c r="A3489" s="19" t="n">
        <v>41420.25</v>
      </c>
      <c r="C3489" s="21" t="n">
        <v>12.6313106408174</v>
      </c>
      <c r="D3489" s="21" t="n">
        <v>1008.948</v>
      </c>
      <c r="E3489" s="15" t="n">
        <v>-4.6</v>
      </c>
      <c r="F3489" s="15" t="n">
        <v>-8.02675585284281</v>
      </c>
      <c r="G3489" s="21" t="n">
        <v>-4.33216876386099</v>
      </c>
    </row>
    <row r="3490" customFormat="false" ht="12.75" hidden="false" customHeight="false" outlineLevel="0" collapsed="false">
      <c r="A3490" s="19" t="n">
        <v>41420.2916666667</v>
      </c>
      <c r="C3490" s="21" t="n">
        <v>15.1945075348506</v>
      </c>
      <c r="D3490" s="21" t="n">
        <v>1008.69475</v>
      </c>
      <c r="E3490" s="15" t="n">
        <v>-5.3</v>
      </c>
      <c r="F3490" s="15" t="n">
        <v>-10.7357859531773</v>
      </c>
      <c r="G3490" s="21" t="n">
        <v>-4.43475493420692</v>
      </c>
    </row>
    <row r="3491" customFormat="false" ht="12.75" hidden="false" customHeight="false" outlineLevel="0" collapsed="false">
      <c r="A3491" s="19" t="n">
        <v>41420.3333333333</v>
      </c>
      <c r="C3491" s="21" t="n">
        <v>17.2296035954566</v>
      </c>
      <c r="D3491" s="21" t="n">
        <v>1008.4415</v>
      </c>
      <c r="E3491" s="15" t="n">
        <v>-1.6</v>
      </c>
      <c r="F3491" s="15" t="n">
        <v>-6.12040133779264</v>
      </c>
      <c r="G3491" s="21" t="n">
        <v>-4.04465689684619</v>
      </c>
    </row>
    <row r="3492" customFormat="false" ht="12.75" hidden="false" customHeight="false" outlineLevel="0" collapsed="false">
      <c r="A3492" s="19" t="n">
        <v>41420.375</v>
      </c>
      <c r="C3492" s="21" t="n">
        <v>18.6584120803051</v>
      </c>
      <c r="D3492" s="21" t="n">
        <v>1009.70775</v>
      </c>
      <c r="E3492" s="15" t="n">
        <v>-1.8</v>
      </c>
      <c r="F3492" s="15" t="n">
        <v>-5.01672240802675</v>
      </c>
      <c r="G3492" s="21" t="n">
        <v>-3.91958834349595</v>
      </c>
    </row>
    <row r="3493" customFormat="false" ht="12.75" hidden="false" customHeight="false" outlineLevel="0" collapsed="false">
      <c r="A3493" s="19" t="n">
        <v>41420.4166666667</v>
      </c>
      <c r="C3493" s="21" t="n">
        <v>19.89896692879</v>
      </c>
      <c r="D3493" s="21" t="n">
        <v>1010.4675</v>
      </c>
      <c r="E3493" s="15" t="n">
        <v>-1.3</v>
      </c>
      <c r="F3493" s="15" t="n">
        <v>-0.80267558528428</v>
      </c>
      <c r="G3493" s="21" t="n">
        <v>-3.74810277815928</v>
      </c>
    </row>
    <row r="3494" customFormat="false" ht="12.75" hidden="false" customHeight="false" outlineLevel="0" collapsed="false">
      <c r="A3494" s="19" t="n">
        <v>41420.4583333333</v>
      </c>
      <c r="C3494" s="21" t="n">
        <v>20.8334614742445</v>
      </c>
      <c r="D3494" s="21" t="n">
        <v>1010.72075</v>
      </c>
      <c r="E3494" s="15" t="n">
        <v>-2.1</v>
      </c>
      <c r="F3494" s="15" t="n">
        <v>-2.20735785953177</v>
      </c>
      <c r="G3494" s="21" t="n">
        <v>-3.75707956285782</v>
      </c>
    </row>
    <row r="3495" customFormat="false" ht="12.75" hidden="false" customHeight="false" outlineLevel="0" collapsed="false">
      <c r="A3495" s="19" t="n">
        <v>41420.5</v>
      </c>
      <c r="C3495" s="21" t="n">
        <v>21.8576176723714</v>
      </c>
      <c r="D3495" s="21" t="n">
        <v>1010.4675</v>
      </c>
      <c r="E3495" s="15" t="n">
        <v>-0.2</v>
      </c>
      <c r="F3495" s="15" t="n">
        <v>-9.53177257525084</v>
      </c>
      <c r="G3495" s="21" t="n">
        <v>-4.11303987600979</v>
      </c>
    </row>
    <row r="3496" customFormat="false" ht="12.75" hidden="false" customHeight="false" outlineLevel="0" collapsed="false">
      <c r="A3496" s="19" t="n">
        <v>41420.5416666667</v>
      </c>
      <c r="C3496" s="21" t="n">
        <v>22.0722193530324</v>
      </c>
      <c r="D3496" s="21" t="n">
        <v>1010.21425</v>
      </c>
      <c r="E3496" s="15" t="n">
        <v>-3.5</v>
      </c>
      <c r="F3496" s="15" t="n">
        <v>-2.80936454849498</v>
      </c>
      <c r="G3496" s="21" t="n">
        <v>-3.63948260636534</v>
      </c>
    </row>
    <row r="3497" customFormat="false" ht="12.75" hidden="false" customHeight="false" outlineLevel="0" collapsed="false">
      <c r="A3497" s="19" t="n">
        <v>41420.5833333333</v>
      </c>
      <c r="C3497" s="21" t="n">
        <v>22.1152373833354</v>
      </c>
      <c r="D3497" s="21" t="n">
        <v>1009.70775</v>
      </c>
      <c r="E3497" s="15" t="n">
        <v>-4.1</v>
      </c>
      <c r="F3497" s="15" t="n">
        <v>-4.41471571906355</v>
      </c>
      <c r="G3497" s="21" t="n">
        <v>-3.86486283657555</v>
      </c>
    </row>
    <row r="3498" customFormat="false" ht="12.75" hidden="false" customHeight="false" outlineLevel="0" collapsed="false">
      <c r="A3498" s="19" t="n">
        <v>41420.625</v>
      </c>
      <c r="C3498" s="21" t="n">
        <v>21.6769731409112</v>
      </c>
      <c r="D3498" s="21" t="n">
        <v>1008.69475</v>
      </c>
      <c r="E3498" s="15" t="n">
        <v>-3.6</v>
      </c>
      <c r="F3498" s="15" t="n">
        <v>-3.21070234113712</v>
      </c>
      <c r="G3498" s="21" t="n">
        <v>-4.13560984712029</v>
      </c>
    </row>
    <row r="3499" customFormat="false" ht="12.75" hidden="false" customHeight="false" outlineLevel="0" collapsed="false">
      <c r="A3499" s="19" t="n">
        <v>41420.6666666667</v>
      </c>
      <c r="C3499" s="21" t="n">
        <v>21.0593767772748</v>
      </c>
      <c r="D3499" s="21" t="n">
        <v>1008.69475</v>
      </c>
      <c r="E3499" s="15" t="n">
        <v>-4.2</v>
      </c>
      <c r="F3499" s="15" t="n">
        <v>0.301003344481606</v>
      </c>
      <c r="G3499" s="21" t="n">
        <v>-4.07724623422607</v>
      </c>
    </row>
    <row r="3500" customFormat="false" ht="12.75" hidden="false" customHeight="false" outlineLevel="0" collapsed="false">
      <c r="A3500" s="19" t="n">
        <v>41420.7083333333</v>
      </c>
      <c r="C3500" s="21" t="n">
        <v>19.7066192015172</v>
      </c>
      <c r="D3500" s="21" t="n">
        <v>1006.66875</v>
      </c>
      <c r="E3500" s="15" t="n">
        <v>-2</v>
      </c>
      <c r="F3500" s="15" t="n">
        <v>-6.32107023411371</v>
      </c>
      <c r="G3500" s="21" t="n">
        <v>-4.04389606346854</v>
      </c>
    </row>
    <row r="3501" customFormat="false" ht="12.75" hidden="false" customHeight="false" outlineLevel="0" collapsed="false">
      <c r="A3501" s="19" t="n">
        <v>41420.75</v>
      </c>
      <c r="C3501" s="21" t="n">
        <v>17.9995139039533</v>
      </c>
      <c r="D3501" s="21" t="n">
        <v>1006.922</v>
      </c>
      <c r="E3501" s="15" t="n">
        <v>-4.6</v>
      </c>
      <c r="F3501" s="15" t="n">
        <v>-5.01672240802675</v>
      </c>
      <c r="G3501" s="21" t="n">
        <v>-3.80255599795868</v>
      </c>
    </row>
    <row r="3502" customFormat="false" ht="12.75" hidden="false" customHeight="false" outlineLevel="0" collapsed="false">
      <c r="A3502" s="19" t="n">
        <v>41420.7916666667</v>
      </c>
      <c r="C3502" s="21" t="n">
        <v>15.9318353412622</v>
      </c>
      <c r="D3502" s="21" t="n">
        <v>1005.65575</v>
      </c>
      <c r="E3502" s="15" t="n">
        <v>-6.3</v>
      </c>
      <c r="F3502" s="15" t="n">
        <v>-4.21404682274247</v>
      </c>
      <c r="G3502" s="21" t="n">
        <v>-3.4440397822212</v>
      </c>
    </row>
    <row r="3503" customFormat="false" ht="12.75" hidden="false" customHeight="false" outlineLevel="0" collapsed="false">
      <c r="A3503" s="19" t="n">
        <v>41420.8333333333</v>
      </c>
      <c r="C3503" s="21" t="n">
        <v>14.2098185954566</v>
      </c>
      <c r="D3503" s="21" t="n">
        <v>1004.13625</v>
      </c>
      <c r="E3503" s="15" t="n">
        <v>-5.6</v>
      </c>
      <c r="F3503" s="15" t="n">
        <v>-1.10367892976588</v>
      </c>
      <c r="G3503" s="21" t="n">
        <v>-3.06814757510041</v>
      </c>
    </row>
    <row r="3504" customFormat="false" ht="12.75" hidden="false" customHeight="false" outlineLevel="0" collapsed="false">
      <c r="A3504" s="19" t="n">
        <v>41420.875</v>
      </c>
      <c r="C3504" s="21" t="n">
        <v>12.9544035954566</v>
      </c>
      <c r="D3504" s="21" t="n">
        <v>1003.3765</v>
      </c>
      <c r="E3504" s="15" t="n">
        <v>-4.5</v>
      </c>
      <c r="F3504" s="15" t="n">
        <v>-2.0066889632107</v>
      </c>
      <c r="G3504" s="21" t="n">
        <v>-3.86202283285137</v>
      </c>
    </row>
    <row r="3505" customFormat="false" ht="12.75" hidden="false" customHeight="false" outlineLevel="0" collapsed="false">
      <c r="A3505" s="19" t="n">
        <v>41420.9166666667</v>
      </c>
      <c r="C3505" s="21" t="n">
        <v>11.7760009994496</v>
      </c>
      <c r="D3505" s="21" t="n">
        <v>1002.87</v>
      </c>
      <c r="E3505" s="15" t="n">
        <v>-2.9</v>
      </c>
      <c r="F3505" s="15" t="n">
        <v>-4.81605351170569</v>
      </c>
      <c r="G3505" s="21" t="n">
        <v>-4.03253023957524</v>
      </c>
    </row>
    <row r="3506" customFormat="false" ht="12.75" hidden="false" customHeight="false" outlineLevel="0" collapsed="false">
      <c r="A3506" s="19" t="n">
        <v>41420.9583333333</v>
      </c>
      <c r="C3506" s="21" t="n">
        <v>10.6777898484904</v>
      </c>
      <c r="D3506" s="21" t="n">
        <v>1001.857</v>
      </c>
      <c r="E3506" s="15" t="n">
        <v>-3.8</v>
      </c>
      <c r="F3506" s="15" t="n">
        <v>-4.81605351170569</v>
      </c>
      <c r="G3506" s="21" t="n">
        <v>-4.1140742300692</v>
      </c>
    </row>
    <row r="3507" customFormat="false" ht="12.75" hidden="false" customHeight="false" outlineLevel="0" collapsed="false">
      <c r="A3507" s="19" t="n">
        <v>41421</v>
      </c>
      <c r="C3507" s="21" t="n">
        <v>9.71781015775841</v>
      </c>
      <c r="D3507" s="21" t="n">
        <v>1001.857</v>
      </c>
      <c r="E3507" s="15" t="n">
        <v>-3.9</v>
      </c>
      <c r="F3507" s="15" t="n">
        <v>-6.12040133779264</v>
      </c>
      <c r="G3507" s="21" t="n">
        <v>-4.51928775368815</v>
      </c>
    </row>
    <row r="3508" customFormat="false" ht="12.75" hidden="false" customHeight="false" outlineLevel="0" collapsed="false">
      <c r="A3508" s="19" t="n">
        <v>41421.0416666667</v>
      </c>
      <c r="C3508" s="21" t="n">
        <v>8.80657363280027</v>
      </c>
      <c r="D3508" s="21" t="n">
        <v>1000.844</v>
      </c>
      <c r="E3508" s="15" t="n">
        <v>-3.4</v>
      </c>
      <c r="F3508" s="15" t="n">
        <v>-6.02006688963211</v>
      </c>
      <c r="G3508" s="21" t="n">
        <v>-4.84754159947023</v>
      </c>
    </row>
    <row r="3509" customFormat="false" ht="12.75" hidden="false" customHeight="false" outlineLevel="0" collapsed="false">
      <c r="A3509" s="19" t="n">
        <v>41421.0833333333</v>
      </c>
      <c r="C3509" s="21" t="n">
        <v>8.15200923547958</v>
      </c>
      <c r="D3509" s="21" t="n">
        <v>1000.844</v>
      </c>
      <c r="E3509" s="15" t="n">
        <v>-4</v>
      </c>
      <c r="F3509" s="15" t="n">
        <v>-4.71571906354515</v>
      </c>
      <c r="G3509" s="21" t="n">
        <v>-4.19212706249447</v>
      </c>
    </row>
    <row r="3510" customFormat="false" ht="12.75" hidden="false" customHeight="false" outlineLevel="0" collapsed="false">
      <c r="A3510" s="19" t="n">
        <v>41421.125</v>
      </c>
      <c r="C3510" s="21" t="n">
        <v>7.63608071666876</v>
      </c>
      <c r="D3510" s="21" t="n">
        <v>1000.844</v>
      </c>
      <c r="E3510" s="15" t="n">
        <v>-3.6</v>
      </c>
      <c r="F3510" s="15" t="n">
        <v>-3.81270903010033</v>
      </c>
      <c r="G3510" s="21" t="n">
        <v>-4.21337317959514</v>
      </c>
    </row>
    <row r="3511" customFormat="false" ht="12.75" hidden="false" customHeight="false" outlineLevel="0" collapsed="false">
      <c r="A3511" s="19" t="n">
        <v>41421.1666666667</v>
      </c>
      <c r="C3511" s="21" t="n">
        <v>8.33505389848694</v>
      </c>
      <c r="D3511" s="21" t="n">
        <v>1000.844</v>
      </c>
      <c r="E3511" s="15" t="n">
        <v>-2</v>
      </c>
      <c r="F3511" s="15" t="n">
        <v>-3.51170568561873</v>
      </c>
      <c r="G3511" s="21" t="n">
        <v>-3.60812428390363</v>
      </c>
    </row>
    <row r="3512" customFormat="false" ht="12.75" hidden="false" customHeight="false" outlineLevel="0" collapsed="false">
      <c r="A3512" s="19" t="n">
        <v>41421.2083333333</v>
      </c>
      <c r="C3512" s="21" t="n">
        <v>10.1762741423464</v>
      </c>
      <c r="D3512" s="21" t="n">
        <v>1000.844</v>
      </c>
      <c r="E3512" s="15" t="n">
        <v>-5</v>
      </c>
      <c r="F3512" s="15" t="n">
        <v>-3.21070234113712</v>
      </c>
      <c r="G3512" s="21" t="n">
        <v>-2.85063788883068</v>
      </c>
    </row>
    <row r="3513" customFormat="false" ht="12.75" hidden="false" customHeight="false" outlineLevel="0" collapsed="false">
      <c r="A3513" s="19" t="n">
        <v>41421.25</v>
      </c>
      <c r="C3513" s="21" t="n">
        <v>12.2114500938338</v>
      </c>
      <c r="D3513" s="21" t="n">
        <v>999.831</v>
      </c>
      <c r="E3513" s="15" t="n">
        <v>-4.2</v>
      </c>
      <c r="F3513" s="15" t="n">
        <v>0.100334448160537</v>
      </c>
      <c r="G3513" s="21" t="n">
        <v>-2.92691817981061</v>
      </c>
    </row>
    <row r="3514" customFormat="false" ht="12.75" hidden="false" customHeight="false" outlineLevel="0" collapsed="false">
      <c r="A3514" s="19" t="n">
        <v>41421.2916666667</v>
      </c>
      <c r="C3514" s="21" t="n">
        <v>14.7682232924263</v>
      </c>
      <c r="D3514" s="21" t="n">
        <v>999.07125</v>
      </c>
      <c r="E3514" s="15" t="n">
        <v>-5.4</v>
      </c>
      <c r="F3514" s="15" t="n">
        <v>-12.5418060200669</v>
      </c>
      <c r="G3514" s="21" t="n">
        <v>-4.79877157521321</v>
      </c>
    </row>
    <row r="3515" customFormat="false" ht="12.75" hidden="false" customHeight="false" outlineLevel="0" collapsed="false">
      <c r="A3515" s="19" t="n">
        <v>41421.3333333333</v>
      </c>
      <c r="C3515" s="21" t="n">
        <v>16.8080884439415</v>
      </c>
      <c r="D3515" s="21" t="n">
        <v>998.3115</v>
      </c>
      <c r="E3515" s="15" t="n">
        <v>-4.9</v>
      </c>
      <c r="F3515" s="15" t="n">
        <v>-6.52173913043478</v>
      </c>
      <c r="G3515" s="21" t="n">
        <v>-5.18099271899035</v>
      </c>
    </row>
    <row r="3516" customFormat="false" ht="12.75" hidden="false" customHeight="false" outlineLevel="0" collapsed="false">
      <c r="A3516" s="19" t="n">
        <v>41421.375</v>
      </c>
      <c r="C3516" s="21" t="n">
        <v>17.9551501106082</v>
      </c>
      <c r="D3516" s="21" t="n">
        <v>999.57775</v>
      </c>
      <c r="E3516" s="15" t="n">
        <v>-0.599999999999998</v>
      </c>
      <c r="F3516" s="15" t="n">
        <v>-4.01337792642141</v>
      </c>
      <c r="G3516" s="21" t="n">
        <v>-4.37720338643215</v>
      </c>
    </row>
    <row r="3517" customFormat="false" ht="12.75" hidden="false" customHeight="false" outlineLevel="0" collapsed="false">
      <c r="A3517" s="19" t="n">
        <v>41421.4166666667</v>
      </c>
      <c r="C3517" s="21" t="n">
        <v>18.4595275348506</v>
      </c>
      <c r="D3517" s="21" t="n">
        <v>1000.08425</v>
      </c>
      <c r="E3517" s="15" t="n">
        <v>-5</v>
      </c>
      <c r="F3517" s="15" t="n">
        <v>-5.31772575250836</v>
      </c>
      <c r="G3517" s="21" t="n">
        <v>-4.97469783576635</v>
      </c>
    </row>
    <row r="3518" customFormat="false" ht="12.75" hidden="false" customHeight="false" outlineLevel="0" collapsed="false">
      <c r="A3518" s="19" t="n">
        <v>41421.4583333333</v>
      </c>
      <c r="C3518" s="21" t="n">
        <v>18.8122570683959</v>
      </c>
      <c r="D3518" s="21" t="n">
        <v>999.831</v>
      </c>
      <c r="E3518" s="15" t="n">
        <v>-5.9</v>
      </c>
      <c r="F3518" s="15" t="n">
        <v>-9.73244147157191</v>
      </c>
      <c r="G3518" s="21" t="n">
        <v>-4.75113327862961</v>
      </c>
    </row>
    <row r="3519" customFormat="false" ht="12.75" hidden="false" customHeight="false" outlineLevel="0" collapsed="false">
      <c r="A3519" s="19" t="n">
        <v>41421.5</v>
      </c>
      <c r="C3519" s="21" t="n">
        <v>19.4443613177704</v>
      </c>
      <c r="D3519" s="21" t="n">
        <v>998.818</v>
      </c>
      <c r="E3519" s="15" t="n">
        <v>-4.8</v>
      </c>
      <c r="F3519" s="15" t="n">
        <v>-6.72240802675585</v>
      </c>
      <c r="G3519" s="21" t="n">
        <v>-5.21181083010347</v>
      </c>
    </row>
    <row r="3520" customFormat="false" ht="12.75" hidden="false" customHeight="false" outlineLevel="0" collapsed="false">
      <c r="A3520" s="19" t="n">
        <v>41421.5416666667</v>
      </c>
      <c r="C3520" s="21" t="n">
        <v>19.8377425348506</v>
      </c>
      <c r="D3520" s="21" t="n">
        <v>998.05825</v>
      </c>
      <c r="E3520" s="15" t="n">
        <v>-3.1</v>
      </c>
      <c r="F3520" s="15" t="n">
        <v>-8.32775919732442</v>
      </c>
      <c r="G3520" s="21" t="n">
        <v>-5.07188325987694</v>
      </c>
    </row>
    <row r="3521" customFormat="false" ht="12.75" hidden="false" customHeight="false" outlineLevel="0" collapsed="false">
      <c r="A3521" s="19" t="n">
        <v>41421.5833333333</v>
      </c>
      <c r="C3521" s="21" t="n">
        <v>19.7069293530324</v>
      </c>
      <c r="D3521" s="21" t="n">
        <v>997.2985</v>
      </c>
      <c r="E3521" s="15" t="n">
        <v>-6.8</v>
      </c>
      <c r="F3521" s="15" t="n">
        <v>-3.4113712374582</v>
      </c>
      <c r="G3521" s="21" t="n">
        <v>-4.42916849711163</v>
      </c>
    </row>
    <row r="3522" customFormat="false" ht="12.75" hidden="false" customHeight="false" outlineLevel="0" collapsed="false">
      <c r="A3522" s="19" t="n">
        <v>41421.625</v>
      </c>
      <c r="C3522" s="21" t="n">
        <v>19.10744692879</v>
      </c>
      <c r="D3522" s="21" t="n">
        <v>997.2985</v>
      </c>
      <c r="E3522" s="15" t="n">
        <v>-3.8</v>
      </c>
      <c r="F3522" s="15" t="n">
        <v>-3.11036789297659</v>
      </c>
      <c r="G3522" s="21" t="n">
        <v>-4.59949546729681</v>
      </c>
    </row>
    <row r="3523" customFormat="false" ht="12.75" hidden="false" customHeight="false" outlineLevel="0" collapsed="false">
      <c r="A3523" s="19" t="n">
        <v>41421.6666666667</v>
      </c>
      <c r="C3523" s="21" t="n">
        <v>18.4411540500021</v>
      </c>
      <c r="D3523" s="21" t="n">
        <v>996.53875</v>
      </c>
      <c r="E3523" s="15" t="n">
        <v>-6</v>
      </c>
      <c r="F3523" s="15" t="n">
        <v>-8.42809364548495</v>
      </c>
      <c r="G3523" s="21" t="n">
        <v>-4.66184373866211</v>
      </c>
    </row>
    <row r="3524" customFormat="false" ht="12.75" hidden="false" customHeight="false" outlineLevel="0" collapsed="false">
      <c r="A3524" s="19" t="n">
        <v>41421.7083333333</v>
      </c>
      <c r="C3524" s="21" t="n">
        <v>17.1224822318203</v>
      </c>
      <c r="D3524" s="21" t="n">
        <v>995.01925</v>
      </c>
      <c r="E3524" s="15" t="n">
        <v>-2.6</v>
      </c>
      <c r="F3524" s="15" t="n">
        <v>-5.31772575250836</v>
      </c>
      <c r="G3524" s="21" t="n">
        <v>-3.89156968783993</v>
      </c>
    </row>
    <row r="3525" customFormat="false" ht="12.75" hidden="false" customHeight="false" outlineLevel="0" collapsed="false">
      <c r="A3525" s="19" t="n">
        <v>41421.75</v>
      </c>
      <c r="C3525" s="21" t="n">
        <v>15.4976595301696</v>
      </c>
      <c r="D3525" s="21" t="n">
        <v>994.766</v>
      </c>
      <c r="E3525" s="15" t="n">
        <v>-4.4</v>
      </c>
      <c r="F3525" s="15" t="n">
        <v>-4.61538461538462</v>
      </c>
      <c r="G3525" s="21" t="n">
        <v>-4.16905446482353</v>
      </c>
    </row>
    <row r="3526" customFormat="false" ht="12.75" hidden="false" customHeight="false" outlineLevel="0" collapsed="false">
      <c r="A3526" s="19" t="n">
        <v>41421.7916666667</v>
      </c>
      <c r="C3526" s="21" t="n">
        <v>14.0980301466556</v>
      </c>
      <c r="D3526" s="21" t="n">
        <v>993.49975</v>
      </c>
      <c r="E3526" s="15" t="n">
        <v>-5.5</v>
      </c>
      <c r="F3526" s="15" t="n">
        <v>-5.81939799331104</v>
      </c>
      <c r="G3526" s="21" t="n">
        <v>-3.90867894723275</v>
      </c>
    </row>
    <row r="3527" customFormat="false" ht="12.75" hidden="false" customHeight="false" outlineLevel="0" collapsed="false">
      <c r="A3527" s="19" t="n">
        <v>41421.8333333333</v>
      </c>
      <c r="C3527" s="21" t="n">
        <v>13.1686360196991</v>
      </c>
      <c r="D3527" s="21" t="n">
        <v>992.74</v>
      </c>
      <c r="E3527" s="15" t="n">
        <v>-4.2</v>
      </c>
      <c r="F3527" s="15" t="n">
        <v>-1.60535117056856</v>
      </c>
      <c r="G3527" s="21" t="n">
        <v>-4.29237465991061</v>
      </c>
    </row>
    <row r="3528" customFormat="false" ht="12.75" hidden="false" customHeight="false" outlineLevel="0" collapsed="false">
      <c r="A3528" s="19" t="n">
        <v>41421.875</v>
      </c>
      <c r="C3528" s="21" t="n">
        <v>12.7547761712142</v>
      </c>
      <c r="D3528" s="21" t="n">
        <v>992.48675</v>
      </c>
      <c r="E3528" s="15" t="n">
        <v>-6.8</v>
      </c>
      <c r="F3528" s="15" t="n">
        <v>-4.11371237458194</v>
      </c>
      <c r="G3528" s="21" t="n">
        <v>-4.10840058013172</v>
      </c>
    </row>
    <row r="3529" customFormat="false" ht="12.75" hidden="false" customHeight="false" outlineLevel="0" collapsed="false">
      <c r="A3529" s="19" t="n">
        <v>41421.9166666667</v>
      </c>
      <c r="C3529" s="21" t="n">
        <v>12.6899828378809</v>
      </c>
      <c r="D3529" s="21" t="n">
        <v>991.98025</v>
      </c>
      <c r="E3529" s="15" t="n">
        <v>-8.39999999999999</v>
      </c>
      <c r="F3529" s="15" t="n">
        <v>-6.52173913043478</v>
      </c>
      <c r="G3529" s="21" t="n">
        <v>-5.31234245954543</v>
      </c>
    </row>
    <row r="3530" customFormat="false" ht="12.75" hidden="false" customHeight="false" outlineLevel="0" collapsed="false">
      <c r="A3530" s="19" t="n">
        <v>41421.9583333333</v>
      </c>
      <c r="C3530" s="21" t="n">
        <v>12.7164328259717</v>
      </c>
      <c r="D3530" s="21" t="n">
        <v>991.47375</v>
      </c>
      <c r="E3530" s="15" t="n">
        <v>-6.6</v>
      </c>
      <c r="F3530" s="15" t="n">
        <v>-6.72240802675585</v>
      </c>
      <c r="G3530" s="21" t="n">
        <v>-5.65679257909738</v>
      </c>
    </row>
    <row r="3531" customFormat="false" ht="12.75" hidden="false" customHeight="false" outlineLevel="0" collapsed="false">
      <c r="A3531" s="19" t="n">
        <v>41422</v>
      </c>
      <c r="C3531" s="21" t="n">
        <v>12.4563182565151</v>
      </c>
      <c r="D3531" s="21" t="n">
        <v>991.2205</v>
      </c>
      <c r="E3531" s="15" t="n">
        <v>-7</v>
      </c>
      <c r="F3531" s="15" t="n">
        <v>-7.12374581939799</v>
      </c>
      <c r="G3531" s="21" t="n">
        <v>-4.81363195511113</v>
      </c>
    </row>
    <row r="3532" customFormat="false" ht="12.75" hidden="false" customHeight="false" outlineLevel="0" collapsed="false">
      <c r="A3532" s="19" t="n">
        <v>41422.0416666667</v>
      </c>
      <c r="C3532" s="21" t="n">
        <v>11.9160370878566</v>
      </c>
      <c r="D3532" s="21" t="n">
        <v>990.714</v>
      </c>
      <c r="E3532" s="15" t="n">
        <v>-7.4</v>
      </c>
      <c r="F3532" s="15" t="n">
        <v>-3.21070234113712</v>
      </c>
      <c r="G3532" s="21" t="n">
        <v>-4.23893728682126</v>
      </c>
    </row>
    <row r="3533" customFormat="false" ht="12.75" hidden="false" customHeight="false" outlineLevel="0" collapsed="false">
      <c r="A3533" s="19" t="n">
        <v>41422.0833333333</v>
      </c>
      <c r="C3533" s="21" t="n">
        <v>11.2332078378809</v>
      </c>
      <c r="D3533" s="21" t="n">
        <v>990.46075</v>
      </c>
      <c r="E3533" s="15" t="n">
        <v>-8.6</v>
      </c>
      <c r="F3533" s="15" t="n">
        <v>-5.81939799331103</v>
      </c>
      <c r="G3533" s="21" t="n">
        <v>-5.02863880410326</v>
      </c>
    </row>
    <row r="3534" customFormat="false" ht="12.75" hidden="false" customHeight="false" outlineLevel="0" collapsed="false">
      <c r="A3534" s="19" t="n">
        <v>41422.125</v>
      </c>
      <c r="C3534" s="21" t="n">
        <v>10.9131807166688</v>
      </c>
      <c r="D3534" s="21" t="n">
        <v>989.1945</v>
      </c>
      <c r="E3534" s="15" t="n">
        <v>-6.7</v>
      </c>
      <c r="F3534" s="15" t="n">
        <v>-6.82274247491639</v>
      </c>
      <c r="G3534" s="21" t="n">
        <v>-5.54507876970421</v>
      </c>
    </row>
    <row r="3535" customFormat="false" ht="12.75" hidden="false" customHeight="false" outlineLevel="0" collapsed="false">
      <c r="A3535" s="19" t="n">
        <v>41422.1666666667</v>
      </c>
      <c r="C3535" s="21" t="n">
        <v>10.7117702071226</v>
      </c>
      <c r="D3535" s="21" t="n">
        <v>989.95425</v>
      </c>
      <c r="E3535" s="15" t="n">
        <v>-7.2</v>
      </c>
      <c r="F3535" s="15" t="n">
        <v>-8.72909698996656</v>
      </c>
      <c r="G3535" s="21" t="n">
        <v>-6.85616303113798</v>
      </c>
    </row>
    <row r="3536" customFormat="false" ht="12.75" hidden="false" customHeight="false" outlineLevel="0" collapsed="false">
      <c r="A3536" s="19" t="n">
        <v>41422.2083333333</v>
      </c>
      <c r="C3536" s="21" t="n">
        <v>10.6998397748179</v>
      </c>
      <c r="D3536" s="21" t="n">
        <v>988.94125</v>
      </c>
      <c r="E3536" s="15" t="n">
        <v>-9.4</v>
      </c>
      <c r="F3536" s="15" t="n">
        <v>-10.9364548494983</v>
      </c>
      <c r="G3536" s="21" t="n">
        <v>-7.32754924297662</v>
      </c>
    </row>
    <row r="3537" customFormat="false" ht="12.75" hidden="false" customHeight="false" outlineLevel="0" collapsed="false">
      <c r="A3537" s="19" t="n">
        <v>41422.25</v>
      </c>
      <c r="C3537" s="21" t="n">
        <v>10.7958054136385</v>
      </c>
      <c r="D3537" s="21" t="n">
        <v>988.688</v>
      </c>
      <c r="E3537" s="15" t="n">
        <v>-10.9</v>
      </c>
      <c r="F3537" s="15" t="n">
        <v>-9.53177257525084</v>
      </c>
      <c r="G3537" s="21" t="n">
        <v>-7.42160855548586</v>
      </c>
    </row>
    <row r="3538" customFormat="false" ht="12.75" hidden="false" customHeight="false" outlineLevel="0" collapsed="false">
      <c r="A3538" s="19" t="n">
        <v>41422.2916666667</v>
      </c>
      <c r="C3538" s="21" t="n">
        <v>11.2731617772748</v>
      </c>
      <c r="D3538" s="21" t="n">
        <v>988.688</v>
      </c>
      <c r="E3538" s="15" t="n">
        <v>-9.3</v>
      </c>
      <c r="F3538" s="15" t="n">
        <v>-8.22742474916388</v>
      </c>
      <c r="G3538" s="21" t="n">
        <v>-7.34049130398912</v>
      </c>
    </row>
    <row r="3539" customFormat="false" ht="12.75" hidden="false" customHeight="false" outlineLevel="0" collapsed="false">
      <c r="A3539" s="19" t="n">
        <v>41422.3333333333</v>
      </c>
      <c r="C3539" s="21" t="n">
        <v>11.944699407145</v>
      </c>
      <c r="D3539" s="21" t="n">
        <v>987.675</v>
      </c>
      <c r="E3539" s="15" t="n">
        <v>-8.3</v>
      </c>
      <c r="F3539" s="15" t="n">
        <v>-11.9397993311037</v>
      </c>
      <c r="G3539" s="21" t="n">
        <v>-6.85059453311242</v>
      </c>
    </row>
    <row r="3540" customFormat="false" ht="12.75" hidden="false" customHeight="false" outlineLevel="0" collapsed="false">
      <c r="A3540" s="19" t="n">
        <v>41422.375</v>
      </c>
      <c r="C3540" s="21" t="n">
        <v>12.2781746560627</v>
      </c>
      <c r="D3540" s="21" t="n">
        <v>987.675</v>
      </c>
      <c r="E3540" s="15" t="n">
        <v>-7.5</v>
      </c>
      <c r="F3540" s="15" t="n">
        <v>-9.93311036789298</v>
      </c>
      <c r="G3540" s="21" t="n">
        <v>-6.64339777202433</v>
      </c>
    </row>
    <row r="3541" customFormat="false" ht="12.75" hidden="false" customHeight="false" outlineLevel="0" collapsed="false">
      <c r="A3541" s="19" t="n">
        <v>41422.4166666667</v>
      </c>
      <c r="C3541" s="21" t="n">
        <v>12.2846475348506</v>
      </c>
      <c r="D3541" s="21" t="n">
        <v>986.40875</v>
      </c>
      <c r="E3541" s="15" t="n">
        <v>-8.5</v>
      </c>
      <c r="F3541" s="15" t="n">
        <v>-7.52508361204013</v>
      </c>
      <c r="G3541" s="21" t="n">
        <v>-6.61261276166624</v>
      </c>
    </row>
    <row r="3542" customFormat="false" ht="12.75" hidden="false" customHeight="false" outlineLevel="0" collapsed="false">
      <c r="A3542" s="19" t="n">
        <v>41422.4583333333</v>
      </c>
      <c r="C3542" s="21" t="n">
        <v>12.1102102621233</v>
      </c>
      <c r="D3542" s="21" t="n">
        <v>987.1685</v>
      </c>
      <c r="E3542" s="15" t="n">
        <v>-6.8</v>
      </c>
      <c r="F3542" s="15" t="n">
        <v>-11.5384615384615</v>
      </c>
      <c r="G3542" s="21" t="n">
        <v>-6.91707931627514</v>
      </c>
    </row>
    <row r="3543" customFormat="false" ht="12.75" hidden="false" customHeight="false" outlineLevel="0" collapsed="false">
      <c r="A3543" s="19" t="n">
        <v>41422.5</v>
      </c>
      <c r="C3543" s="21" t="n">
        <v>11.683926248963</v>
      </c>
      <c r="D3543" s="21" t="n">
        <v>986.662</v>
      </c>
      <c r="E3543" s="15" t="n">
        <v>-5.7</v>
      </c>
      <c r="F3543" s="15" t="n">
        <v>-5.81939799331103</v>
      </c>
      <c r="G3543" s="21" t="n">
        <v>-6.34005597532559</v>
      </c>
    </row>
    <row r="3544" customFormat="false" ht="12.75" hidden="false" customHeight="false" outlineLevel="0" collapsed="false">
      <c r="A3544" s="19" t="n">
        <v>41422.5416666667</v>
      </c>
      <c r="C3544" s="21" t="n">
        <v>13.7551890581835</v>
      </c>
      <c r="D3544" s="21" t="n">
        <v>986.662</v>
      </c>
      <c r="E3544" s="15" t="n">
        <v>-5.4</v>
      </c>
      <c r="F3544" s="15" t="n">
        <v>-3.7123745819398</v>
      </c>
      <c r="G3544" s="21" t="n">
        <v>-4.69375042446762</v>
      </c>
    </row>
    <row r="3545" customFormat="false" ht="12.75" hidden="false" customHeight="false" outlineLevel="0" collapsed="false">
      <c r="A3545" s="19" t="n">
        <v>41422.5833333333</v>
      </c>
      <c r="C3545" s="21" t="n">
        <v>12.5012345045475</v>
      </c>
      <c r="D3545" s="21" t="n">
        <v>987.42175</v>
      </c>
      <c r="E3545" s="15" t="n">
        <v>-3.7</v>
      </c>
      <c r="F3545" s="15" t="n">
        <v>-6.72240802675585</v>
      </c>
      <c r="G3545" s="21" t="n">
        <v>-4.32788517217561</v>
      </c>
    </row>
    <row r="3546" customFormat="false" ht="12.75" hidden="false" customHeight="false" outlineLevel="0" collapsed="false">
      <c r="A3546" s="19" t="n">
        <v>41422.625</v>
      </c>
      <c r="C3546" s="21" t="n">
        <v>12.4268661712142</v>
      </c>
      <c r="D3546" s="21" t="n">
        <v>986.91525</v>
      </c>
      <c r="E3546" s="15" t="n">
        <v>-4</v>
      </c>
      <c r="F3546" s="15" t="n">
        <v>-5.91973244147157</v>
      </c>
      <c r="G3546" s="21" t="n">
        <v>-4.12369018878136</v>
      </c>
    </row>
    <row r="3547" customFormat="false" ht="12.75" hidden="false" customHeight="false" outlineLevel="0" collapsed="false">
      <c r="A3547" s="19" t="n">
        <v>41422.6666666667</v>
      </c>
      <c r="C3547" s="21" t="n">
        <v>12.3919045045475</v>
      </c>
      <c r="D3547" s="21" t="n">
        <v>987.42175</v>
      </c>
      <c r="E3547" s="15" t="n">
        <v>-2.7</v>
      </c>
      <c r="F3547" s="15" t="n">
        <v>-3.21070234113712</v>
      </c>
      <c r="G3547" s="21" t="n">
        <v>-3.91342521304231</v>
      </c>
    </row>
    <row r="3548" customFormat="false" ht="12.75" hidden="false" customHeight="false" outlineLevel="0" collapsed="false">
      <c r="A3548" s="19" t="n">
        <v>41422.7083333333</v>
      </c>
      <c r="C3548" s="21" t="n">
        <v>12.3411871865499</v>
      </c>
      <c r="D3548" s="21" t="n">
        <v>987.1685</v>
      </c>
      <c r="E3548" s="15" t="n">
        <v>-3.7</v>
      </c>
      <c r="F3548" s="15" t="n">
        <v>-4.51505016722408</v>
      </c>
      <c r="G3548" s="21" t="n">
        <v>-4.05474463282707</v>
      </c>
    </row>
    <row r="3549" customFormat="false" ht="12.75" hidden="false" customHeight="false" outlineLevel="0" collapsed="false">
      <c r="A3549" s="19" t="n">
        <v>41422.75</v>
      </c>
      <c r="C3549" s="21" t="n">
        <v>11.9098349659494</v>
      </c>
      <c r="D3549" s="21" t="n">
        <v>987.92825</v>
      </c>
      <c r="E3549" s="15" t="n">
        <v>-4.4</v>
      </c>
      <c r="F3549" s="15" t="n">
        <v>-3.11036789297659</v>
      </c>
      <c r="G3549" s="21" t="n">
        <v>-4.23874062899153</v>
      </c>
    </row>
    <row r="3550" customFormat="false" ht="12.75" hidden="false" customHeight="false" outlineLevel="0" collapsed="false">
      <c r="A3550" s="19" t="n">
        <v>41422.7916666667</v>
      </c>
      <c r="C3550" s="21" t="n">
        <v>11.1780780879956</v>
      </c>
      <c r="D3550" s="21" t="n">
        <v>987.675</v>
      </c>
      <c r="E3550" s="15" t="n">
        <v>-2.5</v>
      </c>
      <c r="F3550" s="15" t="n">
        <v>-2.80936454849498</v>
      </c>
      <c r="G3550" s="21" t="n">
        <v>-3.1015088382838</v>
      </c>
    </row>
    <row r="3551" customFormat="false" ht="12.75" hidden="false" customHeight="false" outlineLevel="0" collapsed="false">
      <c r="A3551" s="19" t="n">
        <v>41422.8333333333</v>
      </c>
      <c r="C3551" s="21" t="n">
        <v>10.8647917772748</v>
      </c>
      <c r="D3551" s="21" t="n">
        <v>988.43475</v>
      </c>
      <c r="E3551" s="15" t="n">
        <v>-1</v>
      </c>
      <c r="F3551" s="15" t="n">
        <v>-3.01003344481605</v>
      </c>
      <c r="G3551" s="21" t="n">
        <v>-2.68138287511617</v>
      </c>
    </row>
    <row r="3552" customFormat="false" ht="12.75" hidden="false" customHeight="false" outlineLevel="0" collapsed="false">
      <c r="A3552" s="19" t="n">
        <v>41422.875</v>
      </c>
      <c r="C3552" s="21" t="n">
        <v>10.6686387469718</v>
      </c>
      <c r="D3552" s="21" t="n">
        <v>988.688</v>
      </c>
      <c r="E3552" s="15" t="n">
        <v>-2.2</v>
      </c>
      <c r="F3552" s="15" t="n">
        <v>-2.50836120401338</v>
      </c>
      <c r="G3552" s="21" t="n">
        <v>-3.32804140695048</v>
      </c>
    </row>
    <row r="3553" customFormat="false" ht="12.75" hidden="false" customHeight="false" outlineLevel="0" collapsed="false">
      <c r="A3553" s="19" t="n">
        <v>41422.9166666667</v>
      </c>
      <c r="C3553" s="21" t="n">
        <v>10.3975917772748</v>
      </c>
      <c r="D3553" s="21" t="n">
        <v>989.44775</v>
      </c>
      <c r="E3553" s="15" t="n">
        <v>-5.4</v>
      </c>
      <c r="F3553" s="15" t="n">
        <v>-4.91638795986622</v>
      </c>
      <c r="G3553" s="21" t="n">
        <v>-3.80933466426909</v>
      </c>
    </row>
    <row r="3554" customFormat="false" ht="12.75" hidden="false" customHeight="false" outlineLevel="0" collapsed="false">
      <c r="A3554" s="19" t="n">
        <v>41422.9583333333</v>
      </c>
      <c r="C3554" s="21" t="n">
        <v>10.0896705316987</v>
      </c>
      <c r="D3554" s="21" t="n">
        <v>989.1945</v>
      </c>
      <c r="E3554" s="15" t="n">
        <v>-3</v>
      </c>
      <c r="F3554" s="15" t="n">
        <v>-4.41471571906354</v>
      </c>
      <c r="G3554" s="21" t="n">
        <v>-4.57944637297942</v>
      </c>
    </row>
    <row r="3555" customFormat="false" ht="12.75" hidden="false" customHeight="false" outlineLevel="0" collapsed="false">
      <c r="A3555" s="19" t="n">
        <v>41423</v>
      </c>
      <c r="C3555" s="21" t="n">
        <v>9.85693075741801</v>
      </c>
      <c r="D3555" s="21" t="n">
        <v>989.701</v>
      </c>
      <c r="E3555" s="15" t="n">
        <v>-4.5</v>
      </c>
      <c r="F3555" s="15" t="n">
        <v>-5.7190635451505</v>
      </c>
      <c r="G3555" s="21" t="n">
        <v>-4.73593212343454</v>
      </c>
    </row>
    <row r="3556" customFormat="false" ht="12.75" hidden="false" customHeight="false" outlineLevel="0" collapsed="false">
      <c r="A3556" s="19" t="n">
        <v>41423.0416666667</v>
      </c>
      <c r="C3556" s="21" t="n">
        <v>9.65281565114889</v>
      </c>
      <c r="D3556" s="21" t="n">
        <v>989.701</v>
      </c>
      <c r="E3556" s="15" t="n">
        <v>-6.1</v>
      </c>
      <c r="F3556" s="15" t="n">
        <v>-5.7190635451505</v>
      </c>
      <c r="G3556" s="21" t="n">
        <v>-4.78177165405515</v>
      </c>
    </row>
    <row r="3557" customFormat="false" ht="12.75" hidden="false" customHeight="false" outlineLevel="0" collapsed="false">
      <c r="A3557" s="19" t="n">
        <v>41423.0833333333</v>
      </c>
      <c r="C3557" s="21" t="n">
        <v>9.51444814091118</v>
      </c>
      <c r="D3557" s="21" t="n">
        <v>989.701</v>
      </c>
      <c r="E3557" s="15" t="n">
        <v>-4.3</v>
      </c>
      <c r="F3557" s="15" t="n">
        <v>-5.81939799331104</v>
      </c>
      <c r="G3557" s="21" t="n">
        <v>-4.73591286784426</v>
      </c>
    </row>
    <row r="3558" customFormat="false" ht="12.75" hidden="false" customHeight="false" outlineLevel="0" collapsed="false">
      <c r="A3558" s="19" t="n">
        <v>41423.125</v>
      </c>
      <c r="C3558" s="21" t="n">
        <v>9.21806177727482</v>
      </c>
      <c r="D3558" s="21" t="n">
        <v>989.701</v>
      </c>
      <c r="E3558" s="15" t="n">
        <v>-4.4</v>
      </c>
      <c r="F3558" s="15" t="n">
        <v>-6.42140468227425</v>
      </c>
      <c r="G3558" s="21" t="n">
        <v>-4.70912332454178</v>
      </c>
    </row>
    <row r="3559" customFormat="false" ht="12.75" hidden="false" customHeight="false" outlineLevel="0" collapsed="false">
      <c r="A3559" s="19" t="n">
        <v>41423.1666666667</v>
      </c>
      <c r="C3559" s="21" t="n">
        <v>9.10879880247986</v>
      </c>
      <c r="D3559" s="21" t="n">
        <v>990.714</v>
      </c>
      <c r="E3559" s="15" t="n">
        <v>-4</v>
      </c>
      <c r="F3559" s="15" t="n">
        <v>-5.11705685618729</v>
      </c>
      <c r="G3559" s="21" t="n">
        <v>-4.13628480636541</v>
      </c>
    </row>
    <row r="3560" customFormat="false" ht="12.75" hidden="false" customHeight="false" outlineLevel="0" collapsed="false">
      <c r="A3560" s="19" t="n">
        <v>41423.2083333333</v>
      </c>
      <c r="C3560" s="21" t="n">
        <v>10.1083570614457</v>
      </c>
      <c r="D3560" s="21" t="n">
        <v>990.96725</v>
      </c>
      <c r="E3560" s="15" t="n">
        <v>-1.3</v>
      </c>
      <c r="F3560" s="15" t="n">
        <v>-4.61538461538462</v>
      </c>
      <c r="G3560" s="21" t="n">
        <v>-3.71423566031189</v>
      </c>
    </row>
    <row r="3561" customFormat="false" ht="12.75" hidden="false" customHeight="false" outlineLevel="0" collapsed="false">
      <c r="A3561" s="19" t="n">
        <v>41423.25</v>
      </c>
      <c r="C3561" s="21" t="n">
        <v>11.360285924387</v>
      </c>
      <c r="D3561" s="21" t="n">
        <v>990.96725</v>
      </c>
      <c r="E3561" s="15" t="n">
        <v>-4.1</v>
      </c>
      <c r="F3561" s="15" t="n">
        <v>-5.91973244147157</v>
      </c>
      <c r="G3561" s="21" t="n">
        <v>-3.46574995906234</v>
      </c>
    </row>
    <row r="3562" customFormat="false" ht="12.75" hidden="false" customHeight="false" outlineLevel="0" collapsed="false">
      <c r="A3562" s="19" t="n">
        <v>41423.2916666667</v>
      </c>
      <c r="C3562" s="21" t="n">
        <v>12.761516130809</v>
      </c>
      <c r="D3562" s="21" t="n">
        <v>992.2335</v>
      </c>
      <c r="E3562" s="15" t="n">
        <v>-3.1</v>
      </c>
      <c r="F3562" s="15" t="n">
        <v>-6.02006688963211</v>
      </c>
      <c r="G3562" s="21" t="n">
        <v>-3.35780813982598</v>
      </c>
    </row>
    <row r="3563" customFormat="false" ht="12.75" hidden="false" customHeight="false" outlineLevel="0" collapsed="false">
      <c r="A3563" s="19" t="n">
        <v>41423.3333333333</v>
      </c>
      <c r="C3563" s="21" t="n">
        <v>13.8819802621233</v>
      </c>
      <c r="D3563" s="21" t="n">
        <v>992.99325</v>
      </c>
      <c r="E3563" s="15" t="n">
        <v>-2.4</v>
      </c>
      <c r="F3563" s="15" t="n">
        <v>-5.81939799331104</v>
      </c>
      <c r="G3563" s="21" t="n">
        <v>-4.04573699762426</v>
      </c>
    </row>
    <row r="3564" customFormat="false" ht="12.75" hidden="false" customHeight="false" outlineLevel="0" collapsed="false">
      <c r="A3564" s="19" t="n">
        <v>41423.375</v>
      </c>
      <c r="C3564" s="21" t="n">
        <v>14.6339532924263</v>
      </c>
      <c r="D3564" s="21" t="n">
        <v>993.753</v>
      </c>
      <c r="E3564" s="15" t="n">
        <v>-1.3</v>
      </c>
      <c r="F3564" s="15" t="n">
        <v>-8.32775919732441</v>
      </c>
      <c r="G3564" s="21" t="n">
        <v>-4.92707700943091</v>
      </c>
    </row>
    <row r="3565" customFormat="false" ht="12.75" hidden="false" customHeight="false" outlineLevel="0" collapsed="false">
      <c r="A3565" s="19" t="n">
        <v>41423.4166666667</v>
      </c>
      <c r="C3565" s="21" t="n">
        <v>13.7328003433472</v>
      </c>
      <c r="D3565" s="21" t="n">
        <v>992.74</v>
      </c>
      <c r="E3565" s="15" t="n">
        <v>-3.9</v>
      </c>
      <c r="F3565" s="15" t="n">
        <v>-7.12374581939799</v>
      </c>
      <c r="G3565" s="21" t="n">
        <v>-4.53600988142678</v>
      </c>
    </row>
    <row r="3566" customFormat="false" ht="12.75" hidden="false" customHeight="false" outlineLevel="0" collapsed="false">
      <c r="A3566" s="19" t="n">
        <v>41423.4583333333</v>
      </c>
      <c r="C3566" s="21" t="n">
        <v>12.4139392015172</v>
      </c>
      <c r="D3566" s="21" t="n">
        <v>992.74</v>
      </c>
      <c r="E3566" s="15" t="n">
        <v>-1.3</v>
      </c>
      <c r="F3566" s="15" t="n">
        <v>-2.0066889632107</v>
      </c>
      <c r="G3566" s="21" t="n">
        <v>-3.73369182345801</v>
      </c>
    </row>
    <row r="3567" customFormat="false" ht="12.75" hidden="false" customHeight="false" outlineLevel="0" collapsed="false">
      <c r="A3567" s="19" t="n">
        <v>41423.5</v>
      </c>
      <c r="C3567" s="21" t="n">
        <v>12.0991789567751</v>
      </c>
      <c r="D3567" s="21" t="n">
        <v>992.74</v>
      </c>
      <c r="E3567" s="15" t="n">
        <v>-3.8</v>
      </c>
      <c r="F3567" s="15" t="n">
        <v>-5.11705685618729</v>
      </c>
      <c r="G3567" s="21" t="n">
        <v>-4.06525680796679</v>
      </c>
    </row>
    <row r="3568" customFormat="false" ht="12.75" hidden="false" customHeight="false" outlineLevel="0" collapsed="false">
      <c r="A3568" s="19" t="n">
        <v>41423.5416666667</v>
      </c>
      <c r="C3568" s="21" t="n">
        <v>13.0482337469718</v>
      </c>
      <c r="D3568" s="21" t="n">
        <v>994.00625</v>
      </c>
      <c r="E3568" s="15" t="n">
        <v>-4.4</v>
      </c>
      <c r="F3568" s="15" t="n">
        <v>-7.62541806020066</v>
      </c>
      <c r="G3568" s="21" t="n">
        <v>-4.2632272555558</v>
      </c>
    </row>
    <row r="3569" customFormat="false" ht="12.75" hidden="false" customHeight="false" outlineLevel="0" collapsed="false">
      <c r="A3569" s="19" t="n">
        <v>41423.5833333333</v>
      </c>
      <c r="C3569" s="21" t="n">
        <v>13.0470538984869</v>
      </c>
      <c r="D3569" s="21" t="n">
        <v>994.00625</v>
      </c>
      <c r="E3569" s="15" t="n">
        <v>-3</v>
      </c>
      <c r="F3569" s="15" t="n">
        <v>-5.61872909698997</v>
      </c>
      <c r="G3569" s="21" t="n">
        <v>-4.82821289075587</v>
      </c>
    </row>
    <row r="3570" customFormat="false" ht="12.75" hidden="false" customHeight="false" outlineLevel="0" collapsed="false">
      <c r="A3570" s="19" t="n">
        <v>41423.625</v>
      </c>
      <c r="C3570" s="21" t="n">
        <v>12.8245455651536</v>
      </c>
      <c r="D3570" s="21" t="n">
        <v>992.99325</v>
      </c>
      <c r="E3570" s="15" t="n">
        <v>-4</v>
      </c>
      <c r="F3570" s="15" t="n">
        <v>-7.12374581939799</v>
      </c>
      <c r="G3570" s="21" t="n">
        <v>-4.23009330090884</v>
      </c>
    </row>
    <row r="3571" customFormat="false" ht="12.75" hidden="false" customHeight="false" outlineLevel="0" collapsed="false">
      <c r="A3571" s="19" t="n">
        <v>41423.6666666667</v>
      </c>
      <c r="C3571" s="21" t="n">
        <v>13.023624519839</v>
      </c>
      <c r="D3571" s="21" t="n">
        <v>992.74</v>
      </c>
      <c r="E3571" s="15" t="n">
        <v>-5.4</v>
      </c>
      <c r="F3571" s="15" t="n">
        <v>-3.81270903010034</v>
      </c>
      <c r="G3571" s="21" t="n">
        <v>-4.61525672179378</v>
      </c>
    </row>
    <row r="3572" customFormat="false" ht="12.75" hidden="false" customHeight="false" outlineLevel="0" collapsed="false">
      <c r="A3572" s="19" t="n">
        <v>41423.7083333333</v>
      </c>
      <c r="C3572" s="21" t="n">
        <v>13.0104358453474</v>
      </c>
      <c r="D3572" s="21" t="n">
        <v>995.01925</v>
      </c>
      <c r="E3572" s="15" t="n">
        <v>-4.5</v>
      </c>
      <c r="F3572" s="15" t="n">
        <v>-7.32441471571906</v>
      </c>
      <c r="G3572" s="21" t="n">
        <v>-4.08282709255899</v>
      </c>
    </row>
    <row r="3573" customFormat="false" ht="12.75" hidden="false" customHeight="false" outlineLevel="0" collapsed="false">
      <c r="A3573" s="19" t="n">
        <v>41423.75</v>
      </c>
      <c r="C3573" s="21" t="n">
        <v>13.0003823447093</v>
      </c>
      <c r="D3573" s="21" t="n">
        <v>995.2725</v>
      </c>
      <c r="E3573" s="15" t="n">
        <v>-5.5</v>
      </c>
      <c r="F3573" s="15" t="n">
        <v>-4.11371237458194</v>
      </c>
      <c r="G3573" s="21" t="n">
        <v>-3.83363901637344</v>
      </c>
    </row>
    <row r="3574" customFormat="false" ht="12.75" hidden="false" customHeight="false" outlineLevel="0" collapsed="false">
      <c r="A3574" s="19" t="n">
        <v>41423.7916666667</v>
      </c>
      <c r="C3574" s="21" t="n">
        <v>12.6844719413514</v>
      </c>
      <c r="D3574" s="21" t="n">
        <v>995.779</v>
      </c>
      <c r="E3574" s="15" t="n">
        <v>-5.4</v>
      </c>
      <c r="F3574" s="15" t="n">
        <v>-3.21070234113712</v>
      </c>
      <c r="G3574" s="21" t="n">
        <v>-3.79017884982514</v>
      </c>
    </row>
    <row r="3575" customFormat="false" ht="12.75" hidden="false" customHeight="false" outlineLevel="0" collapsed="false">
      <c r="A3575" s="19" t="n">
        <v>41423.8333333333</v>
      </c>
      <c r="C3575" s="21" t="n">
        <v>12.3573019114135</v>
      </c>
      <c r="D3575" s="21" t="n">
        <v>995.779</v>
      </c>
      <c r="E3575" s="15" t="n">
        <v>-2.9</v>
      </c>
      <c r="F3575" s="15" t="n">
        <v>-7.62541806020067</v>
      </c>
      <c r="G3575" s="21" t="n">
        <v>-4.64182539488043</v>
      </c>
    </row>
    <row r="3576" customFormat="false" ht="12.75" hidden="false" customHeight="false" outlineLevel="0" collapsed="false">
      <c r="A3576" s="19" t="n">
        <v>41423.875</v>
      </c>
      <c r="C3576" s="21" t="n">
        <v>12.0576079174195</v>
      </c>
      <c r="D3576" s="21" t="n">
        <v>996.2855</v>
      </c>
      <c r="E3576" s="15" t="n">
        <v>-6.6</v>
      </c>
      <c r="F3576" s="15" t="n">
        <v>-5.41806020066889</v>
      </c>
      <c r="G3576" s="21" t="n">
        <v>-4.85793620659708</v>
      </c>
    </row>
    <row r="3577" customFormat="false" ht="12.75" hidden="false" customHeight="false" outlineLevel="0" collapsed="false">
      <c r="A3577" s="19" t="n">
        <v>41423.9166666667</v>
      </c>
      <c r="C3577" s="21" t="n">
        <v>11.9728140735756</v>
      </c>
      <c r="D3577" s="21" t="n">
        <v>996.2855</v>
      </c>
      <c r="E3577" s="15" t="n">
        <v>-8.3</v>
      </c>
      <c r="F3577" s="15" t="n">
        <v>-6.12040133779264</v>
      </c>
      <c r="G3577" s="21" t="n">
        <v>-5.36345994930432</v>
      </c>
    </row>
    <row r="3578" customFormat="false" ht="12.75" hidden="false" customHeight="false" outlineLevel="0" collapsed="false">
      <c r="A3578" s="19" t="n">
        <v>41423.9583333333</v>
      </c>
      <c r="C3578" s="21" t="n">
        <v>12.0261454910374</v>
      </c>
      <c r="D3578" s="21" t="n">
        <v>996.2855</v>
      </c>
      <c r="E3578" s="15" t="n">
        <v>-6.3</v>
      </c>
      <c r="F3578" s="15" t="n">
        <v>-7.52508361204013</v>
      </c>
      <c r="G3578" s="21" t="n">
        <v>-5.99814975122099</v>
      </c>
    </row>
    <row r="3579" customFormat="false" ht="12.75" hidden="false" customHeight="false" outlineLevel="0" collapsed="false">
      <c r="A3579" s="19" t="n">
        <v>41424</v>
      </c>
      <c r="C3579" s="21" t="n">
        <v>12.1618292706343</v>
      </c>
      <c r="D3579" s="21" t="n">
        <v>996.2855</v>
      </c>
      <c r="E3579" s="15" t="n">
        <v>-10.5</v>
      </c>
      <c r="F3579" s="15" t="n">
        <v>-8.12709030100334</v>
      </c>
      <c r="G3579" s="21" t="n">
        <v>-5.9573524673356</v>
      </c>
    </row>
    <row r="3580" customFormat="false" ht="12.75" hidden="false" customHeight="false" outlineLevel="0" collapsed="false">
      <c r="A3580" s="19" t="n">
        <v>41424.0416666667</v>
      </c>
      <c r="C3580" s="21" t="n">
        <v>12.0240319576393</v>
      </c>
      <c r="D3580" s="21" t="n">
        <v>995.779</v>
      </c>
      <c r="E3580" s="15" t="n">
        <v>-8</v>
      </c>
      <c r="F3580" s="15" t="n">
        <v>-4.41471571906354</v>
      </c>
      <c r="G3580" s="21" t="n">
        <v>-5.3276326270966</v>
      </c>
    </row>
    <row r="3581" customFormat="false" ht="12.75" hidden="false" customHeight="false" outlineLevel="0" collapsed="false">
      <c r="A3581" s="19" t="n">
        <v>41424.0833333333</v>
      </c>
      <c r="C3581" s="21" t="n">
        <v>11.6538281220776</v>
      </c>
      <c r="D3581" s="21" t="n">
        <v>995.779</v>
      </c>
      <c r="E3581" s="15" t="n">
        <v>-10.1</v>
      </c>
      <c r="F3581" s="15" t="n">
        <v>-6.82274247491639</v>
      </c>
      <c r="G3581" s="21" t="n">
        <v>-5.93454645713167</v>
      </c>
    </row>
    <row r="3582" customFormat="false" ht="12.75" hidden="false" customHeight="false" outlineLevel="0" collapsed="false">
      <c r="A3582" s="19" t="n">
        <v>41424.125</v>
      </c>
      <c r="C3582" s="21" t="n">
        <v>11.440607101739</v>
      </c>
      <c r="D3582" s="21" t="n">
        <v>995.779</v>
      </c>
      <c r="E3582" s="15" t="n">
        <v>-6.1</v>
      </c>
      <c r="F3582" s="15" t="n">
        <v>-7.82608695652174</v>
      </c>
      <c r="G3582" s="21" t="n">
        <v>-5.72028097508717</v>
      </c>
    </row>
    <row r="3583" customFormat="false" ht="12.75" hidden="false" customHeight="false" outlineLevel="0" collapsed="false">
      <c r="A3583" s="19" t="n">
        <v>41424.1666666667</v>
      </c>
      <c r="C3583" s="21" t="n">
        <v>11.4069451354546</v>
      </c>
      <c r="D3583" s="21" t="n">
        <v>995.779</v>
      </c>
      <c r="E3583" s="15" t="n">
        <v>-7.7</v>
      </c>
      <c r="F3583" s="15" t="n">
        <v>-3.81270903010033</v>
      </c>
      <c r="G3583" s="21" t="n">
        <v>-5.28969679018842</v>
      </c>
    </row>
    <row r="3584" customFormat="false" ht="12.75" hidden="false" customHeight="false" outlineLevel="0" collapsed="false">
      <c r="A3584" s="19" t="n">
        <v>41424.2083333333</v>
      </c>
      <c r="C3584" s="21" t="n">
        <v>11.5633034619629</v>
      </c>
      <c r="D3584" s="21" t="n">
        <v>995.779</v>
      </c>
      <c r="E3584" s="15" t="n">
        <v>-5.9</v>
      </c>
      <c r="F3584" s="15" t="n">
        <v>-5.01672240802676</v>
      </c>
      <c r="G3584" s="21" t="n">
        <v>-4.71645397818568</v>
      </c>
    </row>
    <row r="3585" customFormat="false" ht="12.75" hidden="false" customHeight="false" outlineLevel="0" collapsed="false">
      <c r="A3585" s="19" t="n">
        <v>41424.25</v>
      </c>
      <c r="C3585" s="21" t="n">
        <v>11.8046321583866</v>
      </c>
      <c r="D3585" s="21" t="n">
        <v>995.779</v>
      </c>
      <c r="E3585" s="15" t="n">
        <v>-4.7</v>
      </c>
      <c r="F3585" s="15" t="n">
        <v>-5.11705685618729</v>
      </c>
      <c r="G3585" s="21" t="n">
        <v>-4.59187689019713</v>
      </c>
    </row>
    <row r="3586" customFormat="false" ht="12.75" hidden="false" customHeight="false" outlineLevel="0" collapsed="false">
      <c r="A3586" s="19" t="n">
        <v>41424.2916666667</v>
      </c>
      <c r="C3586" s="21" t="n">
        <v>12.3189201709446</v>
      </c>
      <c r="D3586" s="21" t="n">
        <v>996.792</v>
      </c>
      <c r="E3586" s="15" t="n">
        <v>-3</v>
      </c>
      <c r="F3586" s="15" t="n">
        <v>-2.80936454849498</v>
      </c>
      <c r="G3586" s="21" t="n">
        <v>-3.5895032233658</v>
      </c>
    </row>
    <row r="3587" customFormat="false" ht="12.75" hidden="false" customHeight="false" outlineLevel="0" collapsed="false">
      <c r="A3587" s="19" t="n">
        <v>41424.3333333333</v>
      </c>
      <c r="C3587" s="21" t="n">
        <v>19.5183888696578</v>
      </c>
      <c r="D3587" s="21" t="n">
        <v>996.792</v>
      </c>
      <c r="E3587" s="15" t="n">
        <v>-4.2</v>
      </c>
      <c r="F3587" s="15" t="n">
        <v>-8.12709030100335</v>
      </c>
      <c r="G3587" s="21" t="n">
        <v>-3.94595939381073</v>
      </c>
    </row>
    <row r="3588" customFormat="false" ht="12.75" hidden="false" customHeight="false" outlineLevel="0" collapsed="false">
      <c r="A3588" s="19" t="n">
        <v>41424.375</v>
      </c>
      <c r="C3588" s="21" t="n">
        <v>22.8309090909091</v>
      </c>
      <c r="D3588" s="21" t="n">
        <v>997.805</v>
      </c>
      <c r="E3588" s="15" t="n">
        <v>-2.4</v>
      </c>
      <c r="F3588" s="15" t="n">
        <v>-4.41471571906355</v>
      </c>
      <c r="G3588" s="21" t="n">
        <v>-3.4556303133423</v>
      </c>
    </row>
    <row r="3589" customFormat="false" ht="12.75" hidden="false" customHeight="false" outlineLevel="0" collapsed="false">
      <c r="A3589" s="19" t="n">
        <v>41424.4166666667</v>
      </c>
      <c r="C3589" s="21" t="n">
        <v>14.0942246560627</v>
      </c>
      <c r="D3589" s="21" t="n">
        <v>999.3245</v>
      </c>
      <c r="E3589" s="15" t="n">
        <v>-0.4</v>
      </c>
      <c r="F3589" s="15" t="n">
        <v>-1.00334448160535</v>
      </c>
      <c r="G3589" s="21" t="n">
        <v>-2.67102857095509</v>
      </c>
    </row>
    <row r="3590" customFormat="false" ht="12.75" hidden="false" customHeight="false" outlineLevel="0" collapsed="false">
      <c r="A3590" s="19" t="n">
        <v>41424.4583333333</v>
      </c>
      <c r="C3590" s="21" t="n">
        <v>14.7787510105126</v>
      </c>
      <c r="D3590" s="21" t="n">
        <v>999.57775</v>
      </c>
      <c r="E3590" s="15" t="n">
        <v>-1.9</v>
      </c>
      <c r="F3590" s="15" t="n">
        <v>-6.12040133779264</v>
      </c>
      <c r="G3590" s="21" t="n">
        <v>-2.51316952069294</v>
      </c>
    </row>
    <row r="3591" customFormat="false" ht="12.75" hidden="false" customHeight="false" outlineLevel="0" collapsed="false">
      <c r="A3591" s="19" t="n">
        <v>41424.5</v>
      </c>
      <c r="C3591" s="21" t="n">
        <v>20.7886105931765</v>
      </c>
      <c r="D3591" s="21" t="n">
        <v>1000.3375</v>
      </c>
      <c r="E3591" s="15" t="n">
        <v>-1.4</v>
      </c>
      <c r="F3591" s="15" t="n">
        <v>-4.71571906354515</v>
      </c>
      <c r="G3591" s="21" t="n">
        <v>-3.09618086409039</v>
      </c>
    </row>
    <row r="3592" customFormat="false" ht="12.75" hidden="false" customHeight="false" outlineLevel="0" collapsed="false">
      <c r="A3592" s="19" t="n">
        <v>41424.5416666667</v>
      </c>
      <c r="C3592" s="21" t="n">
        <v>20.4733969668602</v>
      </c>
      <c r="D3592" s="21" t="n">
        <v>1000.844</v>
      </c>
      <c r="E3592" s="15" t="n">
        <v>-2.8</v>
      </c>
      <c r="F3592" s="15" t="n">
        <v>-5.21739130434783</v>
      </c>
      <c r="G3592" s="21" t="n">
        <v>-3.14456515128134</v>
      </c>
    </row>
    <row r="3593" customFormat="false" ht="12.75" hidden="false" customHeight="false" outlineLevel="0" collapsed="false">
      <c r="A3593" s="19" t="n">
        <v>41424.5833333333</v>
      </c>
      <c r="C3593" s="21" t="n">
        <v>14.8979628723744</v>
      </c>
      <c r="D3593" s="21" t="n">
        <v>1001.3505</v>
      </c>
      <c r="E3593" s="15" t="n">
        <v>-3.1</v>
      </c>
      <c r="F3593" s="15" t="n">
        <v>-3.51170568561873</v>
      </c>
      <c r="G3593" s="21" t="n">
        <v>-3.08420112122367</v>
      </c>
    </row>
    <row r="3594" customFormat="false" ht="12.75" hidden="false" customHeight="false" outlineLevel="0" collapsed="false">
      <c r="A3594" s="19" t="n">
        <v>41424.625</v>
      </c>
      <c r="C3594" s="21" t="n">
        <v>14.6295747342363</v>
      </c>
      <c r="D3594" s="21" t="n">
        <v>1001.09725</v>
      </c>
      <c r="E3594" s="15" t="n">
        <v>-4.6</v>
      </c>
      <c r="F3594" s="15" t="n">
        <v>-4.71571906354515</v>
      </c>
      <c r="G3594" s="21" t="n">
        <v>-3.16906944305915</v>
      </c>
    </row>
    <row r="3595" customFormat="false" ht="12.75" hidden="false" customHeight="false" outlineLevel="0" collapsed="false">
      <c r="A3595" s="19" t="n">
        <v>41424.6666666667</v>
      </c>
      <c r="C3595" s="21" t="n">
        <v>14.5939828586323</v>
      </c>
      <c r="D3595" s="21" t="n">
        <v>1001.09725</v>
      </c>
      <c r="E3595" s="15" t="n">
        <v>-3.9</v>
      </c>
      <c r="F3595" s="15" t="n">
        <v>-5.31772575250836</v>
      </c>
      <c r="G3595" s="21" t="n">
        <v>-3.39440087991977</v>
      </c>
    </row>
    <row r="3596" customFormat="false" ht="12.75" hidden="false" customHeight="false" outlineLevel="0" collapsed="false">
      <c r="A3596" s="19" t="n">
        <v>41424.7083333333</v>
      </c>
      <c r="C3596" s="21" t="n">
        <v>14.2407307402423</v>
      </c>
      <c r="D3596" s="21" t="n">
        <v>1001.60375</v>
      </c>
      <c r="E3596" s="15" t="n">
        <v>-4</v>
      </c>
      <c r="F3596" s="15" t="n">
        <v>-4.71571906354515</v>
      </c>
      <c r="G3596" s="21" t="n">
        <v>-3.45898761205752</v>
      </c>
    </row>
    <row r="3597" customFormat="false" ht="12.75" hidden="false" customHeight="false" outlineLevel="0" collapsed="false">
      <c r="A3597" s="19" t="n">
        <v>41424.75</v>
      </c>
      <c r="C3597" s="21" t="n">
        <v>13.6278371966066</v>
      </c>
      <c r="D3597" s="21" t="n">
        <v>1002.3635</v>
      </c>
      <c r="E3597" s="15" t="n">
        <v>-2</v>
      </c>
      <c r="F3597" s="15" t="n">
        <v>-4.11371237458194</v>
      </c>
      <c r="G3597" s="21" t="n">
        <v>-3.54384520635633</v>
      </c>
    </row>
    <row r="3598" customFormat="false" ht="12.75" hidden="false" customHeight="false" outlineLevel="0" collapsed="false">
      <c r="A3598" s="19" t="n">
        <v>41424.7916666667</v>
      </c>
      <c r="C3598" s="21" t="n">
        <v>12.9881228122223</v>
      </c>
      <c r="D3598" s="21" t="n">
        <v>1002.87</v>
      </c>
      <c r="E3598" s="15" t="n">
        <v>-3.2</v>
      </c>
      <c r="F3598" s="15" t="n">
        <v>-2.20735785953177</v>
      </c>
      <c r="G3598" s="21" t="n">
        <v>-3.6666765217074</v>
      </c>
    </row>
    <row r="3599" customFormat="false" ht="12.75" hidden="false" customHeight="false" outlineLevel="0" collapsed="false">
      <c r="A3599" s="19" t="n">
        <v>41424.8333333333</v>
      </c>
      <c r="C3599" s="21" t="n">
        <v>12.7116207101202</v>
      </c>
      <c r="D3599" s="21" t="n">
        <v>1002.87</v>
      </c>
      <c r="E3599" s="15" t="n">
        <v>-4.4</v>
      </c>
      <c r="F3599" s="15" t="n">
        <v>-3.01003344481605</v>
      </c>
      <c r="G3599" s="21" t="n">
        <v>-3.33083745437475</v>
      </c>
    </row>
    <row r="3600" customFormat="false" ht="12.75" hidden="false" customHeight="false" outlineLevel="0" collapsed="false">
      <c r="A3600" s="19" t="n">
        <v>41424.875</v>
      </c>
      <c r="C3600" s="21" t="n">
        <v>12.4702971611166</v>
      </c>
      <c r="D3600" s="21" t="n">
        <v>1003.883</v>
      </c>
      <c r="E3600" s="15" t="n">
        <v>-3.9</v>
      </c>
      <c r="F3600" s="15" t="n">
        <v>-4.41471571906354</v>
      </c>
      <c r="G3600" s="21" t="n">
        <v>-4.22090345207127</v>
      </c>
    </row>
    <row r="3601" customFormat="false" ht="12.75" hidden="false" customHeight="false" outlineLevel="0" collapsed="false">
      <c r="A3601" s="19" t="n">
        <v>41424.9166666667</v>
      </c>
      <c r="C3601" s="21" t="n">
        <v>12.3212685780802</v>
      </c>
      <c r="D3601" s="21" t="n">
        <v>1004.3895</v>
      </c>
      <c r="E3601" s="15" t="n">
        <v>-3.8</v>
      </c>
      <c r="F3601" s="15" t="n">
        <v>-5.51839464882943</v>
      </c>
      <c r="G3601" s="21" t="n">
        <v>-4.98568087877219</v>
      </c>
    </row>
    <row r="3602" customFormat="false" ht="12.75" hidden="false" customHeight="false" outlineLevel="0" collapsed="false">
      <c r="A3602" s="19" t="n">
        <v>41424.9583333333</v>
      </c>
      <c r="C3602" s="21" t="n">
        <v>12.2127061776331</v>
      </c>
      <c r="D3602" s="21" t="n">
        <v>1004.64275</v>
      </c>
      <c r="E3602" s="15" t="n">
        <v>-4.5</v>
      </c>
      <c r="F3602" s="15" t="n">
        <v>-5.41806020066889</v>
      </c>
      <c r="G3602" s="21" t="n">
        <v>-4.46959488643783</v>
      </c>
    </row>
    <row r="3603" customFormat="false" ht="12.75" hidden="false" customHeight="false" outlineLevel="0" collapsed="false">
      <c r="A3603" s="19" t="n">
        <v>41425</v>
      </c>
      <c r="C3603" s="21" t="n">
        <v>11.8448470217187</v>
      </c>
      <c r="D3603" s="21" t="n">
        <v>1005.14925</v>
      </c>
      <c r="E3603" s="15" t="n">
        <v>-6.6</v>
      </c>
      <c r="F3603" s="15" t="n">
        <v>-6.52173913043478</v>
      </c>
      <c r="G3603" s="21" t="n">
        <v>-5.28168542091024</v>
      </c>
    </row>
    <row r="3604" customFormat="false" ht="12.75" hidden="false" customHeight="false" outlineLevel="0" collapsed="false">
      <c r="A3604" s="19" t="n">
        <v>41425.0416666667</v>
      </c>
      <c r="C3604" s="21" t="n">
        <v>11.5792888448101</v>
      </c>
      <c r="D3604" s="21" t="n">
        <v>1004.896</v>
      </c>
      <c r="E3604" s="15" t="n">
        <v>-4.6</v>
      </c>
      <c r="F3604" s="15" t="n">
        <v>-5.81939799331104</v>
      </c>
      <c r="G3604" s="21" t="n">
        <v>-4.82596146489038</v>
      </c>
    </row>
    <row r="3605" customFormat="false" ht="12.75" hidden="false" customHeight="false" outlineLevel="0" collapsed="false">
      <c r="A3605" s="19" t="n">
        <v>41425.0833333333</v>
      </c>
      <c r="C3605" s="21" t="n">
        <v>11.5954624655119</v>
      </c>
      <c r="D3605" s="21" t="n">
        <v>1004.896</v>
      </c>
      <c r="E3605" s="15" t="n">
        <v>-5.2</v>
      </c>
      <c r="F3605" s="15" t="n">
        <v>-5.41806020066889</v>
      </c>
      <c r="G3605" s="21" t="n">
        <v>-4.83910034019632</v>
      </c>
    </row>
    <row r="3606" customFormat="false" ht="12.75" hidden="false" customHeight="false" outlineLevel="0" collapsed="false">
      <c r="A3606" s="19" t="n">
        <v>41425.125</v>
      </c>
      <c r="C3606" s="21" t="n">
        <v>11.6383537568032</v>
      </c>
      <c r="D3606" s="21" t="n">
        <v>1004.896</v>
      </c>
      <c r="E3606" s="15" t="n">
        <v>-4.5</v>
      </c>
      <c r="F3606" s="15" t="n">
        <v>-5.81939799331104</v>
      </c>
      <c r="G3606" s="21" t="n">
        <v>-4.46834286149635</v>
      </c>
    </row>
    <row r="3607" customFormat="false" ht="12.75" hidden="false" customHeight="false" outlineLevel="0" collapsed="false">
      <c r="A3607" s="19" t="n">
        <v>41425.1666666667</v>
      </c>
      <c r="C3607" s="21" t="n">
        <v>11.9207225849495</v>
      </c>
      <c r="D3607" s="21" t="n">
        <v>1004.896</v>
      </c>
      <c r="E3607" s="15" t="n">
        <v>-7.1</v>
      </c>
      <c r="F3607" s="15" t="n">
        <v>-7.62541806020067</v>
      </c>
      <c r="G3607" s="21" t="n">
        <v>-4.48799379845156</v>
      </c>
    </row>
    <row r="3608" customFormat="false" ht="12.75" hidden="false" customHeight="false" outlineLevel="0" collapsed="false">
      <c r="A3608" s="19" t="n">
        <v>41425.2083333333</v>
      </c>
      <c r="C3608" s="21" t="n">
        <v>12.4707825494595</v>
      </c>
      <c r="D3608" s="21" t="n">
        <v>1005.909</v>
      </c>
      <c r="E3608" s="15" t="n">
        <v>-6.3</v>
      </c>
      <c r="F3608" s="15" t="n">
        <v>-5.31772575250836</v>
      </c>
      <c r="G3608" s="21" t="n">
        <v>-5.01266495625106</v>
      </c>
    </row>
    <row r="3609" customFormat="false" ht="12.75" hidden="false" customHeight="false" outlineLevel="0" collapsed="false">
      <c r="A3609" s="19" t="n">
        <v>41425.25</v>
      </c>
      <c r="C3609" s="21" t="n">
        <v>13.1597458043052</v>
      </c>
      <c r="D3609" s="21" t="n">
        <v>1006.922</v>
      </c>
      <c r="E3609" s="15" t="n">
        <v>-4.2</v>
      </c>
      <c r="F3609" s="15" t="n">
        <v>-7.32441471571906</v>
      </c>
      <c r="G3609" s="21" t="n">
        <v>-4.89105674810655</v>
      </c>
    </row>
    <row r="3610" customFormat="false" ht="12.75" hidden="false" customHeight="false" outlineLevel="0" collapsed="false">
      <c r="A3610" s="19" t="n">
        <v>41425.2916666667</v>
      </c>
      <c r="C3610" s="21" t="n">
        <v>13.8308271604341</v>
      </c>
      <c r="D3610" s="21" t="n">
        <v>1007.17525</v>
      </c>
      <c r="E3610" s="15" t="n">
        <v>-5.4</v>
      </c>
      <c r="F3610" s="15" t="n">
        <v>-5.91973244147157</v>
      </c>
      <c r="G3610" s="21" t="n">
        <v>-4.56822998965738</v>
      </c>
    </row>
    <row r="3611" customFormat="false" ht="12.75" hidden="false" customHeight="false" outlineLevel="0" collapsed="false">
      <c r="A3611" s="19" t="n">
        <v>41425.3333333333</v>
      </c>
      <c r="C3611" s="21" t="n">
        <v>14.8939565434535</v>
      </c>
      <c r="D3611" s="21" t="n">
        <v>1007.68175</v>
      </c>
      <c r="E3611" s="15" t="n">
        <v>-5.3</v>
      </c>
      <c r="F3611" s="15" t="n">
        <v>-7.62541806020067</v>
      </c>
      <c r="G3611" s="21" t="n">
        <v>-4.74972866312113</v>
      </c>
    </row>
    <row r="3612" customFormat="false" ht="12.75" hidden="false" customHeight="false" outlineLevel="0" collapsed="false">
      <c r="A3612" s="19" t="n">
        <v>41425.375</v>
      </c>
      <c r="C3612" s="21" t="n">
        <v>16.3147400344862</v>
      </c>
      <c r="D3612" s="21" t="n">
        <v>1007.935</v>
      </c>
      <c r="E3612" s="15" t="n">
        <v>-0.5</v>
      </c>
      <c r="F3612" s="15" t="n">
        <v>-9.33110367892977</v>
      </c>
      <c r="G3612" s="21" t="n">
        <v>-4.64068620282298</v>
      </c>
    </row>
    <row r="3613" customFormat="false" ht="12.75" hidden="false" customHeight="false" outlineLevel="0" collapsed="false">
      <c r="A3613" s="19" t="n">
        <v>41425.4166666667</v>
      </c>
      <c r="C3613" s="21" t="n">
        <v>18.9282085760342</v>
      </c>
      <c r="D3613" s="21" t="n">
        <v>1009.961</v>
      </c>
      <c r="E3613" s="15" t="n">
        <v>-2.5</v>
      </c>
      <c r="F3613" s="15" t="n">
        <v>-7.62541806020067</v>
      </c>
      <c r="G3613" s="21" t="n">
        <v>-4.19616135123847</v>
      </c>
    </row>
    <row r="3614" customFormat="false" ht="12.75" hidden="false" customHeight="false" outlineLevel="0" collapsed="false">
      <c r="A3614" s="19" t="n">
        <v>41425.4583333333</v>
      </c>
      <c r="C3614" s="21" t="n">
        <v>21.4079449002997</v>
      </c>
      <c r="D3614" s="21" t="n">
        <v>1010.72075</v>
      </c>
      <c r="E3614" s="15" t="n">
        <v>-3.9</v>
      </c>
      <c r="F3614" s="15" t="n">
        <v>-4.91638795986622</v>
      </c>
      <c r="G3614" s="21" t="n">
        <v>-4.41626525110607</v>
      </c>
    </row>
    <row r="3615" customFormat="false" ht="12.75" hidden="false" customHeight="false" outlineLevel="0" collapsed="false">
      <c r="A3615" s="19" t="n">
        <v>41425.5</v>
      </c>
      <c r="C3615" s="21" t="n">
        <v>22.7456463883949</v>
      </c>
      <c r="D3615" s="21" t="n">
        <v>1010.4675</v>
      </c>
      <c r="E3615" s="15" t="n">
        <v>-6</v>
      </c>
      <c r="F3615" s="15" t="n">
        <v>-5.51839464882943</v>
      </c>
      <c r="G3615" s="21" t="n">
        <v>-4.97675445889341</v>
      </c>
    </row>
    <row r="3616" customFormat="false" ht="12.75" hidden="false" customHeight="false" outlineLevel="0" collapsed="false">
      <c r="A3616" s="19" t="n">
        <v>41425.5416666667</v>
      </c>
      <c r="C3616" s="21" t="n">
        <v>23.2749135925623</v>
      </c>
      <c r="D3616" s="21" t="n">
        <v>1010.4675</v>
      </c>
      <c r="E3616" s="15" t="n">
        <v>-6.2</v>
      </c>
      <c r="F3616" s="15" t="n">
        <v>-8.22742474916388</v>
      </c>
      <c r="G3616" s="21" t="n">
        <v>-4.84823742803062</v>
      </c>
    </row>
    <row r="3617" customFormat="false" ht="12.75" hidden="false" customHeight="false" outlineLevel="0" collapsed="false">
      <c r="A3617" s="19" t="n">
        <v>41425.5833333333</v>
      </c>
      <c r="C3617" s="21" t="n">
        <v>23.7277212079902</v>
      </c>
      <c r="D3617" s="21" t="n">
        <v>1010.974</v>
      </c>
      <c r="E3617" s="15" t="n">
        <v>-4</v>
      </c>
      <c r="F3617" s="15" t="n">
        <v>-5.91973244147157</v>
      </c>
      <c r="G3617" s="21" t="n">
        <v>-5.36067233075516</v>
      </c>
    </row>
    <row r="3618" customFormat="false" ht="12.75" hidden="false" customHeight="false" outlineLevel="0" collapsed="false">
      <c r="A3618" s="19" t="n">
        <v>41425.625</v>
      </c>
      <c r="C3618" s="21" t="n">
        <v>23.0024708064726</v>
      </c>
      <c r="D3618" s="21" t="n">
        <v>1009.961</v>
      </c>
      <c r="E3618" s="15" t="n">
        <v>-2.1</v>
      </c>
      <c r="F3618" s="15" t="n">
        <v>-6.42140468227425</v>
      </c>
      <c r="G3618" s="21" t="n">
        <v>-4.64955249940877</v>
      </c>
    </row>
    <row r="3619" customFormat="false" ht="12.75" hidden="false" customHeight="false" outlineLevel="0" collapsed="false">
      <c r="A3619" s="19" t="n">
        <v>41425.6666666667</v>
      </c>
      <c r="C3619" s="21" t="n">
        <v>22.3395091926266</v>
      </c>
      <c r="D3619" s="21" t="n">
        <v>1009.961</v>
      </c>
      <c r="E3619" s="15" t="n">
        <v>-3.8</v>
      </c>
      <c r="F3619" s="15" t="n">
        <v>-4.51505016722408</v>
      </c>
      <c r="G3619" s="21" t="n">
        <v>-4.90947561670595</v>
      </c>
    </row>
    <row r="3620" customFormat="false" ht="12.75" hidden="false" customHeight="false" outlineLevel="0" collapsed="false">
      <c r="A3620" s="19" t="n">
        <v>41425.7083333333</v>
      </c>
      <c r="C3620" s="21" t="n">
        <v>21.5858498833173</v>
      </c>
      <c r="D3620" s="21" t="n">
        <v>1009.961</v>
      </c>
      <c r="E3620" s="15" t="n">
        <v>-3.8</v>
      </c>
      <c r="F3620" s="15" t="n">
        <v>-6.82274247491639</v>
      </c>
      <c r="G3620" s="21" t="n">
        <v>-4.56876275019512</v>
      </c>
    </row>
    <row r="3621" customFormat="false" ht="12.75" hidden="false" customHeight="false" outlineLevel="0" collapsed="false">
      <c r="A3621" s="19" t="n">
        <v>41425.75</v>
      </c>
      <c r="C3621" s="21" t="n">
        <v>20.4235086597276</v>
      </c>
      <c r="D3621" s="21" t="n">
        <v>1009.70775</v>
      </c>
      <c r="E3621" s="15" t="n">
        <v>-2.9</v>
      </c>
      <c r="F3621" s="15" t="n">
        <v>-3.51170568561873</v>
      </c>
      <c r="G3621" s="21" t="n">
        <v>-4.15914026186266</v>
      </c>
    </row>
    <row r="3622" customFormat="false" ht="12.75" hidden="false" customHeight="false" outlineLevel="0" collapsed="false">
      <c r="A3622" s="19" t="n">
        <v>41425.7916666667</v>
      </c>
      <c r="C3622" s="21" t="n">
        <v>18.9302664788508</v>
      </c>
      <c r="D3622" s="21" t="n">
        <v>1009.4545</v>
      </c>
      <c r="E3622" s="15" t="n">
        <v>-2.8</v>
      </c>
      <c r="F3622" s="15" t="n">
        <v>-5.91973244147157</v>
      </c>
      <c r="G3622" s="21" t="n">
        <v>-4.63761884439134</v>
      </c>
    </row>
    <row r="3623" customFormat="false" ht="12.75" hidden="false" customHeight="false" outlineLevel="0" collapsed="false">
      <c r="A3623" s="19" t="n">
        <v>41425.8333333333</v>
      </c>
      <c r="C3623" s="21" t="n">
        <v>17.6979781718737</v>
      </c>
      <c r="D3623" s="21" t="n">
        <v>1009.20125</v>
      </c>
      <c r="E3623" s="15" t="n">
        <v>-4.3</v>
      </c>
      <c r="F3623" s="15" t="n">
        <v>-3.31103678929766</v>
      </c>
      <c r="G3623" s="21" t="n">
        <v>-3.56313368173106</v>
      </c>
    </row>
    <row r="3624" customFormat="false" ht="12.75" hidden="false" customHeight="false" outlineLevel="0" collapsed="false">
      <c r="A3624" s="19" t="n">
        <v>41425.875</v>
      </c>
      <c r="C3624" s="21" t="n">
        <v>16.9572464519842</v>
      </c>
      <c r="D3624" s="21" t="n">
        <v>1009.20125</v>
      </c>
      <c r="E3624" s="15" t="n">
        <v>-3.5</v>
      </c>
      <c r="F3624" s="15" t="n">
        <v>-3.7123745819398</v>
      </c>
      <c r="G3624" s="21" t="n">
        <v>-3.90867752237618</v>
      </c>
    </row>
    <row r="3625" customFormat="false" ht="12.75" hidden="false" customHeight="false" outlineLevel="0" collapsed="false">
      <c r="A3625" s="19" t="n">
        <v>41425.9166666667</v>
      </c>
      <c r="C3625" s="21" t="n">
        <v>16.0989376621676</v>
      </c>
      <c r="D3625" s="21" t="n">
        <v>1009.20125</v>
      </c>
      <c r="E3625" s="15" t="n">
        <v>-5</v>
      </c>
      <c r="F3625" s="15" t="n">
        <v>-6.52173913043478</v>
      </c>
      <c r="G3625" s="21" t="n">
        <v>-4.89696771914779</v>
      </c>
    </row>
    <row r="3626" customFormat="false" ht="12.75" hidden="false" customHeight="false" outlineLevel="0" collapsed="false">
      <c r="A3626" s="19" t="n">
        <v>41425.9583333333</v>
      </c>
      <c r="C3626" s="21" t="n">
        <v>14.8498629357854</v>
      </c>
      <c r="D3626" s="21" t="n">
        <v>1009.70775</v>
      </c>
      <c r="E3626" s="15" t="n">
        <v>-6.1</v>
      </c>
      <c r="F3626" s="15" t="n">
        <v>-6.32107023411371</v>
      </c>
      <c r="G3626" s="21" t="n">
        <v>-4.07446132731991</v>
      </c>
    </row>
    <row r="3627" customFormat="false" ht="12.75" hidden="false" customHeight="false" outlineLevel="0" collapsed="false">
      <c r="A3627" s="19" t="n">
        <v>41426</v>
      </c>
      <c r="C3627" s="21" t="n">
        <v>13.8216755377198</v>
      </c>
      <c r="D3627" s="21" t="n">
        <v>1008.948</v>
      </c>
      <c r="E3627" s="15" t="n">
        <v>-2.9</v>
      </c>
      <c r="F3627" s="15" t="n">
        <v>-5.7190635451505</v>
      </c>
      <c r="G3627" s="21" t="n">
        <v>-3.98959555664704</v>
      </c>
    </row>
    <row r="3628" customFormat="false" ht="12.75" hidden="false" customHeight="false" outlineLevel="0" collapsed="false">
      <c r="A3628" s="19" t="n">
        <v>41426.0416666667</v>
      </c>
      <c r="C3628" s="21" t="n">
        <v>12.8599433972766</v>
      </c>
      <c r="D3628" s="21" t="n">
        <v>1008.948</v>
      </c>
      <c r="E3628" s="15" t="n">
        <v>-3.7</v>
      </c>
      <c r="F3628" s="15" t="n">
        <v>-5.81939799331104</v>
      </c>
      <c r="G3628" s="21" t="n">
        <v>-4.93614044214796</v>
      </c>
    </row>
    <row r="3629" customFormat="false" ht="12.75" hidden="false" customHeight="false" outlineLevel="0" collapsed="false">
      <c r="A3629" s="19" t="n">
        <v>41426.0833333333</v>
      </c>
      <c r="C3629" s="21" t="n">
        <v>12.0748707139694</v>
      </c>
      <c r="D3629" s="21" t="n">
        <v>1008.948</v>
      </c>
      <c r="E3629" s="15" t="n">
        <v>-4.4</v>
      </c>
      <c r="F3629" s="15" t="n">
        <v>-5.4180602006689</v>
      </c>
      <c r="G3629" s="21" t="n">
        <v>-4.87795399961382</v>
      </c>
    </row>
    <row r="3630" customFormat="false" ht="12.75" hidden="false" customHeight="false" outlineLevel="0" collapsed="false">
      <c r="A3630" s="19" t="n">
        <v>41426.125</v>
      </c>
      <c r="C3630" s="21" t="n">
        <v>11.4445223833354</v>
      </c>
      <c r="D3630" s="21" t="n">
        <v>1008.948</v>
      </c>
      <c r="E3630" s="15" t="n">
        <v>-3.8</v>
      </c>
      <c r="F3630" s="15" t="n">
        <v>-4.91638795986622</v>
      </c>
      <c r="G3630" s="21" t="n">
        <v>-4.71775697870081</v>
      </c>
    </row>
    <row r="3631" customFormat="false" ht="12.75" hidden="false" customHeight="false" outlineLevel="0" collapsed="false">
      <c r="A3631" s="19" t="n">
        <v>41426.1666666667</v>
      </c>
      <c r="C3631" s="21" t="n">
        <v>11.6097078378809</v>
      </c>
      <c r="D3631" s="21" t="n">
        <v>1009.70775</v>
      </c>
      <c r="E3631" s="15" t="n">
        <v>-2.4</v>
      </c>
      <c r="F3631" s="15" t="n">
        <v>-3.7123745819398</v>
      </c>
      <c r="G3631" s="21" t="n">
        <v>-3.13570660632734</v>
      </c>
    </row>
    <row r="3632" customFormat="false" ht="12.75" hidden="false" customHeight="false" outlineLevel="0" collapsed="false">
      <c r="A3632" s="19" t="n">
        <v>41426.2083333333</v>
      </c>
      <c r="C3632" s="21" t="n">
        <v>12.6251759883292</v>
      </c>
      <c r="D3632" s="21" t="n">
        <v>1009.961</v>
      </c>
      <c r="E3632" s="15" t="n">
        <v>-1.3</v>
      </c>
      <c r="F3632" s="15" t="n">
        <v>-2.90969899665552</v>
      </c>
      <c r="G3632" s="21" t="n">
        <v>-2.35594348457856</v>
      </c>
    </row>
    <row r="3633" customFormat="false" ht="12.75" hidden="false" customHeight="false" outlineLevel="0" collapsed="false">
      <c r="A3633" s="19" t="n">
        <v>41426.25</v>
      </c>
      <c r="C3633" s="21" t="n">
        <v>13.4322652621233</v>
      </c>
      <c r="D3633" s="21" t="n">
        <v>1010.4675</v>
      </c>
      <c r="E3633" s="15" t="n">
        <v>-4.5</v>
      </c>
      <c r="F3633" s="15" t="n">
        <v>-0.802675585284282</v>
      </c>
      <c r="G3633" s="21" t="n">
        <v>-1.84942914680236</v>
      </c>
    </row>
    <row r="3634" customFormat="false" ht="12.75" hidden="false" customHeight="false" outlineLevel="0" collapsed="false">
      <c r="A3634" s="19" t="n">
        <v>41426.2916666667</v>
      </c>
      <c r="C3634" s="21" t="n">
        <v>14.3583613227294</v>
      </c>
      <c r="D3634" s="21" t="n">
        <v>1011.4805</v>
      </c>
      <c r="E3634" s="15" t="n">
        <v>-2.5</v>
      </c>
      <c r="F3634" s="15" t="n">
        <v>-4.61538461538462</v>
      </c>
      <c r="G3634" s="21" t="n">
        <v>-1.63814142790304</v>
      </c>
    </row>
    <row r="3635" customFormat="false" ht="12.75" hidden="false" customHeight="false" outlineLevel="0" collapsed="false">
      <c r="A3635" s="19" t="n">
        <v>41426.3333333333</v>
      </c>
      <c r="C3635" s="21" t="n">
        <v>15.0849373833354</v>
      </c>
      <c r="D3635" s="21" t="n">
        <v>1011.987</v>
      </c>
      <c r="E3635" s="15" t="n">
        <v>-1.4</v>
      </c>
      <c r="F3635" s="15" t="n">
        <v>0.401337792642139</v>
      </c>
      <c r="G3635" s="21" t="n">
        <v>-2.01626322568345</v>
      </c>
    </row>
    <row r="3636" customFormat="false" ht="12.75" hidden="false" customHeight="false" outlineLevel="0" collapsed="false">
      <c r="A3636" s="19" t="n">
        <v>41426.375</v>
      </c>
      <c r="C3636" s="21" t="n">
        <v>15.9836973833354</v>
      </c>
      <c r="D3636" s="21" t="n">
        <v>1012.4935</v>
      </c>
      <c r="E3636" s="15" t="n">
        <v>-3</v>
      </c>
      <c r="F3636" s="15" t="n">
        <v>-5.51839464882943</v>
      </c>
      <c r="G3636" s="21" t="n">
        <v>-1.71955664224417</v>
      </c>
    </row>
    <row r="3637" customFormat="false" ht="12.75" hidden="false" customHeight="false" outlineLevel="0" collapsed="false">
      <c r="A3637" s="19" t="n">
        <v>41426.4166666667</v>
      </c>
      <c r="C3637" s="21" t="n">
        <v>17.2445242015172</v>
      </c>
      <c r="D3637" s="21" t="n">
        <v>1013</v>
      </c>
      <c r="E3637" s="15" t="n">
        <v>-3.5</v>
      </c>
      <c r="F3637" s="15" t="n">
        <v>-3.31103678929766</v>
      </c>
      <c r="G3637" s="21" t="n">
        <v>-2.08709861264067</v>
      </c>
    </row>
    <row r="3638" customFormat="false" ht="12.75" hidden="false" customHeight="false" outlineLevel="0" collapsed="false">
      <c r="A3638" s="19" t="n">
        <v>41426.4583333333</v>
      </c>
      <c r="C3638" s="21" t="n">
        <v>18.4078276549958</v>
      </c>
      <c r="D3638" s="21" t="n">
        <v>1014.013</v>
      </c>
      <c r="E3638" s="15" t="n">
        <v>-2.4</v>
      </c>
      <c r="F3638" s="15" t="n">
        <v>-2.80936454849498</v>
      </c>
      <c r="G3638" s="21" t="n">
        <v>-2.02619485581686</v>
      </c>
    </row>
    <row r="3639" customFormat="false" ht="12.75" hidden="false" customHeight="false" outlineLevel="0" collapsed="false">
      <c r="A3639" s="19" t="n">
        <v>41426.5</v>
      </c>
      <c r="C3639" s="21" t="n">
        <v>18.4567646560627</v>
      </c>
      <c r="D3639" s="21" t="n">
        <v>1014.26625</v>
      </c>
      <c r="E3639" s="15" t="n">
        <v>-1.2</v>
      </c>
      <c r="F3639" s="15" t="n">
        <v>-0.602006688963212</v>
      </c>
      <c r="G3639" s="21" t="n">
        <v>-2.43977882818717</v>
      </c>
    </row>
    <row r="3640" customFormat="false" ht="12.75" hidden="false" customHeight="false" outlineLevel="0" collapsed="false">
      <c r="A3640" s="19" t="n">
        <v>41426.5416666667</v>
      </c>
      <c r="C3640" s="21" t="n">
        <v>18.5414292015172</v>
      </c>
      <c r="D3640" s="21" t="n">
        <v>1014.77275</v>
      </c>
      <c r="E3640" s="15" t="n">
        <v>-2.4</v>
      </c>
      <c r="F3640" s="15" t="n">
        <v>-4.71571906354515</v>
      </c>
      <c r="G3640" s="21" t="n">
        <v>-2.83645324164448</v>
      </c>
    </row>
    <row r="3641" customFormat="false" ht="12.75" hidden="false" customHeight="false" outlineLevel="0" collapsed="false">
      <c r="A3641" s="19" t="n">
        <v>41426.5833333333</v>
      </c>
      <c r="C3641" s="21" t="n">
        <v>18.3364251106082</v>
      </c>
      <c r="D3641" s="21" t="n">
        <v>1015.026</v>
      </c>
      <c r="E3641" s="15" t="n">
        <v>-2.4</v>
      </c>
      <c r="F3641" s="15" t="n">
        <v>-3.51170568561873</v>
      </c>
      <c r="G3641" s="21" t="n">
        <v>-3.71752421933098</v>
      </c>
    </row>
    <row r="3642" customFormat="false" ht="12.75" hidden="false" customHeight="false" outlineLevel="0" collapsed="false">
      <c r="A3642" s="19" t="n">
        <v>41426.625</v>
      </c>
      <c r="C3642" s="21" t="n">
        <v>18.9235057166688</v>
      </c>
      <c r="D3642" s="21" t="n">
        <v>1015.026</v>
      </c>
      <c r="E3642" s="15" t="n">
        <v>-2.9</v>
      </c>
      <c r="F3642" s="15" t="n">
        <v>-2.50836120401338</v>
      </c>
      <c r="G3642" s="21" t="n">
        <v>-3.27304288473289</v>
      </c>
    </row>
    <row r="3643" customFormat="false" ht="12.75" hidden="false" customHeight="false" outlineLevel="0" collapsed="false">
      <c r="A3643" s="19" t="n">
        <v>41426.6666666667</v>
      </c>
      <c r="C3643" s="21" t="n">
        <v>19.0478420803051</v>
      </c>
      <c r="D3643" s="21" t="n">
        <v>1015.27925</v>
      </c>
      <c r="E3643" s="15" t="n">
        <v>-2</v>
      </c>
      <c r="F3643" s="15" t="n">
        <v>-8.02675585284281</v>
      </c>
      <c r="G3643" s="21" t="n">
        <v>-3.50646738718794</v>
      </c>
    </row>
    <row r="3644" customFormat="false" ht="12.75" hidden="false" customHeight="false" outlineLevel="0" collapsed="false">
      <c r="A3644" s="19" t="n">
        <v>41426.7083333333</v>
      </c>
      <c r="C3644" s="21" t="n">
        <v>18.1766000889686</v>
      </c>
      <c r="D3644" s="21" t="n">
        <v>1015.026</v>
      </c>
      <c r="E3644" s="15" t="n">
        <v>-3.3</v>
      </c>
      <c r="F3644" s="15" t="n">
        <v>-1.90635451505017</v>
      </c>
      <c r="G3644" s="21" t="n">
        <v>-3.1778467035684</v>
      </c>
    </row>
    <row r="3645" customFormat="false" ht="12.75" hidden="false" customHeight="false" outlineLevel="0" collapsed="false">
      <c r="A3645" s="19" t="n">
        <v>41426.75</v>
      </c>
      <c r="C3645" s="21" t="n">
        <v>17.0543429114596</v>
      </c>
      <c r="D3645" s="21" t="n">
        <v>1015.78575</v>
      </c>
      <c r="E3645" s="15" t="n">
        <v>-2.5</v>
      </c>
      <c r="F3645" s="15" t="n">
        <v>-4.51505016722408</v>
      </c>
      <c r="G3645" s="21" t="n">
        <v>-2.87976507566291</v>
      </c>
    </row>
    <row r="3646" customFormat="false" ht="12.75" hidden="false" customHeight="false" outlineLevel="0" collapsed="false">
      <c r="A3646" s="19" t="n">
        <v>41426.7916666667</v>
      </c>
      <c r="C3646" s="21" t="n">
        <v>15.7137687832583</v>
      </c>
      <c r="D3646" s="21" t="n">
        <v>1015.27925</v>
      </c>
      <c r="E3646" s="15" t="n">
        <v>-2.7</v>
      </c>
      <c r="F3646" s="15" t="n">
        <v>-4.71571906354515</v>
      </c>
      <c r="G3646" s="21" t="n">
        <v>-2.46950772559015</v>
      </c>
    </row>
    <row r="3647" customFormat="false" ht="12.75" hidden="false" customHeight="false" outlineLevel="0" collapsed="false">
      <c r="A3647" s="19" t="n">
        <v>41426.8333333333</v>
      </c>
      <c r="C3647" s="21" t="n">
        <v>14.8839887649486</v>
      </c>
      <c r="D3647" s="21" t="n">
        <v>1015.27925</v>
      </c>
      <c r="E3647" s="15" t="n">
        <v>0.900000000000002</v>
      </c>
      <c r="F3647" s="15" t="n">
        <v>-4.51505016722408</v>
      </c>
      <c r="G3647" s="21" t="n">
        <v>-3.23109092003707</v>
      </c>
    </row>
    <row r="3648" customFormat="false" ht="12.75" hidden="false" customHeight="false" outlineLevel="0" collapsed="false">
      <c r="A3648" s="19" t="n">
        <v>41426.875</v>
      </c>
      <c r="C3648" s="21" t="n">
        <v>14.1342579455157</v>
      </c>
      <c r="D3648" s="21" t="n">
        <v>1014.77275</v>
      </c>
      <c r="E3648" s="15" t="n">
        <v>-6.4</v>
      </c>
      <c r="F3648" s="15" t="n">
        <v>-5.7190635451505</v>
      </c>
      <c r="G3648" s="21" t="n">
        <v>-3.94420253511832</v>
      </c>
    </row>
    <row r="3649" customFormat="false" ht="12.75" hidden="false" customHeight="false" outlineLevel="0" collapsed="false">
      <c r="A3649" s="19" t="n">
        <v>41426.9166666667</v>
      </c>
      <c r="C3649" s="21" t="n">
        <v>13.1624647921935</v>
      </c>
      <c r="D3649" s="21" t="n">
        <v>1015.27925</v>
      </c>
      <c r="E3649" s="15" t="n">
        <v>-7.4</v>
      </c>
      <c r="F3649" s="15" t="n">
        <v>-8.92976588628762</v>
      </c>
      <c r="G3649" s="21" t="n">
        <v>-4.6826980175595</v>
      </c>
    </row>
    <row r="3650" customFormat="false" ht="12.75" hidden="false" customHeight="false" outlineLevel="0" collapsed="false">
      <c r="A3650" s="19" t="n">
        <v>41426.9583333333</v>
      </c>
      <c r="C3650" s="21" t="n">
        <v>12.1806072449319</v>
      </c>
      <c r="D3650" s="21" t="n">
        <v>1015.026</v>
      </c>
      <c r="E3650" s="15" t="n">
        <v>-2.1</v>
      </c>
      <c r="F3650" s="15" t="n">
        <v>-2.50836120401338</v>
      </c>
      <c r="G3650" s="21" t="n">
        <v>-4.30028181778515</v>
      </c>
    </row>
    <row r="3651" customFormat="false" ht="12.75" hidden="false" customHeight="false" outlineLevel="0" collapsed="false">
      <c r="A3651" s="19" t="n">
        <v>41427</v>
      </c>
      <c r="C3651" s="21" t="n">
        <v>11.5105341183928</v>
      </c>
      <c r="D3651" s="21" t="n">
        <v>1015.026</v>
      </c>
      <c r="E3651" s="15" t="n">
        <v>-3.9</v>
      </c>
      <c r="F3651" s="15" t="n">
        <v>-2.30769230769231</v>
      </c>
      <c r="G3651" s="21" t="n">
        <v>-3.26832549920178</v>
      </c>
    </row>
    <row r="3652" customFormat="false" ht="12.75" hidden="false" customHeight="false" outlineLevel="0" collapsed="false">
      <c r="A3652" s="19" t="n">
        <v>41427.0416666667</v>
      </c>
      <c r="C3652" s="21" t="n">
        <v>11.0319735216296</v>
      </c>
      <c r="D3652" s="21" t="n">
        <v>1015.026</v>
      </c>
      <c r="E3652" s="15" t="n">
        <v>-2.3</v>
      </c>
      <c r="F3652" s="15" t="n">
        <v>-5.91973244147157</v>
      </c>
      <c r="G3652" s="21" t="n">
        <v>-3.98854447618334</v>
      </c>
    </row>
    <row r="3653" customFormat="false" ht="12.75" hidden="false" customHeight="false" outlineLevel="0" collapsed="false">
      <c r="A3653" s="19" t="n">
        <v>41427.0833333333</v>
      </c>
      <c r="C3653" s="21" t="n">
        <v>10.3749492910815</v>
      </c>
      <c r="D3653" s="21" t="n">
        <v>1015.026</v>
      </c>
      <c r="E3653" s="15" t="n">
        <v>-3.3</v>
      </c>
      <c r="F3653" s="15" t="n">
        <v>-4.31438127090301</v>
      </c>
      <c r="G3653" s="21" t="n">
        <v>-3.83402897141384</v>
      </c>
    </row>
    <row r="3654" customFormat="false" ht="12.75" hidden="false" customHeight="false" outlineLevel="0" collapsed="false">
      <c r="A3654" s="19" t="n">
        <v>41427.125</v>
      </c>
      <c r="C3654" s="21" t="n">
        <v>9.82511132272937</v>
      </c>
      <c r="D3654" s="21" t="n">
        <v>1015.27925</v>
      </c>
      <c r="E3654" s="15" t="n">
        <v>-2.2</v>
      </c>
      <c r="F3654" s="15" t="n">
        <v>-2.10702341137124</v>
      </c>
      <c r="G3654" s="21" t="n">
        <v>-3.33543102193306</v>
      </c>
    </row>
    <row r="3655" customFormat="false" ht="12.75" hidden="false" customHeight="false" outlineLevel="0" collapsed="false">
      <c r="A3655" s="19" t="n">
        <v>41427.1666666667</v>
      </c>
      <c r="C3655" s="21" t="n">
        <v>10.2239324784598</v>
      </c>
      <c r="D3655" s="21" t="n">
        <v>1016.039</v>
      </c>
      <c r="E3655" s="15" t="n">
        <v>-1.1</v>
      </c>
      <c r="F3655" s="15" t="n">
        <v>-1.10367892976589</v>
      </c>
      <c r="G3655" s="21" t="n">
        <v>-2.45438862805821</v>
      </c>
    </row>
    <row r="3656" customFormat="false" ht="12.75" hidden="false" customHeight="false" outlineLevel="0" collapsed="false">
      <c r="A3656" s="19" t="n">
        <v>41427.2083333333</v>
      </c>
      <c r="C3656" s="21" t="n">
        <v>11.8853783854657</v>
      </c>
      <c r="D3656" s="21" t="n">
        <v>1016.039</v>
      </c>
      <c r="E3656" s="15" t="n">
        <v>-0.9</v>
      </c>
      <c r="F3656" s="15" t="n">
        <v>-2.40802675585284</v>
      </c>
      <c r="G3656" s="21" t="n">
        <v>-2.06273165693599</v>
      </c>
    </row>
    <row r="3657" customFormat="false" ht="12.75" hidden="false" customHeight="false" outlineLevel="0" collapsed="false">
      <c r="A3657" s="19" t="n">
        <v>41427.25</v>
      </c>
      <c r="C3657" s="21" t="n">
        <v>14.3919951946122</v>
      </c>
      <c r="D3657" s="21" t="n">
        <v>1016.29225</v>
      </c>
      <c r="E3657" s="15" t="n">
        <v>-1.8</v>
      </c>
      <c r="F3657" s="15" t="n">
        <v>-2.60869565217391</v>
      </c>
      <c r="G3657" s="21" t="n">
        <v>-2.35483475598444</v>
      </c>
    </row>
    <row r="3658" customFormat="false" ht="12.75" hidden="false" customHeight="false" outlineLevel="0" collapsed="false">
      <c r="A3658" s="19" t="n">
        <v>41427.2916666667</v>
      </c>
      <c r="C3658" s="21" t="n">
        <v>16.3970664769308</v>
      </c>
      <c r="D3658" s="21" t="n">
        <v>1017.30525</v>
      </c>
      <c r="E3658" s="15" t="n">
        <v>-2.8</v>
      </c>
      <c r="F3658" s="15" t="n">
        <v>-9.03010033444816</v>
      </c>
      <c r="G3658" s="21" t="n">
        <v>-3.16697159936535</v>
      </c>
    </row>
    <row r="3659" customFormat="false" ht="12.75" hidden="false" customHeight="false" outlineLevel="0" collapsed="false">
      <c r="A3659" s="19" t="n">
        <v>41427.3333333333</v>
      </c>
      <c r="C3659" s="21" t="n">
        <v>18.2307555921657</v>
      </c>
      <c r="D3659" s="21" t="n">
        <v>1017.81175</v>
      </c>
      <c r="E3659" s="15" t="n">
        <v>-3.3</v>
      </c>
      <c r="F3659" s="15" t="n">
        <v>-6.92307692307693</v>
      </c>
      <c r="G3659" s="21" t="n">
        <v>-3.6545489465397</v>
      </c>
    </row>
    <row r="3660" customFormat="false" ht="12.75" hidden="false" customHeight="false" outlineLevel="0" collapsed="false">
      <c r="A3660" s="19" t="n">
        <v>41427.375</v>
      </c>
      <c r="C3660" s="21" t="n">
        <v>19.2464333785154</v>
      </c>
      <c r="D3660" s="21" t="n">
        <v>1018.82475</v>
      </c>
      <c r="E3660" s="15" t="n">
        <v>-2.5</v>
      </c>
      <c r="F3660" s="15" t="n">
        <v>-4.31438127090301</v>
      </c>
      <c r="G3660" s="21" t="n">
        <v>-3.15547757645948</v>
      </c>
    </row>
    <row r="3661" customFormat="false" ht="12.75" hidden="false" customHeight="false" outlineLevel="0" collapsed="false">
      <c r="A3661" s="19" t="n">
        <v>41427.4166666667</v>
      </c>
      <c r="C3661" s="21" t="n">
        <v>19.3199597525772</v>
      </c>
      <c r="D3661" s="21" t="n">
        <v>1019.5845</v>
      </c>
      <c r="E3661" s="15" t="n">
        <v>-3.8</v>
      </c>
      <c r="F3661" s="15" t="n">
        <v>-5.01672240802676</v>
      </c>
      <c r="G3661" s="21" t="n">
        <v>-3.00849075333053</v>
      </c>
    </row>
    <row r="3662" customFormat="false" ht="12.75" hidden="false" customHeight="false" outlineLevel="0" collapsed="false">
      <c r="A3662" s="19" t="n">
        <v>41427.4583333333</v>
      </c>
      <c r="C3662" s="21" t="n">
        <v>19.4005681409112</v>
      </c>
      <c r="D3662" s="21" t="n">
        <v>1020.091</v>
      </c>
      <c r="E3662" s="15" t="n">
        <v>-3.8</v>
      </c>
      <c r="F3662" s="15" t="n">
        <v>-3.31103678929766</v>
      </c>
      <c r="G3662" s="21" t="n">
        <v>-2.79096129293409</v>
      </c>
    </row>
    <row r="3663" customFormat="false" ht="12.75" hidden="false" customHeight="false" outlineLevel="0" collapsed="false">
      <c r="A3663" s="19" t="n">
        <v>41427.5</v>
      </c>
      <c r="C3663" s="21" t="n">
        <v>20.155498630114</v>
      </c>
      <c r="D3663" s="21" t="n">
        <v>1020.5975</v>
      </c>
      <c r="E3663" s="15" t="n">
        <v>-2</v>
      </c>
      <c r="F3663" s="15" t="n">
        <v>-5.91973244147157</v>
      </c>
      <c r="G3663" s="21" t="n">
        <v>-2.81072673948396</v>
      </c>
    </row>
    <row r="3664" customFormat="false" ht="12.75" hidden="false" customHeight="false" outlineLevel="0" collapsed="false">
      <c r="A3664" s="19" t="n">
        <v>41427.5416666667</v>
      </c>
      <c r="C3664" s="21" t="n">
        <v>20.6846987469718</v>
      </c>
      <c r="D3664" s="21" t="n">
        <v>1020.85075</v>
      </c>
      <c r="E3664" s="15" t="n">
        <v>-4.3</v>
      </c>
      <c r="F3664" s="15" t="n">
        <v>-3.51170568561873</v>
      </c>
      <c r="G3664" s="21" t="n">
        <v>-2.97036160067961</v>
      </c>
    </row>
    <row r="3665" customFormat="false" ht="12.75" hidden="false" customHeight="false" outlineLevel="0" collapsed="false">
      <c r="A3665" s="19" t="n">
        <v>41427.5833333333</v>
      </c>
      <c r="C3665" s="21" t="n">
        <v>20.8761610196991</v>
      </c>
      <c r="D3665" s="21" t="n">
        <v>1020.85075</v>
      </c>
      <c r="E3665" s="15" t="n">
        <v>-1.6</v>
      </c>
      <c r="F3665" s="15" t="n">
        <v>-5.61872909698997</v>
      </c>
      <c r="G3665" s="21" t="n">
        <v>-2.61506256029789</v>
      </c>
    </row>
    <row r="3666" customFormat="false" ht="12.75" hidden="false" customHeight="false" outlineLevel="0" collapsed="false">
      <c r="A3666" s="19" t="n">
        <v>41427.625</v>
      </c>
      <c r="C3666" s="21" t="n">
        <v>20.5746348075778</v>
      </c>
      <c r="D3666" s="21" t="n">
        <v>1020.85075</v>
      </c>
      <c r="E3666" s="15" t="n">
        <v>-2.4</v>
      </c>
      <c r="F3666" s="15" t="n">
        <v>-4.81605351170569</v>
      </c>
      <c r="G3666" s="21" t="n">
        <v>-2.98809237121381</v>
      </c>
    </row>
    <row r="3667" customFormat="false" ht="12.75" hidden="false" customHeight="false" outlineLevel="0" collapsed="false">
      <c r="A3667" s="19" t="n">
        <v>41427.6666666667</v>
      </c>
      <c r="C3667" s="21" t="n">
        <v>19.9816675348506</v>
      </c>
      <c r="D3667" s="21" t="n">
        <v>1021.104</v>
      </c>
      <c r="E3667" s="15" t="n">
        <v>-4.5</v>
      </c>
      <c r="F3667" s="15" t="n">
        <v>-5.61872909698997</v>
      </c>
      <c r="G3667" s="21" t="n">
        <v>-2.7140347456068</v>
      </c>
    </row>
    <row r="3668" customFormat="false" ht="12.75" hidden="false" customHeight="false" outlineLevel="0" collapsed="false">
      <c r="A3668" s="19" t="n">
        <v>41427.7083333333</v>
      </c>
      <c r="C3668" s="21" t="n">
        <v>19.0075657166688</v>
      </c>
      <c r="D3668" s="21" t="n">
        <v>1019.83775</v>
      </c>
      <c r="E3668" s="15" t="n">
        <v>-1.5</v>
      </c>
      <c r="F3668" s="15" t="n">
        <v>-4.71571906354515</v>
      </c>
      <c r="G3668" s="21" t="n">
        <v>-2.41923330827103</v>
      </c>
    </row>
    <row r="3669" customFormat="false" ht="12.75" hidden="false" customHeight="false" outlineLevel="0" collapsed="false">
      <c r="A3669" s="19" t="n">
        <v>41427.75</v>
      </c>
      <c r="C3669" s="21" t="n">
        <v>17.2748203162413</v>
      </c>
      <c r="D3669" s="21" t="n">
        <v>1020.85075</v>
      </c>
      <c r="E3669" s="15" t="n">
        <v>-3.7</v>
      </c>
      <c r="F3669" s="15" t="n">
        <v>-0.702341137123745</v>
      </c>
      <c r="G3669" s="21" t="n">
        <v>-1.75010489257444</v>
      </c>
    </row>
    <row r="3670" customFormat="false" ht="12.75" hidden="false" customHeight="false" outlineLevel="0" collapsed="false">
      <c r="A3670" s="19" t="n">
        <v>41427.7916666667</v>
      </c>
      <c r="C3670" s="21" t="n">
        <v>14.9488573797665</v>
      </c>
      <c r="D3670" s="21" t="n">
        <v>1020.5975</v>
      </c>
      <c r="E3670" s="15" t="n">
        <v>-2.9</v>
      </c>
      <c r="F3670" s="15" t="n">
        <v>2.30769230769231</v>
      </c>
      <c r="G3670" s="21" t="n">
        <v>-1.68722059803202</v>
      </c>
    </row>
    <row r="3671" customFormat="false" ht="12.75" hidden="false" customHeight="false" outlineLevel="0" collapsed="false">
      <c r="A3671" s="19" t="n">
        <v>41427.8333333333</v>
      </c>
      <c r="C3671" s="21" t="n">
        <v>13.221292989396</v>
      </c>
      <c r="D3671" s="21" t="n">
        <v>1020.091</v>
      </c>
      <c r="E3671" s="15" t="n">
        <v>1.1</v>
      </c>
      <c r="F3671" s="15" t="n">
        <v>-3.51170568561873</v>
      </c>
      <c r="G3671" s="21" t="n">
        <v>-2.08516950242917</v>
      </c>
    </row>
    <row r="3672" customFormat="false" ht="12.75" hidden="false" customHeight="false" outlineLevel="0" collapsed="false">
      <c r="A3672" s="19" t="n">
        <v>41427.875</v>
      </c>
      <c r="C3672" s="21" t="n">
        <v>12.0489127223193</v>
      </c>
      <c r="D3672" s="21" t="n">
        <v>1019.83775</v>
      </c>
      <c r="E3672" s="15" t="n">
        <v>-1.6</v>
      </c>
      <c r="F3672" s="15" t="n">
        <v>-3.11036789297659</v>
      </c>
      <c r="G3672" s="21" t="n">
        <v>-2.66302429772234</v>
      </c>
    </row>
    <row r="3673" customFormat="false" ht="12.75" hidden="false" customHeight="false" outlineLevel="0" collapsed="false">
      <c r="A3673" s="19" t="n">
        <v>41427.9166666667</v>
      </c>
      <c r="C3673" s="21" t="n">
        <v>11.1159115561635</v>
      </c>
      <c r="D3673" s="21" t="n">
        <v>1020.091</v>
      </c>
      <c r="E3673" s="15" t="n">
        <v>-1.1</v>
      </c>
      <c r="F3673" s="15" t="n">
        <v>-2.0066889632107</v>
      </c>
      <c r="G3673" s="21" t="n">
        <v>-2.84820283067362</v>
      </c>
    </row>
    <row r="3674" customFormat="false" ht="12.75" hidden="false" customHeight="false" outlineLevel="0" collapsed="false">
      <c r="A3674" s="19" t="n">
        <v>41427.9583333333</v>
      </c>
      <c r="C3674" s="21" t="n">
        <v>10.2595712744913</v>
      </c>
      <c r="D3674" s="21" t="n">
        <v>1019.83775</v>
      </c>
      <c r="E3674" s="15" t="n">
        <v>-8.5</v>
      </c>
      <c r="F3674" s="15" t="n">
        <v>-3.81270903010034</v>
      </c>
      <c r="G3674" s="21" t="n">
        <v>-3.13354573410191</v>
      </c>
    </row>
    <row r="3675" customFormat="false" ht="12.75" hidden="false" customHeight="false" outlineLevel="0" collapsed="false">
      <c r="A3675" s="19" t="n">
        <v>41428</v>
      </c>
      <c r="C3675" s="21" t="n">
        <v>9.59416632865815</v>
      </c>
      <c r="D3675" s="21" t="n">
        <v>1020.091</v>
      </c>
      <c r="E3675" s="15" t="n">
        <v>-3.6</v>
      </c>
      <c r="F3675" s="15" t="n">
        <v>-2.60869565217391</v>
      </c>
      <c r="G3675" s="21" t="n">
        <v>-2.90473152807977</v>
      </c>
    </row>
    <row r="3676" customFormat="false" ht="12.75" hidden="false" customHeight="false" outlineLevel="0" collapsed="false">
      <c r="A3676" s="19" t="n">
        <v>41428.0416666667</v>
      </c>
      <c r="C3676" s="21" t="n">
        <v>9.01789578721382</v>
      </c>
      <c r="D3676" s="21" t="n">
        <v>1019.078</v>
      </c>
      <c r="E3676" s="15" t="n">
        <v>-4.1</v>
      </c>
      <c r="F3676" s="15" t="n">
        <v>-4.51505016722408</v>
      </c>
      <c r="G3676" s="21" t="n">
        <v>-3.26098613927685</v>
      </c>
    </row>
    <row r="3677" customFormat="false" ht="12.75" hidden="false" customHeight="false" outlineLevel="0" collapsed="false">
      <c r="A3677" s="19" t="n">
        <v>41428.0833333333</v>
      </c>
      <c r="C3677" s="21" t="n">
        <v>8.65485530251726</v>
      </c>
      <c r="D3677" s="21" t="n">
        <v>1019.078</v>
      </c>
      <c r="E3677" s="15" t="n">
        <v>-4.8</v>
      </c>
      <c r="F3677" s="15" t="n">
        <v>-5.21739130434783</v>
      </c>
      <c r="G3677" s="21" t="n">
        <v>-3.41070632712039</v>
      </c>
    </row>
    <row r="3678" customFormat="false" ht="12.75" hidden="false" customHeight="false" outlineLevel="0" collapsed="false">
      <c r="A3678" s="19" t="n">
        <v>41428.125</v>
      </c>
      <c r="C3678" s="21" t="n">
        <v>8.47121249694401</v>
      </c>
      <c r="D3678" s="21" t="n">
        <v>1020.091</v>
      </c>
      <c r="E3678" s="15" t="n">
        <v>-3.1</v>
      </c>
      <c r="F3678" s="15" t="n">
        <v>-3.7123745819398</v>
      </c>
      <c r="G3678" s="21" t="n">
        <v>-3.19658574239659</v>
      </c>
    </row>
    <row r="3679" customFormat="false" ht="12.75" hidden="false" customHeight="false" outlineLevel="0" collapsed="false">
      <c r="A3679" s="19" t="n">
        <v>41428.1666666667</v>
      </c>
      <c r="C3679" s="21" t="n">
        <v>9.31217701505549</v>
      </c>
      <c r="D3679" s="21" t="n">
        <v>1020.091</v>
      </c>
      <c r="E3679" s="15" t="n">
        <v>-1.8</v>
      </c>
      <c r="F3679" s="15" t="n">
        <v>-4.21404682274247</v>
      </c>
      <c r="G3679" s="21" t="n">
        <v>-2.50768414458196</v>
      </c>
    </row>
    <row r="3680" customFormat="false" ht="12.75" hidden="false" customHeight="false" outlineLevel="0" collapsed="false">
      <c r="A3680" s="19" t="n">
        <v>41428.2083333333</v>
      </c>
      <c r="C3680" s="21" t="n">
        <v>11.1708115595962</v>
      </c>
      <c r="D3680" s="21" t="n">
        <v>1020.85075</v>
      </c>
      <c r="E3680" s="15" t="n">
        <v>-3.4</v>
      </c>
      <c r="F3680" s="15" t="n">
        <v>-7.4247491638796</v>
      </c>
      <c r="G3680" s="21" t="n">
        <v>-2.2798723373696</v>
      </c>
    </row>
    <row r="3681" customFormat="false" ht="12.75" hidden="false" customHeight="false" outlineLevel="0" collapsed="false">
      <c r="A3681" s="19" t="n">
        <v>41428.25</v>
      </c>
      <c r="C3681" s="21" t="n">
        <v>13.8462445239144</v>
      </c>
      <c r="D3681" s="21" t="n">
        <v>1021.104</v>
      </c>
      <c r="E3681" s="15" t="n">
        <v>-8.6</v>
      </c>
      <c r="F3681" s="15" t="n">
        <v>-4.21404682274248</v>
      </c>
      <c r="G3681" s="21" t="n">
        <v>-2.47394948697261</v>
      </c>
    </row>
    <row r="3682" customFormat="false" ht="12.75" hidden="false" customHeight="false" outlineLevel="0" collapsed="false">
      <c r="A3682" s="19" t="n">
        <v>41428.2916666667</v>
      </c>
      <c r="C3682" s="21" t="n">
        <v>16.083838142406</v>
      </c>
      <c r="D3682" s="21" t="n">
        <v>1021.6105</v>
      </c>
      <c r="E3682" s="15" t="n">
        <v>-7.5</v>
      </c>
      <c r="F3682" s="15" t="n">
        <v>-7.4247491638796</v>
      </c>
      <c r="G3682" s="21" t="n">
        <v>-4.0912241130449</v>
      </c>
    </row>
    <row r="3683" customFormat="false" ht="12.75" hidden="false" customHeight="false" outlineLevel="0" collapsed="false">
      <c r="A3683" s="19" t="n">
        <v>41428.3333333333</v>
      </c>
      <c r="C3683" s="21" t="n">
        <v>17.7025288122102</v>
      </c>
      <c r="D3683" s="21" t="n">
        <v>1021.6105</v>
      </c>
      <c r="E3683" s="15" t="n">
        <v>-4.5</v>
      </c>
      <c r="F3683" s="15" t="n">
        <v>-8.22742474916388</v>
      </c>
      <c r="G3683" s="21" t="n">
        <v>-4.11175956825941</v>
      </c>
    </row>
    <row r="3684" customFormat="false" ht="12.75" hidden="false" customHeight="false" outlineLevel="0" collapsed="false">
      <c r="A3684" s="19" t="n">
        <v>41428.375</v>
      </c>
      <c r="C3684" s="21" t="n">
        <v>18.5326067709258</v>
      </c>
      <c r="D3684" s="21" t="n">
        <v>1022.6235</v>
      </c>
      <c r="E3684" s="15" t="n">
        <v>1</v>
      </c>
      <c r="F3684" s="15" t="n">
        <v>-1.20401337792642</v>
      </c>
      <c r="G3684" s="21" t="n">
        <v>-3.37771860084285</v>
      </c>
    </row>
    <row r="3685" customFormat="false" ht="12.75" hidden="false" customHeight="false" outlineLevel="0" collapsed="false">
      <c r="A3685" s="19" t="n">
        <v>41428.4166666667</v>
      </c>
      <c r="C3685" s="21" t="n">
        <v>19.1943308681839</v>
      </c>
      <c r="D3685" s="21" t="n">
        <v>1023.13</v>
      </c>
      <c r="E3685" s="15" t="n">
        <v>-3.5</v>
      </c>
      <c r="F3685" s="15" t="n">
        <v>-3.7123745819398</v>
      </c>
      <c r="G3685" s="21" t="n">
        <v>-2.74501501706996</v>
      </c>
    </row>
    <row r="3686" customFormat="false" ht="12.75" hidden="false" customHeight="false" outlineLevel="0" collapsed="false">
      <c r="A3686" s="19" t="n">
        <v>41428.4583333333</v>
      </c>
      <c r="C3686" s="21" t="n">
        <v>20.0975293530324</v>
      </c>
      <c r="D3686" s="21" t="n">
        <v>1023.6365</v>
      </c>
      <c r="E3686" s="15" t="n">
        <v>-1.9</v>
      </c>
      <c r="F3686" s="15" t="n">
        <v>-3.4113712374582</v>
      </c>
      <c r="G3686" s="21" t="n">
        <v>-3.38968193733868</v>
      </c>
    </row>
    <row r="3687" customFormat="false" ht="12.75" hidden="false" customHeight="false" outlineLevel="0" collapsed="false">
      <c r="A3687" s="19" t="n">
        <v>41428.5</v>
      </c>
      <c r="C3687" s="21" t="n">
        <v>20.3360582652266</v>
      </c>
      <c r="D3687" s="21" t="n">
        <v>1023.38325</v>
      </c>
      <c r="E3687" s="15" t="n">
        <v>-4.3</v>
      </c>
      <c r="F3687" s="15" t="n">
        <v>-2.30769230769231</v>
      </c>
      <c r="G3687" s="21" t="n">
        <v>-2.70629667298158</v>
      </c>
    </row>
    <row r="3688" customFormat="false" ht="12.75" hidden="false" customHeight="false" outlineLevel="0" collapsed="false">
      <c r="A3688" s="19" t="n">
        <v>41428.5416666667</v>
      </c>
      <c r="C3688" s="21" t="n">
        <v>20.5473331199667</v>
      </c>
      <c r="D3688" s="21" t="n">
        <v>1023.38325</v>
      </c>
      <c r="E3688" s="15" t="n">
        <v>-3</v>
      </c>
      <c r="F3688" s="15" t="n">
        <v>-3.7123745819398</v>
      </c>
      <c r="G3688" s="21" t="n">
        <v>-2.28226827402117</v>
      </c>
    </row>
    <row r="3689" customFormat="false" ht="12.75" hidden="false" customHeight="false" outlineLevel="0" collapsed="false">
      <c r="A3689" s="19" t="n">
        <v>41428.5833333333</v>
      </c>
      <c r="C3689" s="21" t="n">
        <v>20.3374628378809</v>
      </c>
      <c r="D3689" s="21" t="n">
        <v>1023.38325</v>
      </c>
      <c r="E3689" s="15" t="n">
        <v>-2.4</v>
      </c>
      <c r="F3689" s="15" t="n">
        <v>-3.61204013377926</v>
      </c>
      <c r="G3689" s="21" t="n">
        <v>-3.61055112976641</v>
      </c>
    </row>
    <row r="3690" customFormat="false" ht="12.75" hidden="false" customHeight="false" outlineLevel="0" collapsed="false">
      <c r="A3690" s="19" t="n">
        <v>41428.625</v>
      </c>
      <c r="C3690" s="21" t="n">
        <v>20.0096214742445</v>
      </c>
      <c r="D3690" s="21" t="n">
        <v>1022.37025</v>
      </c>
      <c r="E3690" s="15" t="n">
        <v>-4.8</v>
      </c>
      <c r="F3690" s="15" t="n">
        <v>-6.02006688963211</v>
      </c>
      <c r="G3690" s="21" t="n">
        <v>-3.33834605487714</v>
      </c>
    </row>
    <row r="3691" customFormat="false" ht="12.75" hidden="false" customHeight="false" outlineLevel="0" collapsed="false">
      <c r="A3691" s="19" t="n">
        <v>41428.6666666667</v>
      </c>
      <c r="C3691" s="21" t="n">
        <v>19.1733854136385</v>
      </c>
      <c r="D3691" s="21" t="n">
        <v>1022.37025</v>
      </c>
      <c r="E3691" s="15" t="n">
        <v>-3.9</v>
      </c>
      <c r="F3691" s="15" t="n">
        <v>-5.91973244147157</v>
      </c>
      <c r="G3691" s="21" t="n">
        <v>-4.31243180678292</v>
      </c>
    </row>
    <row r="3692" customFormat="false" ht="12.75" hidden="false" customHeight="false" outlineLevel="0" collapsed="false">
      <c r="A3692" s="19" t="n">
        <v>41428.7083333333</v>
      </c>
      <c r="C3692" s="21" t="n">
        <v>17.7002964665054</v>
      </c>
      <c r="D3692" s="21" t="n">
        <v>1021.35725</v>
      </c>
      <c r="E3692" s="15" t="n">
        <v>-4.3</v>
      </c>
      <c r="F3692" s="15" t="n">
        <v>-6.62207357859532</v>
      </c>
      <c r="G3692" s="21" t="n">
        <v>-3.47942898752674</v>
      </c>
    </row>
    <row r="3693" customFormat="false" ht="12.75" hidden="false" customHeight="false" outlineLevel="0" collapsed="false">
      <c r="A3693" s="19" t="n">
        <v>41428.75</v>
      </c>
      <c r="C3693" s="21" t="n">
        <v>15.8994565360078</v>
      </c>
      <c r="D3693" s="21" t="n">
        <v>1022.6235</v>
      </c>
      <c r="E3693" s="15" t="n">
        <v>-3.5</v>
      </c>
      <c r="F3693" s="15" t="n">
        <v>-5.61872909698997</v>
      </c>
      <c r="G3693" s="21" t="n">
        <v>-3.34590996792988</v>
      </c>
    </row>
    <row r="3694" customFormat="false" ht="12.75" hidden="false" customHeight="false" outlineLevel="0" collapsed="false">
      <c r="A3694" s="19" t="n">
        <v>41428.7916666667</v>
      </c>
      <c r="C3694" s="21" t="n">
        <v>13.9541490151571</v>
      </c>
      <c r="D3694" s="21" t="n">
        <v>1021.104</v>
      </c>
      <c r="E3694" s="15" t="n">
        <v>-4.4</v>
      </c>
      <c r="F3694" s="15" t="n">
        <v>-2.20735785953177</v>
      </c>
      <c r="G3694" s="21" t="n">
        <v>-3.44154688114141</v>
      </c>
    </row>
    <row r="3695" customFormat="false" ht="12.75" hidden="false" customHeight="false" outlineLevel="0" collapsed="false">
      <c r="A3695" s="19" t="n">
        <v>41428.8333333333</v>
      </c>
      <c r="C3695" s="21" t="n">
        <v>12.4273992819523</v>
      </c>
      <c r="D3695" s="21" t="n">
        <v>1020.34425</v>
      </c>
      <c r="E3695" s="15" t="n">
        <v>-3.5</v>
      </c>
      <c r="F3695" s="15" t="n">
        <v>-2.90969899665552</v>
      </c>
      <c r="G3695" s="21" t="n">
        <v>-2.89965298282898</v>
      </c>
    </row>
    <row r="3696" customFormat="false" ht="12.75" hidden="false" customHeight="false" outlineLevel="0" collapsed="false">
      <c r="A3696" s="19" t="n">
        <v>41428.875</v>
      </c>
      <c r="C3696" s="21" t="n">
        <v>11.4807837507666</v>
      </c>
      <c r="D3696" s="21" t="n">
        <v>1019.83775</v>
      </c>
      <c r="E3696" s="15" t="n">
        <v>-2.3</v>
      </c>
      <c r="F3696" s="15" t="n">
        <v>-2.80936454849498</v>
      </c>
      <c r="G3696" s="21" t="n">
        <v>-2.86293956053888</v>
      </c>
    </row>
    <row r="3697" customFormat="false" ht="12.75" hidden="false" customHeight="false" outlineLevel="0" collapsed="false">
      <c r="A3697" s="19" t="n">
        <v>41428.9166666667</v>
      </c>
      <c r="C3697" s="21" t="n">
        <v>10.8252271758431</v>
      </c>
      <c r="D3697" s="21" t="n">
        <v>1019.5845</v>
      </c>
      <c r="E3697" s="15" t="n">
        <v>-2.1</v>
      </c>
      <c r="F3697" s="15" t="n">
        <v>-1.50501672240803</v>
      </c>
      <c r="G3697" s="21" t="n">
        <v>-3.68888522894181</v>
      </c>
    </row>
    <row r="3698" customFormat="false" ht="12.75" hidden="false" customHeight="false" outlineLevel="0" collapsed="false">
      <c r="A3698" s="19" t="n">
        <v>41428.9583333333</v>
      </c>
      <c r="C3698" s="21" t="n">
        <v>10.1680871860828</v>
      </c>
      <c r="D3698" s="21" t="n">
        <v>1018.82475</v>
      </c>
      <c r="E3698" s="15" t="n">
        <v>2.4</v>
      </c>
      <c r="F3698" s="15" t="n">
        <v>-4.91638795986622</v>
      </c>
      <c r="G3698" s="21" t="n">
        <v>-3.97122244364906</v>
      </c>
    </row>
    <row r="3699" customFormat="false" ht="12.75" hidden="false" customHeight="false" outlineLevel="0" collapsed="false">
      <c r="A3699" s="19" t="n">
        <v>41429</v>
      </c>
      <c r="C3699" s="21" t="n">
        <v>9.53058626086651</v>
      </c>
      <c r="D3699" s="21" t="n">
        <v>1018.065</v>
      </c>
      <c r="E3699" s="15" t="n">
        <v>-4.5</v>
      </c>
      <c r="F3699" s="15" t="n">
        <v>-3.91304347826087</v>
      </c>
      <c r="G3699" s="21" t="n">
        <v>-3.70393690273788</v>
      </c>
    </row>
    <row r="3700" customFormat="false" ht="12.75" hidden="false" customHeight="false" outlineLevel="0" collapsed="false">
      <c r="A3700" s="19" t="n">
        <v>41429.0416666667</v>
      </c>
      <c r="C3700" s="21" t="n">
        <v>8.90923112520203</v>
      </c>
      <c r="D3700" s="21" t="n">
        <v>1018.065</v>
      </c>
      <c r="E3700" s="15" t="n">
        <v>-4.5</v>
      </c>
      <c r="F3700" s="15" t="n">
        <v>-3.91304347826087</v>
      </c>
      <c r="G3700" s="21" t="n">
        <v>-3.39541639614909</v>
      </c>
    </row>
    <row r="3701" customFormat="false" ht="12.75" hidden="false" customHeight="false" outlineLevel="0" collapsed="false">
      <c r="A3701" s="19" t="n">
        <v>41429.0833333333</v>
      </c>
      <c r="C3701" s="21" t="n">
        <v>8.35533222171465</v>
      </c>
      <c r="D3701" s="21" t="n">
        <v>1018.065</v>
      </c>
      <c r="E3701" s="15" t="n">
        <v>-6.7</v>
      </c>
      <c r="F3701" s="15" t="n">
        <v>-5.21739130434783</v>
      </c>
      <c r="G3701" s="21" t="n">
        <v>-3.15375499957621</v>
      </c>
    </row>
    <row r="3702" customFormat="false" ht="12.75" hidden="false" customHeight="false" outlineLevel="0" collapsed="false">
      <c r="A3702" s="19" t="n">
        <v>41429.125</v>
      </c>
      <c r="C3702" s="21" t="n">
        <v>7.87540254314474</v>
      </c>
      <c r="D3702" s="21" t="n">
        <v>1018.065</v>
      </c>
      <c r="E3702" s="15" t="n">
        <v>-3.1</v>
      </c>
      <c r="F3702" s="15" t="n">
        <v>-2.70903010033445</v>
      </c>
      <c r="G3702" s="21" t="n">
        <v>-2.44597944487664</v>
      </c>
    </row>
    <row r="3703" customFormat="false" ht="12.75" hidden="false" customHeight="false" outlineLevel="0" collapsed="false">
      <c r="A3703" s="19" t="n">
        <v>41429.1666666667</v>
      </c>
      <c r="C3703" s="21" t="n">
        <v>8.44042435478819</v>
      </c>
      <c r="D3703" s="21" t="n">
        <v>1018.065</v>
      </c>
      <c r="E3703" s="15" t="n">
        <v>-1.2</v>
      </c>
      <c r="F3703" s="15" t="n">
        <v>-2.60869565217391</v>
      </c>
      <c r="G3703" s="21" t="n">
        <v>-1.9396152125023</v>
      </c>
    </row>
    <row r="3704" customFormat="false" ht="12.75" hidden="false" customHeight="false" outlineLevel="0" collapsed="false">
      <c r="A3704" s="19" t="n">
        <v>41429.2083333333</v>
      </c>
      <c r="C3704" s="21" t="n">
        <v>10.3022956232541</v>
      </c>
      <c r="D3704" s="21" t="n">
        <v>1018.065</v>
      </c>
      <c r="E3704" s="15" t="n">
        <v>-4.8</v>
      </c>
      <c r="F3704" s="15" t="n">
        <v>-2.30769230769231</v>
      </c>
      <c r="G3704" s="21" t="n">
        <v>-2.33933494618141</v>
      </c>
    </row>
    <row r="3705" customFormat="false" ht="12.75" hidden="false" customHeight="false" outlineLevel="0" collapsed="false">
      <c r="A3705" s="19" t="n">
        <v>41429.25</v>
      </c>
      <c r="C3705" s="21" t="n">
        <v>12.9142242861224</v>
      </c>
      <c r="D3705" s="21" t="n">
        <v>1017.5585</v>
      </c>
      <c r="E3705" s="15" t="n">
        <v>-3.4</v>
      </c>
      <c r="F3705" s="15" t="n">
        <v>-2.0066889632107</v>
      </c>
      <c r="G3705" s="21" t="n">
        <v>-2.65139929246325</v>
      </c>
    </row>
    <row r="3706" customFormat="false" ht="12.75" hidden="false" customHeight="false" outlineLevel="0" collapsed="false">
      <c r="A3706" s="19" t="n">
        <v>41429.2916666667</v>
      </c>
      <c r="C3706" s="21" t="n">
        <v>15.1611607944176</v>
      </c>
      <c r="D3706" s="21" t="n">
        <v>1017.052</v>
      </c>
      <c r="E3706" s="15" t="n">
        <v>-1.4</v>
      </c>
      <c r="F3706" s="15" t="n">
        <v>-6.42140468227425</v>
      </c>
      <c r="G3706" s="21" t="n">
        <v>-2.89245764054538</v>
      </c>
    </row>
    <row r="3707" customFormat="false" ht="12.75" hidden="false" customHeight="false" outlineLevel="0" collapsed="false">
      <c r="A3707" s="19" t="n">
        <v>41429.3333333333</v>
      </c>
      <c r="C3707" s="21" t="n">
        <v>17.1471439727606</v>
      </c>
      <c r="D3707" s="21" t="n">
        <v>1016.29225</v>
      </c>
      <c r="E3707" s="15" t="n">
        <v>-3.8</v>
      </c>
      <c r="F3707" s="15" t="n">
        <v>-4.11371237458194</v>
      </c>
      <c r="G3707" s="21" t="n">
        <v>-2.81682610303396</v>
      </c>
    </row>
    <row r="3708" customFormat="false" ht="12.75" hidden="false" customHeight="false" outlineLevel="0" collapsed="false">
      <c r="A3708" s="19" t="n">
        <v>41429.375</v>
      </c>
      <c r="C3708" s="21" t="n">
        <v>24.1542036356332</v>
      </c>
      <c r="D3708" s="21" t="n">
        <v>1017.81175</v>
      </c>
      <c r="E3708" s="15" t="n">
        <v>-0.6</v>
      </c>
      <c r="F3708" s="15" t="n">
        <v>-1.20401337792642</v>
      </c>
      <c r="G3708" s="21" t="n">
        <v>-2.8845613540012</v>
      </c>
    </row>
    <row r="3709" customFormat="false" ht="12.75" hidden="false" customHeight="false" outlineLevel="0" collapsed="false">
      <c r="A3709" s="19" t="n">
        <v>41429.4166666667</v>
      </c>
      <c r="C3709" s="21" t="n">
        <v>20.1639733200396</v>
      </c>
      <c r="D3709" s="21" t="n">
        <v>1018.31825</v>
      </c>
      <c r="E3709" s="15" t="n">
        <v>-2.1</v>
      </c>
      <c r="F3709" s="15" t="n">
        <v>-3.41137123745819</v>
      </c>
      <c r="G3709" s="21" t="n">
        <v>-3.43042316307322</v>
      </c>
    </row>
    <row r="3710" customFormat="false" ht="12.75" hidden="false" customHeight="false" outlineLevel="0" collapsed="false">
      <c r="A3710" s="19" t="n">
        <v>41429.4583333333</v>
      </c>
      <c r="C3710" s="21" t="n">
        <v>21.2994073232819</v>
      </c>
      <c r="D3710" s="21" t="n">
        <v>1018.065</v>
      </c>
      <c r="E3710" s="15" t="n">
        <v>-2.7</v>
      </c>
      <c r="F3710" s="15" t="n">
        <v>-4.81605351170569</v>
      </c>
      <c r="G3710" s="21" t="n">
        <v>-3.59296417609016</v>
      </c>
    </row>
    <row r="3711" customFormat="false" ht="12.75" hidden="false" customHeight="false" outlineLevel="0" collapsed="false">
      <c r="A3711" s="19" t="n">
        <v>41429.5</v>
      </c>
      <c r="C3711" s="21" t="n">
        <v>25.8230548149286</v>
      </c>
      <c r="D3711" s="21" t="n">
        <v>1018.5715</v>
      </c>
      <c r="E3711" s="15" t="n">
        <v>-1.9</v>
      </c>
      <c r="F3711" s="15" t="n">
        <v>-4.21404682274248</v>
      </c>
      <c r="G3711" s="21" t="n">
        <v>-2.88580674772518</v>
      </c>
    </row>
    <row r="3712" customFormat="false" ht="12.75" hidden="false" customHeight="false" outlineLevel="0" collapsed="false">
      <c r="A3712" s="19" t="n">
        <v>41429.5416666667</v>
      </c>
      <c r="C3712" s="21" t="n">
        <v>22.221755063792</v>
      </c>
      <c r="D3712" s="21" t="n">
        <v>1018.065</v>
      </c>
      <c r="E3712" s="15" t="n">
        <v>-1.4</v>
      </c>
      <c r="F3712" s="15" t="n">
        <v>-4.11371237458194</v>
      </c>
      <c r="G3712" s="21" t="n">
        <v>-2.70347551073976</v>
      </c>
    </row>
    <row r="3713" customFormat="false" ht="12.75" hidden="false" customHeight="false" outlineLevel="0" collapsed="false">
      <c r="A3713" s="19" t="n">
        <v>41429.5833333333</v>
      </c>
      <c r="C3713" s="21" t="n">
        <v>22.4335615210231</v>
      </c>
      <c r="D3713" s="21" t="n">
        <v>1017.5585</v>
      </c>
      <c r="E3713" s="15" t="n">
        <v>-4.1</v>
      </c>
      <c r="F3713" s="15" t="n">
        <v>-8.92976588628762</v>
      </c>
      <c r="G3713" s="21" t="n">
        <v>-2.53384919389702</v>
      </c>
    </row>
    <row r="3714" customFormat="false" ht="12.75" hidden="false" customHeight="false" outlineLevel="0" collapsed="false">
      <c r="A3714" s="19" t="n">
        <v>41429.625</v>
      </c>
      <c r="C3714" s="21" t="n">
        <v>22.2095357166688</v>
      </c>
      <c r="D3714" s="21" t="n">
        <v>1018.065</v>
      </c>
      <c r="E3714" s="15" t="n">
        <v>-3.8</v>
      </c>
      <c r="F3714" s="15" t="n">
        <v>-5.31772575250837</v>
      </c>
      <c r="G3714" s="21" t="n">
        <v>-3.57861468839085</v>
      </c>
    </row>
    <row r="3715" customFormat="false" ht="12.75" hidden="false" customHeight="false" outlineLevel="0" collapsed="false">
      <c r="A3715" s="19" t="n">
        <v>41429.6666666667</v>
      </c>
      <c r="C3715" s="21" t="n">
        <v>21.5186627262272</v>
      </c>
      <c r="D3715" s="21" t="n">
        <v>1015.78575</v>
      </c>
      <c r="E3715" s="15" t="n">
        <v>-3.2</v>
      </c>
      <c r="F3715" s="15" t="n">
        <v>-23.8795986622074</v>
      </c>
      <c r="G3715" s="21" t="n">
        <v>-3.65705245078583</v>
      </c>
    </row>
    <row r="3716" customFormat="false" ht="12.75" hidden="false" customHeight="false" outlineLevel="0" collapsed="false">
      <c r="A3716" s="19" t="n">
        <v>41429.7083333333</v>
      </c>
      <c r="C3716" s="21" t="n">
        <v>20.1866778873895</v>
      </c>
      <c r="D3716" s="21" t="n">
        <v>1015.5325</v>
      </c>
      <c r="E3716" s="15" t="n">
        <v>-2.1</v>
      </c>
      <c r="F3716" s="15" t="n">
        <v>-2.30769230769231</v>
      </c>
      <c r="G3716" s="21" t="n">
        <v>-3.25865221405959</v>
      </c>
    </row>
    <row r="3717" customFormat="false" ht="12.75" hidden="false" customHeight="false" outlineLevel="0" collapsed="false">
      <c r="A3717" s="19" t="n">
        <v>41429.75</v>
      </c>
      <c r="C3717" s="21" t="n">
        <v>18.1954946570216</v>
      </c>
      <c r="D3717" s="21" t="n">
        <v>1015.026</v>
      </c>
      <c r="E3717" s="15" t="n">
        <v>-5</v>
      </c>
      <c r="F3717" s="15" t="n">
        <v>0.100334448160536</v>
      </c>
      <c r="G3717" s="21" t="n">
        <v>-3.42077469090317</v>
      </c>
    </row>
    <row r="3718" customFormat="false" ht="12.75" hidden="false" customHeight="false" outlineLevel="0" collapsed="false">
      <c r="A3718" s="19" t="n">
        <v>41429.7916666667</v>
      </c>
      <c r="C3718" s="21" t="n">
        <v>15.9893182080726</v>
      </c>
      <c r="D3718" s="21" t="n">
        <v>1014.26625</v>
      </c>
      <c r="E3718" s="15" t="n">
        <v>-2.7</v>
      </c>
      <c r="F3718" s="15" t="n">
        <v>-4.01337792642141</v>
      </c>
      <c r="G3718" s="21" t="n">
        <v>-3.13934585616319</v>
      </c>
    </row>
    <row r="3719" customFormat="false" ht="12.75" hidden="false" customHeight="false" outlineLevel="0" collapsed="false">
      <c r="A3719" s="19" t="n">
        <v>41429.8333333333</v>
      </c>
      <c r="C3719" s="21" t="n">
        <v>14.3195795390411</v>
      </c>
      <c r="D3719" s="21" t="n">
        <v>1013.5065</v>
      </c>
      <c r="E3719" s="15" t="n">
        <v>-5.4</v>
      </c>
      <c r="F3719" s="15" t="n">
        <v>-0.802675585284282</v>
      </c>
      <c r="G3719" s="21" t="n">
        <v>-2.41270732495801</v>
      </c>
    </row>
    <row r="3720" customFormat="false" ht="12.75" hidden="false" customHeight="false" outlineLevel="0" collapsed="false">
      <c r="A3720" s="19" t="n">
        <v>41429.875</v>
      </c>
      <c r="C3720" s="21" t="n">
        <v>12.7623221816838</v>
      </c>
      <c r="D3720" s="21" t="n">
        <v>1012.74675</v>
      </c>
      <c r="E3720" s="15" t="n">
        <v>-3.5</v>
      </c>
      <c r="F3720" s="15" t="n">
        <v>-13.4448160535117</v>
      </c>
      <c r="G3720" s="21" t="n">
        <v>-2.75887684267532</v>
      </c>
    </row>
    <row r="3721" customFormat="false" ht="12.75" hidden="false" customHeight="false" outlineLevel="0" collapsed="false">
      <c r="A3721" s="19" t="n">
        <v>41429.9166666667</v>
      </c>
      <c r="C3721" s="21" t="n">
        <v>11.5418119393039</v>
      </c>
      <c r="D3721" s="21" t="n">
        <v>1011.987</v>
      </c>
      <c r="E3721" s="15" t="n">
        <v>-5.5</v>
      </c>
      <c r="F3721" s="15" t="n">
        <v>-0.20066889632107</v>
      </c>
      <c r="G3721" s="21" t="n">
        <v>-3.68003677843615</v>
      </c>
    </row>
    <row r="3722" customFormat="false" ht="12.75" hidden="false" customHeight="false" outlineLevel="0" collapsed="false">
      <c r="A3722" s="19" t="n">
        <v>41429.9583333333</v>
      </c>
      <c r="C3722" s="21" t="n">
        <v>10.6230193990363</v>
      </c>
      <c r="D3722" s="21" t="n">
        <v>1011.987</v>
      </c>
      <c r="E3722" s="15" t="n">
        <v>-4.5</v>
      </c>
      <c r="G3722" s="21" t="n">
        <v>-3.38097403511043</v>
      </c>
    </row>
    <row r="3723" customFormat="false" ht="12.75" hidden="false" customHeight="false" outlineLevel="0" collapsed="false">
      <c r="A3723" s="19" t="n">
        <v>41430</v>
      </c>
      <c r="C3723" s="21" t="n">
        <v>10.2126347643477</v>
      </c>
      <c r="D3723" s="21" t="n">
        <v>1011.987</v>
      </c>
      <c r="E3723" s="15" t="n">
        <v>-6.6</v>
      </c>
      <c r="F3723" s="15" t="n">
        <v>-23.9799331103679</v>
      </c>
      <c r="G3723" s="21" t="n">
        <v>-3.40787150510657</v>
      </c>
    </row>
    <row r="3724" customFormat="false" ht="12.75" hidden="false" customHeight="false" outlineLevel="0" collapsed="false">
      <c r="A3724" s="19" t="n">
        <v>41430.0416666667</v>
      </c>
      <c r="C3724" s="21" t="n">
        <v>9.90677182609653</v>
      </c>
      <c r="D3724" s="21" t="n">
        <v>1010.974</v>
      </c>
      <c r="E3724" s="15" t="n">
        <v>-4.9</v>
      </c>
      <c r="F3724" s="15" t="n">
        <v>-7.52508361204014</v>
      </c>
      <c r="G3724" s="21" t="n">
        <v>-4.08150281772464</v>
      </c>
    </row>
    <row r="3725" customFormat="false" ht="12.75" hidden="false" customHeight="false" outlineLevel="0" collapsed="false">
      <c r="A3725" s="19" t="n">
        <v>41430.0833333333</v>
      </c>
      <c r="C3725" s="21" t="n">
        <v>9.61651467417625</v>
      </c>
      <c r="D3725" s="21" t="n">
        <v>1010.974</v>
      </c>
      <c r="E3725" s="15" t="n">
        <v>-4.2</v>
      </c>
      <c r="F3725" s="15" t="n">
        <v>-5.31772575250836</v>
      </c>
      <c r="G3725" s="21" t="n">
        <v>-4.34972021248621</v>
      </c>
    </row>
    <row r="3726" customFormat="false" ht="12.75" hidden="false" customHeight="false" outlineLevel="0" collapsed="false">
      <c r="A3726" s="19" t="n">
        <v>41430.125</v>
      </c>
      <c r="C3726" s="21" t="n">
        <v>9.47683704654862</v>
      </c>
      <c r="D3726" s="21" t="n">
        <v>1010.974</v>
      </c>
      <c r="E3726" s="15" t="n">
        <v>-2.1</v>
      </c>
      <c r="F3726" s="15" t="n">
        <v>-1.80602006688963</v>
      </c>
      <c r="G3726" s="21" t="n">
        <v>-3.9192534567438</v>
      </c>
    </row>
    <row r="3727" customFormat="false" ht="12.75" hidden="false" customHeight="false" outlineLevel="0" collapsed="false">
      <c r="A3727" s="19" t="n">
        <v>41430.1666666667</v>
      </c>
      <c r="C3727" s="21" t="n">
        <v>9.64065997141578</v>
      </c>
      <c r="D3727" s="21" t="n">
        <v>1010.974</v>
      </c>
      <c r="E3727" s="15" t="n">
        <v>-0.800000000000001</v>
      </c>
      <c r="F3727" s="15" t="n">
        <v>-9.1304347826087</v>
      </c>
      <c r="G3727" s="21" t="n">
        <v>-3.39523811032602</v>
      </c>
    </row>
    <row r="3728" customFormat="false" ht="12.75" hidden="false" customHeight="false" outlineLevel="0" collapsed="false">
      <c r="A3728" s="19" t="n">
        <v>41430.2083333333</v>
      </c>
      <c r="C3728" s="21" t="n">
        <v>10.3748119714735</v>
      </c>
      <c r="D3728" s="21" t="n">
        <v>1010.974</v>
      </c>
      <c r="E3728" s="15" t="n">
        <v>-3.1</v>
      </c>
      <c r="F3728" s="15" t="n">
        <v>-2.0066889632107</v>
      </c>
      <c r="G3728" s="21" t="n">
        <v>-3.15219786188998</v>
      </c>
    </row>
    <row r="3729" customFormat="false" ht="12.75" hidden="false" customHeight="false" outlineLevel="0" collapsed="false">
      <c r="A3729" s="19" t="n">
        <v>41430.25</v>
      </c>
      <c r="C3729" s="21" t="n">
        <v>11.545609574439</v>
      </c>
      <c r="D3729" s="21" t="n">
        <v>1010.974</v>
      </c>
      <c r="E3729" s="15" t="n">
        <v>-2.3</v>
      </c>
      <c r="F3729" s="15" t="n">
        <v>1.60535117056856</v>
      </c>
      <c r="G3729" s="21" t="n">
        <v>-2.54810105125551</v>
      </c>
    </row>
    <row r="3730" customFormat="false" ht="12.75" hidden="false" customHeight="false" outlineLevel="0" collapsed="false">
      <c r="A3730" s="19" t="n">
        <v>41430.2916666667</v>
      </c>
      <c r="C3730" s="21" t="n">
        <v>13.2208286381402</v>
      </c>
      <c r="D3730" s="21" t="n">
        <v>1010.72075</v>
      </c>
      <c r="E3730" s="15" t="n">
        <v>-5.4</v>
      </c>
      <c r="F3730" s="15" t="n">
        <v>-0.100334448160533</v>
      </c>
      <c r="G3730" s="21" t="n">
        <v>-2.99404369018725</v>
      </c>
    </row>
    <row r="3731" customFormat="false" ht="12.75" hidden="false" customHeight="false" outlineLevel="0" collapsed="false">
      <c r="A3731" s="19" t="n">
        <v>41430.3333333333</v>
      </c>
      <c r="C3731" s="21" t="n">
        <v>15.7676148243264</v>
      </c>
      <c r="D3731" s="21" t="n">
        <v>1010.4675</v>
      </c>
      <c r="E3731" s="15" t="n">
        <v>-4.3</v>
      </c>
      <c r="F3731" s="15" t="n">
        <v>-4.51505016722408</v>
      </c>
      <c r="G3731" s="21" t="n">
        <v>-2.663448292661</v>
      </c>
    </row>
    <row r="3732" customFormat="false" ht="12.75" hidden="false" customHeight="false" outlineLevel="0" collapsed="false">
      <c r="A3732" s="19" t="n">
        <v>41430.375</v>
      </c>
      <c r="C3732" s="21" t="n">
        <v>17.84984060092</v>
      </c>
      <c r="D3732" s="21" t="n">
        <v>1011.73375</v>
      </c>
      <c r="E3732" s="15" t="n">
        <v>-2.2</v>
      </c>
      <c r="F3732" s="15" t="n">
        <v>-2.90969899665552</v>
      </c>
      <c r="G3732" s="21" t="n">
        <v>-2.68684501024103</v>
      </c>
    </row>
    <row r="3733" customFormat="false" ht="12.75" hidden="false" customHeight="false" outlineLevel="0" collapsed="false">
      <c r="A3733" s="19" t="n">
        <v>41430.4166666667</v>
      </c>
      <c r="C3733" s="21" t="n">
        <v>19.6260621181917</v>
      </c>
      <c r="D3733" s="21" t="n">
        <v>1011.987</v>
      </c>
      <c r="E3733" s="15" t="n">
        <v>0</v>
      </c>
      <c r="F3733" s="15" t="n">
        <v>-4.01337792642141</v>
      </c>
      <c r="G3733" s="21" t="n">
        <v>-3.0571690414336</v>
      </c>
    </row>
    <row r="3734" customFormat="false" ht="12.75" hidden="false" customHeight="false" outlineLevel="0" collapsed="false">
      <c r="A3734" s="19" t="n">
        <v>41430.4583333333</v>
      </c>
      <c r="C3734" s="21" t="n">
        <v>21.24209802175</v>
      </c>
      <c r="D3734" s="21" t="n">
        <v>1012.4935</v>
      </c>
      <c r="E3734" s="15" t="n">
        <v>0.700000000000003</v>
      </c>
      <c r="F3734" s="15" t="n">
        <v>-4.11371237458194</v>
      </c>
      <c r="G3734" s="21" t="n">
        <v>-3.45519233513181</v>
      </c>
    </row>
    <row r="3735" customFormat="false" ht="12.75" hidden="false" customHeight="false" outlineLevel="0" collapsed="false">
      <c r="A3735" s="19" t="n">
        <v>41430.5</v>
      </c>
      <c r="C3735" s="21" t="n">
        <v>22.5868602255447</v>
      </c>
      <c r="D3735" s="21" t="n">
        <v>1012.4935</v>
      </c>
      <c r="E3735" s="15" t="n">
        <v>-0.0999999999999979</v>
      </c>
      <c r="F3735" s="15" t="n">
        <v>-5.61872909698997</v>
      </c>
      <c r="G3735" s="21" t="n">
        <v>-3.58565743517707</v>
      </c>
    </row>
    <row r="3736" customFormat="false" ht="12.75" hidden="false" customHeight="false" outlineLevel="0" collapsed="false">
      <c r="A3736" s="19" t="n">
        <v>41430.5416666667</v>
      </c>
      <c r="C3736" s="21" t="n">
        <v>23.1420369256539</v>
      </c>
      <c r="D3736" s="21" t="n">
        <v>1012.24025</v>
      </c>
      <c r="E3736" s="15" t="n">
        <v>-0.5</v>
      </c>
      <c r="F3736" s="15" t="n">
        <v>-3.41137123745819</v>
      </c>
      <c r="G3736" s="21" t="n">
        <v>-3.54982030526338</v>
      </c>
    </row>
    <row r="3737" customFormat="false" ht="12.75" hidden="false" customHeight="false" outlineLevel="0" collapsed="false">
      <c r="A3737" s="19" t="n">
        <v>41430.5833333333</v>
      </c>
      <c r="C3737" s="21" t="n">
        <v>23.0715517612633</v>
      </c>
      <c r="D3737" s="21" t="n">
        <v>1013</v>
      </c>
      <c r="E3737" s="15" t="n">
        <v>-1</v>
      </c>
      <c r="F3737" s="15" t="n">
        <v>-3.61204013377926</v>
      </c>
      <c r="G3737" s="21" t="n">
        <v>-2.89650772797373</v>
      </c>
    </row>
    <row r="3738" customFormat="false" ht="12.75" hidden="false" customHeight="false" outlineLevel="0" collapsed="false">
      <c r="A3738" s="19" t="n">
        <v>41430.625</v>
      </c>
      <c r="C3738" s="21" t="n">
        <v>22.4566373468489</v>
      </c>
      <c r="D3738" s="21" t="n">
        <v>1011.4805</v>
      </c>
      <c r="E3738" s="15" t="n">
        <v>-1.1</v>
      </c>
      <c r="F3738" s="15" t="n">
        <v>-1.30434782608695</v>
      </c>
      <c r="G3738" s="21" t="n">
        <v>-3.13641013103047</v>
      </c>
    </row>
    <row r="3739" customFormat="false" ht="12.75" hidden="false" customHeight="false" outlineLevel="0" collapsed="false">
      <c r="A3739" s="19" t="n">
        <v>41430.6666666667</v>
      </c>
      <c r="C3739" s="21" t="n">
        <v>21.2981385527355</v>
      </c>
      <c r="D3739" s="21" t="n">
        <v>1011.987</v>
      </c>
      <c r="E3739" s="15" t="n">
        <v>-1.4</v>
      </c>
      <c r="F3739" s="15" t="n">
        <v>-5.7190635451505</v>
      </c>
      <c r="G3739" s="21" t="n">
        <v>-3.274978625582</v>
      </c>
    </row>
    <row r="3740" customFormat="false" ht="12.75" hidden="false" customHeight="false" outlineLevel="0" collapsed="false">
      <c r="A3740" s="19" t="n">
        <v>41430.7083333333</v>
      </c>
      <c r="C3740" s="21" t="n">
        <v>19.8105380975997</v>
      </c>
      <c r="D3740" s="21" t="n">
        <v>1010.72075</v>
      </c>
      <c r="E3740" s="15" t="n">
        <v>-1.3</v>
      </c>
      <c r="F3740" s="15" t="n">
        <v>-2.80936454849498</v>
      </c>
      <c r="G3740" s="21" t="n">
        <v>-3.77556202163658</v>
      </c>
    </row>
    <row r="3741" customFormat="false" ht="12.75" hidden="false" customHeight="false" outlineLevel="0" collapsed="false">
      <c r="A3741" s="19" t="n">
        <v>41430.75</v>
      </c>
      <c r="C3741" s="21" t="n">
        <v>17.7214767884712</v>
      </c>
      <c r="D3741" s="21" t="n">
        <v>1010.72075</v>
      </c>
      <c r="E3741" s="15" t="n">
        <v>-2.9</v>
      </c>
      <c r="F3741" s="15" t="n">
        <v>-5.21739130434783</v>
      </c>
      <c r="G3741" s="21" t="n">
        <v>-3.14439995861962</v>
      </c>
    </row>
    <row r="3742" customFormat="false" ht="12.75" hidden="false" customHeight="false" outlineLevel="0" collapsed="false">
      <c r="A3742" s="19" t="n">
        <v>41430.7916666667</v>
      </c>
      <c r="C3742" s="21" t="n">
        <v>15.5484037132153</v>
      </c>
      <c r="D3742" s="21" t="n">
        <v>1010.21425</v>
      </c>
      <c r="E3742" s="15" t="n">
        <v>-2.4</v>
      </c>
      <c r="F3742" s="15" t="n">
        <v>-4.21404682274247</v>
      </c>
      <c r="G3742" s="21" t="n">
        <v>-3.48201473326933</v>
      </c>
    </row>
    <row r="3743" customFormat="false" ht="12.75" hidden="false" customHeight="false" outlineLevel="0" collapsed="false">
      <c r="A3743" s="19" t="n">
        <v>41430.8333333333</v>
      </c>
      <c r="C3743" s="21" t="n">
        <v>13.8482935030051</v>
      </c>
      <c r="D3743" s="21" t="n">
        <v>1010.4675</v>
      </c>
      <c r="E3743" s="15" t="n">
        <v>-2</v>
      </c>
      <c r="F3743" s="15" t="n">
        <v>-4.61538461538461</v>
      </c>
      <c r="G3743" s="21" t="n">
        <v>-3.20527994648939</v>
      </c>
    </row>
    <row r="3744" customFormat="false" ht="12.75" hidden="false" customHeight="false" outlineLevel="0" collapsed="false">
      <c r="A3744" s="19" t="n">
        <v>41430.875</v>
      </c>
      <c r="C3744" s="21" t="n">
        <v>12.7313429024045</v>
      </c>
      <c r="D3744" s="21" t="n">
        <v>1010.4675</v>
      </c>
      <c r="E3744" s="15" t="n">
        <v>-3.8</v>
      </c>
      <c r="F3744" s="15" t="n">
        <v>-3.01003344481605</v>
      </c>
      <c r="G3744" s="21" t="n">
        <v>-3.43772556294081</v>
      </c>
    </row>
    <row r="3745" customFormat="false" ht="12.75" hidden="false" customHeight="false" outlineLevel="0" collapsed="false">
      <c r="A3745" s="19" t="n">
        <v>41430.9166666667</v>
      </c>
      <c r="C3745" s="21" t="n">
        <v>11.9179297225417</v>
      </c>
      <c r="D3745" s="21" t="n">
        <v>1009.70775</v>
      </c>
      <c r="E3745" s="15" t="n">
        <v>-2.6</v>
      </c>
      <c r="F3745" s="15" t="n">
        <v>-4.41471571906355</v>
      </c>
      <c r="G3745" s="21" t="n">
        <v>-3.79800942865362</v>
      </c>
    </row>
    <row r="3746" customFormat="false" ht="12.75" hidden="false" customHeight="false" outlineLevel="0" collapsed="false">
      <c r="A3746" s="19" t="n">
        <v>41430.9583333333</v>
      </c>
      <c r="C3746" s="21" t="n">
        <v>11.1525616711732</v>
      </c>
      <c r="D3746" s="21" t="n">
        <v>1009.961</v>
      </c>
      <c r="E3746" s="15" t="n">
        <v>-5.3</v>
      </c>
      <c r="F3746" s="15" t="n">
        <v>-3.91304347826087</v>
      </c>
      <c r="G3746" s="21" t="n">
        <v>-4.37455530105364</v>
      </c>
    </row>
    <row r="3747" customFormat="false" ht="12.75" hidden="false" customHeight="false" outlineLevel="0" collapsed="false">
      <c r="A3747" s="19" t="n">
        <v>41431</v>
      </c>
      <c r="C3747" s="21" t="n">
        <v>10.32406337671</v>
      </c>
      <c r="D3747" s="21" t="n">
        <v>1008.948</v>
      </c>
      <c r="E3747" s="15" t="n">
        <v>-3.3</v>
      </c>
      <c r="F3747" s="15" t="n">
        <v>-8.32775919732442</v>
      </c>
      <c r="G3747" s="21" t="n">
        <v>-4.027642330455</v>
      </c>
    </row>
    <row r="3748" customFormat="false" ht="12.75" hidden="false" customHeight="false" outlineLevel="0" collapsed="false">
      <c r="A3748" s="19" t="n">
        <v>41431.0416666667</v>
      </c>
      <c r="C3748" s="21" t="n">
        <v>9.93161610938305</v>
      </c>
      <c r="D3748" s="21" t="n">
        <v>1008.948</v>
      </c>
      <c r="E3748" s="15" t="n">
        <v>-3.5</v>
      </c>
      <c r="F3748" s="15" t="n">
        <v>-4.81605351170568</v>
      </c>
      <c r="G3748" s="21" t="n">
        <v>-4.17105208625039</v>
      </c>
    </row>
    <row r="3749" customFormat="false" ht="12.75" hidden="false" customHeight="false" outlineLevel="0" collapsed="false">
      <c r="A3749" s="19" t="n">
        <v>41431.0833333333</v>
      </c>
      <c r="C3749" s="21" t="n">
        <v>9.74884245195403</v>
      </c>
      <c r="D3749" s="21" t="n">
        <v>1008.948</v>
      </c>
      <c r="E3749" s="15" t="n">
        <v>-3</v>
      </c>
      <c r="F3749" s="15" t="n">
        <v>-4.61538461538462</v>
      </c>
      <c r="G3749" s="21" t="n">
        <v>-3.78281035386637</v>
      </c>
    </row>
    <row r="3750" customFormat="false" ht="12.75" hidden="false" customHeight="false" outlineLevel="0" collapsed="false">
      <c r="A3750" s="19" t="n">
        <v>41431.125</v>
      </c>
      <c r="C3750" s="21" t="n">
        <v>9.60132508494952</v>
      </c>
      <c r="D3750" s="21" t="n">
        <v>1009.70775</v>
      </c>
      <c r="E3750" s="15" t="n">
        <v>-2.5</v>
      </c>
      <c r="F3750" s="15" t="n">
        <v>-10.3344481605351</v>
      </c>
      <c r="G3750" s="21" t="n">
        <v>-3.26299237711436</v>
      </c>
    </row>
    <row r="3751" customFormat="false" ht="12.75" hidden="false" customHeight="false" outlineLevel="0" collapsed="false">
      <c r="A3751" s="19" t="n">
        <v>41431.1666666667</v>
      </c>
      <c r="C3751" s="21" t="n">
        <v>9.78688431372375</v>
      </c>
      <c r="D3751" s="21" t="n">
        <v>1009.961</v>
      </c>
      <c r="E3751" s="15" t="n">
        <v>-3.5</v>
      </c>
      <c r="F3751" s="15" t="n">
        <v>-3.61204013377926</v>
      </c>
      <c r="G3751" s="21" t="n">
        <v>-3.88848790025076</v>
      </c>
    </row>
    <row r="3752" customFormat="false" ht="12.75" hidden="false" customHeight="false" outlineLevel="0" collapsed="false">
      <c r="A3752" s="19" t="n">
        <v>41431.2083333333</v>
      </c>
      <c r="C3752" s="21" t="n">
        <v>10.6716542420612</v>
      </c>
      <c r="D3752" s="21" t="n">
        <v>1009.961</v>
      </c>
      <c r="E3752" s="15" t="n">
        <v>-2.2</v>
      </c>
      <c r="F3752" s="15" t="n">
        <v>-2.10702341137124</v>
      </c>
      <c r="G3752" s="21" t="n">
        <v>-3.04307862905909</v>
      </c>
    </row>
    <row r="3753" customFormat="false" ht="12.75" hidden="false" customHeight="false" outlineLevel="0" collapsed="false">
      <c r="A3753" s="19" t="n">
        <v>41431.25</v>
      </c>
      <c r="C3753" s="21" t="n">
        <v>12.1630183609528</v>
      </c>
      <c r="D3753" s="21" t="n">
        <v>1009.961</v>
      </c>
      <c r="E3753" s="15" t="n">
        <v>-3.1</v>
      </c>
      <c r="F3753" s="15" t="n">
        <v>-3.41137123745819</v>
      </c>
      <c r="G3753" s="21" t="n">
        <v>-3.02561216952327</v>
      </c>
    </row>
    <row r="3754" customFormat="false" ht="12.75" hidden="false" customHeight="false" outlineLevel="0" collapsed="false">
      <c r="A3754" s="19" t="n">
        <v>41431.2916666667</v>
      </c>
      <c r="C3754" s="21" t="n">
        <v>14.6978811906928</v>
      </c>
      <c r="D3754" s="21" t="n">
        <v>1009.961</v>
      </c>
      <c r="E3754" s="15" t="n">
        <v>-2.1</v>
      </c>
      <c r="F3754" s="15" t="n">
        <v>-5.91973244147157</v>
      </c>
      <c r="G3754" s="21" t="n">
        <v>-2.34918663069978</v>
      </c>
    </row>
    <row r="3755" customFormat="false" ht="12.75" hidden="false" customHeight="false" outlineLevel="0" collapsed="false">
      <c r="A3755" s="19" t="n">
        <v>41431.3333333333</v>
      </c>
      <c r="C3755" s="21" t="n">
        <v>17.1298999487365</v>
      </c>
      <c r="D3755" s="21" t="n">
        <v>1010.974</v>
      </c>
      <c r="E3755" s="15" t="n">
        <v>-4</v>
      </c>
      <c r="F3755" s="15" t="n">
        <v>-6.52173913043478</v>
      </c>
      <c r="G3755" s="21" t="n">
        <v>-2.37096406141094</v>
      </c>
    </row>
    <row r="3756" customFormat="false" ht="12.75" hidden="false" customHeight="false" outlineLevel="0" collapsed="false">
      <c r="A3756" s="19" t="n">
        <v>41431.375</v>
      </c>
      <c r="C3756" s="21" t="n">
        <v>23.68</v>
      </c>
      <c r="D3756" s="21" t="n">
        <v>1012.4935</v>
      </c>
      <c r="E3756" s="15" t="n">
        <v>-1.2</v>
      </c>
      <c r="F3756" s="15" t="n">
        <v>-1.30434782608695</v>
      </c>
      <c r="G3756" s="21" t="n">
        <v>-2.48641601587285</v>
      </c>
    </row>
    <row r="3757" customFormat="false" ht="12.75" hidden="false" customHeight="false" outlineLevel="0" collapsed="false">
      <c r="A3757" s="19" t="n">
        <v>41431.4166666667</v>
      </c>
      <c r="C3757" s="21" t="n">
        <v>21.2176717181737</v>
      </c>
      <c r="D3757" s="21" t="n">
        <v>1013</v>
      </c>
      <c r="E3757" s="15" t="n">
        <v>-1.6</v>
      </c>
      <c r="F3757" s="15" t="n">
        <v>-3.7123745819398</v>
      </c>
      <c r="G3757" s="21" t="n">
        <v>-3.03907574082092</v>
      </c>
    </row>
    <row r="3758" customFormat="false" ht="12.75" hidden="false" customHeight="false" outlineLevel="0" collapsed="false">
      <c r="A3758" s="19" t="n">
        <v>41431.4583333333</v>
      </c>
      <c r="C3758" s="21" t="n">
        <v>22.3690553648669</v>
      </c>
      <c r="D3758" s="21" t="n">
        <v>1014.26625</v>
      </c>
      <c r="E3758" s="15" t="n">
        <v>-2.3</v>
      </c>
      <c r="F3758" s="15" t="n">
        <v>-2.0066889632107</v>
      </c>
      <c r="G3758" s="21" t="n">
        <v>-2.39066779921049</v>
      </c>
    </row>
    <row r="3759" customFormat="false" ht="12.75" hidden="false" customHeight="false" outlineLevel="0" collapsed="false">
      <c r="A3759" s="19" t="n">
        <v>41431.5</v>
      </c>
      <c r="C3759" s="21" t="n">
        <v>26.6279062450337</v>
      </c>
      <c r="D3759" s="21" t="n">
        <v>1015.026</v>
      </c>
      <c r="E3759" s="15" t="n">
        <v>-4.6</v>
      </c>
      <c r="F3759" s="15" t="n">
        <v>-4.01337792642141</v>
      </c>
      <c r="G3759" s="21" t="n">
        <v>-3.50841149782356</v>
      </c>
    </row>
    <row r="3760" customFormat="false" ht="12.75" hidden="false" customHeight="false" outlineLevel="0" collapsed="false">
      <c r="A3760" s="19" t="n">
        <v>41431.5416666667</v>
      </c>
      <c r="C3760" s="21" t="n">
        <v>23.9517167720912</v>
      </c>
      <c r="D3760" s="21" t="n">
        <v>1015.026</v>
      </c>
      <c r="E3760" s="15" t="n">
        <v>-3.3</v>
      </c>
      <c r="F3760" s="15" t="n">
        <v>-4.71571906354515</v>
      </c>
      <c r="G3760" s="21" t="n">
        <v>-3.41890785928024</v>
      </c>
    </row>
    <row r="3761" customFormat="false" ht="12.75" hidden="false" customHeight="false" outlineLevel="0" collapsed="false">
      <c r="A3761" s="19" t="n">
        <v>41431.5833333333</v>
      </c>
      <c r="C3761" s="21" t="n">
        <v>23.8542188291483</v>
      </c>
      <c r="D3761" s="21" t="n">
        <v>1014.26625</v>
      </c>
      <c r="E3761" s="15" t="n">
        <v>-2.7</v>
      </c>
      <c r="F3761" s="15" t="n">
        <v>-5.51839464882943</v>
      </c>
      <c r="G3761" s="21" t="n">
        <v>-4.36561537513489</v>
      </c>
    </row>
    <row r="3762" customFormat="false" ht="12.75" hidden="false" customHeight="false" outlineLevel="0" collapsed="false">
      <c r="A3762" s="19" t="n">
        <v>41431.625</v>
      </c>
      <c r="C3762" s="21" t="n">
        <v>23.3896140770142</v>
      </c>
      <c r="D3762" s="21" t="n">
        <v>1014.013</v>
      </c>
      <c r="E3762" s="15" t="n">
        <v>-3.3</v>
      </c>
      <c r="F3762" s="15" t="n">
        <v>-8.02675585284281</v>
      </c>
      <c r="G3762" s="21" t="n">
        <v>-4.38343251902664</v>
      </c>
    </row>
    <row r="3763" customFormat="false" ht="12.75" hidden="false" customHeight="false" outlineLevel="0" collapsed="false">
      <c r="A3763" s="19" t="n">
        <v>41431.6666666667</v>
      </c>
      <c r="C3763" s="21" t="n">
        <v>22.4346199668769</v>
      </c>
      <c r="D3763" s="21" t="n">
        <v>1014.013</v>
      </c>
      <c r="E3763" s="15" t="n">
        <v>-5.2</v>
      </c>
      <c r="F3763" s="15" t="n">
        <v>-8.12709030100334</v>
      </c>
      <c r="G3763" s="21" t="n">
        <v>-4.76234609075028</v>
      </c>
    </row>
    <row r="3764" customFormat="false" ht="12.75" hidden="false" customHeight="false" outlineLevel="0" collapsed="false">
      <c r="A3764" s="19" t="n">
        <v>41431.7083333333</v>
      </c>
      <c r="C3764" s="21" t="n">
        <v>21.193147406909</v>
      </c>
      <c r="D3764" s="21" t="n">
        <v>1012.74675</v>
      </c>
      <c r="E3764" s="15" t="n">
        <v>-3.8</v>
      </c>
      <c r="F3764" s="15" t="n">
        <v>-5.81939799331104</v>
      </c>
      <c r="G3764" s="21" t="n">
        <v>-3.58879268579747</v>
      </c>
    </row>
    <row r="3765" customFormat="false" ht="12.75" hidden="false" customHeight="false" outlineLevel="0" collapsed="false">
      <c r="A3765" s="19" t="n">
        <v>41431.75</v>
      </c>
      <c r="C3765" s="21" t="n">
        <v>19.4351006998826</v>
      </c>
      <c r="D3765" s="21" t="n">
        <v>1013</v>
      </c>
      <c r="E3765" s="15" t="n">
        <v>-2.1</v>
      </c>
      <c r="F3765" s="15" t="n">
        <v>-3.81270903010033</v>
      </c>
      <c r="G3765" s="21" t="n">
        <v>-3.6634094313038</v>
      </c>
    </row>
    <row r="3766" customFormat="false" ht="12.75" hidden="false" customHeight="false" outlineLevel="0" collapsed="false">
      <c r="A3766" s="19" t="n">
        <v>41431.7916666667</v>
      </c>
      <c r="C3766" s="21" t="n">
        <v>17.4651243579862</v>
      </c>
      <c r="D3766" s="21" t="n">
        <v>1012.4935</v>
      </c>
      <c r="E3766" s="15" t="n">
        <v>-2.9</v>
      </c>
      <c r="F3766" s="15" t="n">
        <v>-7.02341137123746</v>
      </c>
      <c r="G3766" s="21" t="n">
        <v>-3.79707590082447</v>
      </c>
    </row>
    <row r="3767" customFormat="false" ht="12.75" hidden="false" customHeight="false" outlineLevel="0" collapsed="false">
      <c r="A3767" s="19" t="n">
        <v>41431.8333333333</v>
      </c>
      <c r="C3767" s="21" t="n">
        <v>15.7966420915015</v>
      </c>
      <c r="D3767" s="21" t="n">
        <v>1012.24025</v>
      </c>
      <c r="E3767" s="15" t="n">
        <v>-0.800000000000001</v>
      </c>
      <c r="F3767" s="15" t="n">
        <v>-3.11036789297659</v>
      </c>
      <c r="G3767" s="21" t="n">
        <v>-2.86720495848342</v>
      </c>
    </row>
    <row r="3768" customFormat="false" ht="12.75" hidden="false" customHeight="false" outlineLevel="0" collapsed="false">
      <c r="A3768" s="19" t="n">
        <v>41431.875</v>
      </c>
      <c r="C3768" s="21" t="n">
        <v>14.4583362213132</v>
      </c>
      <c r="D3768" s="21" t="n">
        <v>1012.24025</v>
      </c>
      <c r="E3768" s="15" t="n">
        <v>-2.1</v>
      </c>
      <c r="F3768" s="15" t="n">
        <v>-5.61872909698997</v>
      </c>
      <c r="G3768" s="21" t="n">
        <v>-3.12660722896891</v>
      </c>
    </row>
    <row r="3769" customFormat="false" ht="12.75" hidden="false" customHeight="false" outlineLevel="0" collapsed="false">
      <c r="A3769" s="19" t="n">
        <v>41431.9166666667</v>
      </c>
      <c r="C3769" s="21" t="n">
        <v>13.2739499798444</v>
      </c>
      <c r="D3769" s="21" t="n">
        <v>1011.22725</v>
      </c>
      <c r="E3769" s="15" t="n">
        <v>-0.299999999999999</v>
      </c>
      <c r="F3769" s="15" t="n">
        <v>-1.10367892976589</v>
      </c>
      <c r="G3769" s="21" t="n">
        <v>-2.68779608606993</v>
      </c>
    </row>
    <row r="3770" customFormat="false" ht="12.75" hidden="false" customHeight="false" outlineLevel="0" collapsed="false">
      <c r="A3770" s="19" t="n">
        <v>41431.9583333333</v>
      </c>
      <c r="C3770" s="21" t="n">
        <v>12.3105239997734</v>
      </c>
      <c r="D3770" s="21" t="n">
        <v>1012.24025</v>
      </c>
      <c r="E3770" s="15" t="n">
        <v>-3.3</v>
      </c>
      <c r="F3770" s="15" t="n">
        <v>-4.01337792642141</v>
      </c>
      <c r="G3770" s="21" t="n">
        <v>-2.69641495243962</v>
      </c>
    </row>
    <row r="3771" customFormat="false" ht="12.75" hidden="false" customHeight="false" outlineLevel="0" collapsed="false">
      <c r="A3771" s="19" t="n">
        <v>41432</v>
      </c>
      <c r="C3771" s="21" t="n">
        <v>11.5766844290666</v>
      </c>
      <c r="D3771" s="21" t="n">
        <v>1010.974</v>
      </c>
      <c r="E3771" s="15" t="n">
        <v>-2</v>
      </c>
      <c r="F3771" s="15" t="n">
        <v>2.60869565217391</v>
      </c>
      <c r="G3771" s="21" t="n">
        <v>-3.43454245748866</v>
      </c>
    </row>
    <row r="3772" customFormat="false" ht="12.75" hidden="false" customHeight="false" outlineLevel="0" collapsed="false">
      <c r="A3772" s="19" t="n">
        <v>41432.0416666667</v>
      </c>
      <c r="C3772" s="21" t="n">
        <v>11.0682192115554</v>
      </c>
      <c r="D3772" s="21" t="n">
        <v>1010.974</v>
      </c>
      <c r="E3772" s="15" t="n">
        <v>-4</v>
      </c>
      <c r="F3772" s="15" t="n">
        <v>-2.50836120401338</v>
      </c>
      <c r="G3772" s="21" t="n">
        <v>-3.17720048580411</v>
      </c>
    </row>
    <row r="3773" customFormat="false" ht="12.75" hidden="false" customHeight="false" outlineLevel="0" collapsed="false">
      <c r="A3773" s="19" t="n">
        <v>41432.0833333333</v>
      </c>
      <c r="C3773" s="21" t="n">
        <v>10.9786826361371</v>
      </c>
      <c r="D3773" s="21" t="n">
        <v>1010.974</v>
      </c>
      <c r="E3773" s="15" t="n">
        <v>-4.9</v>
      </c>
      <c r="F3773" s="15" t="n">
        <v>-3.31103678929766</v>
      </c>
      <c r="G3773" s="21" t="n">
        <v>-3.4343679369681</v>
      </c>
    </row>
    <row r="3774" customFormat="false" ht="12.75" hidden="false" customHeight="false" outlineLevel="0" collapsed="false">
      <c r="A3774" s="19" t="n">
        <v>41432.125</v>
      </c>
      <c r="C3774" s="21" t="n">
        <v>10.902236093003</v>
      </c>
      <c r="D3774" s="21" t="n">
        <v>1010.974</v>
      </c>
      <c r="E3774" s="15" t="n">
        <v>-2</v>
      </c>
      <c r="F3774" s="15" t="n">
        <v>1.20401337792642</v>
      </c>
      <c r="G3774" s="21" t="n">
        <v>-2.98901228903825</v>
      </c>
    </row>
    <row r="3775" customFormat="false" ht="12.75" hidden="false" customHeight="false" outlineLevel="0" collapsed="false">
      <c r="A3775" s="19" t="n">
        <v>41432.1666666667</v>
      </c>
      <c r="C3775" s="21" t="n">
        <v>11.026355026937</v>
      </c>
      <c r="D3775" s="21" t="n">
        <v>1010.974</v>
      </c>
      <c r="E3775" s="15" t="n">
        <v>-2.9</v>
      </c>
      <c r="F3775" s="15" t="n">
        <v>-1.80602006688963</v>
      </c>
      <c r="G3775" s="21" t="n">
        <v>-2.6355481755658</v>
      </c>
    </row>
    <row r="3776" customFormat="false" ht="12.75" hidden="false" customHeight="false" outlineLevel="0" collapsed="false">
      <c r="A3776" s="19" t="n">
        <v>41432.2083333333</v>
      </c>
      <c r="C3776" s="21" t="n">
        <v>11.4073075948928</v>
      </c>
      <c r="D3776" s="21" t="n">
        <v>1011.987</v>
      </c>
      <c r="E3776" s="15" t="n">
        <v>-3.7</v>
      </c>
      <c r="F3776" s="15" t="n">
        <v>-10.9364548494983</v>
      </c>
      <c r="G3776" s="21" t="n">
        <v>-2.5174403061332</v>
      </c>
    </row>
    <row r="3777" customFormat="false" ht="12.75" hidden="false" customHeight="false" outlineLevel="0" collapsed="false">
      <c r="A3777" s="19" t="n">
        <v>41432.25</v>
      </c>
      <c r="C3777" s="21" t="n">
        <v>12.6110907230877</v>
      </c>
      <c r="D3777" s="21" t="n">
        <v>1010.974</v>
      </c>
      <c r="E3777" s="15" t="n">
        <v>-5.8</v>
      </c>
      <c r="F3777" s="15" t="n">
        <v>-1.7056856187291</v>
      </c>
      <c r="G3777" s="21" t="n">
        <v>-2.52380075668191</v>
      </c>
    </row>
    <row r="3778" customFormat="false" ht="12.75" hidden="false" customHeight="false" outlineLevel="0" collapsed="false">
      <c r="A3778" s="19" t="n">
        <v>41432.2916666667</v>
      </c>
      <c r="C3778" s="21" t="n">
        <v>14.8949846959241</v>
      </c>
      <c r="D3778" s="21" t="n">
        <v>1011.73375</v>
      </c>
      <c r="E3778" s="15" t="n">
        <v>-3.9</v>
      </c>
      <c r="F3778" s="15" t="n">
        <v>-5.51839464882943</v>
      </c>
      <c r="G3778" s="21" t="n">
        <v>-2.40157373130339</v>
      </c>
    </row>
    <row r="3779" customFormat="false" ht="12.75" hidden="false" customHeight="false" outlineLevel="0" collapsed="false">
      <c r="A3779" s="19" t="n">
        <v>41432.3333333333</v>
      </c>
      <c r="C3779" s="21" t="n">
        <v>17.1138383590548</v>
      </c>
      <c r="D3779" s="21" t="n">
        <v>1012.4935</v>
      </c>
      <c r="E3779" s="15" t="n">
        <v>-2.4</v>
      </c>
      <c r="F3779" s="15" t="n">
        <v>-6.82274247491639</v>
      </c>
      <c r="G3779" s="21" t="n">
        <v>-2.59281390220352</v>
      </c>
    </row>
    <row r="3780" customFormat="false" ht="12.75" hidden="false" customHeight="false" outlineLevel="0" collapsed="false">
      <c r="A3780" s="19" t="n">
        <v>41432.375</v>
      </c>
      <c r="C3780" s="21" t="n">
        <v>18.6939528454157</v>
      </c>
      <c r="D3780" s="21" t="n">
        <v>1013.75975</v>
      </c>
      <c r="E3780" s="15" t="n">
        <v>-2.3</v>
      </c>
      <c r="F3780" s="15" t="n">
        <v>-10.133779264214</v>
      </c>
      <c r="G3780" s="21" t="n">
        <v>-2.75571331709999</v>
      </c>
    </row>
    <row r="3781" customFormat="false" ht="12.75" hidden="false" customHeight="false" outlineLevel="0" collapsed="false">
      <c r="A3781" s="19" t="n">
        <v>41432.4166666667</v>
      </c>
      <c r="C3781" s="21" t="n">
        <v>20.1785589956025</v>
      </c>
      <c r="D3781" s="21" t="n">
        <v>1015.026</v>
      </c>
      <c r="E3781" s="15" t="n">
        <v>-4.1</v>
      </c>
      <c r="F3781" s="15" t="n">
        <v>-3.11036789297659</v>
      </c>
      <c r="G3781" s="21" t="n">
        <v>-2.55529765010182</v>
      </c>
    </row>
    <row r="3782" customFormat="false" ht="12.75" hidden="false" customHeight="false" outlineLevel="0" collapsed="false">
      <c r="A3782" s="19" t="n">
        <v>41432.4583333333</v>
      </c>
      <c r="C3782" s="21" t="n">
        <v>20.3483556486776</v>
      </c>
      <c r="D3782" s="21" t="n">
        <v>1015.27925</v>
      </c>
      <c r="E3782" s="15" t="n">
        <v>-4.3</v>
      </c>
      <c r="F3782" s="15" t="n">
        <v>-5.01672240802676</v>
      </c>
      <c r="G3782" s="21" t="n">
        <v>-3.05064159046502</v>
      </c>
    </row>
    <row r="3783" customFormat="false" ht="12.75" hidden="false" customHeight="false" outlineLevel="0" collapsed="false">
      <c r="A3783" s="19" t="n">
        <v>41432.5</v>
      </c>
      <c r="C3783" s="21" t="n">
        <v>20.1235687660572</v>
      </c>
      <c r="D3783" s="21" t="n">
        <v>1015.026</v>
      </c>
      <c r="E3783" s="15" t="n">
        <v>-6.3</v>
      </c>
      <c r="F3783" s="15" t="n">
        <v>-4.61538461538462</v>
      </c>
      <c r="G3783" s="21" t="n">
        <v>-3.10832299773112</v>
      </c>
    </row>
    <row r="3784" customFormat="false" ht="12.75" hidden="false" customHeight="false" outlineLevel="0" collapsed="false">
      <c r="A3784" s="19" t="n">
        <v>41432.5416666667</v>
      </c>
      <c r="C3784" s="21" t="n">
        <v>20.0341785887048</v>
      </c>
      <c r="D3784" s="21" t="n">
        <v>1013.25325</v>
      </c>
      <c r="E3784" s="15" t="n">
        <v>-2.5</v>
      </c>
      <c r="F3784" s="15" t="n">
        <v>-7.12374581939799</v>
      </c>
      <c r="G3784" s="21" t="n">
        <v>-3.18079618395096</v>
      </c>
    </row>
    <row r="3785" customFormat="false" ht="12.75" hidden="false" customHeight="false" outlineLevel="0" collapsed="false">
      <c r="A3785" s="19" t="n">
        <v>41432.5833333333</v>
      </c>
      <c r="C3785" s="21" t="n">
        <v>20.6060032333418</v>
      </c>
      <c r="D3785" s="21" t="n">
        <v>1013</v>
      </c>
      <c r="E3785" s="15" t="n">
        <v>-4.3</v>
      </c>
      <c r="F3785" s="15" t="n">
        <v>-6.82274247491639</v>
      </c>
      <c r="G3785" s="21" t="n">
        <v>-3.1384692636951</v>
      </c>
    </row>
    <row r="3786" customFormat="false" ht="12.75" hidden="false" customHeight="false" outlineLevel="0" collapsed="false">
      <c r="A3786" s="19" t="n">
        <v>41432.625</v>
      </c>
      <c r="C3786" s="21" t="n">
        <v>21.5201738535989</v>
      </c>
      <c r="D3786" s="21" t="n">
        <v>1013</v>
      </c>
      <c r="E3786" s="15" t="n">
        <v>-2.8</v>
      </c>
      <c r="F3786" s="15" t="n">
        <v>-1.40468227424749</v>
      </c>
      <c r="G3786" s="21" t="n">
        <v>-3.04526486051427</v>
      </c>
    </row>
    <row r="3787" customFormat="false" ht="12.75" hidden="false" customHeight="false" outlineLevel="0" collapsed="false">
      <c r="A3787" s="19" t="n">
        <v>41432.6666666667</v>
      </c>
      <c r="C3787" s="21" t="n">
        <v>21.0817913407152</v>
      </c>
      <c r="D3787" s="21" t="n">
        <v>1013.75975</v>
      </c>
      <c r="E3787" s="15" t="n">
        <v>-4.3</v>
      </c>
      <c r="F3787" s="15" t="n">
        <v>2.70903010033445</v>
      </c>
      <c r="G3787" s="21" t="n">
        <v>-3.22110257046071</v>
      </c>
    </row>
    <row r="3788" customFormat="false" ht="12.75" hidden="false" customHeight="false" outlineLevel="0" collapsed="false">
      <c r="A3788" s="19" t="n">
        <v>41432.7083333333</v>
      </c>
      <c r="C3788" s="21" t="n">
        <v>19.6898430779838</v>
      </c>
      <c r="D3788" s="21" t="n">
        <v>1013.75975</v>
      </c>
      <c r="E3788" s="15" t="n">
        <v>-3.4</v>
      </c>
      <c r="F3788" s="15" t="n">
        <v>-6.12040133779264</v>
      </c>
      <c r="G3788" s="21" t="n">
        <v>-3.41154515107104</v>
      </c>
    </row>
    <row r="3789" customFormat="false" ht="12.75" hidden="false" customHeight="false" outlineLevel="0" collapsed="false">
      <c r="A3789" s="19" t="n">
        <v>41432.75</v>
      </c>
      <c r="C3789" s="21" t="n">
        <v>18.2487750351703</v>
      </c>
      <c r="D3789" s="21" t="n">
        <v>1014.26625</v>
      </c>
      <c r="E3789" s="15" t="n">
        <v>-3.9</v>
      </c>
      <c r="F3789" s="15" t="n">
        <v>-13.2441471571906</v>
      </c>
      <c r="G3789" s="21" t="n">
        <v>-2.85182108906778</v>
      </c>
    </row>
    <row r="3790" customFormat="false" ht="12.75" hidden="false" customHeight="false" outlineLevel="0" collapsed="false">
      <c r="A3790" s="19" t="n">
        <v>41432.7916666667</v>
      </c>
      <c r="C3790" s="21" t="n">
        <v>16.3703948069057</v>
      </c>
      <c r="D3790" s="21" t="n">
        <v>1013.5065</v>
      </c>
      <c r="E3790" s="15" t="n">
        <v>-4.1</v>
      </c>
      <c r="F3790" s="15" t="n">
        <v>-7.7257525083612</v>
      </c>
      <c r="G3790" s="21" t="n">
        <v>-3.20947742045862</v>
      </c>
    </row>
    <row r="3791" customFormat="false" ht="12.75" hidden="false" customHeight="false" outlineLevel="0" collapsed="false">
      <c r="A3791" s="19" t="n">
        <v>41432.8333333333</v>
      </c>
      <c r="C3791" s="21" t="n">
        <v>14.8538269003766</v>
      </c>
      <c r="D3791" s="21" t="n">
        <v>1013.25325</v>
      </c>
      <c r="E3791" s="15" t="n">
        <v>-2.5</v>
      </c>
      <c r="F3791" s="15" t="n">
        <v>-7.82608695652174</v>
      </c>
      <c r="G3791" s="21" t="n">
        <v>-2.74223956046421</v>
      </c>
    </row>
    <row r="3792" customFormat="false" ht="12.75" hidden="false" customHeight="false" outlineLevel="0" collapsed="false">
      <c r="A3792" s="19" t="n">
        <v>41432.875</v>
      </c>
      <c r="C3792" s="21" t="n">
        <v>13.5510929405567</v>
      </c>
      <c r="D3792" s="21" t="n">
        <v>1013</v>
      </c>
      <c r="E3792" s="15" t="n">
        <v>-2.7</v>
      </c>
      <c r="F3792" s="15" t="n">
        <v>-5.01672240802676</v>
      </c>
      <c r="G3792" s="21" t="n">
        <v>-3.5662389680365</v>
      </c>
    </row>
    <row r="3793" customFormat="false" ht="12.75" hidden="false" customHeight="false" outlineLevel="0" collapsed="false">
      <c r="A3793" s="19" t="n">
        <v>41432.9166666667</v>
      </c>
      <c r="C3793" s="21" t="n">
        <v>12.3230680573593</v>
      </c>
      <c r="D3793" s="21" t="n">
        <v>1012.24025</v>
      </c>
      <c r="E3793" s="15" t="n">
        <v>-4</v>
      </c>
      <c r="F3793" s="15" t="n">
        <v>1.50501672240803</v>
      </c>
      <c r="G3793" s="21" t="n">
        <v>-2.57665280095158</v>
      </c>
    </row>
    <row r="3794" customFormat="false" ht="12.75" hidden="false" customHeight="false" outlineLevel="0" collapsed="false">
      <c r="A3794" s="19" t="n">
        <v>41432.9583333333</v>
      </c>
      <c r="C3794" s="21" t="n">
        <v>11.2699001186063</v>
      </c>
      <c r="D3794" s="21" t="n">
        <v>1011.73375</v>
      </c>
      <c r="E3794" s="15" t="n">
        <v>-4.8</v>
      </c>
      <c r="F3794" s="15" t="n">
        <v>-3.21070234113713</v>
      </c>
      <c r="G3794" s="21" t="n">
        <v>-3.28356609887851</v>
      </c>
    </row>
    <row r="3795" customFormat="false" ht="12.75" hidden="false" customHeight="false" outlineLevel="0" collapsed="false">
      <c r="A3795" s="19" t="n">
        <v>41433</v>
      </c>
      <c r="C3795" s="21" t="n">
        <v>10.5674426537543</v>
      </c>
      <c r="D3795" s="21" t="n">
        <v>1011.73375</v>
      </c>
      <c r="E3795" s="15" t="n">
        <v>-6.8</v>
      </c>
      <c r="F3795" s="15" t="n">
        <v>-2.90969899665552</v>
      </c>
      <c r="G3795" s="21" t="n">
        <v>-3.44695838697759</v>
      </c>
    </row>
    <row r="3796" customFormat="false" ht="12.75" hidden="false" customHeight="false" outlineLevel="0" collapsed="false">
      <c r="A3796" s="19" t="n">
        <v>41433.0416666667</v>
      </c>
      <c r="C3796" s="21" t="n">
        <v>10.1519862656499</v>
      </c>
      <c r="D3796" s="21" t="n">
        <v>1011.73375</v>
      </c>
      <c r="E3796" s="15" t="n">
        <v>-3.8</v>
      </c>
      <c r="F3796" s="15" t="n">
        <v>-4.91638795986622</v>
      </c>
      <c r="G3796" s="21" t="n">
        <v>-3.72664283390003</v>
      </c>
    </row>
    <row r="3797" customFormat="false" ht="12.75" hidden="false" customHeight="false" outlineLevel="0" collapsed="false">
      <c r="A3797" s="19" t="n">
        <v>41433.0833333333</v>
      </c>
      <c r="C3797" s="21" t="n">
        <v>9.93631005046082</v>
      </c>
      <c r="D3797" s="21" t="n">
        <v>1011.987</v>
      </c>
      <c r="E3797" s="15" t="n">
        <v>-4.9</v>
      </c>
      <c r="F3797" s="15" t="n">
        <v>-4.01337792642141</v>
      </c>
      <c r="G3797" s="21" t="n">
        <v>-3.3225451915776</v>
      </c>
    </row>
    <row r="3798" customFormat="false" ht="12.75" hidden="false" customHeight="false" outlineLevel="0" collapsed="false">
      <c r="A3798" s="19" t="n">
        <v>41433.125</v>
      </c>
      <c r="C3798" s="21" t="n">
        <v>9.8099825769821</v>
      </c>
      <c r="D3798" s="21" t="n">
        <v>1011.4805</v>
      </c>
      <c r="E3798" s="15" t="n">
        <v>-2.1</v>
      </c>
      <c r="F3798" s="15" t="n">
        <v>0.702341137123749</v>
      </c>
      <c r="G3798" s="21" t="n">
        <v>-3.45296359620862</v>
      </c>
    </row>
    <row r="3799" customFormat="false" ht="12.75" hidden="false" customHeight="false" outlineLevel="0" collapsed="false">
      <c r="A3799" s="19" t="n">
        <v>41433.1666666667</v>
      </c>
      <c r="C3799" s="21" t="n">
        <v>10.1832240511015</v>
      </c>
      <c r="D3799" s="21" t="n">
        <v>1011.987</v>
      </c>
      <c r="E3799" s="15" t="n">
        <v>-3.9</v>
      </c>
      <c r="F3799" s="15" t="n">
        <v>-4.31438127090301</v>
      </c>
      <c r="G3799" s="21" t="n">
        <v>-2.91692012156805</v>
      </c>
    </row>
    <row r="3800" customFormat="false" ht="12.75" hidden="false" customHeight="false" outlineLevel="0" collapsed="false">
      <c r="A3800" s="19" t="n">
        <v>41433.2083333333</v>
      </c>
      <c r="C3800" s="21" t="n">
        <v>11.1307409471259</v>
      </c>
      <c r="D3800" s="21" t="n">
        <v>1011.73375</v>
      </c>
      <c r="E3800" s="15" t="n">
        <v>-3.4</v>
      </c>
      <c r="F3800" s="15" t="n">
        <v>-2.40802675585284</v>
      </c>
      <c r="G3800" s="21" t="n">
        <v>-2.21314979389057</v>
      </c>
    </row>
    <row r="3801" customFormat="false" ht="12.75" hidden="false" customHeight="false" outlineLevel="0" collapsed="false">
      <c r="A3801" s="19" t="n">
        <v>41433.25</v>
      </c>
      <c r="C3801" s="21" t="n">
        <v>12.3290015662504</v>
      </c>
      <c r="D3801" s="21" t="n">
        <v>1010.974</v>
      </c>
      <c r="E3801" s="15" t="n">
        <v>-2</v>
      </c>
      <c r="F3801" s="15" t="n">
        <v>-6.12040133779264</v>
      </c>
      <c r="G3801" s="21" t="n">
        <v>-2.35507689276327</v>
      </c>
    </row>
    <row r="3802" customFormat="false" ht="12.75" hidden="false" customHeight="false" outlineLevel="0" collapsed="false">
      <c r="A3802" s="19" t="n">
        <v>41433.2916666667</v>
      </c>
      <c r="C3802" s="21" t="n">
        <v>13.7680426630621</v>
      </c>
      <c r="D3802" s="21" t="n">
        <v>1011.73375</v>
      </c>
      <c r="E3802" s="15" t="n">
        <v>-1.1</v>
      </c>
      <c r="F3802" s="15" t="n">
        <v>-4.81605351170569</v>
      </c>
      <c r="G3802" s="21" t="n">
        <v>-2.44494828444299</v>
      </c>
    </row>
    <row r="3803" customFormat="false" ht="12.75" hidden="false" customHeight="false" outlineLevel="0" collapsed="false">
      <c r="A3803" s="19" t="n">
        <v>41433.3333333333</v>
      </c>
      <c r="C3803" s="21" t="n">
        <v>15.1235762584119</v>
      </c>
      <c r="D3803" s="21" t="n">
        <v>1011.4805</v>
      </c>
      <c r="E3803" s="15" t="n">
        <v>-3</v>
      </c>
      <c r="F3803" s="15" t="n">
        <v>-4.81605351170569</v>
      </c>
      <c r="G3803" s="21" t="n">
        <v>-2.9931848839664</v>
      </c>
    </row>
    <row r="3804" customFormat="false" ht="12.75" hidden="false" customHeight="false" outlineLevel="0" collapsed="false">
      <c r="A3804" s="19" t="n">
        <v>41433.375</v>
      </c>
      <c r="C3804" s="21" t="n">
        <v>16.4283211848369</v>
      </c>
      <c r="D3804" s="21" t="n">
        <v>1011.4805</v>
      </c>
      <c r="E3804" s="15" t="n">
        <v>-4.4</v>
      </c>
      <c r="F3804" s="15" t="n">
        <v>-2.80936454849498</v>
      </c>
      <c r="G3804" s="21" t="n">
        <v>-3.13378980692687</v>
      </c>
    </row>
    <row r="3805" customFormat="false" ht="12.75" hidden="false" customHeight="false" outlineLevel="0" collapsed="false">
      <c r="A3805" s="19" t="n">
        <v>41433.4166666667</v>
      </c>
      <c r="C3805" s="21" t="n">
        <v>17.7163407680286</v>
      </c>
      <c r="D3805" s="21" t="n">
        <v>1012.4935</v>
      </c>
      <c r="E3805" s="15" t="n">
        <v>-1.7</v>
      </c>
      <c r="F3805" s="15" t="n">
        <v>-5.81939799331104</v>
      </c>
      <c r="G3805" s="21" t="n">
        <v>-2.70651641592518</v>
      </c>
    </row>
    <row r="3806" customFormat="false" ht="12.75" hidden="false" customHeight="false" outlineLevel="0" collapsed="false">
      <c r="A3806" s="19" t="n">
        <v>41433.4583333333</v>
      </c>
      <c r="C3806" s="21" t="n">
        <v>18.9556426142173</v>
      </c>
      <c r="D3806" s="21" t="n">
        <v>1011.987</v>
      </c>
      <c r="E3806" s="15" t="n">
        <v>-4.3</v>
      </c>
      <c r="F3806" s="15" t="n">
        <v>-2.50836120401338</v>
      </c>
      <c r="G3806" s="21" t="n">
        <v>-3.41925075474571</v>
      </c>
    </row>
    <row r="3807" customFormat="false" ht="12.75" hidden="false" customHeight="false" outlineLevel="0" collapsed="false">
      <c r="A3807" s="19" t="n">
        <v>41433.5</v>
      </c>
      <c r="C3807" s="21" t="n">
        <v>19.7379975142627</v>
      </c>
      <c r="D3807" s="21" t="n">
        <v>1012.24025</v>
      </c>
      <c r="E3807" s="15" t="n">
        <v>-5.6</v>
      </c>
      <c r="F3807" s="15" t="n">
        <v>-4.51505016722408</v>
      </c>
      <c r="G3807" s="21" t="n">
        <v>-2.61679997759841</v>
      </c>
    </row>
    <row r="3808" customFormat="false" ht="12.75" hidden="false" customHeight="false" outlineLevel="0" collapsed="false">
      <c r="A3808" s="19" t="n">
        <v>41433.5416666667</v>
      </c>
      <c r="C3808" s="21" t="n">
        <v>19.9634895611642</v>
      </c>
      <c r="D3808" s="21" t="n">
        <v>1011.987</v>
      </c>
      <c r="E3808" s="15" t="n">
        <v>-2.5</v>
      </c>
      <c r="F3808" s="15" t="n">
        <v>-3.61204013377927</v>
      </c>
      <c r="G3808" s="21" t="n">
        <v>-3.62242601676272</v>
      </c>
    </row>
    <row r="3809" customFormat="false" ht="12.75" hidden="false" customHeight="false" outlineLevel="0" collapsed="false">
      <c r="A3809" s="19" t="n">
        <v>41433.5833333333</v>
      </c>
      <c r="C3809" s="21" t="n">
        <v>20.0687316326509</v>
      </c>
      <c r="D3809" s="21" t="n">
        <v>1011.22725</v>
      </c>
      <c r="E3809" s="15" t="n">
        <v>-4</v>
      </c>
      <c r="F3809" s="15" t="n">
        <v>-4.51505016722408</v>
      </c>
      <c r="G3809" s="21" t="n">
        <v>-3.48282916965631</v>
      </c>
    </row>
    <row r="3810" customFormat="false" ht="12.75" hidden="false" customHeight="false" outlineLevel="0" collapsed="false">
      <c r="A3810" s="19" t="n">
        <v>41433.625</v>
      </c>
      <c r="C3810" s="21" t="n">
        <v>19.7173461360877</v>
      </c>
      <c r="D3810" s="21" t="n">
        <v>1010.72075</v>
      </c>
      <c r="E3810" s="15" t="n">
        <v>-3.4</v>
      </c>
      <c r="F3810" s="15" t="n">
        <v>-5.21739130434783</v>
      </c>
      <c r="G3810" s="21" t="n">
        <v>-3.70256969874424</v>
      </c>
    </row>
    <row r="3811" customFormat="false" ht="12.75" hidden="false" customHeight="false" outlineLevel="0" collapsed="false">
      <c r="A3811" s="19" t="n">
        <v>41433.6666666667</v>
      </c>
      <c r="C3811" s="21" t="n">
        <v>18.7008320956139</v>
      </c>
      <c r="D3811" s="21" t="n">
        <v>1009.961</v>
      </c>
      <c r="E3811" s="15" t="n">
        <v>-2.5</v>
      </c>
      <c r="F3811" s="15" t="n">
        <v>-6.32107023411371</v>
      </c>
      <c r="G3811" s="21" t="n">
        <v>-3.83167550250739</v>
      </c>
    </row>
    <row r="3812" customFormat="false" ht="12.75" hidden="false" customHeight="false" outlineLevel="0" collapsed="false">
      <c r="A3812" s="19" t="n">
        <v>41433.7083333333</v>
      </c>
      <c r="C3812" s="21" t="n">
        <v>17.0856240666751</v>
      </c>
      <c r="D3812" s="21" t="n">
        <v>1009.4545</v>
      </c>
      <c r="E3812" s="15" t="n">
        <v>-3.8</v>
      </c>
      <c r="F3812" s="15" t="n">
        <v>-6.02006688963211</v>
      </c>
      <c r="G3812" s="21" t="n">
        <v>-3.38297014645388</v>
      </c>
    </row>
    <row r="3813" customFormat="false" ht="12.75" hidden="false" customHeight="false" outlineLevel="0" collapsed="false">
      <c r="A3813" s="19" t="n">
        <v>41433.75</v>
      </c>
      <c r="C3813" s="21" t="n">
        <v>15.0862906315006</v>
      </c>
      <c r="D3813" s="21" t="n">
        <v>1008.948</v>
      </c>
      <c r="E3813" s="15" t="n">
        <v>-4.6</v>
      </c>
      <c r="F3813" s="15" t="n">
        <v>-5.31772575250836</v>
      </c>
      <c r="G3813" s="21" t="n">
        <v>-3.14173020708064</v>
      </c>
    </row>
    <row r="3814" customFormat="false" ht="12.75" hidden="false" customHeight="false" outlineLevel="0" collapsed="false">
      <c r="A3814" s="19" t="n">
        <v>41433.7916666667</v>
      </c>
      <c r="C3814" s="21" t="n">
        <v>13.6801663577047</v>
      </c>
      <c r="D3814" s="21" t="n">
        <v>1008.18825</v>
      </c>
      <c r="E3814" s="15" t="n">
        <v>-3.8</v>
      </c>
      <c r="F3814" s="15" t="n">
        <v>-3.01003344481605</v>
      </c>
      <c r="G3814" s="21" t="n">
        <v>-3.24316380225345</v>
      </c>
    </row>
    <row r="3815" customFormat="false" ht="12.75" hidden="false" customHeight="false" outlineLevel="0" collapsed="false">
      <c r="A3815" s="19" t="n">
        <v>41433.8333333333</v>
      </c>
      <c r="C3815" s="21" t="n">
        <v>12.8529517184477</v>
      </c>
      <c r="D3815" s="21" t="n">
        <v>1007.17525</v>
      </c>
      <c r="E3815" s="15" t="n">
        <v>-0.6</v>
      </c>
      <c r="F3815" s="15" t="n">
        <v>-3.61204013377927</v>
      </c>
      <c r="G3815" s="21" t="n">
        <v>-2.26352901191151</v>
      </c>
    </row>
    <row r="3816" customFormat="false" ht="12.75" hidden="false" customHeight="false" outlineLevel="0" collapsed="false">
      <c r="A3816" s="19" t="n">
        <v>41433.875</v>
      </c>
      <c r="C3816" s="21" t="n">
        <v>12.305470142204</v>
      </c>
      <c r="D3816" s="21" t="n">
        <v>1008.18825</v>
      </c>
      <c r="E3816" s="15" t="n">
        <v>-1.6</v>
      </c>
      <c r="F3816" s="15" t="n">
        <v>-2.70903010033445</v>
      </c>
      <c r="G3816" s="21" t="n">
        <v>-2.66732880171088</v>
      </c>
    </row>
    <row r="3817" customFormat="false" ht="12.75" hidden="false" customHeight="false" outlineLevel="0" collapsed="false">
      <c r="A3817" s="19" t="n">
        <v>41433.9166666667</v>
      </c>
      <c r="C3817" s="21" t="n">
        <v>11.8078002645281</v>
      </c>
      <c r="D3817" s="21" t="n">
        <v>1006.922</v>
      </c>
      <c r="E3817" s="15" t="n">
        <v>-2.3</v>
      </c>
      <c r="F3817" s="15" t="n">
        <v>-3.61204013377926</v>
      </c>
      <c r="G3817" s="21" t="n">
        <v>-3.29394747490328</v>
      </c>
    </row>
    <row r="3818" customFormat="false" ht="12.75" hidden="false" customHeight="false" outlineLevel="0" collapsed="false">
      <c r="A3818" s="19" t="n">
        <v>41433.9583333333</v>
      </c>
      <c r="C3818" s="21" t="n">
        <v>11.5689922163807</v>
      </c>
      <c r="D3818" s="21" t="n">
        <v>1007.4285</v>
      </c>
      <c r="E3818" s="15" t="n">
        <v>-4.3</v>
      </c>
      <c r="F3818" s="15" t="n">
        <v>-5.91973244147157</v>
      </c>
      <c r="G3818" s="21" t="n">
        <v>-3.42181494258193</v>
      </c>
    </row>
    <row r="3819" customFormat="false" ht="12.75" hidden="false" customHeight="false" outlineLevel="0" collapsed="false">
      <c r="A3819" s="19" t="n">
        <v>41434</v>
      </c>
      <c r="C3819" s="21" t="n">
        <v>11.4272940246942</v>
      </c>
      <c r="D3819" s="21" t="n">
        <v>1006.16225</v>
      </c>
      <c r="E3819" s="15" t="n">
        <v>-2.8</v>
      </c>
      <c r="F3819" s="15" t="n">
        <v>-2.80936454849498</v>
      </c>
      <c r="G3819" s="21" t="n">
        <v>-3.28741571758411</v>
      </c>
    </row>
    <row r="3820" customFormat="false" ht="12.75" hidden="false" customHeight="false" outlineLevel="0" collapsed="false">
      <c r="A3820" s="19" t="n">
        <v>41434.0416666667</v>
      </c>
      <c r="C3820" s="21" t="n">
        <v>11.2301233296435</v>
      </c>
      <c r="D3820" s="21" t="n">
        <v>1005.65575</v>
      </c>
      <c r="E3820" s="15" t="n">
        <v>-4.4</v>
      </c>
      <c r="F3820" s="15" t="n">
        <v>-4.01337792642141</v>
      </c>
      <c r="G3820" s="21" t="n">
        <v>-3.55208354059446</v>
      </c>
    </row>
    <row r="3821" customFormat="false" ht="12.75" hidden="false" customHeight="false" outlineLevel="0" collapsed="false">
      <c r="A3821" s="19" t="n">
        <v>41434.0833333333</v>
      </c>
      <c r="C3821" s="21" t="n">
        <v>11.0818454918082</v>
      </c>
      <c r="D3821" s="21" t="n">
        <v>1004.896</v>
      </c>
      <c r="E3821" s="15" t="n">
        <v>-3.1</v>
      </c>
      <c r="F3821" s="15" t="n">
        <v>-4.21404682274247</v>
      </c>
      <c r="G3821" s="21" t="n">
        <v>-3.58821574579096</v>
      </c>
    </row>
    <row r="3822" customFormat="false" ht="12.75" hidden="false" customHeight="false" outlineLevel="0" collapsed="false">
      <c r="A3822" s="19" t="n">
        <v>41434.125</v>
      </c>
      <c r="C3822" s="21" t="n">
        <v>10.9070745522907</v>
      </c>
      <c r="D3822" s="21" t="n">
        <v>1004.896</v>
      </c>
      <c r="E3822" s="15" t="n">
        <v>-2.4</v>
      </c>
      <c r="F3822" s="15" t="n">
        <v>-3.41137123745819</v>
      </c>
      <c r="G3822" s="21" t="n">
        <v>-2.75908189064714</v>
      </c>
    </row>
    <row r="3823" customFormat="false" ht="12.75" hidden="false" customHeight="false" outlineLevel="0" collapsed="false">
      <c r="A3823" s="19" t="n">
        <v>41434.1666666667</v>
      </c>
      <c r="C3823" s="21" t="n">
        <v>11.0183320257459</v>
      </c>
      <c r="D3823" s="21" t="n">
        <v>1004.896</v>
      </c>
      <c r="E3823" s="15" t="n">
        <v>-3.3</v>
      </c>
      <c r="F3823" s="15" t="n">
        <v>-3.7123745819398</v>
      </c>
      <c r="G3823" s="21" t="n">
        <v>-2.72241604863621</v>
      </c>
    </row>
    <row r="3824" customFormat="false" ht="12.75" hidden="false" customHeight="false" outlineLevel="0" collapsed="false">
      <c r="A3824" s="19" t="n">
        <v>41434.2083333333</v>
      </c>
      <c r="C3824" s="21" t="n">
        <v>11.3470809674324</v>
      </c>
      <c r="D3824" s="21" t="n">
        <v>1004.896</v>
      </c>
      <c r="E3824" s="15" t="n">
        <v>-3.5</v>
      </c>
      <c r="F3824" s="15" t="n">
        <v>-2.80936454849498</v>
      </c>
      <c r="G3824" s="21" t="n">
        <v>-2.30963224909041</v>
      </c>
    </row>
    <row r="3825" customFormat="false" ht="12.75" hidden="false" customHeight="false" outlineLevel="0" collapsed="false">
      <c r="A3825" s="19" t="n">
        <v>41434.25</v>
      </c>
      <c r="C3825" s="21" t="n">
        <v>11.6656883817165</v>
      </c>
      <c r="D3825" s="21" t="n">
        <v>1005.14925</v>
      </c>
      <c r="E3825" s="15" t="n">
        <v>-1.8</v>
      </c>
      <c r="F3825" s="15" t="n">
        <v>-2.50836120401338</v>
      </c>
      <c r="G3825" s="21" t="n">
        <v>-2.17441837519339</v>
      </c>
    </row>
    <row r="3826" customFormat="false" ht="12.75" hidden="false" customHeight="false" outlineLevel="0" collapsed="false">
      <c r="A3826" s="19" t="n">
        <v>41434.2916666667</v>
      </c>
      <c r="C3826" s="21" t="n">
        <v>12.0582017418082</v>
      </c>
      <c r="D3826" s="21" t="n">
        <v>1005.4025</v>
      </c>
      <c r="E3826" s="15" t="n">
        <v>-2.8</v>
      </c>
      <c r="F3826" s="15" t="n">
        <v>-4.21404682274247</v>
      </c>
      <c r="G3826" s="21" t="n">
        <v>-2.16204438490699</v>
      </c>
    </row>
    <row r="3827" customFormat="false" ht="12.75" hidden="false" customHeight="false" outlineLevel="0" collapsed="false">
      <c r="A3827" s="19" t="n">
        <v>41434.3333333333</v>
      </c>
      <c r="C3827" s="21" t="n">
        <v>12.6254637201856</v>
      </c>
      <c r="D3827" s="21" t="n">
        <v>1005.909</v>
      </c>
      <c r="E3827" s="15" t="n">
        <v>-0.5</v>
      </c>
      <c r="F3827" s="15" t="n">
        <v>-4.31438127090301</v>
      </c>
      <c r="G3827" s="21" t="n">
        <v>-2.0832109188351</v>
      </c>
    </row>
    <row r="3828" customFormat="false" ht="12.75" hidden="false" customHeight="false" outlineLevel="0" collapsed="false">
      <c r="A3828" s="19" t="n">
        <v>41434.375</v>
      </c>
      <c r="C3828" s="21" t="n">
        <v>13.3115306926627</v>
      </c>
      <c r="D3828" s="21" t="n">
        <v>1005.909</v>
      </c>
      <c r="E3828" s="15" t="n">
        <v>-0.0999999999999996</v>
      </c>
      <c r="F3828" s="15" t="n">
        <v>-3.81270903010034</v>
      </c>
      <c r="G3828" s="21" t="n">
        <v>-2.09593363469094</v>
      </c>
    </row>
    <row r="3829" customFormat="false" ht="12.75" hidden="false" customHeight="false" outlineLevel="0" collapsed="false">
      <c r="A3829" s="19" t="n">
        <v>41434.4166666667</v>
      </c>
      <c r="C3829" s="21" t="n">
        <v>14.1566058178644</v>
      </c>
      <c r="D3829" s="21" t="n">
        <v>1006.66875</v>
      </c>
      <c r="E3829" s="15" t="n">
        <v>-3.7</v>
      </c>
      <c r="F3829" s="15" t="n">
        <v>-2.40802675585284</v>
      </c>
      <c r="G3829" s="21" t="n">
        <v>-2.23681840445197</v>
      </c>
    </row>
    <row r="3830" customFormat="false" ht="12.75" hidden="false" customHeight="false" outlineLevel="0" collapsed="false">
      <c r="A3830" s="19" t="n">
        <v>41434.4583333333</v>
      </c>
      <c r="C3830" s="21" t="n">
        <v>14.6596878189404</v>
      </c>
      <c r="D3830" s="21" t="n">
        <v>1006.16225</v>
      </c>
      <c r="E3830" s="15" t="n">
        <v>-3.9</v>
      </c>
      <c r="F3830" s="15" t="n">
        <v>-5.61872909698997</v>
      </c>
      <c r="G3830" s="21" t="n">
        <v>-2.69187669796006</v>
      </c>
    </row>
    <row r="3831" customFormat="false" ht="12.75" hidden="false" customHeight="false" outlineLevel="0" collapsed="false">
      <c r="A3831" s="19" t="n">
        <v>41434.5</v>
      </c>
      <c r="C3831" s="21" t="n">
        <v>15.284748155615</v>
      </c>
      <c r="D3831" s="21" t="n">
        <v>1006.4155</v>
      </c>
      <c r="E3831" s="15" t="n">
        <v>-2.2</v>
      </c>
      <c r="F3831" s="15" t="n">
        <v>-4.91638795986622</v>
      </c>
      <c r="G3831" s="21" t="n">
        <v>-3.03947242595442</v>
      </c>
    </row>
    <row r="3832" customFormat="false" ht="12.75" hidden="false" customHeight="false" outlineLevel="0" collapsed="false">
      <c r="A3832" s="19" t="n">
        <v>41434.5416666667</v>
      </c>
      <c r="C3832" s="21" t="n">
        <v>15.8505820644665</v>
      </c>
      <c r="D3832" s="21" t="n">
        <v>1006.16225</v>
      </c>
      <c r="E3832" s="15" t="n">
        <v>-3.2</v>
      </c>
      <c r="F3832" s="15" t="n">
        <v>-3.11036789297659</v>
      </c>
      <c r="G3832" s="21" t="n">
        <v>-3.07397491427701</v>
      </c>
    </row>
    <row r="3833" customFormat="false" ht="12.75" hidden="false" customHeight="false" outlineLevel="0" collapsed="false">
      <c r="A3833" s="19" t="n">
        <v>41434.5833333333</v>
      </c>
      <c r="C3833" s="21" t="n">
        <v>16.0586326804303</v>
      </c>
      <c r="D3833" s="21" t="n">
        <v>1006.16225</v>
      </c>
      <c r="E3833" s="15" t="n">
        <v>-1.3</v>
      </c>
      <c r="F3833" s="15" t="n">
        <v>-5.51839464882943</v>
      </c>
      <c r="G3833" s="21" t="n">
        <v>-3.8228690522847</v>
      </c>
    </row>
    <row r="3834" customFormat="false" ht="12.75" hidden="false" customHeight="false" outlineLevel="0" collapsed="false">
      <c r="A3834" s="19" t="n">
        <v>41434.625</v>
      </c>
      <c r="C3834" s="21" t="n">
        <v>16.0524511819593</v>
      </c>
      <c r="D3834" s="21" t="n">
        <v>1005.65575</v>
      </c>
      <c r="E3834" s="15" t="n">
        <v>-2.6</v>
      </c>
      <c r="F3834" s="15" t="n">
        <v>-4.51505016722408</v>
      </c>
      <c r="G3834" s="21" t="n">
        <v>-3.25484190885818</v>
      </c>
    </row>
    <row r="3835" customFormat="false" ht="12.75" hidden="false" customHeight="false" outlineLevel="0" collapsed="false">
      <c r="A3835" s="19" t="n">
        <v>41434.6666666667</v>
      </c>
      <c r="C3835" s="21" t="n">
        <v>15.7562251880755</v>
      </c>
      <c r="D3835" s="21" t="n">
        <v>1005.4025</v>
      </c>
      <c r="E3835" s="15" t="n">
        <v>-2.8</v>
      </c>
      <c r="F3835" s="15" t="n">
        <v>-5.11705685618729</v>
      </c>
      <c r="G3835" s="21" t="n">
        <v>-2.3919298774859</v>
      </c>
    </row>
    <row r="3836" customFormat="false" ht="12.75" hidden="false" customHeight="false" outlineLevel="0" collapsed="false">
      <c r="A3836" s="19" t="n">
        <v>41434.7083333333</v>
      </c>
      <c r="C3836" s="21" t="n">
        <v>15.2711799429069</v>
      </c>
      <c r="D3836" s="21" t="n">
        <v>1005.14925</v>
      </c>
      <c r="E3836" s="15" t="n">
        <v>-3.2</v>
      </c>
      <c r="F3836" s="15" t="n">
        <v>-3.41137123745819</v>
      </c>
      <c r="G3836" s="21" t="n">
        <v>-2.68943963784496</v>
      </c>
    </row>
    <row r="3837" customFormat="false" ht="12.75" hidden="false" customHeight="false" outlineLevel="0" collapsed="false">
      <c r="A3837" s="19" t="n">
        <v>41434.75</v>
      </c>
      <c r="C3837" s="21" t="n">
        <v>14.6477262584119</v>
      </c>
      <c r="D3837" s="21" t="n">
        <v>1004.896</v>
      </c>
      <c r="E3837" s="15" t="n">
        <v>-3.1</v>
      </c>
      <c r="F3837" s="15" t="n">
        <v>-3.11036789297659</v>
      </c>
      <c r="G3837" s="21" t="n">
        <v>-2.24874351574047</v>
      </c>
    </row>
    <row r="3838" customFormat="false" ht="12.75" hidden="false" customHeight="false" outlineLevel="0" collapsed="false">
      <c r="A3838" s="19" t="n">
        <v>41434.7916666667</v>
      </c>
      <c r="C3838" s="21" t="n">
        <v>13.8325360432553</v>
      </c>
      <c r="D3838" s="21" t="n">
        <v>1004.896</v>
      </c>
      <c r="E3838" s="15" t="n">
        <v>-2.5</v>
      </c>
      <c r="F3838" s="15" t="n">
        <v>-2.70903010033445</v>
      </c>
      <c r="G3838" s="21" t="n">
        <v>-2.81687318123817</v>
      </c>
    </row>
    <row r="3839" customFormat="false" ht="12.75" hidden="false" customHeight="false" outlineLevel="0" collapsed="false">
      <c r="A3839" s="19" t="n">
        <v>41434.8333333333</v>
      </c>
      <c r="C3839" s="21" t="n">
        <v>13.1553966358046</v>
      </c>
      <c r="D3839" s="21" t="n">
        <v>1004.13625</v>
      </c>
      <c r="E3839" s="15" t="n">
        <v>-1.2</v>
      </c>
      <c r="F3839" s="15" t="n">
        <v>-1.60535117056856</v>
      </c>
      <c r="G3839" s="21" t="n">
        <v>-2.37783986657248</v>
      </c>
    </row>
    <row r="3840" customFormat="false" ht="12.75" hidden="false" customHeight="false" outlineLevel="0" collapsed="false">
      <c r="A3840" s="19" t="n">
        <v>41434.875</v>
      </c>
      <c r="C3840" s="21" t="n">
        <v>12.6772640740762</v>
      </c>
      <c r="D3840" s="21" t="n">
        <v>1004.896</v>
      </c>
      <c r="E3840" s="15" t="n">
        <v>-0.6</v>
      </c>
      <c r="F3840" s="15" t="n">
        <v>-4.81605351170568</v>
      </c>
      <c r="G3840" s="21" t="n">
        <v>-2.5631506716081</v>
      </c>
    </row>
    <row r="3841" customFormat="false" ht="12.75" hidden="false" customHeight="false" outlineLevel="0" collapsed="false">
      <c r="A3841" s="19" t="n">
        <v>41434.9166666667</v>
      </c>
      <c r="C3841" s="21" t="n">
        <v>12.1921950039683</v>
      </c>
      <c r="D3841" s="21" t="n">
        <v>1004.3895</v>
      </c>
      <c r="E3841" s="15" t="n">
        <v>-3.6</v>
      </c>
      <c r="F3841" s="15" t="n">
        <v>-3.31103678929766</v>
      </c>
      <c r="G3841" s="21" t="n">
        <v>-3.21218135426723</v>
      </c>
    </row>
    <row r="3842" customFormat="false" ht="12.75" hidden="false" customHeight="false" outlineLevel="0" collapsed="false">
      <c r="A3842" s="19" t="n">
        <v>41434.9583333333</v>
      </c>
      <c r="C3842" s="21" t="n">
        <v>11.8310496931617</v>
      </c>
      <c r="D3842" s="21" t="n">
        <v>1004.896</v>
      </c>
      <c r="E3842" s="15" t="n">
        <v>-3.5</v>
      </c>
      <c r="F3842" s="15" t="n">
        <v>1.60535117056856</v>
      </c>
      <c r="G3842" s="21" t="n">
        <v>-2.68312814424589</v>
      </c>
    </row>
    <row r="3843" customFormat="false" ht="12.75" hidden="false" customHeight="false" outlineLevel="0" collapsed="false">
      <c r="A3843" s="19" t="n">
        <v>41435</v>
      </c>
      <c r="C3843" s="21" t="n">
        <v>11.6150206560682</v>
      </c>
      <c r="D3843" s="21" t="n">
        <v>1004.3895</v>
      </c>
      <c r="E3843" s="15" t="n">
        <v>-4</v>
      </c>
      <c r="F3843" s="15" t="n">
        <v>-0.501672240802676</v>
      </c>
      <c r="G3843" s="21" t="n">
        <v>-2.85243689468478</v>
      </c>
    </row>
    <row r="3844" customFormat="false" ht="12.75" hidden="false" customHeight="false" outlineLevel="0" collapsed="false">
      <c r="A3844" s="19" t="n">
        <v>41435.0416666667</v>
      </c>
      <c r="C3844" s="21" t="n">
        <v>11.4138813969769</v>
      </c>
      <c r="D3844" s="21" t="n">
        <v>1004.13625</v>
      </c>
      <c r="E3844" s="15" t="n">
        <v>-4.1</v>
      </c>
      <c r="F3844" s="15" t="n">
        <v>-4.11371237458194</v>
      </c>
      <c r="G3844" s="21" t="n">
        <v>-2.88283392168449</v>
      </c>
    </row>
    <row r="3845" customFormat="false" ht="12.75" hidden="false" customHeight="false" outlineLevel="0" collapsed="false">
      <c r="A3845" s="19" t="n">
        <v>41435.0833333333</v>
      </c>
      <c r="C3845" s="21" t="n">
        <v>11.2879087881895</v>
      </c>
      <c r="D3845" s="21" t="n">
        <v>1004.13625</v>
      </c>
      <c r="E3845" s="15" t="n">
        <v>-0.399999999999999</v>
      </c>
      <c r="F3845" s="15" t="n">
        <v>-3.01003344481605</v>
      </c>
      <c r="G3845" s="21" t="n">
        <v>-2.74871403598109</v>
      </c>
    </row>
    <row r="3846" customFormat="false" ht="12.75" hidden="false" customHeight="false" outlineLevel="0" collapsed="false">
      <c r="A3846" s="19" t="n">
        <v>41435.125</v>
      </c>
      <c r="C3846" s="21" t="n">
        <v>11.1867256467911</v>
      </c>
      <c r="D3846" s="21" t="n">
        <v>1004.13625</v>
      </c>
      <c r="E3846" s="15" t="n">
        <v>-0.699999999999999</v>
      </c>
      <c r="F3846" s="15" t="n">
        <v>-1.90635451505017</v>
      </c>
      <c r="G3846" s="21" t="n">
        <v>-2.60082257458746</v>
      </c>
    </row>
    <row r="3847" customFormat="false" ht="12.75" hidden="false" customHeight="false" outlineLevel="0" collapsed="false">
      <c r="A3847" s="19" t="n">
        <v>41435.1666666667</v>
      </c>
      <c r="C3847" s="21" t="n">
        <v>11.2189141702153</v>
      </c>
      <c r="D3847" s="21" t="n">
        <v>1003.883</v>
      </c>
      <c r="E3847" s="15" t="n">
        <v>-2.8</v>
      </c>
      <c r="F3847" s="15" t="n">
        <v>-3.61204013377926</v>
      </c>
      <c r="G3847" s="21" t="n">
        <v>-2.61793462784527</v>
      </c>
    </row>
    <row r="3848" customFormat="false" ht="12.75" hidden="false" customHeight="false" outlineLevel="0" collapsed="false">
      <c r="A3848" s="19" t="n">
        <v>41435.2083333333</v>
      </c>
      <c r="C3848" s="21" t="n">
        <v>11.5296155400866</v>
      </c>
      <c r="D3848" s="21" t="n">
        <v>1004.13625</v>
      </c>
      <c r="E3848" s="15" t="n">
        <v>-3.1</v>
      </c>
      <c r="F3848" s="15" t="n">
        <v>-3.11036789297659</v>
      </c>
      <c r="G3848" s="21" t="n">
        <v>-1.84816196893563</v>
      </c>
    </row>
    <row r="3849" customFormat="false" ht="12.75" hidden="false" customHeight="false" outlineLevel="0" collapsed="false">
      <c r="A3849" s="19" t="n">
        <v>41435.25</v>
      </c>
      <c r="C3849" s="21" t="n">
        <v>11.9983131148403</v>
      </c>
      <c r="D3849" s="21" t="n">
        <v>1003.883</v>
      </c>
      <c r="E3849" s="15" t="n">
        <v>-3</v>
      </c>
      <c r="F3849" s="15" t="n">
        <v>-3.01003344481605</v>
      </c>
      <c r="G3849" s="21" t="n">
        <v>-2.05496281621788</v>
      </c>
    </row>
    <row r="3850" customFormat="false" ht="12.75" hidden="false" customHeight="false" outlineLevel="0" collapsed="false">
      <c r="A3850" s="19" t="n">
        <v>41435.2916666667</v>
      </c>
      <c r="C3850" s="21" t="n">
        <v>12.5257808455679</v>
      </c>
      <c r="D3850" s="21" t="n">
        <v>1004.3895</v>
      </c>
      <c r="E3850" s="15" t="n">
        <v>-1.7</v>
      </c>
      <c r="F3850" s="15" t="n">
        <v>-2.50836120401338</v>
      </c>
      <c r="G3850" s="21" t="n">
        <v>-1.7760400045847</v>
      </c>
    </row>
    <row r="3851" customFormat="false" ht="12.75" hidden="false" customHeight="false" outlineLevel="0" collapsed="false">
      <c r="A3851" s="19" t="n">
        <v>41435.3333333333</v>
      </c>
      <c r="C3851" s="21" t="n">
        <v>13.2334170879651</v>
      </c>
      <c r="D3851" s="21" t="n">
        <v>1005.4025</v>
      </c>
      <c r="E3851" s="15" t="n">
        <v>-2.5</v>
      </c>
      <c r="F3851" s="15" t="n">
        <v>-2.30769230769231</v>
      </c>
      <c r="G3851" s="21" t="n">
        <v>-2.7263947796152</v>
      </c>
    </row>
    <row r="3852" customFormat="false" ht="12.75" hidden="false" customHeight="false" outlineLevel="0" collapsed="false">
      <c r="A3852" s="19" t="n">
        <v>41435.375</v>
      </c>
      <c r="C3852" s="21" t="n">
        <v>13.9413135385824</v>
      </c>
      <c r="D3852" s="21" t="n">
        <v>1005.4025</v>
      </c>
      <c r="E3852" s="15" t="n">
        <v>0.0999999999999996</v>
      </c>
      <c r="F3852" s="15" t="n">
        <v>-3.11036789297659</v>
      </c>
      <c r="G3852" s="21" t="n">
        <v>-2.45641048946528</v>
      </c>
    </row>
    <row r="3853" customFormat="false" ht="12.75" hidden="false" customHeight="false" outlineLevel="0" collapsed="false">
      <c r="A3853" s="19" t="n">
        <v>41435.4166666667</v>
      </c>
      <c r="C3853" s="21" t="n">
        <v>14.66910832907</v>
      </c>
      <c r="D3853" s="21" t="n">
        <v>1005.909</v>
      </c>
      <c r="E3853" s="15" t="n">
        <v>-2.4</v>
      </c>
      <c r="F3853" s="15" t="n">
        <v>-5.81939799331104</v>
      </c>
      <c r="G3853" s="21" t="n">
        <v>-2.24527369668529</v>
      </c>
    </row>
    <row r="3854" customFormat="false" ht="12.75" hidden="false" customHeight="false" outlineLevel="0" collapsed="false">
      <c r="A3854" s="19" t="n">
        <v>41435.4583333333</v>
      </c>
      <c r="C3854" s="21" t="n">
        <v>15.2180217586016</v>
      </c>
      <c r="D3854" s="21" t="n">
        <v>1005.909</v>
      </c>
      <c r="E3854" s="15" t="n">
        <v>-3.4</v>
      </c>
      <c r="F3854" s="15" t="n">
        <v>-4.01337792642141</v>
      </c>
      <c r="G3854" s="21" t="n">
        <v>-3.1796596224135</v>
      </c>
    </row>
    <row r="3855" customFormat="false" ht="12.75" hidden="false" customHeight="false" outlineLevel="0" collapsed="false">
      <c r="A3855" s="19" t="n">
        <v>41435.5</v>
      </c>
      <c r="C3855" s="21" t="n">
        <v>16.1576036734798</v>
      </c>
      <c r="D3855" s="21" t="n">
        <v>1006.66875</v>
      </c>
      <c r="E3855" s="15" t="n">
        <v>-1.5</v>
      </c>
      <c r="F3855" s="15" t="n">
        <v>-3.51170568561873</v>
      </c>
      <c r="G3855" s="21" t="n">
        <v>-2.78471821574637</v>
      </c>
    </row>
    <row r="3856" customFormat="false" ht="12.75" hidden="false" customHeight="false" outlineLevel="0" collapsed="false">
      <c r="A3856" s="19" t="n">
        <v>41435.5416666667</v>
      </c>
      <c r="C3856" s="21" t="n">
        <v>16.5646097864659</v>
      </c>
      <c r="D3856" s="21" t="n">
        <v>1006.66875</v>
      </c>
      <c r="E3856" s="15" t="n">
        <v>-2.6</v>
      </c>
      <c r="F3856" s="15" t="n">
        <v>-5.81939799331104</v>
      </c>
      <c r="G3856" s="21" t="n">
        <v>-2.80261423555067</v>
      </c>
    </row>
    <row r="3857" customFormat="false" ht="12.75" hidden="false" customHeight="false" outlineLevel="0" collapsed="false">
      <c r="A3857" s="19" t="n">
        <v>41435.5833333333</v>
      </c>
      <c r="C3857" s="21" t="n">
        <v>17.1854946298373</v>
      </c>
      <c r="D3857" s="21" t="n">
        <v>1006.66875</v>
      </c>
      <c r="E3857" s="15" t="n">
        <v>-3.6</v>
      </c>
      <c r="F3857" s="15" t="n">
        <v>-5.61872909698997</v>
      </c>
      <c r="G3857" s="21" t="n">
        <v>-2.91275112107896</v>
      </c>
    </row>
    <row r="3858" customFormat="false" ht="12.75" hidden="false" customHeight="false" outlineLevel="0" collapsed="false">
      <c r="A3858" s="19" t="n">
        <v>41435.625</v>
      </c>
      <c r="C3858" s="21" t="n">
        <v>17.2376067484589</v>
      </c>
      <c r="D3858" s="21" t="n">
        <v>1006.66875</v>
      </c>
      <c r="E3858" s="15" t="n">
        <v>-4.4</v>
      </c>
      <c r="F3858" s="15" t="n">
        <v>-4.61538461538462</v>
      </c>
      <c r="G3858" s="21" t="n">
        <v>-3.05098880327784</v>
      </c>
    </row>
    <row r="3859" customFormat="false" ht="12.75" hidden="false" customHeight="false" outlineLevel="0" collapsed="false">
      <c r="A3859" s="19" t="n">
        <v>41435.6666666667</v>
      </c>
      <c r="C3859" s="21" t="n">
        <v>16.4865242299007</v>
      </c>
      <c r="D3859" s="21" t="n">
        <v>1005.65575</v>
      </c>
      <c r="E3859" s="15" t="n">
        <v>-4.7</v>
      </c>
      <c r="F3859" s="15" t="n">
        <v>-3.51170568561873</v>
      </c>
      <c r="G3859" s="21" t="n">
        <v>-3.36033649591018</v>
      </c>
    </row>
    <row r="3860" customFormat="false" ht="12.75" hidden="false" customHeight="false" outlineLevel="0" collapsed="false">
      <c r="A3860" s="19" t="n">
        <v>41435.7083333333</v>
      </c>
      <c r="C3860" s="21" t="n">
        <v>15.8816071572401</v>
      </c>
      <c r="D3860" s="21" t="n">
        <v>1005.4025</v>
      </c>
      <c r="E3860" s="15" t="n">
        <v>-2.2</v>
      </c>
      <c r="F3860" s="15" t="n">
        <v>-6.62207357859532</v>
      </c>
      <c r="G3860" s="21" t="n">
        <v>-3.21340302420394</v>
      </c>
    </row>
    <row r="3861" customFormat="false" ht="12.75" hidden="false" customHeight="false" outlineLevel="0" collapsed="false">
      <c r="A3861" s="19" t="n">
        <v>41435.75</v>
      </c>
      <c r="C3861" s="21" t="n">
        <v>14.7611076743848</v>
      </c>
      <c r="D3861" s="21" t="n">
        <v>1004.896</v>
      </c>
      <c r="E3861" s="15" t="n">
        <v>-4.7</v>
      </c>
      <c r="F3861" s="15" t="n">
        <v>-5.41806020066889</v>
      </c>
      <c r="G3861" s="21" t="n">
        <v>-3.25908832508465</v>
      </c>
    </row>
    <row r="3862" customFormat="false" ht="12.75" hidden="false" customHeight="false" outlineLevel="0" collapsed="false">
      <c r="A3862" s="19" t="n">
        <v>41435.7916666667</v>
      </c>
      <c r="C3862" s="21" t="n">
        <v>13.569551673076</v>
      </c>
      <c r="D3862" s="21" t="n">
        <v>1004.3895</v>
      </c>
      <c r="E3862" s="15" t="n">
        <v>-1.6</v>
      </c>
      <c r="F3862" s="15" t="n">
        <v>-0.602006688963209</v>
      </c>
      <c r="G3862" s="21" t="n">
        <v>-2.49495437817933</v>
      </c>
    </row>
    <row r="3863" customFormat="false" ht="12.75" hidden="false" customHeight="false" outlineLevel="0" collapsed="false">
      <c r="A3863" s="19" t="n">
        <v>41435.8333333333</v>
      </c>
      <c r="C3863" s="21" t="n">
        <v>12.9253070757528</v>
      </c>
      <c r="D3863" s="21" t="n">
        <v>1004.3895</v>
      </c>
      <c r="E3863" s="15" t="n">
        <v>-2.9</v>
      </c>
      <c r="F3863" s="15" t="n">
        <v>-2.60869565217391</v>
      </c>
      <c r="G3863" s="21" t="n">
        <v>-2.76552869162505</v>
      </c>
    </row>
    <row r="3864" customFormat="false" ht="12.75" hidden="false" customHeight="false" outlineLevel="0" collapsed="false">
      <c r="A3864" s="19" t="n">
        <v>41435.875</v>
      </c>
      <c r="C3864" s="21" t="n">
        <v>12.3102234151256</v>
      </c>
      <c r="D3864" s="21" t="n">
        <v>1004.3895</v>
      </c>
      <c r="E3864" s="15" t="n">
        <v>-4.2</v>
      </c>
      <c r="F3864" s="15" t="n">
        <v>-4.41471571906355</v>
      </c>
      <c r="G3864" s="21" t="n">
        <v>-3.53520506625309</v>
      </c>
    </row>
    <row r="3865" customFormat="false" ht="12.75" hidden="false" customHeight="false" outlineLevel="0" collapsed="false">
      <c r="A3865" s="19" t="n">
        <v>41435.9166666667</v>
      </c>
      <c r="C3865" s="21" t="n">
        <v>11.3766881786431</v>
      </c>
      <c r="D3865" s="21" t="n">
        <v>1003.883</v>
      </c>
      <c r="E3865" s="15" t="n">
        <v>-5.6</v>
      </c>
      <c r="F3865" s="15" t="n">
        <v>-1.90635451505017</v>
      </c>
      <c r="G3865" s="21" t="n">
        <v>-3.41487448559644</v>
      </c>
    </row>
    <row r="3866" customFormat="false" ht="12.75" hidden="false" customHeight="false" outlineLevel="0" collapsed="false">
      <c r="A3866" s="19" t="n">
        <v>41435.9583333333</v>
      </c>
      <c r="C3866" s="21" t="n">
        <v>10.3189246395004</v>
      </c>
      <c r="D3866" s="21" t="n">
        <v>1002.87</v>
      </c>
      <c r="E3866" s="15" t="n">
        <v>-4.3</v>
      </c>
      <c r="F3866" s="15" t="n">
        <v>-3.21070234113713</v>
      </c>
      <c r="G3866" s="21" t="n">
        <v>-3.15342554335475</v>
      </c>
    </row>
    <row r="3867" customFormat="false" ht="12.75" hidden="false" customHeight="false" outlineLevel="0" collapsed="false">
      <c r="A3867" s="19" t="n">
        <v>41436</v>
      </c>
      <c r="C3867" s="21" t="n">
        <v>9.57109405500821</v>
      </c>
      <c r="D3867" s="21" t="n">
        <v>1002.87</v>
      </c>
      <c r="E3867" s="15" t="n">
        <v>-4.8</v>
      </c>
      <c r="F3867" s="15" t="n">
        <v>-4.71571906354515</v>
      </c>
      <c r="G3867" s="21" t="n">
        <v>-3.7828462488743</v>
      </c>
    </row>
    <row r="3868" customFormat="false" ht="12.75" hidden="false" customHeight="false" outlineLevel="0" collapsed="false">
      <c r="A3868" s="19" t="n">
        <v>41436.0416666667</v>
      </c>
      <c r="C3868" s="21" t="n">
        <v>9.74423593529536</v>
      </c>
      <c r="D3868" s="21" t="n">
        <v>1002.87</v>
      </c>
      <c r="E3868" s="15" t="n">
        <v>-4.6</v>
      </c>
      <c r="F3868" s="15" t="n">
        <v>-4.71571906354515</v>
      </c>
      <c r="G3868" s="21" t="n">
        <v>-4.486732451205</v>
      </c>
    </row>
    <row r="3869" customFormat="false" ht="12.75" hidden="false" customHeight="false" outlineLevel="0" collapsed="false">
      <c r="A3869" s="19" t="n">
        <v>41436.0833333333</v>
      </c>
      <c r="C3869" s="21" t="n">
        <v>10.1683099595361</v>
      </c>
      <c r="D3869" s="21" t="n">
        <v>1002.61675</v>
      </c>
      <c r="E3869" s="15" t="n">
        <v>-6.2</v>
      </c>
      <c r="F3869" s="15" t="n">
        <v>-6.82274247491639</v>
      </c>
      <c r="G3869" s="21" t="n">
        <v>-4.52386208807159</v>
      </c>
    </row>
    <row r="3870" customFormat="false" ht="12.75" hidden="false" customHeight="false" outlineLevel="0" collapsed="false">
      <c r="A3870" s="19" t="n">
        <v>41436.125</v>
      </c>
      <c r="C3870" s="21" t="n">
        <v>10.4808415628879</v>
      </c>
      <c r="D3870" s="21" t="n">
        <v>1002.11025</v>
      </c>
      <c r="E3870" s="15" t="n">
        <v>-4</v>
      </c>
      <c r="F3870" s="15" t="n">
        <v>-5.31772575250836</v>
      </c>
      <c r="G3870" s="21" t="n">
        <v>-4.89108605832396</v>
      </c>
    </row>
    <row r="3871" customFormat="false" ht="12.75" hidden="false" customHeight="false" outlineLevel="0" collapsed="false">
      <c r="A3871" s="19" t="n">
        <v>41436.1666666667</v>
      </c>
      <c r="C3871" s="21" t="n">
        <v>11.1980082382081</v>
      </c>
      <c r="D3871" s="21" t="n">
        <v>1001.60375</v>
      </c>
      <c r="E3871" s="15" t="n">
        <v>-6.6</v>
      </c>
      <c r="F3871" s="15" t="n">
        <v>-4.31438127090301</v>
      </c>
      <c r="G3871" s="21" t="n">
        <v>-4.40439055374895</v>
      </c>
    </row>
    <row r="3872" customFormat="false" ht="12.75" hidden="false" customHeight="false" outlineLevel="0" collapsed="false">
      <c r="A3872" s="19" t="n">
        <v>41436.2083333333</v>
      </c>
      <c r="C3872" s="21" t="n">
        <v>11.9449633782414</v>
      </c>
      <c r="D3872" s="21" t="n">
        <v>1002.3635</v>
      </c>
      <c r="E3872" s="15" t="n">
        <v>-5.2</v>
      </c>
      <c r="F3872" s="15" t="n">
        <v>-4.51505016722408</v>
      </c>
      <c r="G3872" s="21" t="n">
        <v>-4.34825929626781</v>
      </c>
    </row>
    <row r="3873" customFormat="false" ht="12.75" hidden="false" customHeight="false" outlineLevel="0" collapsed="false">
      <c r="A3873" s="19" t="n">
        <v>41436.25</v>
      </c>
      <c r="C3873" s="21" t="n">
        <v>13.2634693435502</v>
      </c>
      <c r="D3873" s="21" t="n">
        <v>1002.61675</v>
      </c>
      <c r="E3873" s="15" t="n">
        <v>-6.6</v>
      </c>
      <c r="F3873" s="15" t="n">
        <v>-6.72240802675586</v>
      </c>
      <c r="G3873" s="21" t="n">
        <v>-4.28147059001972</v>
      </c>
    </row>
    <row r="3874" customFormat="false" ht="12.75" hidden="false" customHeight="false" outlineLevel="0" collapsed="false">
      <c r="A3874" s="19" t="n">
        <v>41436.2916666667</v>
      </c>
      <c r="C3874" s="21" t="n">
        <v>14.9251961809796</v>
      </c>
      <c r="D3874" s="21" t="n">
        <v>1003.12325</v>
      </c>
      <c r="E3874" s="15" t="n">
        <v>-6</v>
      </c>
      <c r="F3874" s="15" t="n">
        <v>-2.50836120401338</v>
      </c>
      <c r="G3874" s="21" t="n">
        <v>-3.74326430327935</v>
      </c>
    </row>
    <row r="3875" customFormat="false" ht="12.75" hidden="false" customHeight="false" outlineLevel="0" collapsed="false">
      <c r="A3875" s="19" t="n">
        <v>41436.3333333333</v>
      </c>
      <c r="C3875" s="21" t="n">
        <v>16.8147086932387</v>
      </c>
      <c r="D3875" s="21" t="n">
        <v>1003.883</v>
      </c>
      <c r="E3875" s="15" t="n">
        <v>-4.8</v>
      </c>
      <c r="F3875" s="15" t="n">
        <v>-9.13043478260869</v>
      </c>
      <c r="G3875" s="21" t="n">
        <v>-4.17914379193231</v>
      </c>
    </row>
    <row r="3876" customFormat="false" ht="12.75" hidden="false" customHeight="false" outlineLevel="0" collapsed="false">
      <c r="A3876" s="19" t="n">
        <v>41436.375</v>
      </c>
      <c r="C3876" s="21" t="n">
        <v>17.8043255756194</v>
      </c>
      <c r="D3876" s="21" t="n">
        <v>1004.13625</v>
      </c>
      <c r="E3876" s="15" t="n">
        <v>-7.5</v>
      </c>
      <c r="F3876" s="15" t="n">
        <v>-8.42809364548495</v>
      </c>
      <c r="G3876" s="21" t="n">
        <v>-4.82547371463163</v>
      </c>
    </row>
    <row r="3877" customFormat="false" ht="12.75" hidden="false" customHeight="false" outlineLevel="0" collapsed="false">
      <c r="A3877" s="19" t="n">
        <v>41436.4166666667</v>
      </c>
      <c r="C3877" s="21" t="n">
        <v>17.6753342175947</v>
      </c>
      <c r="D3877" s="21" t="n">
        <v>1004.13625</v>
      </c>
      <c r="E3877" s="15" t="n">
        <v>-6</v>
      </c>
      <c r="F3877" s="15" t="n">
        <v>-4.31438127090302</v>
      </c>
      <c r="G3877" s="21" t="n">
        <v>-4.49201547690142</v>
      </c>
    </row>
    <row r="3878" customFormat="false" ht="12.75" hidden="false" customHeight="false" outlineLevel="0" collapsed="false">
      <c r="A3878" s="19" t="n">
        <v>41436.4583333333</v>
      </c>
      <c r="C3878" s="21" t="n">
        <v>17.9715459459898</v>
      </c>
      <c r="D3878" s="21" t="n">
        <v>1004.13625</v>
      </c>
      <c r="E3878" s="15" t="n">
        <v>-3.6</v>
      </c>
      <c r="F3878" s="15" t="n">
        <v>-2.50836120401338</v>
      </c>
      <c r="G3878" s="21" t="n">
        <v>-4.01126995928738</v>
      </c>
    </row>
    <row r="3879" customFormat="false" ht="12.75" hidden="false" customHeight="false" outlineLevel="0" collapsed="false">
      <c r="A3879" s="19" t="n">
        <v>41436.5</v>
      </c>
      <c r="C3879" s="21" t="n">
        <v>17.6349609118728</v>
      </c>
      <c r="D3879" s="21" t="n">
        <v>1003.883</v>
      </c>
      <c r="E3879" s="15" t="n">
        <v>-3.8</v>
      </c>
      <c r="F3879" s="15" t="n">
        <v>-3.4113712374582</v>
      </c>
      <c r="G3879" s="21" t="n">
        <v>-3.48662148988644</v>
      </c>
    </row>
    <row r="3880" customFormat="false" ht="12.75" hidden="false" customHeight="false" outlineLevel="0" collapsed="false">
      <c r="A3880" s="19" t="n">
        <v>41436.5416666667</v>
      </c>
      <c r="C3880" s="21" t="n">
        <v>17.5873970704128</v>
      </c>
      <c r="D3880" s="21" t="n">
        <v>1004.13625</v>
      </c>
      <c r="E3880" s="15" t="n">
        <v>-3</v>
      </c>
      <c r="F3880" s="15" t="n">
        <v>-3.21070234113712</v>
      </c>
      <c r="G3880" s="21" t="n">
        <v>-3.04575683326138</v>
      </c>
    </row>
    <row r="3881" customFormat="false" ht="12.75" hidden="false" customHeight="false" outlineLevel="0" collapsed="false">
      <c r="A3881" s="19" t="n">
        <v>41436.5833333333</v>
      </c>
      <c r="C3881" s="21" t="n">
        <v>17.7871716712559</v>
      </c>
      <c r="D3881" s="21" t="n">
        <v>1003.62975</v>
      </c>
      <c r="E3881" s="15" t="n">
        <v>-4.9</v>
      </c>
      <c r="F3881" s="15" t="n">
        <v>-3.21070234113712</v>
      </c>
      <c r="G3881" s="21" t="n">
        <v>-3.24021634576975</v>
      </c>
    </row>
    <row r="3882" customFormat="false" ht="12.75" hidden="false" customHeight="false" outlineLevel="0" collapsed="false">
      <c r="A3882" s="19" t="n">
        <v>41436.625</v>
      </c>
      <c r="C3882" s="21" t="n">
        <v>17.8457689189624</v>
      </c>
      <c r="D3882" s="21" t="n">
        <v>1003.62975</v>
      </c>
      <c r="E3882" s="15" t="n">
        <v>-7.3</v>
      </c>
      <c r="F3882" s="15" t="n">
        <v>-5.21739130434783</v>
      </c>
      <c r="G3882" s="21" t="n">
        <v>-3.98391013214261</v>
      </c>
    </row>
    <row r="3883" customFormat="false" ht="12.75" hidden="false" customHeight="false" outlineLevel="0" collapsed="false">
      <c r="A3883" s="19" t="n">
        <v>41436.6666666667</v>
      </c>
      <c r="C3883" s="21" t="n">
        <v>17.7383985300912</v>
      </c>
      <c r="D3883" s="21" t="n">
        <v>1003.3765</v>
      </c>
      <c r="E3883" s="15" t="n">
        <v>-6.5</v>
      </c>
      <c r="F3883" s="15" t="n">
        <v>-2.60869565217391</v>
      </c>
      <c r="G3883" s="21" t="n">
        <v>-3.7435815268637</v>
      </c>
    </row>
    <row r="3884" customFormat="false" ht="12.75" hidden="false" customHeight="false" outlineLevel="0" collapsed="false">
      <c r="A3884" s="19" t="n">
        <v>41436.7083333333</v>
      </c>
      <c r="C3884" s="21" t="n">
        <v>17.6794420075518</v>
      </c>
      <c r="D3884" s="21" t="n">
        <v>1003.3765</v>
      </c>
      <c r="E3884" s="15" t="n">
        <v>-4.7</v>
      </c>
      <c r="F3884" s="15" t="n">
        <v>-6.22073578595318</v>
      </c>
      <c r="G3884" s="21" t="n">
        <v>-4.44822742972656</v>
      </c>
    </row>
    <row r="3885" customFormat="false" ht="12.75" hidden="false" customHeight="false" outlineLevel="0" collapsed="false">
      <c r="A3885" s="19" t="n">
        <v>41436.75</v>
      </c>
      <c r="C3885" s="21" t="n">
        <v>17.3470959459898</v>
      </c>
      <c r="D3885" s="21" t="n">
        <v>1003.12325</v>
      </c>
      <c r="E3885" s="15" t="n">
        <v>-4.4</v>
      </c>
      <c r="F3885" s="15" t="n">
        <v>-5.61872909698997</v>
      </c>
      <c r="G3885" s="21" t="n">
        <v>-4.86499978803173</v>
      </c>
    </row>
    <row r="3886" customFormat="false" ht="12.75" hidden="false" customHeight="false" outlineLevel="0" collapsed="false">
      <c r="A3886" s="19" t="n">
        <v>41436.7916666667</v>
      </c>
      <c r="C3886" s="21" t="n">
        <v>16.387087312088</v>
      </c>
      <c r="D3886" s="21" t="n">
        <v>1002.11025</v>
      </c>
      <c r="E3886" s="15" t="n">
        <v>-6.2</v>
      </c>
      <c r="F3886" s="15" t="n">
        <v>-4.91638795986622</v>
      </c>
      <c r="G3886" s="21" t="n">
        <v>-4.30919524671003</v>
      </c>
    </row>
    <row r="3887" customFormat="false" ht="12.75" hidden="false" customHeight="false" outlineLevel="0" collapsed="false">
      <c r="A3887" s="19" t="n">
        <v>41436.8333333333</v>
      </c>
      <c r="C3887" s="21" t="n">
        <v>15.4385514877697</v>
      </c>
      <c r="D3887" s="21" t="n">
        <v>1002.3635</v>
      </c>
      <c r="E3887" s="15" t="n">
        <v>-5.4</v>
      </c>
      <c r="F3887" s="15" t="n">
        <v>-5.91973244147157</v>
      </c>
      <c r="G3887" s="21" t="n">
        <v>-4.25968604046576</v>
      </c>
    </row>
    <row r="3888" customFormat="false" ht="12.75" hidden="false" customHeight="false" outlineLevel="0" collapsed="false">
      <c r="A3888" s="19" t="n">
        <v>41436.875</v>
      </c>
      <c r="C3888" s="21" t="n">
        <v>14.9190932994592</v>
      </c>
      <c r="D3888" s="21" t="n">
        <v>1002.87</v>
      </c>
      <c r="E3888" s="15" t="n">
        <v>-6</v>
      </c>
      <c r="F3888" s="15" t="n">
        <v>-7.52508361204013</v>
      </c>
      <c r="G3888" s="21" t="n">
        <v>-4.74178156732114</v>
      </c>
    </row>
    <row r="3889" customFormat="false" ht="12.75" hidden="false" customHeight="false" outlineLevel="0" collapsed="false">
      <c r="A3889" s="19" t="n">
        <v>41436.9166666667</v>
      </c>
      <c r="C3889" s="21" t="n">
        <v>14.7258114717376</v>
      </c>
      <c r="D3889" s="21" t="n">
        <v>1002.11025</v>
      </c>
      <c r="E3889" s="15" t="n">
        <v>-5.1</v>
      </c>
      <c r="F3889" s="15" t="n">
        <v>-5.11705685618729</v>
      </c>
      <c r="G3889" s="21" t="n">
        <v>-4.28599399436127</v>
      </c>
    </row>
    <row r="3890" customFormat="false" ht="12.75" hidden="false" customHeight="false" outlineLevel="0" collapsed="false">
      <c r="A3890" s="19" t="n">
        <v>41436.9583333333</v>
      </c>
      <c r="C3890" s="21" t="n">
        <v>14.9255880012461</v>
      </c>
      <c r="D3890" s="21" t="n">
        <v>1001.857</v>
      </c>
      <c r="E3890" s="15" t="n">
        <v>-2.4</v>
      </c>
      <c r="F3890" s="15" t="n">
        <v>-5.11705685618729</v>
      </c>
      <c r="G3890" s="21" t="n">
        <v>-3.5890381423875</v>
      </c>
    </row>
    <row r="3891" customFormat="false" ht="12.75" hidden="false" customHeight="false" outlineLevel="0" collapsed="false">
      <c r="A3891" s="19" t="n">
        <v>41437</v>
      </c>
      <c r="C3891" s="21" t="n">
        <v>15.2705194257082</v>
      </c>
      <c r="D3891" s="21" t="n">
        <v>1001.3505</v>
      </c>
      <c r="E3891" s="15" t="n">
        <v>-8.3</v>
      </c>
      <c r="F3891" s="15" t="n">
        <v>-4.31438127090301</v>
      </c>
      <c r="G3891" s="21" t="n">
        <v>-3.5950169422514</v>
      </c>
    </row>
    <row r="3892" customFormat="false" ht="12.75" hidden="false" customHeight="false" outlineLevel="0" collapsed="false">
      <c r="A3892" s="19" t="n">
        <v>41437.0416666667</v>
      </c>
      <c r="C3892" s="21" t="n">
        <v>15.560484641053</v>
      </c>
      <c r="D3892" s="21" t="n">
        <v>1000.844</v>
      </c>
      <c r="E3892" s="15" t="n">
        <v>-6.9</v>
      </c>
      <c r="F3892" s="15" t="n">
        <v>-3.41137123745819</v>
      </c>
      <c r="G3892" s="21" t="n">
        <v>-3.53024238495981</v>
      </c>
    </row>
    <row r="3893" customFormat="false" ht="12.75" hidden="false" customHeight="false" outlineLevel="0" collapsed="false">
      <c r="A3893" s="19" t="n">
        <v>41437.0833333333</v>
      </c>
      <c r="C3893" s="21" t="n">
        <v>15.3358331531152</v>
      </c>
      <c r="D3893" s="21" t="n">
        <v>1000.3375</v>
      </c>
      <c r="E3893" s="15" t="n">
        <v>-5.1</v>
      </c>
      <c r="F3893" s="15" t="n">
        <v>-4.31438127090301</v>
      </c>
      <c r="G3893" s="21" t="n">
        <v>-3.83170255585348</v>
      </c>
    </row>
    <row r="3894" customFormat="false" ht="12.75" hidden="false" customHeight="false" outlineLevel="0" collapsed="false">
      <c r="A3894" s="19" t="n">
        <v>41437.125</v>
      </c>
      <c r="C3894" s="21" t="n">
        <v>15.1568008842614</v>
      </c>
      <c r="D3894" s="21" t="n">
        <v>999.57775</v>
      </c>
      <c r="E3894" s="15" t="n">
        <v>-5.1</v>
      </c>
      <c r="F3894" s="15" t="n">
        <v>-3.51170568561873</v>
      </c>
      <c r="G3894" s="21" t="n">
        <v>-3.7035758577611</v>
      </c>
    </row>
    <row r="3895" customFormat="false" ht="12.75" hidden="false" customHeight="false" outlineLevel="0" collapsed="false">
      <c r="A3895" s="19" t="n">
        <v>41437.1666666667</v>
      </c>
      <c r="C3895" s="21" t="n">
        <v>15.2749300509281</v>
      </c>
      <c r="D3895" s="21" t="n">
        <v>999.3245</v>
      </c>
      <c r="E3895" s="15" t="n">
        <v>-2</v>
      </c>
      <c r="F3895" s="15" t="n">
        <v>-6.12040133779264</v>
      </c>
      <c r="G3895" s="21" t="n">
        <v>-3.20813898434231</v>
      </c>
    </row>
    <row r="3896" customFormat="false" ht="12.75" hidden="false" customHeight="false" outlineLevel="0" collapsed="false">
      <c r="A3896" s="19" t="n">
        <v>41437.2083333333</v>
      </c>
      <c r="C3896" s="21" t="n">
        <v>15.2615378490885</v>
      </c>
      <c r="D3896" s="21" t="n">
        <v>999.57775</v>
      </c>
      <c r="E3896" s="15" t="n">
        <v>-3.6</v>
      </c>
      <c r="F3896" s="15" t="n">
        <v>-3.41137123745819</v>
      </c>
      <c r="G3896" s="21" t="n">
        <v>-2.65444277243222</v>
      </c>
    </row>
    <row r="3897" customFormat="false" ht="12.75" hidden="false" customHeight="false" outlineLevel="0" collapsed="false">
      <c r="A3897" s="19" t="n">
        <v>41437.25</v>
      </c>
      <c r="C3897" s="21" t="n">
        <v>15.1744005632663</v>
      </c>
      <c r="D3897" s="21" t="n">
        <v>1000.08425</v>
      </c>
      <c r="E3897" s="15" t="n">
        <v>-3.2</v>
      </c>
      <c r="F3897" s="15" t="n">
        <v>-5.21739130434783</v>
      </c>
      <c r="G3897" s="21" t="n">
        <v>-2.5674067516577</v>
      </c>
    </row>
    <row r="3898" customFormat="false" ht="12.75" hidden="false" customHeight="false" outlineLevel="0" collapsed="false">
      <c r="A3898" s="19" t="n">
        <v>41437.2916666667</v>
      </c>
      <c r="C3898" s="21" t="n">
        <v>15.5615136805469</v>
      </c>
      <c r="D3898" s="21" t="n">
        <v>1000.844</v>
      </c>
      <c r="E3898" s="15" t="n">
        <v>-3.9</v>
      </c>
      <c r="F3898" s="15" t="n">
        <v>-1.60535117056856</v>
      </c>
      <c r="G3898" s="21" t="n">
        <v>-2.16966024969561</v>
      </c>
    </row>
    <row r="3899" customFormat="false" ht="12.75" hidden="false" customHeight="false" outlineLevel="0" collapsed="false">
      <c r="A3899" s="19" t="n">
        <v>41437.3333333333</v>
      </c>
      <c r="C3899" s="21" t="n">
        <v>16.5486067484589</v>
      </c>
      <c r="D3899" s="21" t="n">
        <v>1001.857</v>
      </c>
      <c r="E3899" s="15" t="n">
        <v>-3.5</v>
      </c>
      <c r="F3899" s="15" t="n">
        <v>-2.90969899665552</v>
      </c>
      <c r="G3899" s="21" t="n">
        <v>-2.46177748221988</v>
      </c>
    </row>
    <row r="3900" customFormat="false" ht="12.75" hidden="false" customHeight="false" outlineLevel="0" collapsed="false">
      <c r="A3900" s="19" t="n">
        <v>41437.375</v>
      </c>
      <c r="C3900" s="21" t="n">
        <v>17.5171025817923</v>
      </c>
      <c r="D3900" s="21" t="n">
        <v>1002.3635</v>
      </c>
      <c r="E3900" s="15" t="n">
        <v>-1.3</v>
      </c>
      <c r="F3900" s="15" t="n">
        <v>-2.80936454849498</v>
      </c>
      <c r="G3900" s="21" t="n">
        <v>-2.06985890842131</v>
      </c>
    </row>
    <row r="3901" customFormat="false" ht="12.75" hidden="false" customHeight="false" outlineLevel="0" collapsed="false">
      <c r="A3901" s="19" t="n">
        <v>41437.4166666667</v>
      </c>
      <c r="C3901" s="21" t="n">
        <v>17.9663896188293</v>
      </c>
      <c r="D3901" s="21" t="n">
        <v>1003.3765</v>
      </c>
      <c r="E3901" s="15" t="n">
        <v>-3.6</v>
      </c>
      <c r="F3901" s="15" t="n">
        <v>-0.903010033444817</v>
      </c>
      <c r="G3901" s="21" t="n">
        <v>-2.81566699883859</v>
      </c>
    </row>
    <row r="3902" customFormat="false" ht="12.75" hidden="false" customHeight="false" outlineLevel="0" collapsed="false">
      <c r="A3902" s="19" t="n">
        <v>41437.4583333333</v>
      </c>
      <c r="C3902" s="21" t="n">
        <v>17.3084015015453</v>
      </c>
      <c r="D3902" s="21" t="n">
        <v>1002.61675</v>
      </c>
      <c r="E3902" s="15" t="n">
        <v>-4.2</v>
      </c>
      <c r="F3902" s="15" t="n">
        <v>-3.21070234113712</v>
      </c>
      <c r="G3902" s="21" t="n">
        <v>-2.39349626909313</v>
      </c>
    </row>
    <row r="3903" customFormat="false" ht="12.75" hidden="false" customHeight="false" outlineLevel="0" collapsed="false">
      <c r="A3903" s="19" t="n">
        <v>41437.5</v>
      </c>
      <c r="C3903" s="21" t="n">
        <v>17.2685364126053</v>
      </c>
      <c r="D3903" s="21" t="n">
        <v>1002.61675</v>
      </c>
      <c r="E3903" s="15" t="n">
        <v>-0.500000000000001</v>
      </c>
      <c r="F3903" s="15" t="n">
        <v>-2.20735785953177</v>
      </c>
      <c r="G3903" s="21" t="n">
        <v>-2.85384017202544</v>
      </c>
    </row>
    <row r="3904" customFormat="false" ht="12.75" hidden="false" customHeight="false" outlineLevel="0" collapsed="false">
      <c r="A3904" s="19" t="n">
        <v>41437.5416666667</v>
      </c>
      <c r="C3904" s="21" t="n">
        <v>17.0543279842091</v>
      </c>
      <c r="D3904" s="21" t="n">
        <v>1002.11025</v>
      </c>
      <c r="E3904" s="15" t="n">
        <v>-1.9</v>
      </c>
      <c r="F3904" s="15" t="n">
        <v>-6.62207357859532</v>
      </c>
      <c r="G3904" s="21" t="n">
        <v>-3.83864236372986</v>
      </c>
    </row>
    <row r="3905" customFormat="false" ht="12.75" hidden="false" customHeight="false" outlineLevel="0" collapsed="false">
      <c r="A3905" s="19" t="n">
        <v>41437.5833333333</v>
      </c>
      <c r="C3905" s="21" t="n">
        <v>17.0940702810142</v>
      </c>
      <c r="D3905" s="21" t="n">
        <v>1001.3505</v>
      </c>
      <c r="E3905" s="15" t="n">
        <v>-3.8</v>
      </c>
      <c r="F3905" s="15" t="n">
        <v>-5.7190635451505</v>
      </c>
      <c r="G3905" s="21" t="n">
        <v>-3.31722683396493</v>
      </c>
    </row>
    <row r="3906" customFormat="false" ht="12.75" hidden="false" customHeight="false" outlineLevel="0" collapsed="false">
      <c r="A3906" s="19" t="n">
        <v>41437.625</v>
      </c>
      <c r="C3906" s="21" t="n">
        <v>17.1918454944675</v>
      </c>
      <c r="D3906" s="21" t="n">
        <v>1000.3375</v>
      </c>
      <c r="E3906" s="15" t="n">
        <v>-6.3</v>
      </c>
      <c r="F3906" s="15" t="n">
        <v>-5.7190635451505</v>
      </c>
      <c r="G3906" s="21" t="n">
        <v>-3.44183784185076</v>
      </c>
    </row>
    <row r="3907" customFormat="false" ht="12.75" hidden="false" customHeight="false" outlineLevel="0" collapsed="false">
      <c r="A3907" s="19" t="n">
        <v>41437.6666666667</v>
      </c>
      <c r="C3907" s="21" t="n">
        <v>17.3055604521626</v>
      </c>
      <c r="D3907" s="21" t="n">
        <v>1000.08425</v>
      </c>
      <c r="E3907" s="15" t="n">
        <v>-3.2</v>
      </c>
      <c r="F3907" s="15" t="n">
        <v>-4.11371237458194</v>
      </c>
      <c r="G3907" s="21" t="n">
        <v>-2.8961373605337</v>
      </c>
    </row>
    <row r="3908" customFormat="false" ht="12.75" hidden="false" customHeight="false" outlineLevel="0" collapsed="false">
      <c r="A3908" s="19" t="n">
        <v>41437.7083333333</v>
      </c>
      <c r="C3908" s="21" t="n">
        <v>16.9813406990762</v>
      </c>
      <c r="D3908" s="21" t="n">
        <v>999.831</v>
      </c>
      <c r="E3908" s="15" t="n">
        <v>-4.7</v>
      </c>
      <c r="F3908" s="15" t="n">
        <v>-3.31103678929766</v>
      </c>
      <c r="G3908" s="21" t="n">
        <v>-3.19251563487781</v>
      </c>
    </row>
    <row r="3909" customFormat="false" ht="12.75" hidden="false" customHeight="false" outlineLevel="0" collapsed="false">
      <c r="A3909" s="19" t="n">
        <v>41437.75</v>
      </c>
      <c r="C3909" s="21" t="n">
        <v>16.1579900845794</v>
      </c>
      <c r="D3909" s="21" t="n">
        <v>999.07125</v>
      </c>
      <c r="E3909" s="15" t="n">
        <v>-3.6</v>
      </c>
      <c r="F3909" s="15" t="n">
        <v>-2.10702341137124</v>
      </c>
      <c r="G3909" s="21" t="n">
        <v>-3.56791240896144</v>
      </c>
    </row>
    <row r="3910" customFormat="false" ht="12.75" hidden="false" customHeight="false" outlineLevel="0" collapsed="false">
      <c r="A3910" s="19" t="n">
        <v>41437.7916666667</v>
      </c>
      <c r="C3910" s="21" t="n">
        <v>15.8692963050132</v>
      </c>
      <c r="D3910" s="21" t="n">
        <v>998.818</v>
      </c>
      <c r="E3910" s="15" t="n">
        <v>-3</v>
      </c>
      <c r="F3910" s="15" t="n">
        <v>-3.61204013377926</v>
      </c>
      <c r="G3910" s="21" t="n">
        <v>-3.69044783655524</v>
      </c>
    </row>
    <row r="3911" customFormat="false" ht="12.75" hidden="false" customHeight="false" outlineLevel="0" collapsed="false">
      <c r="A3911" s="19" t="n">
        <v>41437.8333333333</v>
      </c>
      <c r="C3911" s="21" t="n">
        <v>15.6633610694466</v>
      </c>
      <c r="D3911" s="21" t="n">
        <v>998.818</v>
      </c>
      <c r="E3911" s="15" t="n">
        <v>-5.9</v>
      </c>
      <c r="F3911" s="15" t="n">
        <v>-4.91638795986622</v>
      </c>
      <c r="G3911" s="21" t="n">
        <v>-3.56144726100596</v>
      </c>
    </row>
    <row r="3912" customFormat="false" ht="12.75" hidden="false" customHeight="false" outlineLevel="0" collapsed="false">
      <c r="A3912" s="19" t="n">
        <v>41437.875</v>
      </c>
      <c r="C3912" s="21" t="n">
        <v>15.4366004212984</v>
      </c>
      <c r="D3912" s="21" t="n">
        <v>999.07125</v>
      </c>
      <c r="E3912" s="15" t="n">
        <v>-4</v>
      </c>
      <c r="F3912" s="15" t="n">
        <v>-2.30769230769231</v>
      </c>
      <c r="G3912" s="21" t="n">
        <v>-3.94220674369041</v>
      </c>
    </row>
    <row r="3913" customFormat="false" ht="12.75" hidden="false" customHeight="false" outlineLevel="0" collapsed="false">
      <c r="A3913" s="19" t="n">
        <v>41437.9166666667</v>
      </c>
      <c r="C3913" s="21" t="n">
        <v>15.0495934039229</v>
      </c>
      <c r="D3913" s="21" t="n">
        <v>999.3245</v>
      </c>
      <c r="E3913" s="15" t="n">
        <v>-3.5</v>
      </c>
      <c r="F3913" s="15" t="n">
        <v>-4.31438127090301</v>
      </c>
      <c r="G3913" s="21" t="n">
        <v>-4.33846966560044</v>
      </c>
    </row>
    <row r="3914" customFormat="false" ht="12.75" hidden="false" customHeight="false" outlineLevel="0" collapsed="false">
      <c r="A3914" s="19" t="n">
        <v>41437.9583333333</v>
      </c>
      <c r="C3914" s="21" t="n">
        <v>14.5646857434002</v>
      </c>
      <c r="D3914" s="21" t="n">
        <v>998.56475</v>
      </c>
      <c r="E3914" s="15" t="n">
        <v>-3.6</v>
      </c>
      <c r="F3914" s="15" t="n">
        <v>-5.61872909698997</v>
      </c>
      <c r="G3914" s="21" t="n">
        <v>-4.65273501199724</v>
      </c>
    </row>
    <row r="3915" customFormat="false" ht="12.75" hidden="false" customHeight="false" outlineLevel="0" collapsed="false">
      <c r="A3915" s="19" t="n">
        <v>41438</v>
      </c>
      <c r="C3915" s="21" t="n">
        <v>14.2064392371384</v>
      </c>
      <c r="D3915" s="21" t="n">
        <v>998.05825</v>
      </c>
      <c r="E3915" s="15" t="n">
        <v>-5.8</v>
      </c>
      <c r="F3915" s="15" t="n">
        <v>-5.41806020066889</v>
      </c>
      <c r="G3915" s="21" t="n">
        <v>-5.21897312045012</v>
      </c>
    </row>
    <row r="3916" customFormat="false" ht="12.75" hidden="false" customHeight="false" outlineLevel="0" collapsed="false">
      <c r="A3916" s="19" t="n">
        <v>41438.0416666667</v>
      </c>
      <c r="C3916" s="21" t="n">
        <v>13.9547902237568</v>
      </c>
      <c r="D3916" s="21" t="n">
        <v>997.2985</v>
      </c>
      <c r="E3916" s="15" t="n">
        <v>-5.1</v>
      </c>
      <c r="F3916" s="15" t="n">
        <v>-3.7123745819398</v>
      </c>
      <c r="G3916" s="21" t="n">
        <v>-3.65333089310152</v>
      </c>
    </row>
    <row r="3917" customFormat="false" ht="12.75" hidden="false" customHeight="false" outlineLevel="0" collapsed="false">
      <c r="A3917" s="19" t="n">
        <v>41438.0833333333</v>
      </c>
      <c r="C3917" s="21" t="n">
        <v>14.0016425479462</v>
      </c>
      <c r="D3917" s="21" t="n">
        <v>997.55175</v>
      </c>
      <c r="E3917" s="15" t="n">
        <v>-4.1</v>
      </c>
      <c r="F3917" s="15" t="n">
        <v>-3.51170568561873</v>
      </c>
      <c r="G3917" s="21" t="n">
        <v>-3.5056040931963</v>
      </c>
    </row>
    <row r="3918" customFormat="false" ht="12.75" hidden="false" customHeight="false" outlineLevel="0" collapsed="false">
      <c r="A3918" s="19" t="n">
        <v>41438.125</v>
      </c>
      <c r="C3918" s="21" t="n">
        <v>13.9556859151256</v>
      </c>
      <c r="D3918" s="21" t="n">
        <v>997.805</v>
      </c>
      <c r="E3918" s="15" t="n">
        <v>-2.1</v>
      </c>
      <c r="F3918" s="15" t="n">
        <v>-3.21070234113712</v>
      </c>
      <c r="G3918" s="21" t="n">
        <v>-2.9722741972367</v>
      </c>
    </row>
    <row r="3919" customFormat="false" ht="12.75" hidden="false" customHeight="false" outlineLevel="0" collapsed="false">
      <c r="A3919" s="19" t="n">
        <v>41438.1666666667</v>
      </c>
      <c r="C3919" s="21" t="n">
        <v>13.8893585115007</v>
      </c>
      <c r="D3919" s="21" t="n">
        <v>997.2985</v>
      </c>
      <c r="E3919" s="15" t="n">
        <v>-2.1</v>
      </c>
      <c r="F3919" s="15" t="n">
        <v>-3.41137123745819</v>
      </c>
      <c r="G3919" s="21" t="n">
        <v>-3.207653031034</v>
      </c>
    </row>
    <row r="3920" customFormat="false" ht="12.75" hidden="false" customHeight="false" outlineLevel="0" collapsed="false">
      <c r="A3920" s="19" t="n">
        <v>41438.2083333333</v>
      </c>
      <c r="C3920" s="21" t="n">
        <v>13.882184705977</v>
      </c>
      <c r="D3920" s="21" t="n">
        <v>997.04525</v>
      </c>
      <c r="E3920" s="15" t="n">
        <v>-2.4</v>
      </c>
      <c r="F3920" s="15" t="n">
        <v>-3.61204013377927</v>
      </c>
      <c r="G3920" s="21" t="n">
        <v>-1.76050218261493</v>
      </c>
    </row>
    <row r="3921" customFormat="false" ht="12.75" hidden="false" customHeight="false" outlineLevel="0" collapsed="false">
      <c r="A3921" s="19" t="n">
        <v>41438.25</v>
      </c>
      <c r="C3921" s="21" t="n">
        <v>13.8863137969212</v>
      </c>
      <c r="D3921" s="21" t="n">
        <v>997.04525</v>
      </c>
      <c r="E3921" s="15" t="n">
        <v>-3.6</v>
      </c>
      <c r="F3921" s="15" t="n">
        <v>-1.40468227424749</v>
      </c>
      <c r="G3921" s="21" t="n">
        <v>-1.53802934125872</v>
      </c>
    </row>
    <row r="3922" customFormat="false" ht="12.75" hidden="false" customHeight="false" outlineLevel="0" collapsed="false">
      <c r="A3922" s="19" t="n">
        <v>41438.2916666667</v>
      </c>
      <c r="C3922" s="21" t="n">
        <v>14.3004295299251</v>
      </c>
      <c r="D3922" s="21" t="n">
        <v>997.805</v>
      </c>
      <c r="E3922" s="15" t="n">
        <v>-2.4</v>
      </c>
      <c r="F3922" s="15" t="n">
        <v>-3.21070234113712</v>
      </c>
      <c r="G3922" s="21" t="n">
        <v>-2.27261213723321</v>
      </c>
    </row>
    <row r="3923" customFormat="false" ht="12.75" hidden="false" customHeight="false" outlineLevel="0" collapsed="false">
      <c r="A3923" s="19" t="n">
        <v>41438.3333333333</v>
      </c>
      <c r="C3923" s="21" t="n">
        <v>14.860402260533</v>
      </c>
      <c r="D3923" s="21" t="n">
        <v>997.55175</v>
      </c>
      <c r="E3923" s="15" t="n">
        <v>-2.5</v>
      </c>
      <c r="F3923" s="15" t="n">
        <v>-3.41137123745819</v>
      </c>
      <c r="G3923" s="21" t="n">
        <v>-2.7353490446407</v>
      </c>
    </row>
    <row r="3924" customFormat="false" ht="12.75" hidden="false" customHeight="false" outlineLevel="0" collapsed="false">
      <c r="A3924" s="19" t="n">
        <v>41438.375</v>
      </c>
      <c r="C3924" s="21" t="n">
        <v>15.4029446347469</v>
      </c>
      <c r="D3924" s="21" t="n">
        <v>998.05825</v>
      </c>
      <c r="E3924" s="15" t="n">
        <v>-3.8</v>
      </c>
      <c r="F3924" s="15" t="n">
        <v>-2.50836120401338</v>
      </c>
      <c r="G3924" s="21" t="n">
        <v>-2.40356930053567</v>
      </c>
    </row>
    <row r="3925" customFormat="false" ht="12.75" hidden="false" customHeight="false" outlineLevel="0" collapsed="false">
      <c r="A3925" s="19" t="n">
        <v>41438.4166666667</v>
      </c>
      <c r="C3925" s="21" t="n">
        <v>15.5886348294159</v>
      </c>
      <c r="D3925" s="21" t="n">
        <v>998.818</v>
      </c>
      <c r="E3925" s="15" t="n">
        <v>-2.9</v>
      </c>
      <c r="F3925" s="15" t="n">
        <v>-3.7123745819398</v>
      </c>
      <c r="G3925" s="21" t="n">
        <v>-2.01357908318452</v>
      </c>
    </row>
    <row r="3926" customFormat="false" ht="12.75" hidden="false" customHeight="false" outlineLevel="0" collapsed="false">
      <c r="A3926" s="19" t="n">
        <v>41438.4583333333</v>
      </c>
      <c r="C3926" s="21" t="n">
        <v>15.7582183649056</v>
      </c>
      <c r="D3926" s="21" t="n">
        <v>999.07125</v>
      </c>
      <c r="E3926" s="15" t="n">
        <v>0.199999999999999</v>
      </c>
      <c r="F3926" s="15" t="n">
        <v>-1.40468227424749</v>
      </c>
      <c r="G3926" s="21" t="n">
        <v>-1.9224568015874</v>
      </c>
    </row>
    <row r="3927" customFormat="false" ht="12.75" hidden="false" customHeight="false" outlineLevel="0" collapsed="false">
      <c r="A3927" s="19" t="n">
        <v>41438.5</v>
      </c>
      <c r="C3927" s="21" t="n">
        <v>16.7670801985384</v>
      </c>
      <c r="D3927" s="21" t="n">
        <v>999.831</v>
      </c>
      <c r="E3927" s="15" t="n">
        <v>-1.9</v>
      </c>
      <c r="F3927" s="15" t="n">
        <v>-3.11036789297659</v>
      </c>
      <c r="G3927" s="21" t="n">
        <v>-2.11539168087934</v>
      </c>
    </row>
    <row r="3928" customFormat="false" ht="12.75" hidden="false" customHeight="false" outlineLevel="0" collapsed="false">
      <c r="A3928" s="19" t="n">
        <v>41438.5416666667</v>
      </c>
      <c r="C3928" s="21" t="n">
        <v>17.2712789069841</v>
      </c>
      <c r="D3928" s="21" t="n">
        <v>1000.3375</v>
      </c>
      <c r="E3928" s="15" t="n">
        <v>-1.6</v>
      </c>
      <c r="F3928" s="15" t="n">
        <v>-2.10702341137124</v>
      </c>
      <c r="G3928" s="21" t="n">
        <v>-2.00011562965997</v>
      </c>
    </row>
    <row r="3929" customFormat="false" ht="12.75" hidden="false" customHeight="false" outlineLevel="0" collapsed="false">
      <c r="A3929" s="19" t="n">
        <v>41438.5833333333</v>
      </c>
      <c r="C3929" s="21" t="n">
        <v>18.6256928820776</v>
      </c>
      <c r="D3929" s="21" t="n">
        <v>1001.3505</v>
      </c>
      <c r="E3929" s="15" t="n">
        <v>-4.1</v>
      </c>
      <c r="F3929" s="15" t="n">
        <v>-5.7190635451505</v>
      </c>
      <c r="G3929" s="21" t="n">
        <v>-2.5711958701133</v>
      </c>
    </row>
    <row r="3930" customFormat="false" ht="12.75" hidden="false" customHeight="false" outlineLevel="0" collapsed="false">
      <c r="A3930" s="19" t="n">
        <v>41438.625</v>
      </c>
      <c r="C3930" s="21" t="n">
        <v>17.7418952405682</v>
      </c>
      <c r="D3930" s="21" t="n">
        <v>1001.857</v>
      </c>
      <c r="E3930" s="15" t="n">
        <v>-1.9</v>
      </c>
      <c r="F3930" s="15" t="n">
        <v>-1.50501672240803</v>
      </c>
      <c r="G3930" s="21" t="n">
        <v>-2.49935010096742</v>
      </c>
    </row>
    <row r="3931" customFormat="false" ht="12.75" hidden="false" customHeight="false" outlineLevel="0" collapsed="false">
      <c r="A3931" s="19" t="n">
        <v>41438.6666666667</v>
      </c>
      <c r="C3931" s="21" t="n">
        <v>17.5458227719137</v>
      </c>
      <c r="D3931" s="21" t="n">
        <v>1003.12325</v>
      </c>
      <c r="E3931" s="15" t="n">
        <v>-1.4</v>
      </c>
      <c r="F3931" s="15" t="n">
        <v>-4.51505016722408</v>
      </c>
      <c r="G3931" s="21" t="n">
        <v>-2.31471193802932</v>
      </c>
    </row>
    <row r="3932" customFormat="false" ht="12.75" hidden="false" customHeight="false" outlineLevel="0" collapsed="false">
      <c r="A3932" s="19" t="n">
        <v>41438.7083333333</v>
      </c>
      <c r="C3932" s="21" t="n">
        <v>16.9404250398083</v>
      </c>
      <c r="D3932" s="21" t="n">
        <v>1003.12325</v>
      </c>
      <c r="E3932" s="15" t="n">
        <v>-2.3</v>
      </c>
      <c r="F3932" s="15" t="n">
        <v>-4.41471571906355</v>
      </c>
      <c r="G3932" s="21" t="n">
        <v>-1.99921950852223</v>
      </c>
    </row>
    <row r="3933" customFormat="false" ht="12.75" hidden="false" customHeight="false" outlineLevel="0" collapsed="false">
      <c r="A3933" s="19" t="n">
        <v>41438.75</v>
      </c>
      <c r="C3933" s="21" t="n">
        <v>16.0109284419234</v>
      </c>
      <c r="D3933" s="21" t="n">
        <v>1004.13625</v>
      </c>
      <c r="E3933" s="15" t="n">
        <v>-1.1</v>
      </c>
      <c r="F3933" s="15" t="n">
        <v>-1.7056856187291</v>
      </c>
      <c r="G3933" s="21" t="n">
        <v>-1.26815601106388</v>
      </c>
    </row>
    <row r="3934" customFormat="false" ht="12.75" hidden="false" customHeight="false" outlineLevel="0" collapsed="false">
      <c r="A3934" s="19" t="n">
        <v>41438.7916666667</v>
      </c>
      <c r="C3934" s="21" t="n">
        <v>15.3329913927582</v>
      </c>
      <c r="D3934" s="21" t="n">
        <v>1004.64275</v>
      </c>
      <c r="E3934" s="15" t="n">
        <v>-1.3</v>
      </c>
      <c r="F3934" s="15" t="n">
        <v>-2.0066889632107</v>
      </c>
      <c r="G3934" s="21" t="n">
        <v>-2.27310107643564</v>
      </c>
    </row>
    <row r="3935" customFormat="false" ht="12.75" hidden="false" customHeight="false" outlineLevel="0" collapsed="false">
      <c r="A3935" s="19" t="n">
        <v>41438.8333333333</v>
      </c>
      <c r="C3935" s="21" t="n">
        <v>14.335540051889</v>
      </c>
      <c r="D3935" s="21" t="n">
        <v>1004.896</v>
      </c>
      <c r="E3935" s="15" t="n">
        <v>0.200000000000001</v>
      </c>
      <c r="F3935" s="15" t="n">
        <v>-3.61204013377926</v>
      </c>
      <c r="G3935" s="21" t="n">
        <v>-1.84661186139002</v>
      </c>
    </row>
    <row r="3936" customFormat="false" ht="12.75" hidden="false" customHeight="false" outlineLevel="0" collapsed="false">
      <c r="A3936" s="19" t="n">
        <v>41438.875</v>
      </c>
      <c r="C3936" s="21" t="n">
        <v>13.4500714984298</v>
      </c>
      <c r="D3936" s="21" t="n">
        <v>1005.909</v>
      </c>
      <c r="E3936" s="15" t="n">
        <v>0.300000000000001</v>
      </c>
      <c r="F3936" s="15" t="n">
        <v>-1.40468227424749</v>
      </c>
      <c r="G3936" s="21" t="n">
        <v>-1.32958401021424</v>
      </c>
    </row>
    <row r="3937" customFormat="false" ht="12.75" hidden="false" customHeight="false" outlineLevel="0" collapsed="false">
      <c r="A3937" s="19" t="n">
        <v>41438.9166666667</v>
      </c>
      <c r="C3937" s="21" t="n">
        <v>12.6662193652051</v>
      </c>
      <c r="D3937" s="21" t="n">
        <v>1004.896</v>
      </c>
      <c r="E3937" s="15" t="n">
        <v>-0.399999999999999</v>
      </c>
      <c r="F3937" s="15" t="n">
        <v>-0.80267558528428</v>
      </c>
      <c r="G3937" s="21" t="n">
        <v>-1.1896474571867</v>
      </c>
    </row>
    <row r="3938" customFormat="false" ht="12.75" hidden="false" customHeight="false" outlineLevel="0" collapsed="false">
      <c r="A3938" s="19" t="n">
        <v>41438.9583333333</v>
      </c>
      <c r="C3938" s="21" t="n">
        <v>11.9517016390895</v>
      </c>
      <c r="D3938" s="21" t="n">
        <v>1005.65575</v>
      </c>
      <c r="E3938" s="15" t="n">
        <v>-1.3</v>
      </c>
      <c r="F3938" s="15" t="n">
        <v>-0.903010033444817</v>
      </c>
      <c r="G3938" s="21" t="n">
        <v>-1.71611448905335</v>
      </c>
    </row>
    <row r="3939" customFormat="false" ht="12.75" hidden="false" customHeight="false" outlineLevel="0" collapsed="false">
      <c r="A3939" s="19" t="n">
        <v>41439</v>
      </c>
      <c r="C3939" s="21" t="n">
        <v>11.3066645794899</v>
      </c>
      <c r="D3939" s="21" t="n">
        <v>1005.4025</v>
      </c>
      <c r="E3939" s="15" t="n">
        <v>-4.7</v>
      </c>
      <c r="F3939" s="15" t="n">
        <v>-2.90969899665552</v>
      </c>
      <c r="G3939" s="21" t="n">
        <v>-2.67296061412159</v>
      </c>
    </row>
    <row r="3940" customFormat="false" ht="12.75" hidden="false" customHeight="false" outlineLevel="0" collapsed="false">
      <c r="A3940" s="19" t="n">
        <v>41439.0416666667</v>
      </c>
      <c r="C3940" s="21" t="n">
        <v>10.6324595838334</v>
      </c>
      <c r="D3940" s="21" t="n">
        <v>1005.65575</v>
      </c>
      <c r="E3940" s="15" t="n">
        <v>-3.8</v>
      </c>
      <c r="F3940" s="15" t="n">
        <v>-3.01003344481605</v>
      </c>
      <c r="G3940" s="21" t="n">
        <v>-2.52674438444492</v>
      </c>
    </row>
    <row r="3941" customFormat="false" ht="12.75" hidden="false" customHeight="false" outlineLevel="0" collapsed="false">
      <c r="A3941" s="19" t="n">
        <v>41439.0833333333</v>
      </c>
      <c r="C3941" s="21" t="n">
        <v>10.1589121661934</v>
      </c>
      <c r="D3941" s="21" t="n">
        <v>1005.909</v>
      </c>
      <c r="E3941" s="15" t="n">
        <v>-3.4</v>
      </c>
      <c r="F3941" s="15" t="n">
        <v>-3.91304347826087</v>
      </c>
      <c r="G3941" s="21" t="n">
        <v>-2.52142276042626</v>
      </c>
    </row>
    <row r="3942" customFormat="false" ht="12.75" hidden="false" customHeight="false" outlineLevel="0" collapsed="false">
      <c r="A3942" s="19" t="n">
        <v>41439.125</v>
      </c>
      <c r="C3942" s="21" t="n">
        <v>10.0217002720147</v>
      </c>
      <c r="D3942" s="21" t="n">
        <v>1005.909</v>
      </c>
      <c r="E3942" s="15" t="n">
        <v>-3.2</v>
      </c>
      <c r="F3942" s="15" t="n">
        <v>-2.20735785953177</v>
      </c>
      <c r="G3942" s="21" t="n">
        <v>-2.3246495424076</v>
      </c>
    </row>
    <row r="3943" customFormat="false" ht="12.75" hidden="false" customHeight="false" outlineLevel="0" collapsed="false">
      <c r="A3943" s="19" t="n">
        <v>41439.1666666667</v>
      </c>
      <c r="C3943" s="21" t="n">
        <v>11.3609655235871</v>
      </c>
      <c r="D3943" s="21" t="n">
        <v>1005.909</v>
      </c>
      <c r="E3943" s="15" t="n">
        <v>-1</v>
      </c>
      <c r="F3943" s="15" t="n">
        <v>-3.11036789297659</v>
      </c>
      <c r="G3943" s="21" t="n">
        <v>-1.46680767276529</v>
      </c>
    </row>
    <row r="3944" customFormat="false" ht="12.75" hidden="false" customHeight="false" outlineLevel="0" collapsed="false">
      <c r="A3944" s="19" t="n">
        <v>41439.2083333333</v>
      </c>
      <c r="C3944" s="21" t="n">
        <v>12.546369297172</v>
      </c>
      <c r="D3944" s="21" t="n">
        <v>1006.66875</v>
      </c>
      <c r="E3944" s="15" t="n">
        <v>-1.9</v>
      </c>
      <c r="F3944" s="15" t="n">
        <v>-1.60535117056856</v>
      </c>
      <c r="G3944" s="21" t="n">
        <v>-0.929333503801007</v>
      </c>
    </row>
    <row r="3945" customFormat="false" ht="12.75" hidden="false" customHeight="false" outlineLevel="0" collapsed="false">
      <c r="A3945" s="19" t="n">
        <v>41439.25</v>
      </c>
      <c r="C3945" s="21" t="n">
        <v>13.9490194543036</v>
      </c>
      <c r="D3945" s="21" t="n">
        <v>1006.922</v>
      </c>
      <c r="E3945" s="15" t="n">
        <v>-3.4</v>
      </c>
      <c r="F3945" s="15" t="n">
        <v>-0.200668896321073</v>
      </c>
      <c r="G3945" s="21" t="n">
        <v>-0.973943199556276</v>
      </c>
    </row>
    <row r="3946" customFormat="false" ht="12.75" hidden="false" customHeight="false" outlineLevel="0" collapsed="false">
      <c r="A3946" s="19" t="n">
        <v>41439.2916666667</v>
      </c>
      <c r="C3946" s="21" t="n">
        <v>14.7394644370829</v>
      </c>
      <c r="D3946" s="21" t="n">
        <v>1007.935</v>
      </c>
      <c r="E3946" s="15" t="n">
        <v>0.400000000000002</v>
      </c>
      <c r="F3946" s="15" t="n">
        <v>-2.0066889632107</v>
      </c>
      <c r="G3946" s="21" t="n">
        <v>-1.63545118946289</v>
      </c>
    </row>
    <row r="3947" customFormat="false" ht="12.75" hidden="false" customHeight="false" outlineLevel="0" collapsed="false">
      <c r="A3947" s="19" t="n">
        <v>41439.3333333333</v>
      </c>
      <c r="C3947" s="21" t="n">
        <v>15.9078753700811</v>
      </c>
      <c r="D3947" s="21" t="n">
        <v>1007.68175</v>
      </c>
      <c r="E3947" s="15" t="n">
        <v>-2.8</v>
      </c>
      <c r="F3947" s="15" t="n">
        <v>-3.61204013377927</v>
      </c>
      <c r="G3947" s="21" t="n">
        <v>-2.5776219546768</v>
      </c>
    </row>
    <row r="3948" customFormat="false" ht="12.75" hidden="false" customHeight="false" outlineLevel="0" collapsed="false">
      <c r="A3948" s="19" t="n">
        <v>41439.375</v>
      </c>
      <c r="C3948" s="21" t="n">
        <v>16.6503151925486</v>
      </c>
      <c r="D3948" s="21" t="n">
        <v>1007.68175</v>
      </c>
      <c r="E3948" s="15" t="n">
        <v>-4</v>
      </c>
      <c r="F3948" s="15" t="n">
        <v>-3.01003344481605</v>
      </c>
      <c r="G3948" s="21" t="n">
        <v>-2.78130632301312</v>
      </c>
    </row>
    <row r="3949" customFormat="false" ht="12.75" hidden="false" customHeight="false" outlineLevel="0" collapsed="false">
      <c r="A3949" s="19" t="n">
        <v>41439.4166666667</v>
      </c>
      <c r="C3949" s="21" t="n">
        <v>17.9584636079387</v>
      </c>
      <c r="D3949" s="21" t="n">
        <v>1007.935</v>
      </c>
      <c r="E3949" s="15" t="n">
        <v>-1.9</v>
      </c>
      <c r="F3949" s="15" t="n">
        <v>-5.4180602006689</v>
      </c>
      <c r="G3949" s="21" t="n">
        <v>-3.56172617615678</v>
      </c>
    </row>
    <row r="3950" customFormat="false" ht="12.75" hidden="false" customHeight="false" outlineLevel="0" collapsed="false">
      <c r="A3950" s="19" t="n">
        <v>41439.4583333333</v>
      </c>
      <c r="C3950" s="21" t="n">
        <v>19.3126939751182</v>
      </c>
      <c r="D3950" s="21" t="n">
        <v>1008.18825</v>
      </c>
      <c r="E3950" s="15" t="n">
        <v>-3.3</v>
      </c>
      <c r="F3950" s="15" t="n">
        <v>-5.7190635451505</v>
      </c>
      <c r="G3950" s="21" t="n">
        <v>-3.68808130605317</v>
      </c>
    </row>
    <row r="3951" customFormat="false" ht="12.75" hidden="false" customHeight="false" outlineLevel="0" collapsed="false">
      <c r="A3951" s="19" t="n">
        <v>41439.5</v>
      </c>
      <c r="C3951" s="21" t="n">
        <v>20.1865365693681</v>
      </c>
      <c r="D3951" s="21" t="n">
        <v>1007.935</v>
      </c>
      <c r="E3951" s="15" t="n">
        <v>-4.1</v>
      </c>
      <c r="F3951" s="15" t="n">
        <v>-5.11705685618729</v>
      </c>
      <c r="G3951" s="21" t="n">
        <v>-4.32573996898256</v>
      </c>
    </row>
    <row r="3952" customFormat="false" ht="12.75" hidden="false" customHeight="false" outlineLevel="0" collapsed="false">
      <c r="A3952" s="19" t="n">
        <v>41439.5416666667</v>
      </c>
      <c r="C3952" s="21" t="n">
        <v>21.3059069672919</v>
      </c>
      <c r="D3952" s="21" t="n">
        <v>1007.17525</v>
      </c>
      <c r="E3952" s="15" t="n">
        <v>-4.2</v>
      </c>
      <c r="F3952" s="15" t="n">
        <v>-5.01672240802676</v>
      </c>
      <c r="G3952" s="21" t="n">
        <v>-4.54859826981776</v>
      </c>
    </row>
    <row r="3953" customFormat="false" ht="12.75" hidden="false" customHeight="false" outlineLevel="0" collapsed="false">
      <c r="A3953" s="19" t="n">
        <v>41439.5833333333</v>
      </c>
      <c r="C3953" s="21" t="n">
        <v>21.547680671125</v>
      </c>
      <c r="D3953" s="21" t="n">
        <v>1006.922</v>
      </c>
      <c r="E3953" s="15" t="n">
        <v>-5.4</v>
      </c>
      <c r="F3953" s="15" t="n">
        <v>-8.62876254180602</v>
      </c>
      <c r="G3953" s="21" t="n">
        <v>-4.92149730705123</v>
      </c>
    </row>
    <row r="3954" customFormat="false" ht="12.75" hidden="false" customHeight="false" outlineLevel="0" collapsed="false">
      <c r="A3954" s="19" t="n">
        <v>41439.625</v>
      </c>
      <c r="C3954" s="21" t="n">
        <v>21.019527657988</v>
      </c>
      <c r="D3954" s="21" t="n">
        <v>1006.66875</v>
      </c>
      <c r="E3954" s="15" t="n">
        <v>-4.4</v>
      </c>
      <c r="F3954" s="15" t="n">
        <v>-6.82274247491639</v>
      </c>
      <c r="G3954" s="21" t="n">
        <v>-6.1419993693024</v>
      </c>
    </row>
    <row r="3955" customFormat="false" ht="12.75" hidden="false" customHeight="false" outlineLevel="0" collapsed="false">
      <c r="A3955" s="19" t="n">
        <v>41439.6666666667</v>
      </c>
      <c r="C3955" s="21" t="n">
        <v>20.065572625072</v>
      </c>
      <c r="D3955" s="21" t="n">
        <v>1005.65575</v>
      </c>
      <c r="E3955" s="15" t="n">
        <v>-1.9</v>
      </c>
      <c r="F3955" s="15" t="n">
        <v>1.7056856187291</v>
      </c>
      <c r="G3955" s="21" t="n">
        <v>-4.14662463557549</v>
      </c>
    </row>
    <row r="3956" customFormat="false" ht="12.75" hidden="false" customHeight="false" outlineLevel="0" collapsed="false">
      <c r="A3956" s="19" t="n">
        <v>41439.7083333333</v>
      </c>
      <c r="C3956" s="21" t="n">
        <v>18.5020325124632</v>
      </c>
      <c r="D3956" s="21" t="n">
        <v>1004.896</v>
      </c>
      <c r="E3956" s="15" t="n">
        <v>-4.4</v>
      </c>
      <c r="F3956" s="15" t="n">
        <v>2.80936454849498</v>
      </c>
      <c r="G3956" s="21" t="n">
        <v>-1.88767465139389</v>
      </c>
    </row>
    <row r="3957" customFormat="false" ht="12.75" hidden="false" customHeight="false" outlineLevel="0" collapsed="false">
      <c r="A3957" s="19" t="n">
        <v>41439.75</v>
      </c>
      <c r="C3957" s="21" t="n">
        <v>17.1741459387622</v>
      </c>
      <c r="D3957" s="21" t="n">
        <v>1003.62975</v>
      </c>
      <c r="E3957" s="15" t="n">
        <v>-3.9</v>
      </c>
      <c r="F3957" s="15" t="n">
        <v>-1.60535117056856</v>
      </c>
      <c r="G3957" s="21" t="n">
        <v>-2.59599644130896</v>
      </c>
    </row>
    <row r="3958" customFormat="false" ht="12.75" hidden="false" customHeight="false" outlineLevel="0" collapsed="false">
      <c r="A3958" s="19" t="n">
        <v>41439.7916666667</v>
      </c>
      <c r="C3958" s="21" t="n">
        <v>16.3361139766377</v>
      </c>
      <c r="D3958" s="21" t="n">
        <v>1001.857</v>
      </c>
      <c r="E3958" s="15" t="n">
        <v>-2.1</v>
      </c>
      <c r="F3958" s="15" t="n">
        <v>-4.51505016722408</v>
      </c>
      <c r="G3958" s="21" t="n">
        <v>-3.72961270459635</v>
      </c>
    </row>
    <row r="3959" customFormat="false" ht="12.75" hidden="false" customHeight="false" outlineLevel="0" collapsed="false">
      <c r="A3959" s="19" t="n">
        <v>41439.8333333333</v>
      </c>
      <c r="C3959" s="21" t="n">
        <v>15.7268741012483</v>
      </c>
      <c r="D3959" s="21" t="n">
        <v>1001.09725</v>
      </c>
      <c r="E3959" s="15" t="n">
        <v>-2.8</v>
      </c>
      <c r="F3959" s="15" t="n">
        <v>-3.11036789297659</v>
      </c>
      <c r="G3959" s="21" t="n">
        <v>-3.41490279992156</v>
      </c>
    </row>
    <row r="3960" customFormat="false" ht="12.75" hidden="false" customHeight="false" outlineLevel="0" collapsed="false">
      <c r="A3960" s="19" t="n">
        <v>41439.875</v>
      </c>
      <c r="C3960" s="21" t="n">
        <v>15.305994038943</v>
      </c>
      <c r="D3960" s="21" t="n">
        <v>1000.08425</v>
      </c>
      <c r="E3960" s="15" t="n">
        <v>-5.1</v>
      </c>
      <c r="F3960" s="15" t="n">
        <v>-5.01672240802676</v>
      </c>
      <c r="G3960" s="21" t="n">
        <v>-3.77928953925446</v>
      </c>
    </row>
    <row r="3961" customFormat="false" ht="12.75" hidden="false" customHeight="false" outlineLevel="0" collapsed="false">
      <c r="A3961" s="19" t="n">
        <v>41439.9166666667</v>
      </c>
      <c r="C3961" s="21" t="n">
        <v>14.8360434868958</v>
      </c>
      <c r="D3961" s="21" t="n">
        <v>998.818</v>
      </c>
      <c r="E3961" s="15" t="n">
        <v>-3.3</v>
      </c>
      <c r="F3961" s="15" t="n">
        <v>-6.22073578595318</v>
      </c>
      <c r="G3961" s="21" t="n">
        <v>-5.02760615254025</v>
      </c>
    </row>
    <row r="3962" customFormat="false" ht="12.75" hidden="false" customHeight="false" outlineLevel="0" collapsed="false">
      <c r="A3962" s="19" t="n">
        <v>41439.9583333333</v>
      </c>
      <c r="C3962" s="21" t="n">
        <v>14.6625670976811</v>
      </c>
      <c r="D3962" s="21" t="n">
        <v>997.55175</v>
      </c>
      <c r="E3962" s="15" t="n">
        <v>-4</v>
      </c>
      <c r="F3962" s="15" t="n">
        <v>-6.52173913043478</v>
      </c>
      <c r="G3962" s="21" t="n">
        <v>-4.99078268552202</v>
      </c>
    </row>
    <row r="3963" customFormat="false" ht="12.75" hidden="false" customHeight="false" outlineLevel="0" collapsed="false">
      <c r="A3963" s="19" t="n">
        <v>41440</v>
      </c>
      <c r="C3963" s="21" t="n">
        <v>14.6466088549111</v>
      </c>
      <c r="D3963" s="21" t="n">
        <v>995.779</v>
      </c>
      <c r="E3963" s="15" t="n">
        <v>-4</v>
      </c>
      <c r="F3963" s="15" t="n">
        <v>-5.7190635451505</v>
      </c>
      <c r="G3963" s="21" t="n">
        <v>-4.48380470891309</v>
      </c>
    </row>
    <row r="3964" customFormat="false" ht="12.75" hidden="false" customHeight="false" outlineLevel="0" collapsed="false">
      <c r="A3964" s="19" t="n">
        <v>41440.0416666667</v>
      </c>
      <c r="C3964" s="21" t="n">
        <v>13.8591223818756</v>
      </c>
      <c r="D3964" s="21" t="n">
        <v>995.2725</v>
      </c>
      <c r="E3964" s="15" t="n">
        <v>-3.3</v>
      </c>
      <c r="F3964" s="15" t="n">
        <v>-1.20401337792642</v>
      </c>
      <c r="G3964" s="21" t="n">
        <v>-3.52422772334332</v>
      </c>
    </row>
    <row r="3965" customFormat="false" ht="12.75" hidden="false" customHeight="false" outlineLevel="0" collapsed="false">
      <c r="A3965" s="19" t="n">
        <v>41440.0833333333</v>
      </c>
      <c r="C3965" s="21" t="n">
        <v>12.7782334447393</v>
      </c>
      <c r="D3965" s="21" t="n">
        <v>994.51275</v>
      </c>
      <c r="E3965" s="15" t="n">
        <v>-2.7</v>
      </c>
      <c r="F3965" s="15" t="n">
        <v>0.100334448160537</v>
      </c>
      <c r="G3965" s="21" t="n">
        <v>-1.8733132719934</v>
      </c>
    </row>
    <row r="3966" customFormat="false" ht="12.75" hidden="false" customHeight="false" outlineLevel="0" collapsed="false">
      <c r="A3966" s="19" t="n">
        <v>41440.125</v>
      </c>
      <c r="C3966" s="21" t="n">
        <v>11.8666609589931</v>
      </c>
      <c r="D3966" s="21" t="n">
        <v>993.753</v>
      </c>
      <c r="E3966" s="15" t="n">
        <v>-1.3</v>
      </c>
      <c r="F3966" s="15" t="n">
        <v>-4.51505016722408</v>
      </c>
      <c r="G3966" s="21" t="n">
        <v>-3.7061659794724</v>
      </c>
    </row>
    <row r="3967" customFormat="false" ht="12.75" hidden="false" customHeight="false" outlineLevel="0" collapsed="false">
      <c r="A3967" s="19" t="n">
        <v>41440.1666666667</v>
      </c>
      <c r="C3967" s="21" t="n">
        <v>11.5815460915865</v>
      </c>
      <c r="D3967" s="21" t="n">
        <v>994.51275</v>
      </c>
      <c r="E3967" s="15" t="n">
        <v>-0.299999999999999</v>
      </c>
      <c r="F3967" s="15" t="n">
        <v>-2.90969899665552</v>
      </c>
      <c r="G3967" s="21" t="n">
        <v>-2.72104519081896</v>
      </c>
    </row>
    <row r="3968" customFormat="false" ht="12.75" hidden="false" customHeight="false" outlineLevel="0" collapsed="false">
      <c r="A3968" s="19" t="n">
        <v>41440.2083333333</v>
      </c>
      <c r="C3968" s="21" t="n">
        <v>12.4655114813877</v>
      </c>
      <c r="D3968" s="21" t="n">
        <v>995.01925</v>
      </c>
      <c r="E3968" s="15" t="n">
        <v>-3</v>
      </c>
      <c r="F3968" s="15" t="n">
        <v>-3.7123745819398</v>
      </c>
      <c r="G3968" s="21" t="n">
        <v>-1.96978415798675</v>
      </c>
    </row>
    <row r="3969" customFormat="false" ht="12.75" hidden="false" customHeight="false" outlineLevel="0" collapsed="false">
      <c r="A3969" s="19" t="n">
        <v>41440.25</v>
      </c>
      <c r="C3969" s="21" t="n">
        <v>13.8950180021366</v>
      </c>
      <c r="D3969" s="21" t="n">
        <v>995.779</v>
      </c>
      <c r="E3969" s="15" t="n">
        <v>-3</v>
      </c>
      <c r="F3969" s="15" t="n">
        <v>-2.0066889632107</v>
      </c>
      <c r="G3969" s="21" t="n">
        <v>-2.05495994798281</v>
      </c>
    </row>
    <row r="3970" customFormat="false" ht="12.75" hidden="false" customHeight="false" outlineLevel="0" collapsed="false">
      <c r="A3970" s="19" t="n">
        <v>41440.2916666667</v>
      </c>
      <c r="C3970" s="21" t="n">
        <v>15.2813928228619</v>
      </c>
      <c r="D3970" s="21" t="n">
        <v>996.2855</v>
      </c>
      <c r="E3970" s="15" t="n">
        <v>-1.5</v>
      </c>
      <c r="F3970" s="15" t="n">
        <v>-2.60869565217391</v>
      </c>
      <c r="G3970" s="21" t="n">
        <v>-2.94394634406854</v>
      </c>
    </row>
    <row r="3971" customFormat="false" ht="12.75" hidden="false" customHeight="false" outlineLevel="0" collapsed="false">
      <c r="A3971" s="19" t="n">
        <v>41440.3333333333</v>
      </c>
      <c r="C3971" s="21" t="n">
        <v>16.2678328138142</v>
      </c>
      <c r="D3971" s="21" t="n">
        <v>997.55175</v>
      </c>
      <c r="E3971" s="15" t="n">
        <v>-2</v>
      </c>
      <c r="F3971" s="15" t="n">
        <v>-8.12709030100334</v>
      </c>
      <c r="G3971" s="21" t="n">
        <v>-3.26635473666874</v>
      </c>
    </row>
    <row r="3972" customFormat="false" ht="12.75" hidden="false" customHeight="false" outlineLevel="0" collapsed="false">
      <c r="A3972" s="19" t="n">
        <v>41440.375</v>
      </c>
      <c r="C3972" s="21" t="n">
        <v>17.3794217647997</v>
      </c>
      <c r="D3972" s="21" t="n">
        <v>998.56475</v>
      </c>
      <c r="E3972" s="15" t="n">
        <v>-0.0999999999999996</v>
      </c>
      <c r="F3972" s="15" t="n">
        <v>-2.20735785953177</v>
      </c>
      <c r="G3972" s="21" t="n">
        <v>-2.31475756874103</v>
      </c>
    </row>
    <row r="3973" customFormat="false" ht="12.75" hidden="false" customHeight="false" outlineLevel="0" collapsed="false">
      <c r="A3973" s="19" t="n">
        <v>41440.4166666667</v>
      </c>
      <c r="C3973" s="21" t="n">
        <v>18.2956795668224</v>
      </c>
      <c r="D3973" s="21" t="n">
        <v>999.57775</v>
      </c>
      <c r="E3973" s="15" t="n">
        <v>-0.900000000000002</v>
      </c>
      <c r="F3973" s="15" t="n">
        <v>-0.60200668896321</v>
      </c>
      <c r="G3973" s="21" t="n">
        <v>-2.35577694184918</v>
      </c>
    </row>
    <row r="3974" customFormat="false" ht="12.75" hidden="false" customHeight="false" outlineLevel="0" collapsed="false">
      <c r="A3974" s="19" t="n">
        <v>41440.4583333333</v>
      </c>
      <c r="C3974" s="21" t="n">
        <v>17.7896466875536</v>
      </c>
      <c r="D3974" s="21" t="n">
        <v>999.07125</v>
      </c>
      <c r="E3974" s="15" t="n">
        <v>-1.1</v>
      </c>
      <c r="F3974" s="15" t="n">
        <v>-0.200668896321071</v>
      </c>
      <c r="G3974" s="21" t="n">
        <v>-1.15045546974794</v>
      </c>
    </row>
    <row r="3975" customFormat="false" ht="12.75" hidden="false" customHeight="false" outlineLevel="0" collapsed="false">
      <c r="A3975" s="19" t="n">
        <v>41440.5</v>
      </c>
      <c r="C3975" s="21" t="n">
        <v>15.1786829737759</v>
      </c>
      <c r="D3975" s="21" t="n">
        <v>998.818</v>
      </c>
      <c r="E3975" s="15" t="n">
        <v>-2.7</v>
      </c>
      <c r="G3975" s="21" t="n">
        <v>0.439000540034155</v>
      </c>
    </row>
    <row r="3976" customFormat="false" ht="12.75" hidden="false" customHeight="false" outlineLevel="0" collapsed="false">
      <c r="A3976" s="19" t="n">
        <v>41440.5416666667</v>
      </c>
      <c r="C3976" s="21" t="n">
        <v>14.8090345373853</v>
      </c>
      <c r="D3976" s="21" t="n">
        <v>998.3115</v>
      </c>
      <c r="E3976" s="15" t="n">
        <v>-3.5</v>
      </c>
      <c r="F3976" s="15" t="n">
        <v>-5.81939799331104</v>
      </c>
      <c r="G3976" s="21" t="n">
        <v>-2.88204922802774</v>
      </c>
    </row>
    <row r="3977" customFormat="false" ht="12.75" hidden="false" customHeight="false" outlineLevel="0" collapsed="false">
      <c r="A3977" s="19" t="n">
        <v>41440.5833333333</v>
      </c>
      <c r="C3977" s="21" t="n">
        <v>15.4067340700956</v>
      </c>
      <c r="D3977" s="21" t="n">
        <v>997.55175</v>
      </c>
      <c r="E3977" s="15" t="n">
        <v>-1</v>
      </c>
      <c r="F3977" s="15" t="n">
        <v>-5.01672240802676</v>
      </c>
      <c r="G3977" s="21" t="n">
        <v>-2.54148662021524</v>
      </c>
    </row>
    <row r="3978" customFormat="false" ht="12.75" hidden="false" customHeight="false" outlineLevel="0" collapsed="false">
      <c r="A3978" s="19" t="n">
        <v>41440.625</v>
      </c>
      <c r="C3978" s="21" t="n">
        <v>14.6805435716532</v>
      </c>
      <c r="D3978" s="21" t="n">
        <v>998.56475</v>
      </c>
      <c r="E3978" s="15" t="n">
        <v>-0.300000000000001</v>
      </c>
      <c r="F3978" s="15" t="n">
        <v>-2.40802675585284</v>
      </c>
      <c r="G3978" s="21" t="n">
        <v>-0.349005398788641</v>
      </c>
    </row>
    <row r="3979" customFormat="false" ht="12.75" hidden="false" customHeight="false" outlineLevel="0" collapsed="false">
      <c r="A3979" s="19" t="n">
        <v>41440.6666666667</v>
      </c>
      <c r="C3979" s="21" t="n">
        <v>15.6665479167607</v>
      </c>
      <c r="D3979" s="21" t="n">
        <v>998.818</v>
      </c>
      <c r="E3979" s="15" t="n">
        <v>-3.7</v>
      </c>
      <c r="F3979" s="15" t="n">
        <v>-1.60535117056856</v>
      </c>
      <c r="G3979" s="21" t="n">
        <v>-1.99026121109395</v>
      </c>
    </row>
    <row r="3980" customFormat="false" ht="12.75" hidden="false" customHeight="false" outlineLevel="0" collapsed="false">
      <c r="A3980" s="19" t="n">
        <v>41440.7083333333</v>
      </c>
      <c r="C3980" s="21" t="n">
        <v>16.2254129361576</v>
      </c>
      <c r="D3980" s="21" t="n">
        <v>999.3245</v>
      </c>
      <c r="E3980" s="15" t="n">
        <v>-1.8</v>
      </c>
      <c r="F3980" s="15" t="n">
        <v>-3.81270903010034</v>
      </c>
      <c r="G3980" s="21" t="n">
        <v>-3.28725418823155</v>
      </c>
    </row>
    <row r="3981" customFormat="false" ht="12.75" hidden="false" customHeight="false" outlineLevel="0" collapsed="false">
      <c r="A3981" s="19" t="n">
        <v>41440.75</v>
      </c>
      <c r="C3981" s="21" t="n">
        <v>15.4518924813106</v>
      </c>
      <c r="D3981" s="21" t="n">
        <v>999.07125</v>
      </c>
      <c r="E3981" s="15" t="n">
        <v>-4</v>
      </c>
      <c r="F3981" s="15" t="n">
        <v>-0.802675585284282</v>
      </c>
      <c r="G3981" s="21" t="n">
        <v>-2.99324939377495</v>
      </c>
    </row>
    <row r="3982" customFormat="false" ht="12.75" hidden="false" customHeight="false" outlineLevel="0" collapsed="false">
      <c r="A3982" s="19" t="n">
        <v>41440.7916666667</v>
      </c>
      <c r="C3982" s="21" t="n">
        <v>14.4068974061728</v>
      </c>
      <c r="D3982" s="21" t="n">
        <v>999.57775</v>
      </c>
      <c r="E3982" s="15" t="n">
        <v>-3.2</v>
      </c>
      <c r="F3982" s="15" t="n">
        <v>-1.80602006688963</v>
      </c>
      <c r="G3982" s="21" t="n">
        <v>-2.44854945086588</v>
      </c>
    </row>
    <row r="3983" customFormat="false" ht="12.75" hidden="false" customHeight="false" outlineLevel="0" collapsed="false">
      <c r="A3983" s="19" t="n">
        <v>41440.8333333333</v>
      </c>
      <c r="C3983" s="21" t="n">
        <v>13.6465289706811</v>
      </c>
      <c r="D3983" s="21" t="n">
        <v>999.831</v>
      </c>
      <c r="E3983" s="15" t="n">
        <v>-1.7</v>
      </c>
      <c r="F3983" s="15" t="n">
        <v>-0.903010033444818</v>
      </c>
      <c r="G3983" s="21" t="n">
        <v>-1.56884597614337</v>
      </c>
    </row>
    <row r="3984" customFormat="false" ht="12.75" hidden="false" customHeight="false" outlineLevel="0" collapsed="false">
      <c r="A3984" s="19" t="n">
        <v>41440.875</v>
      </c>
      <c r="C3984" s="21" t="n">
        <v>13.2157195571009</v>
      </c>
      <c r="D3984" s="21" t="n">
        <v>1000.3375</v>
      </c>
      <c r="E3984" s="15" t="n">
        <v>-2.3</v>
      </c>
      <c r="F3984" s="15" t="n">
        <v>-1.40468227424749</v>
      </c>
      <c r="G3984" s="21" t="n">
        <v>-1.62175868393752</v>
      </c>
    </row>
    <row r="3985" customFormat="false" ht="12.75" hidden="false" customHeight="false" outlineLevel="0" collapsed="false">
      <c r="A3985" s="19" t="n">
        <v>41440.9166666667</v>
      </c>
      <c r="C3985" s="21" t="n">
        <v>12.758069216632</v>
      </c>
      <c r="D3985" s="21" t="n">
        <v>999.831</v>
      </c>
      <c r="E3985" s="15" t="n">
        <v>-1.4</v>
      </c>
      <c r="F3985" s="15" t="n">
        <v>-2.10702341137124</v>
      </c>
      <c r="G3985" s="21" t="n">
        <v>-1.83013635546603</v>
      </c>
    </row>
    <row r="3986" customFormat="false" ht="12.75" hidden="false" customHeight="false" outlineLevel="0" collapsed="false">
      <c r="A3986" s="19" t="n">
        <v>41440.9583333333</v>
      </c>
      <c r="C3986" s="21" t="n">
        <v>12.4067257651782</v>
      </c>
      <c r="D3986" s="21" t="n">
        <v>1000.844</v>
      </c>
      <c r="E3986" s="15" t="n">
        <v>-3.2</v>
      </c>
      <c r="F3986" s="15" t="n">
        <v>-3.51170568561873</v>
      </c>
      <c r="G3986" s="21" t="n">
        <v>-2.87983577556491</v>
      </c>
    </row>
    <row r="3987" customFormat="false" ht="12.75" hidden="false" customHeight="false" outlineLevel="0" collapsed="false">
      <c r="A3987" s="19" t="n">
        <v>41441</v>
      </c>
      <c r="C3987" s="21" t="n">
        <v>12.1484744526165</v>
      </c>
      <c r="D3987" s="21" t="n">
        <v>999.831</v>
      </c>
      <c r="E3987" s="15" t="n">
        <v>-1.5</v>
      </c>
      <c r="F3987" s="15" t="n">
        <v>-2.80936454849498</v>
      </c>
      <c r="G3987" s="21" t="n">
        <v>-2.77292568672492</v>
      </c>
    </row>
    <row r="3988" customFormat="false" ht="12.75" hidden="false" customHeight="false" outlineLevel="0" collapsed="false">
      <c r="A3988" s="19" t="n">
        <v>41441.0416666667</v>
      </c>
      <c r="C3988" s="21" t="n">
        <v>12.297390122078</v>
      </c>
      <c r="D3988" s="21" t="n">
        <v>1000.844</v>
      </c>
      <c r="E3988" s="15" t="n">
        <v>-2.1</v>
      </c>
      <c r="F3988" s="15" t="n">
        <v>-2.50836120401338</v>
      </c>
      <c r="G3988" s="21" t="n">
        <v>-3.21513875885255</v>
      </c>
    </row>
    <row r="3989" customFormat="false" ht="12.75" hidden="false" customHeight="false" outlineLevel="0" collapsed="false">
      <c r="A3989" s="19" t="n">
        <v>41441.0833333333</v>
      </c>
      <c r="C3989" s="21" t="n">
        <v>12.190077707892</v>
      </c>
      <c r="D3989" s="21" t="n">
        <v>1000.59075</v>
      </c>
      <c r="E3989" s="15" t="n">
        <v>-1.7</v>
      </c>
      <c r="F3989" s="15" t="n">
        <v>-3.01003344481605</v>
      </c>
      <c r="G3989" s="21" t="n">
        <v>-3.11528049813534</v>
      </c>
    </row>
    <row r="3990" customFormat="false" ht="12.75" hidden="false" customHeight="false" outlineLevel="0" collapsed="false">
      <c r="A3990" s="19" t="n">
        <v>41441.125</v>
      </c>
      <c r="C3990" s="21" t="n">
        <v>12.0470408641167</v>
      </c>
      <c r="D3990" s="21" t="n">
        <v>1000.08425</v>
      </c>
      <c r="E3990" s="15" t="n">
        <v>-1.4</v>
      </c>
      <c r="F3990" s="15" t="n">
        <v>-3.11036789297659</v>
      </c>
      <c r="G3990" s="21" t="n">
        <v>-2.14200687842299</v>
      </c>
    </row>
    <row r="3991" customFormat="false" ht="12.75" hidden="false" customHeight="false" outlineLevel="0" collapsed="false">
      <c r="A3991" s="19" t="n">
        <v>41441.1666666667</v>
      </c>
      <c r="C3991" s="21" t="n">
        <v>12.337918469448</v>
      </c>
      <c r="D3991" s="21" t="n">
        <v>1001.09725</v>
      </c>
      <c r="E3991" s="15" t="n">
        <v>-0.900000000000002</v>
      </c>
      <c r="F3991" s="15" t="n">
        <v>-2.70903010033445</v>
      </c>
      <c r="G3991" s="21" t="n">
        <v>-2.2892295555177</v>
      </c>
    </row>
    <row r="3992" customFormat="false" ht="12.75" hidden="false" customHeight="false" outlineLevel="0" collapsed="false">
      <c r="A3992" s="19" t="n">
        <v>41441.2083333333</v>
      </c>
      <c r="C3992" s="21" t="n">
        <v>13.1631691099054</v>
      </c>
      <c r="D3992" s="21" t="n">
        <v>1001.60375</v>
      </c>
      <c r="E3992" s="15" t="n">
        <v>-1.4</v>
      </c>
      <c r="F3992" s="15" t="n">
        <v>-1.90635451505017</v>
      </c>
      <c r="G3992" s="21" t="n">
        <v>-1.75639458388629</v>
      </c>
    </row>
    <row r="3993" customFormat="false" ht="12.75" hidden="false" customHeight="false" outlineLevel="0" collapsed="false">
      <c r="A3993" s="19" t="n">
        <v>41441.25</v>
      </c>
      <c r="C3993" s="21" t="n">
        <v>14.383430789985</v>
      </c>
      <c r="D3993" s="21" t="n">
        <v>1002.87</v>
      </c>
      <c r="E3993" s="15" t="n">
        <v>-1.6</v>
      </c>
      <c r="F3993" s="15" t="n">
        <v>-1.10367892976588</v>
      </c>
      <c r="G3993" s="21" t="n">
        <v>-1.43348259925107</v>
      </c>
    </row>
    <row r="3994" customFormat="false" ht="12.75" hidden="false" customHeight="false" outlineLevel="0" collapsed="false">
      <c r="A3994" s="19" t="n">
        <v>41441.2916666667</v>
      </c>
      <c r="C3994" s="21" t="n">
        <v>16.0164641999469</v>
      </c>
      <c r="D3994" s="21" t="n">
        <v>1002.87</v>
      </c>
      <c r="E3994" s="15" t="n">
        <v>-1.7</v>
      </c>
      <c r="F3994" s="15" t="n">
        <v>-2.70903010033445</v>
      </c>
      <c r="G3994" s="21" t="n">
        <v>-1.45381502219615</v>
      </c>
    </row>
    <row r="3995" customFormat="false" ht="12.75" hidden="false" customHeight="false" outlineLevel="0" collapsed="false">
      <c r="A3995" s="19" t="n">
        <v>41441.3333333333</v>
      </c>
      <c r="C3995" s="21" t="n">
        <v>17.0201591513393</v>
      </c>
      <c r="D3995" s="21" t="n">
        <v>1003.883</v>
      </c>
      <c r="E3995" s="15" t="n">
        <v>-2.4</v>
      </c>
      <c r="F3995" s="15" t="n">
        <v>-4.91638795986622</v>
      </c>
      <c r="G3995" s="21" t="n">
        <v>-2.69920610374184</v>
      </c>
    </row>
    <row r="3996" customFormat="false" ht="12.75" hidden="false" customHeight="false" outlineLevel="0" collapsed="false">
      <c r="A3996" s="19" t="n">
        <v>41441.375</v>
      </c>
      <c r="C3996" s="21" t="n">
        <v>17.6180927721734</v>
      </c>
      <c r="D3996" s="21" t="n">
        <v>1004.3895</v>
      </c>
      <c r="E3996" s="15" t="n">
        <v>-3.9</v>
      </c>
      <c r="F3996" s="15" t="n">
        <v>-4.41471571906354</v>
      </c>
      <c r="G3996" s="21" t="n">
        <v>-2.7482516787487</v>
      </c>
    </row>
    <row r="3997" customFormat="false" ht="12.75" hidden="false" customHeight="false" outlineLevel="0" collapsed="false">
      <c r="A3997" s="19" t="n">
        <v>41441.4166666667</v>
      </c>
      <c r="C3997" s="21" t="n">
        <v>17.3485218785734</v>
      </c>
      <c r="D3997" s="21" t="n">
        <v>1003.883</v>
      </c>
      <c r="E3997" s="15" t="n">
        <v>-1.8</v>
      </c>
      <c r="F3997" s="15" t="n">
        <v>-1.80602006688963</v>
      </c>
      <c r="G3997" s="21" t="n">
        <v>-2.82051699679237</v>
      </c>
    </row>
    <row r="3998" customFormat="false" ht="12.75" hidden="false" customHeight="false" outlineLevel="0" collapsed="false">
      <c r="A3998" s="19" t="n">
        <v>41441.4583333333</v>
      </c>
      <c r="C3998" s="21" t="n">
        <v>17.7567211098001</v>
      </c>
      <c r="D3998" s="21" t="n">
        <v>1005.4025</v>
      </c>
      <c r="E3998" s="15" t="n">
        <v>-2.2</v>
      </c>
      <c r="F3998" s="15" t="n">
        <v>-3.41137123745819</v>
      </c>
      <c r="G3998" s="21" t="n">
        <v>-1.85521963647831</v>
      </c>
    </row>
    <row r="3999" customFormat="false" ht="12.75" hidden="false" customHeight="false" outlineLevel="0" collapsed="false">
      <c r="A3999" s="19" t="n">
        <v>41441.5</v>
      </c>
      <c r="C3999" s="21" t="n">
        <v>16.942675871806</v>
      </c>
      <c r="D3999" s="21" t="n">
        <v>1004.64275</v>
      </c>
      <c r="E3999" s="15" t="n">
        <v>-2</v>
      </c>
      <c r="F3999" s="15" t="n">
        <v>0.903010033444815</v>
      </c>
      <c r="G3999" s="21" t="n">
        <v>-1.20391027726499</v>
      </c>
    </row>
    <row r="4000" customFormat="false" ht="12.75" hidden="false" customHeight="false" outlineLevel="0" collapsed="false">
      <c r="A4000" s="19" t="n">
        <v>41441.5416666667</v>
      </c>
      <c r="C4000" s="21" t="n">
        <v>18.2639822605533</v>
      </c>
      <c r="D4000" s="21" t="n">
        <v>1006.4155</v>
      </c>
      <c r="E4000" s="15" t="n">
        <v>-2.5</v>
      </c>
      <c r="F4000" s="15" t="n">
        <v>-7.12374581939799</v>
      </c>
      <c r="G4000" s="21" t="n">
        <v>-1.78464961764646</v>
      </c>
    </row>
    <row r="4001" customFormat="false" ht="12.75" hidden="false" customHeight="false" outlineLevel="0" collapsed="false">
      <c r="A4001" s="19" t="n">
        <v>41441.5833333333</v>
      </c>
      <c r="C4001" s="21" t="n">
        <v>18.9455548516841</v>
      </c>
      <c r="D4001" s="21" t="n">
        <v>1006.4155</v>
      </c>
      <c r="E4001" s="15" t="n">
        <v>-3.3</v>
      </c>
      <c r="F4001" s="15" t="n">
        <v>-5.81939799331104</v>
      </c>
      <c r="G4001" s="21" t="n">
        <v>-3.70860545820772</v>
      </c>
    </row>
    <row r="4002" customFormat="false" ht="12.75" hidden="false" customHeight="false" outlineLevel="0" collapsed="false">
      <c r="A4002" s="19" t="n">
        <v>41441.625</v>
      </c>
      <c r="C4002" s="21" t="n">
        <v>19.8102685875722</v>
      </c>
      <c r="D4002" s="21" t="n">
        <v>1006.922</v>
      </c>
      <c r="E4002" s="15" t="n">
        <v>-3.1</v>
      </c>
      <c r="F4002" s="15" t="n">
        <v>-4.61538461538462</v>
      </c>
      <c r="G4002" s="21" t="n">
        <v>-3.00782472238053</v>
      </c>
    </row>
    <row r="4003" customFormat="false" ht="12.75" hidden="false" customHeight="false" outlineLevel="0" collapsed="false">
      <c r="A4003" s="19" t="n">
        <v>41441.6666666667</v>
      </c>
      <c r="C4003" s="21" t="n">
        <v>20.2654844238787</v>
      </c>
      <c r="D4003" s="21" t="n">
        <v>1005.909</v>
      </c>
      <c r="E4003" s="15" t="n">
        <v>-5</v>
      </c>
      <c r="F4003" s="15" t="n">
        <v>-3.4113712374582</v>
      </c>
      <c r="G4003" s="21" t="n">
        <v>-3.55783925208971</v>
      </c>
    </row>
    <row r="4004" customFormat="false" ht="12.75" hidden="false" customHeight="false" outlineLevel="0" collapsed="false">
      <c r="A4004" s="19" t="n">
        <v>41441.7083333333</v>
      </c>
      <c r="C4004" s="21" t="n">
        <v>19.3530280932743</v>
      </c>
      <c r="D4004" s="21" t="n">
        <v>1005.4025</v>
      </c>
      <c r="E4004" s="15" t="n">
        <v>-1.4</v>
      </c>
      <c r="F4004" s="15" t="n">
        <v>-1.10367892976589</v>
      </c>
      <c r="G4004" s="21" t="n">
        <v>-1.77909005753032</v>
      </c>
    </row>
    <row r="4005" customFormat="false" ht="12.75" hidden="false" customHeight="false" outlineLevel="0" collapsed="false">
      <c r="A4005" s="19" t="n">
        <v>41441.75</v>
      </c>
      <c r="C4005" s="21" t="n">
        <v>17.8634649434272</v>
      </c>
      <c r="D4005" s="21" t="n">
        <v>1005.14925</v>
      </c>
      <c r="E4005" s="15" t="n">
        <v>-2.5</v>
      </c>
      <c r="F4005" s="15" t="n">
        <v>-2.60869565217391</v>
      </c>
      <c r="G4005" s="21" t="n">
        <v>-2.73219101787102</v>
      </c>
    </row>
    <row r="4006" customFormat="false" ht="12.75" hidden="false" customHeight="false" outlineLevel="0" collapsed="false">
      <c r="A4006" s="19" t="n">
        <v>41441.7916666667</v>
      </c>
      <c r="C4006" s="21" t="n">
        <v>16.4869113727121</v>
      </c>
      <c r="D4006" s="21" t="n">
        <v>1004.896</v>
      </c>
      <c r="E4006" s="15" t="n">
        <v>-2.5</v>
      </c>
      <c r="F4006" s="15" t="n">
        <v>-3.41137123745819</v>
      </c>
      <c r="G4006" s="21" t="n">
        <v>-2.00201383724135</v>
      </c>
    </row>
    <row r="4007" customFormat="false" ht="12.75" hidden="false" customHeight="false" outlineLevel="0" collapsed="false">
      <c r="A4007" s="19" t="n">
        <v>41441.8333333333</v>
      </c>
      <c r="C4007" s="21" t="n">
        <v>15.1904808455679</v>
      </c>
      <c r="D4007" s="21" t="n">
        <v>1004.3895</v>
      </c>
      <c r="E4007" s="15" t="n">
        <v>-0.600000000000001</v>
      </c>
      <c r="F4007" s="15" t="n">
        <v>-1.10367892976589</v>
      </c>
      <c r="G4007" s="21" t="n">
        <v>-2.61318940000223</v>
      </c>
    </row>
    <row r="4008" customFormat="false" ht="12.75" hidden="false" customHeight="false" outlineLevel="0" collapsed="false">
      <c r="A4008" s="19" t="n">
        <v>41441.875</v>
      </c>
      <c r="C4008" s="21" t="n">
        <v>14.7278277874639</v>
      </c>
      <c r="D4008" s="21" t="n">
        <v>1004.3895</v>
      </c>
      <c r="E4008" s="15" t="n">
        <v>-2.5</v>
      </c>
      <c r="F4008" s="15" t="n">
        <v>-3.31103678929766</v>
      </c>
      <c r="G4008" s="21" t="n">
        <v>-2.22454322221544</v>
      </c>
    </row>
    <row r="4009" customFormat="false" ht="12.75" hidden="false" customHeight="false" outlineLevel="0" collapsed="false">
      <c r="A4009" s="19" t="n">
        <v>41441.9166666667</v>
      </c>
      <c r="C4009" s="21" t="n">
        <v>14.5883368462935</v>
      </c>
      <c r="D4009" s="21" t="n">
        <v>1004.896</v>
      </c>
      <c r="E4009" s="15" t="n">
        <v>-2.3</v>
      </c>
      <c r="F4009" s="15" t="n">
        <v>-1.10367892976589</v>
      </c>
      <c r="G4009" s="21" t="n">
        <v>-1.73407151922114</v>
      </c>
    </row>
    <row r="4010" customFormat="false" ht="12.75" hidden="false" customHeight="false" outlineLevel="0" collapsed="false">
      <c r="A4010" s="19" t="n">
        <v>41441.9583333333</v>
      </c>
      <c r="C4010" s="21" t="n">
        <v>14.2728836912079</v>
      </c>
      <c r="D4010" s="21" t="n">
        <v>1004.64275</v>
      </c>
      <c r="E4010" s="15" t="n">
        <v>-4</v>
      </c>
      <c r="F4010" s="15" t="n">
        <v>-1.7056856187291</v>
      </c>
      <c r="G4010" s="21" t="n">
        <v>-2.51158825096921</v>
      </c>
    </row>
    <row r="4011" customFormat="false" ht="12.75" hidden="false" customHeight="false" outlineLevel="0" collapsed="false">
      <c r="A4011" s="19" t="n">
        <v>41442</v>
      </c>
      <c r="C4011" s="21" t="n">
        <v>13.7772590203138</v>
      </c>
      <c r="D4011" s="21" t="n">
        <v>1003.883</v>
      </c>
      <c r="E4011" s="15" t="n">
        <v>-3.9</v>
      </c>
      <c r="F4011" s="15" t="n">
        <v>-4.41471571906354</v>
      </c>
      <c r="G4011" s="21" t="n">
        <v>-3.54813920263498</v>
      </c>
    </row>
    <row r="4012" customFormat="false" ht="12.75" hidden="false" customHeight="false" outlineLevel="0" collapsed="false">
      <c r="A4012" s="19" t="n">
        <v>41442.0416666667</v>
      </c>
      <c r="C4012" s="21" t="n">
        <v>13.4521267757872</v>
      </c>
      <c r="D4012" s="21" t="n">
        <v>1003.3765</v>
      </c>
      <c r="E4012" s="15" t="n">
        <v>-6</v>
      </c>
      <c r="F4012" s="15" t="n">
        <v>-3.7123745819398</v>
      </c>
      <c r="G4012" s="21" t="n">
        <v>-4.06109273801122</v>
      </c>
    </row>
    <row r="4013" customFormat="false" ht="12.75" hidden="false" customHeight="false" outlineLevel="0" collapsed="false">
      <c r="A4013" s="19" t="n">
        <v>41442.0833333333</v>
      </c>
      <c r="C4013" s="21" t="n">
        <v>13.5170871641381</v>
      </c>
      <c r="D4013" s="21" t="n">
        <v>1003.12325</v>
      </c>
      <c r="E4013" s="15" t="n">
        <v>-3.1</v>
      </c>
      <c r="F4013" s="15" t="n">
        <v>-3.91304347826087</v>
      </c>
      <c r="G4013" s="21" t="n">
        <v>-3.2255331451674</v>
      </c>
    </row>
    <row r="4014" customFormat="false" ht="12.75" hidden="false" customHeight="false" outlineLevel="0" collapsed="false">
      <c r="A4014" s="19" t="n">
        <v>41442.125</v>
      </c>
      <c r="C4014" s="21" t="n">
        <v>13.2710704480143</v>
      </c>
      <c r="D4014" s="21" t="n">
        <v>1003.3765</v>
      </c>
      <c r="E4014" s="15" t="n">
        <v>-4</v>
      </c>
      <c r="F4014" s="15" t="n">
        <v>-1.80602006688963</v>
      </c>
      <c r="G4014" s="21" t="n">
        <v>-3.06582484087266</v>
      </c>
    </row>
    <row r="4015" customFormat="false" ht="12.75" hidden="false" customHeight="false" outlineLevel="0" collapsed="false">
      <c r="A4015" s="19" t="n">
        <v>41442.1666666667</v>
      </c>
      <c r="C4015" s="21" t="n">
        <v>13.261007473534</v>
      </c>
      <c r="D4015" s="21" t="n">
        <v>1002.87</v>
      </c>
      <c r="E4015" s="15" t="n">
        <v>-3.6</v>
      </c>
      <c r="F4015" s="15" t="n">
        <v>0.20066889632107</v>
      </c>
      <c r="G4015" s="21" t="n">
        <v>-2.43010621536683</v>
      </c>
    </row>
    <row r="4016" customFormat="false" ht="12.75" hidden="false" customHeight="false" outlineLevel="0" collapsed="false">
      <c r="A4016" s="19" t="n">
        <v>41442.2083333333</v>
      </c>
      <c r="C4016" s="21" t="n">
        <v>13.8013450657514</v>
      </c>
      <c r="D4016" s="21" t="n">
        <v>1003.3765</v>
      </c>
      <c r="E4016" s="15" t="n">
        <v>-2.2</v>
      </c>
      <c r="F4016" s="15" t="n">
        <v>-1.90635451505017</v>
      </c>
      <c r="G4016" s="21" t="n">
        <v>-2.83764465293403</v>
      </c>
    </row>
    <row r="4017" customFormat="false" ht="12.75" hidden="false" customHeight="false" outlineLevel="0" collapsed="false">
      <c r="A4017" s="19" t="n">
        <v>41442.25</v>
      </c>
      <c r="C4017" s="21" t="n">
        <v>14.6783985952175</v>
      </c>
      <c r="D4017" s="21" t="n">
        <v>1003.883</v>
      </c>
      <c r="E4017" s="15" t="n">
        <v>-3.4</v>
      </c>
      <c r="F4017" s="15" t="n">
        <v>-2.80936454849498</v>
      </c>
      <c r="G4017" s="21" t="n">
        <v>-2.43971787758775</v>
      </c>
    </row>
    <row r="4018" customFormat="false" ht="12.75" hidden="false" customHeight="false" outlineLevel="0" collapsed="false">
      <c r="A4018" s="19" t="n">
        <v>41442.2916666667</v>
      </c>
      <c r="C4018" s="21" t="n">
        <v>16.0955806926627</v>
      </c>
      <c r="D4018" s="21" t="n">
        <v>1003.12325</v>
      </c>
      <c r="E4018" s="15" t="n">
        <v>-4</v>
      </c>
      <c r="F4018" s="15" t="n">
        <v>-5.51839464882943</v>
      </c>
      <c r="G4018" s="21" t="n">
        <v>-3.65778562946214</v>
      </c>
    </row>
    <row r="4019" customFormat="false" ht="12.75" hidden="false" customHeight="false" outlineLevel="0" collapsed="false">
      <c r="A4019" s="19" t="n">
        <v>41442.3333333333</v>
      </c>
      <c r="C4019" s="21" t="n">
        <v>17.9161043978282</v>
      </c>
      <c r="D4019" s="21" t="n">
        <v>1003.883</v>
      </c>
      <c r="E4019" s="15" t="n">
        <v>-3.3</v>
      </c>
      <c r="F4019" s="15" t="n">
        <v>-5.7190635451505</v>
      </c>
      <c r="G4019" s="21" t="n">
        <v>-3.75921285224955</v>
      </c>
    </row>
    <row r="4020" customFormat="false" ht="12.75" hidden="false" customHeight="false" outlineLevel="0" collapsed="false">
      <c r="A4020" s="19" t="n">
        <v>41442.375</v>
      </c>
      <c r="C4020" s="21" t="n">
        <v>18.7612072981672</v>
      </c>
      <c r="D4020" s="21" t="n">
        <v>1004.3895</v>
      </c>
      <c r="E4020" s="15" t="n">
        <v>-4.1</v>
      </c>
      <c r="F4020" s="15" t="n">
        <v>-3.61204013377927</v>
      </c>
      <c r="G4020" s="21" t="n">
        <v>-3.12148815848075</v>
      </c>
    </row>
    <row r="4021" customFormat="false" ht="12.75" hidden="false" customHeight="false" outlineLevel="0" collapsed="false">
      <c r="A4021" s="19" t="n">
        <v>41442.4166666667</v>
      </c>
      <c r="C4021" s="21" t="n">
        <v>19.3439139310426</v>
      </c>
      <c r="D4021" s="21" t="n">
        <v>1004.64275</v>
      </c>
      <c r="E4021" s="15" t="n">
        <v>-4.1</v>
      </c>
      <c r="F4021" s="15" t="n">
        <v>-4.21404682274248</v>
      </c>
      <c r="G4021" s="21" t="n">
        <v>-3.02447225011756</v>
      </c>
    </row>
    <row r="4022" customFormat="false" ht="12.75" hidden="false" customHeight="false" outlineLevel="0" collapsed="false">
      <c r="A4022" s="19" t="n">
        <v>41442.4583333333</v>
      </c>
      <c r="C4022" s="21" t="n">
        <v>21.3536831581634</v>
      </c>
      <c r="D4022" s="21" t="n">
        <v>1005.14925</v>
      </c>
      <c r="E4022" s="15" t="n">
        <v>-1.5</v>
      </c>
      <c r="F4022" s="15" t="n">
        <v>-3.61204013377926</v>
      </c>
      <c r="G4022" s="21" t="n">
        <v>-3.37994078972735</v>
      </c>
    </row>
    <row r="4023" customFormat="false" ht="12.75" hidden="false" customHeight="false" outlineLevel="0" collapsed="false">
      <c r="A4023" s="19" t="n">
        <v>41442.5</v>
      </c>
      <c r="C4023" s="21" t="n">
        <v>21.9175084574305</v>
      </c>
      <c r="D4023" s="21" t="n">
        <v>1005.909</v>
      </c>
      <c r="E4023" s="15" t="n">
        <v>-4.3</v>
      </c>
      <c r="F4023" s="15" t="n">
        <v>-4.11371237458194</v>
      </c>
      <c r="G4023" s="21" t="n">
        <v>-3.13556570152775</v>
      </c>
    </row>
    <row r="4024" customFormat="false" ht="12.75" hidden="false" customHeight="false" outlineLevel="0" collapsed="false">
      <c r="A4024" s="19" t="n">
        <v>41442.5416666667</v>
      </c>
      <c r="C4024" s="21" t="n">
        <v>22.9962313570114</v>
      </c>
      <c r="D4024" s="21" t="n">
        <v>1005.65575</v>
      </c>
      <c r="E4024" s="15" t="n">
        <v>-3.8</v>
      </c>
      <c r="F4024" s="15" t="n">
        <v>-2.60869565217391</v>
      </c>
      <c r="G4024" s="21" t="n">
        <v>-3.59724530523626</v>
      </c>
    </row>
    <row r="4025" customFormat="false" ht="12.75" hidden="false" customHeight="false" outlineLevel="0" collapsed="false">
      <c r="A4025" s="19" t="n">
        <v>41442.5833333333</v>
      </c>
      <c r="C4025" s="21" t="n">
        <v>22.7792616188682</v>
      </c>
      <c r="D4025" s="21" t="n">
        <v>1005.65575</v>
      </c>
      <c r="E4025" s="15" t="n">
        <v>-4.7</v>
      </c>
      <c r="F4025" s="15" t="n">
        <v>-8.32775919732442</v>
      </c>
      <c r="G4025" s="21" t="n">
        <v>-3.95485706102123</v>
      </c>
    </row>
    <row r="4026" customFormat="false" ht="12.75" hidden="false" customHeight="false" outlineLevel="0" collapsed="false">
      <c r="A4026" s="19" t="n">
        <v>41442.625</v>
      </c>
      <c r="C4026" s="21" t="n">
        <v>21.9119230442256</v>
      </c>
      <c r="D4026" s="21" t="n">
        <v>1005.909</v>
      </c>
      <c r="E4026" s="15" t="n">
        <v>-3.2</v>
      </c>
      <c r="F4026" s="15" t="n">
        <v>-4.31438127090301</v>
      </c>
      <c r="G4026" s="21" t="n">
        <v>-3.81261994134551</v>
      </c>
    </row>
    <row r="4027" customFormat="false" ht="12.75" hidden="false" customHeight="false" outlineLevel="0" collapsed="false">
      <c r="A4027" s="19" t="n">
        <v>41442.6666666667</v>
      </c>
      <c r="C4027" s="21" t="n">
        <v>21.3141757486323</v>
      </c>
      <c r="D4027" s="21" t="n">
        <v>1005.4025</v>
      </c>
      <c r="E4027" s="15" t="n">
        <v>-4.7</v>
      </c>
      <c r="F4027" s="15" t="n">
        <v>-4.21404682274247</v>
      </c>
      <c r="G4027" s="21" t="n">
        <v>-3.6562301636416</v>
      </c>
    </row>
    <row r="4028" customFormat="false" ht="12.75" hidden="false" customHeight="false" outlineLevel="0" collapsed="false">
      <c r="A4028" s="19" t="n">
        <v>41442.7083333333</v>
      </c>
      <c r="C4028" s="21" t="n">
        <v>20.1046115795128</v>
      </c>
      <c r="D4028" s="21" t="n">
        <v>1005.65575</v>
      </c>
      <c r="E4028" s="15" t="n">
        <v>-5.7</v>
      </c>
      <c r="F4028" s="15" t="n">
        <v>-2.60869565217391</v>
      </c>
      <c r="G4028" s="21" t="n">
        <v>-3.46398483117942</v>
      </c>
    </row>
    <row r="4029" customFormat="false" ht="12.75" hidden="false" customHeight="false" outlineLevel="0" collapsed="false">
      <c r="A4029" s="19" t="n">
        <v>41442.75</v>
      </c>
      <c r="C4029" s="21" t="n">
        <v>18.8743572463954</v>
      </c>
      <c r="D4029" s="21" t="n">
        <v>1004.896</v>
      </c>
      <c r="E4029" s="15" t="n">
        <v>-4.1</v>
      </c>
      <c r="F4029" s="15" t="n">
        <v>-4.71571906354515</v>
      </c>
      <c r="G4029" s="21" t="n">
        <v>-3.89648544164606</v>
      </c>
    </row>
    <row r="4030" customFormat="false" ht="12.75" hidden="false" customHeight="false" outlineLevel="0" collapsed="false">
      <c r="A4030" s="19" t="n">
        <v>41442.7916666667</v>
      </c>
      <c r="C4030" s="21" t="n">
        <v>17.8752236590235</v>
      </c>
      <c r="D4030" s="21" t="n">
        <v>1003.3765</v>
      </c>
      <c r="E4030" s="15" t="n">
        <v>-3.7</v>
      </c>
      <c r="F4030" s="15" t="n">
        <v>-3.11036789297659</v>
      </c>
      <c r="G4030" s="21" t="n">
        <v>-4.18001049119155</v>
      </c>
    </row>
    <row r="4031" customFormat="false" ht="12.75" hidden="false" customHeight="false" outlineLevel="0" collapsed="false">
      <c r="A4031" s="19" t="n">
        <v>41442.8333333333</v>
      </c>
      <c r="C4031" s="21" t="n">
        <v>16.9860452186565</v>
      </c>
      <c r="D4031" s="21" t="n">
        <v>1004.3895</v>
      </c>
      <c r="E4031" s="15" t="n">
        <v>-2.9</v>
      </c>
      <c r="F4031" s="15" t="n">
        <v>-0.200668896321073</v>
      </c>
      <c r="G4031" s="21" t="n">
        <v>-2.05475980960629</v>
      </c>
    </row>
    <row r="4032" customFormat="false" ht="12.75" hidden="false" customHeight="false" outlineLevel="0" collapsed="false">
      <c r="A4032" s="19" t="n">
        <v>41442.875</v>
      </c>
      <c r="C4032" s="21" t="n">
        <v>16.4805222828767</v>
      </c>
      <c r="D4032" s="21" t="n">
        <v>1004.3895</v>
      </c>
      <c r="E4032" s="15" t="n">
        <v>-5.7</v>
      </c>
      <c r="F4032" s="15" t="n">
        <v>-2.70903010033445</v>
      </c>
      <c r="G4032" s="21" t="n">
        <v>-2.64226876023756</v>
      </c>
    </row>
    <row r="4033" customFormat="false" ht="12.75" hidden="false" customHeight="false" outlineLevel="0" collapsed="false">
      <c r="A4033" s="19" t="n">
        <v>41442.9166666667</v>
      </c>
      <c r="C4033" s="21" t="n">
        <v>16.0475788619521</v>
      </c>
      <c r="D4033" s="21" t="n">
        <v>1004.3895</v>
      </c>
      <c r="E4033" s="15" t="n">
        <v>-5.6</v>
      </c>
      <c r="F4033" s="15" t="n">
        <v>-4.71571906354515</v>
      </c>
      <c r="G4033" s="21" t="n">
        <v>-3.9272568562459</v>
      </c>
    </row>
    <row r="4034" customFormat="false" ht="12.75" hidden="false" customHeight="false" outlineLevel="0" collapsed="false">
      <c r="A4034" s="19" t="n">
        <v>41442.9583333333</v>
      </c>
      <c r="C4034" s="21" t="n">
        <v>15.7635829457951</v>
      </c>
      <c r="D4034" s="21" t="n">
        <v>1004.3895</v>
      </c>
      <c r="E4034" s="15" t="n">
        <v>-4.4</v>
      </c>
      <c r="F4034" s="15" t="n">
        <v>-3.01003344481605</v>
      </c>
      <c r="G4034" s="21" t="n">
        <v>-3.67504594067006</v>
      </c>
    </row>
    <row r="4035" customFormat="false" ht="12.75" hidden="false" customHeight="false" outlineLevel="0" collapsed="false">
      <c r="A4035" s="19" t="n">
        <v>41443</v>
      </c>
      <c r="C4035" s="21" t="n">
        <v>15.3392776854754</v>
      </c>
      <c r="D4035" s="21" t="n">
        <v>1003.62975</v>
      </c>
      <c r="E4035" s="15" t="n">
        <v>-3.3</v>
      </c>
      <c r="F4035" s="15" t="n">
        <v>-7.02341137123746</v>
      </c>
      <c r="G4035" s="21" t="n">
        <v>-5.05352747725003</v>
      </c>
    </row>
    <row r="4036" customFormat="false" ht="12.75" hidden="false" customHeight="false" outlineLevel="0" collapsed="false">
      <c r="A4036" s="19" t="n">
        <v>41443.0416666667</v>
      </c>
      <c r="C4036" s="21" t="n">
        <v>14.9301264113171</v>
      </c>
      <c r="D4036" s="21" t="n">
        <v>1003.62975</v>
      </c>
      <c r="E4036" s="15" t="n">
        <v>-6.7</v>
      </c>
      <c r="F4036" s="15" t="n">
        <v>-6.32107023411371</v>
      </c>
      <c r="G4036" s="21" t="n">
        <v>-4.97933737684838</v>
      </c>
    </row>
    <row r="4037" customFormat="false" ht="12.75" hidden="false" customHeight="false" outlineLevel="0" collapsed="false">
      <c r="A4037" s="19" t="n">
        <v>41443.0833333333</v>
      </c>
      <c r="C4037" s="21" t="n">
        <v>14.2118762584119</v>
      </c>
      <c r="D4037" s="21" t="n">
        <v>1002.61675</v>
      </c>
      <c r="E4037" s="15" t="n">
        <v>-8</v>
      </c>
      <c r="F4037" s="15" t="n">
        <v>-6.52173913043478</v>
      </c>
      <c r="G4037" s="21" t="n">
        <v>-5.74042767485056</v>
      </c>
    </row>
    <row r="4038" customFormat="false" ht="12.75" hidden="false" customHeight="false" outlineLevel="0" collapsed="false">
      <c r="A4038" s="19" t="n">
        <v>41443.125</v>
      </c>
      <c r="C4038" s="21" t="n">
        <v>13.7748866559654</v>
      </c>
      <c r="D4038" s="21" t="n">
        <v>1002.61675</v>
      </c>
      <c r="E4038" s="15" t="n">
        <v>-6.3</v>
      </c>
      <c r="F4038" s="15" t="n">
        <v>-6.42140468227425</v>
      </c>
      <c r="G4038" s="21" t="n">
        <v>-5.03270004420124</v>
      </c>
    </row>
    <row r="4039" customFormat="false" ht="12.75" hidden="false" customHeight="false" outlineLevel="0" collapsed="false">
      <c r="A4039" s="19" t="n">
        <v>41443.1666666667</v>
      </c>
      <c r="C4039" s="21" t="n">
        <v>14.0500156731708</v>
      </c>
      <c r="D4039" s="21" t="n">
        <v>1002.11025</v>
      </c>
      <c r="E4039" s="15" t="n">
        <v>-8.3</v>
      </c>
      <c r="F4039" s="15" t="n">
        <v>-6.82274247491639</v>
      </c>
      <c r="G4039" s="21" t="n">
        <v>-4.44892506848319</v>
      </c>
    </row>
    <row r="4040" customFormat="false" ht="12.75" hidden="false" customHeight="false" outlineLevel="0" collapsed="false">
      <c r="A4040" s="19" t="n">
        <v>41443.2083333333</v>
      </c>
      <c r="C4040" s="21" t="n">
        <v>15.1389384255773</v>
      </c>
      <c r="D4040" s="21" t="n">
        <v>1002.87</v>
      </c>
      <c r="E4040" s="15" t="n">
        <v>-4.1</v>
      </c>
      <c r="F4040" s="15" t="n">
        <v>-5.41806020066889</v>
      </c>
      <c r="G4040" s="21" t="n">
        <v>-4.39046850959835</v>
      </c>
    </row>
    <row r="4041" customFormat="false" ht="12.75" hidden="false" customHeight="false" outlineLevel="0" collapsed="false">
      <c r="A4041" s="19" t="n">
        <v>41443.25</v>
      </c>
      <c r="C4041" s="21" t="n">
        <v>16.4504207916688</v>
      </c>
      <c r="D4041" s="21" t="n">
        <v>1003.883</v>
      </c>
      <c r="E4041" s="15" t="n">
        <v>-5.7</v>
      </c>
      <c r="F4041" s="15" t="n">
        <v>-5.4180602006689</v>
      </c>
      <c r="G4041" s="21" t="n">
        <v>-3.81443549070876</v>
      </c>
    </row>
    <row r="4042" customFormat="false" ht="12.75" hidden="false" customHeight="false" outlineLevel="0" collapsed="false">
      <c r="A4042" s="19" t="n">
        <v>41443.2916666667</v>
      </c>
      <c r="C4042" s="21" t="n">
        <v>17.9392488780886</v>
      </c>
      <c r="D4042" s="21" t="n">
        <v>1005.4025</v>
      </c>
      <c r="E4042" s="15" t="n">
        <v>-6.7</v>
      </c>
      <c r="F4042" s="15" t="n">
        <v>-5.91973244147157</v>
      </c>
      <c r="G4042" s="21" t="n">
        <v>-4.61303800570463</v>
      </c>
    </row>
    <row r="4043" customFormat="false" ht="12.75" hidden="false" customHeight="false" outlineLevel="0" collapsed="false">
      <c r="A4043" s="19" t="n">
        <v>41443.3333333333</v>
      </c>
      <c r="C4043" s="21" t="n">
        <v>19.6997951055858</v>
      </c>
      <c r="D4043" s="21" t="n">
        <v>1005.4025</v>
      </c>
      <c r="E4043" s="15" t="n">
        <v>-8.7</v>
      </c>
      <c r="F4043" s="15" t="n">
        <v>-9.13043478260869</v>
      </c>
      <c r="G4043" s="21" t="n">
        <v>-5.16194437117051</v>
      </c>
    </row>
    <row r="4044" customFormat="false" ht="12.75" hidden="false" customHeight="false" outlineLevel="0" collapsed="false">
      <c r="A4044" s="19" t="n">
        <v>41443.375</v>
      </c>
      <c r="C4044" s="21" t="n">
        <v>21.537807441095</v>
      </c>
      <c r="D4044" s="21" t="n">
        <v>1007.17525</v>
      </c>
      <c r="E4044" s="15" t="n">
        <v>-9</v>
      </c>
      <c r="F4044" s="15" t="n">
        <v>-11.8394648829431</v>
      </c>
      <c r="G4044" s="21" t="n">
        <v>-6.67830012382322</v>
      </c>
    </row>
    <row r="4045" customFormat="false" ht="12.75" hidden="false" customHeight="false" outlineLevel="0" collapsed="false">
      <c r="A4045" s="19" t="n">
        <v>41443.4166666667</v>
      </c>
      <c r="C4045" s="21" t="n">
        <v>22.1390102383199</v>
      </c>
      <c r="D4045" s="21" t="n">
        <v>1007.17525</v>
      </c>
      <c r="E4045" s="15" t="n">
        <v>-10</v>
      </c>
      <c r="F4045" s="15" t="n">
        <v>-9.63210702341137</v>
      </c>
      <c r="G4045" s="21" t="n">
        <v>-6.9431260219246</v>
      </c>
    </row>
    <row r="4046" customFormat="false" ht="12.75" hidden="false" customHeight="false" outlineLevel="0" collapsed="false">
      <c r="A4046" s="19" t="n">
        <v>41443.4583333333</v>
      </c>
      <c r="C4046" s="21" t="n">
        <v>21.4713882299404</v>
      </c>
      <c r="D4046" s="21" t="n">
        <v>1005.65575</v>
      </c>
      <c r="E4046" s="15" t="n">
        <v>-8.6</v>
      </c>
      <c r="F4046" s="15" t="n">
        <v>-9.83277591973245</v>
      </c>
      <c r="G4046" s="21" t="n">
        <v>-7.32014499818751</v>
      </c>
    </row>
    <row r="4047" customFormat="false" ht="12.75" hidden="false" customHeight="false" outlineLevel="0" collapsed="false">
      <c r="A4047" s="19" t="n">
        <v>41443.5</v>
      </c>
      <c r="C4047" s="21" t="n">
        <v>21.6669726435206</v>
      </c>
      <c r="D4047" s="21" t="n">
        <v>1006.4155</v>
      </c>
      <c r="E4047" s="15" t="n">
        <v>-6.6</v>
      </c>
      <c r="F4047" s="15" t="n">
        <v>-9.53177257525083</v>
      </c>
      <c r="G4047" s="21" t="n">
        <v>-7.64292769217958</v>
      </c>
    </row>
    <row r="4048" customFormat="false" ht="12.75" hidden="false" customHeight="false" outlineLevel="0" collapsed="false">
      <c r="A4048" s="19" t="n">
        <v>41443.5416666667</v>
      </c>
      <c r="C4048" s="21" t="n">
        <v>21.1400082916688</v>
      </c>
      <c r="D4048" s="21" t="n">
        <v>1006.4155</v>
      </c>
      <c r="E4048" s="15" t="n">
        <v>-7.9</v>
      </c>
      <c r="F4048" s="15" t="n">
        <v>-9.83277591973245</v>
      </c>
      <c r="G4048" s="21" t="n">
        <v>-6.99060081638923</v>
      </c>
    </row>
    <row r="4049" customFormat="false" ht="12.75" hidden="false" customHeight="false" outlineLevel="0" collapsed="false">
      <c r="A4049" s="19" t="n">
        <v>41443.5833333333</v>
      </c>
      <c r="C4049" s="21" t="n">
        <v>21.6706744953725</v>
      </c>
      <c r="D4049" s="21" t="n">
        <v>1006.16225</v>
      </c>
      <c r="E4049" s="15" t="n">
        <v>-5.6</v>
      </c>
      <c r="F4049" s="15" t="n">
        <v>-8.92976588628762</v>
      </c>
      <c r="G4049" s="21" t="n">
        <v>-7.07633321644086</v>
      </c>
    </row>
    <row r="4050" customFormat="false" ht="12.75" hidden="false" customHeight="false" outlineLevel="0" collapsed="false">
      <c r="A4050" s="19" t="n">
        <v>41443.625</v>
      </c>
      <c r="C4050" s="21" t="n">
        <v>21.4906344835929</v>
      </c>
      <c r="D4050" s="21" t="n">
        <v>1006.4155</v>
      </c>
      <c r="E4050" s="15" t="n">
        <v>-7.5</v>
      </c>
      <c r="F4050" s="15" t="n">
        <v>-10.133779264214</v>
      </c>
      <c r="G4050" s="21" t="n">
        <v>-7.57926436138212</v>
      </c>
    </row>
    <row r="4051" customFormat="false" ht="12.75" hidden="false" customHeight="false" outlineLevel="0" collapsed="false">
      <c r="A4051" s="19" t="n">
        <v>41443.6666666667</v>
      </c>
      <c r="C4051" s="21" t="n">
        <v>21.41071272382</v>
      </c>
      <c r="D4051" s="21" t="n">
        <v>1006.16225</v>
      </c>
      <c r="E4051" s="15" t="n">
        <v>-6</v>
      </c>
      <c r="F4051" s="15" t="n">
        <v>-8.12709030100335</v>
      </c>
      <c r="G4051" s="21" t="n">
        <v>-8.13695777032685</v>
      </c>
    </row>
    <row r="4052" customFormat="false" ht="12.75" hidden="false" customHeight="false" outlineLevel="0" collapsed="false">
      <c r="A4052" s="19" t="n">
        <v>41443.7083333333</v>
      </c>
      <c r="C4052" s="21" t="n">
        <v>21.6883386885234</v>
      </c>
      <c r="D4052" s="21" t="n">
        <v>1005.4025</v>
      </c>
      <c r="E4052" s="15" t="n">
        <v>-4.9</v>
      </c>
      <c r="F4052" s="15" t="n">
        <v>-6.92307692307692</v>
      </c>
      <c r="G4052" s="21" t="n">
        <v>-5.90664976586109</v>
      </c>
    </row>
    <row r="4053" customFormat="false" ht="12.75" hidden="false" customHeight="false" outlineLevel="0" collapsed="false">
      <c r="A4053" s="19" t="n">
        <v>41443.75</v>
      </c>
      <c r="C4053" s="21" t="n">
        <v>20.8060266807941</v>
      </c>
      <c r="D4053" s="21" t="n">
        <v>1005.65575</v>
      </c>
      <c r="E4053" s="15" t="n">
        <v>-3</v>
      </c>
      <c r="F4053" s="15" t="n">
        <v>-6.22073578595318</v>
      </c>
      <c r="G4053" s="21" t="n">
        <v>-5.37644350362535</v>
      </c>
    </row>
    <row r="4054" customFormat="false" ht="12.75" hidden="false" customHeight="false" outlineLevel="0" collapsed="false">
      <c r="A4054" s="19" t="n">
        <v>41443.7916666667</v>
      </c>
      <c r="C4054" s="21" t="n">
        <v>19.5489946332494</v>
      </c>
      <c r="D4054" s="21" t="n">
        <v>1005.909</v>
      </c>
      <c r="E4054" s="15" t="n">
        <v>-5.6</v>
      </c>
      <c r="F4054" s="15" t="n">
        <v>-3.61204013377926</v>
      </c>
      <c r="G4054" s="21" t="n">
        <v>-6.00265449702569</v>
      </c>
    </row>
    <row r="4055" customFormat="false" ht="12.75" hidden="false" customHeight="false" outlineLevel="0" collapsed="false">
      <c r="A4055" s="19" t="n">
        <v>41443.8333333333</v>
      </c>
      <c r="C4055" s="21" t="n">
        <v>18.3726792028324</v>
      </c>
      <c r="D4055" s="21" t="n">
        <v>1005.65575</v>
      </c>
      <c r="E4055" s="15" t="n">
        <v>-4.6</v>
      </c>
      <c r="F4055" s="15" t="n">
        <v>-5.91973244147157</v>
      </c>
      <c r="G4055" s="21" t="n">
        <v>-6.056445938019</v>
      </c>
    </row>
    <row r="4056" customFormat="false" ht="12.75" hidden="false" customHeight="false" outlineLevel="0" collapsed="false">
      <c r="A4056" s="19" t="n">
        <v>41443.875</v>
      </c>
      <c r="C4056" s="21" t="n">
        <v>17.6798315613229</v>
      </c>
      <c r="D4056" s="21" t="n">
        <v>1005.4025</v>
      </c>
      <c r="E4056" s="15" t="n">
        <v>-3.5</v>
      </c>
      <c r="F4056" s="15" t="n">
        <v>-4.51505016722408</v>
      </c>
      <c r="G4056" s="21" t="n">
        <v>-6.47287199090029</v>
      </c>
    </row>
    <row r="4057" customFormat="false" ht="12.75" hidden="false" customHeight="false" outlineLevel="0" collapsed="false">
      <c r="A4057" s="19" t="n">
        <v>41443.9166666667</v>
      </c>
      <c r="C4057" s="21" t="n">
        <v>17.0117521572087</v>
      </c>
      <c r="D4057" s="21" t="n">
        <v>1004.896</v>
      </c>
      <c r="E4057" s="15" t="n">
        <v>-5</v>
      </c>
      <c r="F4057" s="15" t="n">
        <v>-6.72240802675585</v>
      </c>
      <c r="G4057" s="21" t="n">
        <v>-6.19658837191562</v>
      </c>
    </row>
    <row r="4058" customFormat="false" ht="12.75" hidden="false" customHeight="false" outlineLevel="0" collapsed="false">
      <c r="A4058" s="19" t="n">
        <v>41443.9583333333</v>
      </c>
      <c r="C4058" s="21" t="n">
        <v>16.9333708805053</v>
      </c>
      <c r="D4058" s="21" t="n">
        <v>1005.4025</v>
      </c>
      <c r="E4058" s="15" t="n">
        <v>-7.2</v>
      </c>
      <c r="F4058" s="15" t="n">
        <v>-5.21739130434783</v>
      </c>
      <c r="G4058" s="21" t="n">
        <v>-5.27170248516601</v>
      </c>
    </row>
    <row r="4059" customFormat="false" ht="12.75" hidden="false" customHeight="false" outlineLevel="0" collapsed="false">
      <c r="A4059" s="19" t="n">
        <v>41444</v>
      </c>
      <c r="C4059" s="21" t="n">
        <v>16.7832716078003</v>
      </c>
      <c r="D4059" s="21" t="n">
        <v>1005.65575</v>
      </c>
      <c r="E4059" s="15" t="n">
        <v>-7.5</v>
      </c>
      <c r="F4059" s="15" t="n">
        <v>-5.11705685618729</v>
      </c>
      <c r="G4059" s="21" t="n">
        <v>-5.93047000698371</v>
      </c>
    </row>
    <row r="4060" customFormat="false" ht="12.75" hidden="false" customHeight="false" outlineLevel="0" collapsed="false">
      <c r="A4060" s="19" t="n">
        <v>41444.0416666667</v>
      </c>
      <c r="C4060" s="21" t="n">
        <v>16.576570674457</v>
      </c>
      <c r="D4060" s="21" t="n">
        <v>1005.4025</v>
      </c>
      <c r="E4060" s="15" t="n">
        <v>-3.6</v>
      </c>
      <c r="F4060" s="15" t="n">
        <v>-5.81939799331104</v>
      </c>
      <c r="G4060" s="21" t="n">
        <v>-5.82578975621657</v>
      </c>
    </row>
    <row r="4061" customFormat="false" ht="12.75" hidden="false" customHeight="false" outlineLevel="0" collapsed="false">
      <c r="A4061" s="19" t="n">
        <v>41444.0833333333</v>
      </c>
      <c r="C4061" s="21" t="n">
        <v>16.5026518821107</v>
      </c>
      <c r="D4061" s="21" t="n">
        <v>1004.64275</v>
      </c>
      <c r="E4061" s="15" t="n">
        <v>-4.6</v>
      </c>
      <c r="F4061" s="15" t="n">
        <v>-5.7190635451505</v>
      </c>
      <c r="G4061" s="21" t="n">
        <v>-6.52534041631318</v>
      </c>
    </row>
    <row r="4062" customFormat="false" ht="12.75" hidden="false" customHeight="false" outlineLevel="0" collapsed="false">
      <c r="A4062" s="19" t="n">
        <v>41444.125</v>
      </c>
      <c r="C4062" s="21" t="n">
        <v>16.5139058769492</v>
      </c>
      <c r="D4062" s="21" t="n">
        <v>1004.13625</v>
      </c>
      <c r="E4062" s="15" t="n">
        <v>-4.7</v>
      </c>
      <c r="F4062" s="15" t="n">
        <v>-7.52508361204013</v>
      </c>
      <c r="G4062" s="21" t="n">
        <v>-6.86882599924537</v>
      </c>
    </row>
    <row r="4063" customFormat="false" ht="12.75" hidden="false" customHeight="false" outlineLevel="0" collapsed="false">
      <c r="A4063" s="19" t="n">
        <v>41444.1666666667</v>
      </c>
      <c r="C4063" s="21" t="n">
        <v>16.7327230547911</v>
      </c>
      <c r="D4063" s="21" t="n">
        <v>1004.64275</v>
      </c>
      <c r="E4063" s="15" t="n">
        <v>-4</v>
      </c>
      <c r="F4063" s="15" t="n">
        <v>-5.61872909698997</v>
      </c>
      <c r="G4063" s="21" t="n">
        <v>-5.57835659299928</v>
      </c>
    </row>
    <row r="4064" customFormat="false" ht="12.75" hidden="false" customHeight="false" outlineLevel="0" collapsed="false">
      <c r="A4064" s="19" t="n">
        <v>41444.2083333333</v>
      </c>
      <c r="C4064" s="21" t="n">
        <v>16.7650137642009</v>
      </c>
      <c r="D4064" s="21" t="n">
        <v>1004.64275</v>
      </c>
      <c r="E4064" s="15" t="n">
        <v>-9.8</v>
      </c>
      <c r="F4064" s="15" t="n">
        <v>-8.22742474916388</v>
      </c>
      <c r="G4064" s="21" t="n">
        <v>-5.44766600639396</v>
      </c>
    </row>
    <row r="4065" customFormat="false" ht="12.75" hidden="false" customHeight="false" outlineLevel="0" collapsed="false">
      <c r="A4065" s="19" t="n">
        <v>41444.25</v>
      </c>
      <c r="C4065" s="21" t="n">
        <v>18.353395127717</v>
      </c>
      <c r="D4065" s="21" t="n">
        <v>1005.14925</v>
      </c>
      <c r="E4065" s="15" t="n">
        <v>-0.800000000000001</v>
      </c>
      <c r="F4065" s="15" t="n">
        <v>-2.90969899665552</v>
      </c>
      <c r="G4065" s="21" t="n">
        <v>-5.56312519001223</v>
      </c>
    </row>
    <row r="4066" customFormat="false" ht="12.75" hidden="false" customHeight="false" outlineLevel="0" collapsed="false">
      <c r="A4066" s="19" t="n">
        <v>41444.2916666667</v>
      </c>
      <c r="C4066" s="21" t="n">
        <v>20.4243859392545</v>
      </c>
      <c r="D4066" s="21" t="n">
        <v>1006.16225</v>
      </c>
      <c r="E4066" s="15" t="n">
        <v>-7.4</v>
      </c>
      <c r="F4066" s="15" t="n">
        <v>-8.92976588628762</v>
      </c>
      <c r="G4066" s="21" t="n">
        <v>-6.68748020901605</v>
      </c>
    </row>
    <row r="4067" customFormat="false" ht="12.75" hidden="false" customHeight="false" outlineLevel="0" collapsed="false">
      <c r="A4067" s="19" t="n">
        <v>41444.3333333333</v>
      </c>
      <c r="C4067" s="21" t="n">
        <v>22.6235574345816</v>
      </c>
      <c r="D4067" s="21" t="n">
        <v>1007.17525</v>
      </c>
      <c r="E4067" s="15" t="n">
        <v>-8.9</v>
      </c>
      <c r="F4067" s="15" t="n">
        <v>-11.1371237458194</v>
      </c>
      <c r="G4067" s="21" t="n">
        <v>-8.34934207885406</v>
      </c>
    </row>
    <row r="4068" customFormat="false" ht="12.75" hidden="false" customHeight="false" outlineLevel="0" collapsed="false">
      <c r="A4068" s="19" t="n">
        <v>41444.375</v>
      </c>
      <c r="C4068" s="21" t="n">
        <v>23.1282223878526</v>
      </c>
      <c r="D4068" s="21" t="n">
        <v>1008.4415</v>
      </c>
      <c r="E4068" s="15" t="n">
        <v>-7.8</v>
      </c>
      <c r="F4068" s="15" t="n">
        <v>-11.8394648829431</v>
      </c>
      <c r="G4068" s="21" t="n">
        <v>-9.78943447645905</v>
      </c>
    </row>
    <row r="4069" customFormat="false" ht="12.75" hidden="false" customHeight="false" outlineLevel="0" collapsed="false">
      <c r="A4069" s="19" t="n">
        <v>41444.4166666667</v>
      </c>
      <c r="C4069" s="21" t="n">
        <v>25.0589922597843</v>
      </c>
      <c r="D4069" s="21" t="n">
        <v>1007.935</v>
      </c>
      <c r="E4069" s="15" t="n">
        <v>-8</v>
      </c>
      <c r="F4069" s="15" t="n">
        <v>-13.3444816053512</v>
      </c>
      <c r="G4069" s="21" t="n">
        <v>-10.0438466552859</v>
      </c>
    </row>
    <row r="4070" customFormat="false" ht="12.75" hidden="false" customHeight="false" outlineLevel="0" collapsed="false">
      <c r="A4070" s="19" t="n">
        <v>41444.4583333333</v>
      </c>
      <c r="C4070" s="21" t="n">
        <v>27.3815156900333</v>
      </c>
      <c r="D4070" s="21" t="n">
        <v>1006.922</v>
      </c>
      <c r="E4070" s="15" t="n">
        <v>-6.8</v>
      </c>
      <c r="F4070" s="15" t="n">
        <v>-11.6387959866221</v>
      </c>
      <c r="G4070" s="21" t="n">
        <v>-8.96486824315801</v>
      </c>
    </row>
    <row r="4071" customFormat="false" ht="12.75" hidden="false" customHeight="false" outlineLevel="0" collapsed="false">
      <c r="A4071" s="19" t="n">
        <v>41444.5</v>
      </c>
      <c r="C4071" s="21" t="n">
        <v>28.8327892657254</v>
      </c>
      <c r="D4071" s="21" t="n">
        <v>1006.922</v>
      </c>
      <c r="E4071" s="15" t="n">
        <v>-3.5</v>
      </c>
      <c r="F4071" s="15" t="n">
        <v>-10.133779264214</v>
      </c>
      <c r="G4071" s="21" t="n">
        <v>-6.94693050762717</v>
      </c>
    </row>
    <row r="4072" customFormat="false" ht="12.75" hidden="false" customHeight="false" outlineLevel="0" collapsed="false">
      <c r="A4072" s="19" t="n">
        <v>41444.5416666667</v>
      </c>
      <c r="C4072" s="21" t="n">
        <v>29.1892224418261</v>
      </c>
      <c r="D4072" s="21" t="n">
        <v>1006.922</v>
      </c>
      <c r="E4072" s="15" t="n">
        <v>-6.6</v>
      </c>
      <c r="F4072" s="15" t="n">
        <v>-13.9464882943144</v>
      </c>
      <c r="G4072" s="21" t="n">
        <v>-8.01360259353889</v>
      </c>
    </row>
    <row r="4073" customFormat="false" ht="12.75" hidden="false" customHeight="false" outlineLevel="0" collapsed="false">
      <c r="A4073" s="19" t="n">
        <v>41444.5833333333</v>
      </c>
      <c r="C4073" s="21" t="n">
        <v>27.8425157810409</v>
      </c>
      <c r="D4073" s="21" t="n">
        <v>1006.4155</v>
      </c>
      <c r="E4073" s="15" t="n">
        <v>-7.5</v>
      </c>
      <c r="F4073" s="15" t="n">
        <v>-11.0367892976589</v>
      </c>
      <c r="G4073" s="21" t="n">
        <v>-8.55020049801667</v>
      </c>
    </row>
    <row r="4074" customFormat="false" ht="12.75" hidden="false" customHeight="false" outlineLevel="0" collapsed="false">
      <c r="A4074" s="19" t="n">
        <v>41444.625</v>
      </c>
      <c r="C4074" s="21" t="n">
        <v>26.7006189498154</v>
      </c>
      <c r="D4074" s="21" t="n">
        <v>1005.909</v>
      </c>
      <c r="E4074" s="15" t="n">
        <v>-7.8</v>
      </c>
      <c r="F4074" s="15" t="n">
        <v>-8.42809364548495</v>
      </c>
      <c r="G4074" s="21" t="n">
        <v>-7.75208572692414</v>
      </c>
    </row>
    <row r="4075" customFormat="false" ht="12.75" hidden="false" customHeight="false" outlineLevel="0" collapsed="false">
      <c r="A4075" s="19" t="n">
        <v>41444.6666666667</v>
      </c>
      <c r="C4075" s="21" t="n">
        <v>25.7319773148782</v>
      </c>
      <c r="D4075" s="21" t="n">
        <v>1006.4155</v>
      </c>
      <c r="E4075" s="15" t="n">
        <v>-6.7</v>
      </c>
      <c r="F4075" s="15" t="n">
        <v>-6.22073578595318</v>
      </c>
      <c r="G4075" s="21" t="n">
        <v>-6.30280617722667</v>
      </c>
    </row>
    <row r="4076" customFormat="false" ht="12.75" hidden="false" customHeight="false" outlineLevel="0" collapsed="false">
      <c r="A4076" s="19" t="n">
        <v>41444.7083333333</v>
      </c>
      <c r="C4076" s="21" t="n">
        <v>24.5601565000022</v>
      </c>
      <c r="D4076" s="21" t="n">
        <v>1006.922</v>
      </c>
      <c r="E4076" s="15" t="n">
        <v>-7.3</v>
      </c>
      <c r="F4076" s="15" t="n">
        <v>-8.12709030100335</v>
      </c>
      <c r="G4076" s="21" t="n">
        <v>-5.93590813722581</v>
      </c>
    </row>
    <row r="4077" customFormat="false" ht="12.75" hidden="false" customHeight="false" outlineLevel="0" collapsed="false">
      <c r="A4077" s="19" t="n">
        <v>41444.75</v>
      </c>
      <c r="C4077" s="21" t="n">
        <v>23.3974586860274</v>
      </c>
      <c r="D4077" s="21" t="n">
        <v>1007.68175</v>
      </c>
      <c r="E4077" s="15" t="n">
        <v>-4</v>
      </c>
      <c r="F4077" s="15" t="n">
        <v>-0.903010033444815</v>
      </c>
      <c r="G4077" s="21" t="n">
        <v>-5.45543123781832</v>
      </c>
    </row>
    <row r="4078" customFormat="false" ht="12.75" hidden="false" customHeight="false" outlineLevel="0" collapsed="false">
      <c r="A4078" s="19" t="n">
        <v>41444.7916666667</v>
      </c>
      <c r="C4078" s="21" t="n">
        <v>22.0556944084516</v>
      </c>
      <c r="D4078" s="21" t="n">
        <v>1006.16225</v>
      </c>
      <c r="E4078" s="15" t="n">
        <v>-7.2</v>
      </c>
      <c r="F4078" s="15" t="n">
        <v>-6.62207357859532</v>
      </c>
      <c r="G4078" s="21" t="n">
        <v>-6.12521517699755</v>
      </c>
    </row>
    <row r="4079" customFormat="false" ht="12.75" hidden="false" customHeight="false" outlineLevel="0" collapsed="false">
      <c r="A4079" s="19" t="n">
        <v>41444.8333333333</v>
      </c>
      <c r="C4079" s="21" t="n">
        <v>20.5272212546318</v>
      </c>
      <c r="D4079" s="21" t="n">
        <v>1006.4155</v>
      </c>
      <c r="E4079" s="15" t="n">
        <v>-8.6</v>
      </c>
      <c r="F4079" s="15" t="n">
        <v>-10.2341137123746</v>
      </c>
      <c r="G4079" s="21" t="n">
        <v>-8.72693197728751</v>
      </c>
    </row>
    <row r="4080" customFormat="false" ht="12.75" hidden="false" customHeight="false" outlineLevel="0" collapsed="false">
      <c r="A4080" s="19" t="n">
        <v>41444.875</v>
      </c>
      <c r="C4080" s="21" t="n">
        <v>19.2786618410515</v>
      </c>
      <c r="D4080" s="21" t="n">
        <v>1005.909</v>
      </c>
      <c r="E4080" s="15" t="n">
        <v>-7.5</v>
      </c>
      <c r="F4080" s="15" t="n">
        <v>-9.53177257525084</v>
      </c>
      <c r="G4080" s="21" t="n">
        <v>-8.9967294313636</v>
      </c>
    </row>
    <row r="4081" customFormat="false" ht="12.75" hidden="false" customHeight="false" outlineLevel="0" collapsed="false">
      <c r="A4081" s="19" t="n">
        <v>41444.9166666667</v>
      </c>
      <c r="C4081" s="21" t="n">
        <v>18.563247447277</v>
      </c>
      <c r="D4081" s="21" t="n">
        <v>1005.65575</v>
      </c>
      <c r="E4081" s="15" t="n">
        <v>-8.1</v>
      </c>
      <c r="F4081" s="15" t="n">
        <v>-12.943143812709</v>
      </c>
      <c r="G4081" s="21" t="n">
        <v>-9.96169284510222</v>
      </c>
    </row>
    <row r="4082" customFormat="false" ht="12.75" hidden="false" customHeight="false" outlineLevel="0" collapsed="false">
      <c r="A4082" s="19" t="n">
        <v>41444.9583333333</v>
      </c>
      <c r="C4082" s="21" t="n">
        <v>18.1217916250021</v>
      </c>
      <c r="D4082" s="21" t="n">
        <v>1005.4025</v>
      </c>
      <c r="E4082" s="15" t="n">
        <v>-6.2</v>
      </c>
      <c r="F4082" s="15" t="n">
        <v>-16.5551839464883</v>
      </c>
      <c r="G4082" s="21" t="n">
        <v>-12.1242733426511</v>
      </c>
    </row>
    <row r="4083" customFormat="false" ht="12.75" hidden="false" customHeight="false" outlineLevel="0" collapsed="false">
      <c r="A4083" s="19" t="n">
        <v>41445</v>
      </c>
      <c r="C4083" s="21" t="n">
        <v>17.800113535921</v>
      </c>
      <c r="D4083" s="21" t="n">
        <v>1005.14925</v>
      </c>
      <c r="E4083" s="15" t="n">
        <v>-10.3</v>
      </c>
      <c r="F4083" s="15" t="n">
        <v>-18.9632107023411</v>
      </c>
      <c r="G4083" s="21" t="n">
        <v>-13.6949570551868</v>
      </c>
    </row>
    <row r="4084" customFormat="false" ht="12.75" hidden="false" customHeight="false" outlineLevel="0" collapsed="false">
      <c r="A4084" s="19" t="n">
        <v>41445.0416666667</v>
      </c>
      <c r="C4084" s="21" t="n">
        <v>17.2585143648956</v>
      </c>
      <c r="D4084" s="21" t="n">
        <v>1004.64275</v>
      </c>
      <c r="E4084" s="15" t="n">
        <v>-12.7</v>
      </c>
      <c r="F4084" s="15" t="n">
        <v>-21.2709030100334</v>
      </c>
      <c r="G4084" s="21" t="n">
        <v>-14.4795961285743</v>
      </c>
    </row>
    <row r="4085" customFormat="false" ht="12.75" hidden="false" customHeight="false" outlineLevel="0" collapsed="false">
      <c r="A4085" s="19" t="n">
        <v>41445.0833333333</v>
      </c>
      <c r="C4085" s="21" t="n">
        <v>16.9554016558663</v>
      </c>
      <c r="D4085" s="21" t="n">
        <v>1004.13625</v>
      </c>
      <c r="E4085" s="15" t="n">
        <v>-13.6</v>
      </c>
      <c r="F4085" s="15" t="n">
        <v>-19.6655518394649</v>
      </c>
      <c r="G4085" s="21" t="n">
        <v>-14.1839851297548</v>
      </c>
    </row>
    <row r="4086" customFormat="false" ht="12.75" hidden="false" customHeight="false" outlineLevel="0" collapsed="false">
      <c r="A4086" s="19" t="n">
        <v>41445.125</v>
      </c>
      <c r="C4086" s="21" t="n">
        <v>16.753495062513</v>
      </c>
      <c r="D4086" s="21" t="n">
        <v>1003.883</v>
      </c>
      <c r="E4086" s="15" t="n">
        <v>-15.2</v>
      </c>
      <c r="F4086" s="15" t="n">
        <v>-20.3678929765886</v>
      </c>
      <c r="G4086" s="21" t="n">
        <v>-14.947952851145</v>
      </c>
    </row>
    <row r="4087" customFormat="false" ht="12.75" hidden="false" customHeight="false" outlineLevel="0" collapsed="false">
      <c r="A4087" s="19" t="n">
        <v>41445.1666666667</v>
      </c>
      <c r="C4087" s="21" t="n">
        <v>16.7688963553947</v>
      </c>
      <c r="D4087" s="21" t="n">
        <v>1003.62975</v>
      </c>
      <c r="E4087" s="15" t="n">
        <v>-15.1</v>
      </c>
      <c r="F4087" s="15" t="n">
        <v>-21.0702341137124</v>
      </c>
      <c r="G4087" s="21" t="n">
        <v>-14.3342949239659</v>
      </c>
    </row>
    <row r="4088" customFormat="false" ht="12.75" hidden="false" customHeight="false" outlineLevel="0" collapsed="false">
      <c r="A4088" s="19" t="n">
        <v>41445.2083333333</v>
      </c>
      <c r="C4088" s="21" t="n">
        <v>17.1067800509281</v>
      </c>
      <c r="D4088" s="21" t="n">
        <v>1003.62975</v>
      </c>
      <c r="E4088" s="15" t="n">
        <v>-15.3</v>
      </c>
      <c r="F4088" s="15" t="n">
        <v>-18.7625418060201</v>
      </c>
      <c r="G4088" s="21" t="n">
        <v>-14.5626306451549</v>
      </c>
    </row>
    <row r="4089" customFormat="false" ht="12.75" hidden="false" customHeight="false" outlineLevel="0" collapsed="false">
      <c r="A4089" s="19" t="n">
        <v>41445.25</v>
      </c>
      <c r="C4089" s="21" t="n">
        <v>18.187388286812</v>
      </c>
      <c r="D4089" s="21" t="n">
        <v>1004.13625</v>
      </c>
      <c r="E4089" s="15" t="n">
        <v>-11.2</v>
      </c>
      <c r="F4089" s="15" t="n">
        <v>-18.4615384615385</v>
      </c>
      <c r="G4089" s="21" t="n">
        <v>-13.8063175767647</v>
      </c>
    </row>
    <row r="4090" customFormat="false" ht="12.75" hidden="false" customHeight="false" outlineLevel="0" collapsed="false">
      <c r="A4090" s="19" t="n">
        <v>41445.2916666667</v>
      </c>
      <c r="C4090" s="21" t="n">
        <v>19.3674888079915</v>
      </c>
      <c r="D4090" s="21" t="n">
        <v>1004.13625</v>
      </c>
      <c r="E4090" s="15" t="n">
        <v>-11.9</v>
      </c>
      <c r="F4090" s="15" t="n">
        <v>-18.9632107023411</v>
      </c>
      <c r="G4090" s="21" t="n">
        <v>-12.0975719876953</v>
      </c>
    </row>
    <row r="4091" customFormat="false" ht="12.75" hidden="false" customHeight="false" outlineLevel="0" collapsed="false">
      <c r="A4091" s="19" t="n">
        <v>41445.3333333333</v>
      </c>
      <c r="C4091" s="21" t="n">
        <v>20.1385614844258</v>
      </c>
      <c r="D4091" s="21" t="n">
        <v>1004.3895</v>
      </c>
      <c r="E4091" s="15" t="n">
        <v>-11.1</v>
      </c>
      <c r="F4091" s="15" t="n">
        <v>-19.5652173913044</v>
      </c>
      <c r="G4091" s="21" t="n">
        <v>-12.1279184495914</v>
      </c>
    </row>
    <row r="4092" customFormat="false" ht="12.75" hidden="false" customHeight="false" outlineLevel="0" collapsed="false">
      <c r="A4092" s="19" t="n">
        <v>41445.375</v>
      </c>
      <c r="C4092" s="21" t="n">
        <v>20.6149445062327</v>
      </c>
      <c r="D4092" s="21" t="n">
        <v>1005.14925</v>
      </c>
      <c r="E4092" s="15" t="n">
        <v>-13.6</v>
      </c>
      <c r="F4092" s="15" t="n">
        <v>-16.6555183946488</v>
      </c>
      <c r="G4092" s="21" t="n">
        <v>-12.6638380601173</v>
      </c>
    </row>
    <row r="4093" customFormat="false" ht="12.75" hidden="false" customHeight="false" outlineLevel="0" collapsed="false">
      <c r="A4093" s="19" t="n">
        <v>41445.4166666667</v>
      </c>
      <c r="C4093" s="21" t="n">
        <v>20.8553946361811</v>
      </c>
      <c r="D4093" s="21" t="n">
        <v>1004.896</v>
      </c>
      <c r="E4093" s="15" t="n">
        <v>-15</v>
      </c>
      <c r="F4093" s="15" t="n">
        <v>-17.7591973244147</v>
      </c>
      <c r="G4093" s="21" t="n">
        <v>-12.0740983131974</v>
      </c>
    </row>
    <row r="4094" customFormat="false" ht="12.75" hidden="false" customHeight="false" outlineLevel="0" collapsed="false">
      <c r="A4094" s="19" t="n">
        <v>41445.4583333333</v>
      </c>
      <c r="C4094" s="21" t="n">
        <v>19.0600067901222</v>
      </c>
      <c r="D4094" s="21" t="n">
        <v>1003.883</v>
      </c>
      <c r="E4094" s="15" t="n">
        <v>-11.5</v>
      </c>
      <c r="F4094" s="15" t="n">
        <v>-13.0434782608696</v>
      </c>
      <c r="G4094" s="21" t="n">
        <v>-12.5469283469762</v>
      </c>
    </row>
    <row r="4095" customFormat="false" ht="12.75" hidden="false" customHeight="false" outlineLevel="0" collapsed="false">
      <c r="A4095" s="19" t="n">
        <v>41445.5</v>
      </c>
      <c r="C4095" s="21" t="n">
        <v>19.4082627693734</v>
      </c>
      <c r="D4095" s="21" t="n">
        <v>1002.61675</v>
      </c>
      <c r="E4095" s="15" t="n">
        <v>-13.1</v>
      </c>
      <c r="F4095" s="15" t="n">
        <v>-14.6488294314381</v>
      </c>
      <c r="G4095" s="21" t="n">
        <v>-13.5396831930808</v>
      </c>
    </row>
    <row r="4096" customFormat="false" ht="12.75" hidden="false" customHeight="false" outlineLevel="0" collapsed="false">
      <c r="A4096" s="19" t="n">
        <v>41445.5416666667</v>
      </c>
      <c r="C4096" s="21" t="n">
        <v>20.1859236339585</v>
      </c>
      <c r="D4096" s="21" t="n">
        <v>1002.11025</v>
      </c>
      <c r="E4096" s="15" t="n">
        <v>-15.9</v>
      </c>
      <c r="F4096" s="15" t="n">
        <v>-17.257525083612</v>
      </c>
      <c r="G4096" s="21" t="n">
        <v>-12.7942040244684</v>
      </c>
    </row>
    <row r="4097" customFormat="false" ht="12.75" hidden="false" customHeight="false" outlineLevel="0" collapsed="false">
      <c r="A4097" s="19" t="n">
        <v>41445.5833333333</v>
      </c>
      <c r="C4097" s="21" t="n">
        <v>20.8116656900333</v>
      </c>
      <c r="D4097" s="21" t="n">
        <v>1001.3505</v>
      </c>
      <c r="E4097" s="15" t="n">
        <v>-13.7</v>
      </c>
      <c r="F4097" s="15" t="n">
        <v>-14.1471571906354</v>
      </c>
      <c r="G4097" s="21" t="n">
        <v>-12.1918471727958</v>
      </c>
    </row>
    <row r="4098" customFormat="false" ht="12.75" hidden="false" customHeight="false" outlineLevel="0" collapsed="false">
      <c r="A4098" s="19" t="n">
        <v>41445.625</v>
      </c>
      <c r="C4098" s="21" t="n">
        <v>20.9674072788184</v>
      </c>
      <c r="D4098" s="21" t="n">
        <v>1002.3635</v>
      </c>
      <c r="E4098" s="15" t="n">
        <v>-11.4</v>
      </c>
      <c r="F4098" s="15" t="n">
        <v>-14.7491638795987</v>
      </c>
      <c r="G4098" s="21" t="n">
        <v>-11.3508442468777</v>
      </c>
    </row>
    <row r="4099" customFormat="false" ht="12.75" hidden="false" customHeight="false" outlineLevel="0" collapsed="false">
      <c r="A4099" s="19" t="n">
        <v>41445.6666666667</v>
      </c>
      <c r="C4099" s="21" t="n">
        <v>21.629565550335</v>
      </c>
      <c r="D4099" s="21" t="n">
        <v>1001.09725</v>
      </c>
      <c r="E4099" s="15" t="n">
        <v>-8.1</v>
      </c>
      <c r="F4099" s="15" t="n">
        <v>-13.0434782608696</v>
      </c>
      <c r="G4099" s="21" t="n">
        <v>-11.1517860674842</v>
      </c>
    </row>
    <row r="4100" customFormat="false" ht="12.75" hidden="false" customHeight="false" outlineLevel="0" collapsed="false">
      <c r="A4100" s="19" t="n">
        <v>41445.7083333333</v>
      </c>
      <c r="C4100" s="21" t="n">
        <v>21.5167613286626</v>
      </c>
      <c r="D4100" s="21" t="n">
        <v>1001.60375</v>
      </c>
      <c r="E4100" s="15" t="n">
        <v>-7.6</v>
      </c>
      <c r="F4100" s="15" t="n">
        <v>-11.9397993311037</v>
      </c>
      <c r="G4100" s="21" t="n">
        <v>-10.3408679580936</v>
      </c>
    </row>
    <row r="4101" customFormat="false" ht="12.75" hidden="false" customHeight="false" outlineLevel="0" collapsed="false">
      <c r="A4101" s="19" t="n">
        <v>41445.75</v>
      </c>
      <c r="C4101" s="21" t="n">
        <v>20.4412349471676</v>
      </c>
      <c r="D4101" s="21" t="n">
        <v>1001.09725</v>
      </c>
      <c r="E4101" s="15" t="n">
        <v>-7</v>
      </c>
      <c r="F4101" s="15" t="n">
        <v>-10.6354515050167</v>
      </c>
      <c r="G4101" s="21" t="n">
        <v>-8.73455841306581</v>
      </c>
    </row>
    <row r="4102" customFormat="false" ht="12.75" hidden="false" customHeight="false" outlineLevel="0" collapsed="false">
      <c r="A4102" s="19" t="n">
        <v>41445.7916666667</v>
      </c>
      <c r="C4102" s="21" t="n">
        <v>19.0494224649003</v>
      </c>
      <c r="D4102" s="21" t="n">
        <v>1000.844</v>
      </c>
      <c r="E4102" s="15" t="n">
        <v>-6.9</v>
      </c>
      <c r="F4102" s="15" t="n">
        <v>-10.9364548494983</v>
      </c>
      <c r="G4102" s="21" t="n">
        <v>-8.48759879483553</v>
      </c>
    </row>
    <row r="4103" customFormat="false" ht="12.75" hidden="false" customHeight="false" outlineLevel="0" collapsed="false">
      <c r="A4103" s="19" t="n">
        <v>41445.8333333333</v>
      </c>
      <c r="C4103" s="21" t="n">
        <v>18.2047001137093</v>
      </c>
      <c r="D4103" s="21" t="n">
        <v>1000.59075</v>
      </c>
      <c r="E4103" s="15" t="n">
        <v>-7.2</v>
      </c>
      <c r="F4103" s="15" t="n">
        <v>-7.52508361204013</v>
      </c>
      <c r="G4103" s="21" t="n">
        <v>-7.95824069691346</v>
      </c>
    </row>
    <row r="4104" customFormat="false" ht="12.75" hidden="false" customHeight="false" outlineLevel="0" collapsed="false">
      <c r="A4104" s="19" t="n">
        <v>41445.875</v>
      </c>
      <c r="C4104" s="21" t="n">
        <v>17.3489957523386</v>
      </c>
      <c r="D4104" s="21" t="n">
        <v>1000.3375</v>
      </c>
      <c r="E4104" s="15" t="n">
        <v>-6.6</v>
      </c>
      <c r="F4104" s="15" t="n">
        <v>-5.01672240802676</v>
      </c>
      <c r="G4104" s="21" t="n">
        <v>-6.78723083685155</v>
      </c>
    </row>
    <row r="4105" customFormat="false" ht="12.75" hidden="false" customHeight="false" outlineLevel="0" collapsed="false">
      <c r="A4105" s="19" t="n">
        <v>41445.9166666667</v>
      </c>
      <c r="C4105" s="21" t="n">
        <v>16.470394172565</v>
      </c>
      <c r="D4105" s="21" t="n">
        <v>999.3245</v>
      </c>
      <c r="E4105" s="15" t="n">
        <v>-5.8</v>
      </c>
      <c r="F4105" s="15" t="n">
        <v>-6.52173913043478</v>
      </c>
      <c r="G4105" s="21" t="n">
        <v>-6.58368117298843</v>
      </c>
    </row>
    <row r="4106" customFormat="false" ht="12.75" hidden="false" customHeight="false" outlineLevel="0" collapsed="false">
      <c r="A4106" s="19" t="n">
        <v>41445.9583333333</v>
      </c>
      <c r="C4106" s="21" t="n">
        <v>15.9550444311908</v>
      </c>
      <c r="D4106" s="21" t="n">
        <v>998.818</v>
      </c>
      <c r="E4106" s="15" t="n">
        <v>-7.7</v>
      </c>
      <c r="F4106" s="15" t="n">
        <v>-10.4347826086957</v>
      </c>
      <c r="G4106" s="21" t="n">
        <v>-7.39720152957472</v>
      </c>
    </row>
    <row r="4107" customFormat="false" ht="12.75" hidden="false" customHeight="false" outlineLevel="0" collapsed="false">
      <c r="A4107" s="19" t="n">
        <v>41446</v>
      </c>
      <c r="C4107" s="21" t="n">
        <v>15.5353165844358</v>
      </c>
      <c r="D4107" s="21" t="n">
        <v>998.56475</v>
      </c>
      <c r="E4107" s="15" t="n">
        <v>-2.6</v>
      </c>
      <c r="F4107" s="15" t="n">
        <v>-6.32107023411371</v>
      </c>
      <c r="G4107" s="21" t="n">
        <v>-5.96069878423191</v>
      </c>
    </row>
    <row r="4108" customFormat="false" ht="12.75" hidden="false" customHeight="false" outlineLevel="0" collapsed="false">
      <c r="A4108" s="19" t="n">
        <v>41446.0416666667</v>
      </c>
      <c r="C4108" s="21" t="n">
        <v>15.2740619517155</v>
      </c>
      <c r="D4108" s="21" t="n">
        <v>998.56475</v>
      </c>
      <c r="E4108" s="15" t="n">
        <v>-3.1</v>
      </c>
      <c r="F4108" s="15" t="n">
        <v>-5.11705685618729</v>
      </c>
      <c r="G4108" s="21" t="n">
        <v>-6.27518523890269</v>
      </c>
    </row>
    <row r="4109" customFormat="false" ht="12.75" hidden="false" customHeight="false" outlineLevel="0" collapsed="false">
      <c r="A4109" s="19" t="n">
        <v>41446.0833333333</v>
      </c>
      <c r="C4109" s="21" t="n">
        <v>15.1438747243012</v>
      </c>
      <c r="D4109" s="21" t="n">
        <v>998.3115</v>
      </c>
      <c r="E4109" s="15" t="n">
        <v>-10.6</v>
      </c>
      <c r="F4109" s="15" t="n">
        <v>-6.82274247491639</v>
      </c>
      <c r="G4109" s="21" t="n">
        <v>-6.70879286117852</v>
      </c>
    </row>
    <row r="4110" customFormat="false" ht="12.75" hidden="false" customHeight="false" outlineLevel="0" collapsed="false">
      <c r="A4110" s="19" t="n">
        <v>41446.125</v>
      </c>
      <c r="C4110" s="21" t="n">
        <v>14.8046516713417</v>
      </c>
      <c r="D4110" s="21" t="n">
        <v>998.05825</v>
      </c>
      <c r="E4110" s="15" t="n">
        <v>-9.5</v>
      </c>
      <c r="F4110" s="15" t="n">
        <v>-6.02006688963211</v>
      </c>
      <c r="G4110" s="21" t="n">
        <v>-6.01718491885641</v>
      </c>
    </row>
    <row r="4111" customFormat="false" ht="12.75" hidden="false" customHeight="false" outlineLevel="0" collapsed="false">
      <c r="A4111" s="19" t="n">
        <v>41446.1666666667</v>
      </c>
      <c r="C4111" s="21" t="n">
        <v>14.873255098133</v>
      </c>
      <c r="D4111" s="21" t="n">
        <v>998.05825</v>
      </c>
      <c r="E4111" s="15" t="n">
        <v>-5.7</v>
      </c>
      <c r="F4111" s="15" t="n">
        <v>-7.02341137123746</v>
      </c>
      <c r="G4111" s="21" t="n">
        <v>-6.14472875185268</v>
      </c>
    </row>
    <row r="4112" customFormat="false" ht="12.75" hidden="false" customHeight="false" outlineLevel="0" collapsed="false">
      <c r="A4112" s="19" t="n">
        <v>41446.2083333333</v>
      </c>
      <c r="C4112" s="21" t="n">
        <v>15.2632219035649</v>
      </c>
      <c r="D4112" s="21" t="n">
        <v>998.05825</v>
      </c>
      <c r="E4112" s="15" t="n">
        <v>-6.1</v>
      </c>
      <c r="F4112" s="15" t="n">
        <v>-5.81939799331104</v>
      </c>
      <c r="G4112" s="21" t="n">
        <v>-5.82863185618524</v>
      </c>
    </row>
    <row r="4113" customFormat="false" ht="12.75" hidden="false" customHeight="false" outlineLevel="0" collapsed="false">
      <c r="A4113" s="19" t="n">
        <v>41446.25</v>
      </c>
      <c r="C4113" s="21" t="n">
        <v>15.8272628876653</v>
      </c>
      <c r="D4113" s="21" t="n">
        <v>998.818</v>
      </c>
      <c r="E4113" s="15" t="n">
        <v>-4.9</v>
      </c>
      <c r="F4113" s="15" t="n">
        <v>-5.01672240802676</v>
      </c>
      <c r="G4113" s="21" t="n">
        <v>-5.65473939190771</v>
      </c>
    </row>
    <row r="4114" customFormat="false" ht="12.75" hidden="false" customHeight="false" outlineLevel="0" collapsed="false">
      <c r="A4114" s="19" t="n">
        <v>41446.2916666667</v>
      </c>
      <c r="C4114" s="21" t="n">
        <v>16.5485190423075</v>
      </c>
      <c r="D4114" s="21" t="n">
        <v>999.831</v>
      </c>
      <c r="E4114" s="15" t="n">
        <v>-5.6</v>
      </c>
      <c r="F4114" s="15" t="n">
        <v>-6.62207357859532</v>
      </c>
      <c r="G4114" s="21" t="n">
        <v>-5.49840269575534</v>
      </c>
    </row>
    <row r="4115" customFormat="false" ht="12.75" hidden="false" customHeight="false" outlineLevel="0" collapsed="false">
      <c r="A4115" s="19" t="n">
        <v>41446.3333333333</v>
      </c>
      <c r="C4115" s="21" t="n">
        <v>17.4554019828682</v>
      </c>
      <c r="D4115" s="21" t="n">
        <v>999.57775</v>
      </c>
      <c r="E4115" s="15" t="n">
        <v>-5.9</v>
      </c>
      <c r="F4115" s="15" t="n">
        <v>-4.91638795986622</v>
      </c>
      <c r="G4115" s="21" t="n">
        <v>-4.74922454339064</v>
      </c>
    </row>
    <row r="4116" customFormat="false" ht="12.75" hidden="false" customHeight="false" outlineLevel="0" collapsed="false">
      <c r="A4116" s="19" t="n">
        <v>41446.375</v>
      </c>
      <c r="C4116" s="21" t="n">
        <v>17.9155927396173</v>
      </c>
      <c r="D4116" s="21" t="n">
        <v>1000.08425</v>
      </c>
      <c r="E4116" s="15" t="n">
        <v>-5.2</v>
      </c>
      <c r="F4116" s="15" t="n">
        <v>-5.4180602006689</v>
      </c>
      <c r="G4116" s="21" t="n">
        <v>-4.53062938084572</v>
      </c>
    </row>
    <row r="4117" customFormat="false" ht="12.75" hidden="false" customHeight="false" outlineLevel="0" collapsed="false">
      <c r="A4117" s="19" t="n">
        <v>41446.4166666667</v>
      </c>
      <c r="C4117" s="21" t="n">
        <v>18.1249419386814</v>
      </c>
      <c r="D4117" s="21" t="n">
        <v>1001.09725</v>
      </c>
      <c r="E4117" s="15" t="n">
        <v>-3.5</v>
      </c>
      <c r="F4117" s="15" t="n">
        <v>-4.51505016722408</v>
      </c>
      <c r="G4117" s="21" t="n">
        <v>-4.53063094321361</v>
      </c>
    </row>
    <row r="4118" customFormat="false" ht="12.75" hidden="false" customHeight="false" outlineLevel="0" collapsed="false">
      <c r="A4118" s="19" t="n">
        <v>41446.4583333333</v>
      </c>
      <c r="C4118" s="21" t="n">
        <v>19.8200233852223</v>
      </c>
      <c r="D4118" s="21" t="n">
        <v>1002.3635</v>
      </c>
      <c r="E4118" s="15" t="n">
        <v>-4.5</v>
      </c>
      <c r="F4118" s="15" t="n">
        <v>-7.02341137123746</v>
      </c>
      <c r="G4118" s="21" t="n">
        <v>-4.9331449494392</v>
      </c>
    </row>
    <row r="4119" customFormat="false" ht="12.75" hidden="false" customHeight="false" outlineLevel="0" collapsed="false">
      <c r="A4119" s="19" t="n">
        <v>41446.5</v>
      </c>
      <c r="C4119" s="21" t="n">
        <v>21.6933238569204</v>
      </c>
      <c r="D4119" s="21" t="n">
        <v>1001.857</v>
      </c>
      <c r="E4119" s="15" t="n">
        <v>-6.3</v>
      </c>
      <c r="F4119" s="15" t="n">
        <v>-7.22408026755853</v>
      </c>
      <c r="G4119" s="21" t="n">
        <v>-5.47600949817956</v>
      </c>
    </row>
    <row r="4120" customFormat="false" ht="12.75" hidden="false" customHeight="false" outlineLevel="0" collapsed="false">
      <c r="A4120" s="19" t="n">
        <v>41446.5416666667</v>
      </c>
      <c r="C4120" s="21" t="n">
        <v>21.52045813365</v>
      </c>
      <c r="D4120" s="21" t="n">
        <v>1003.3765</v>
      </c>
      <c r="E4120" s="15" t="n">
        <v>-4.1</v>
      </c>
      <c r="F4120" s="15" t="n">
        <v>-4.11371237458194</v>
      </c>
      <c r="G4120" s="21" t="n">
        <v>-4.95131028779615</v>
      </c>
    </row>
    <row r="4121" customFormat="false" ht="12.75" hidden="false" customHeight="false" outlineLevel="0" collapsed="false">
      <c r="A4121" s="19" t="n">
        <v>41446.5833333333</v>
      </c>
      <c r="C4121" s="21" t="n">
        <v>22.3621290455996</v>
      </c>
      <c r="D4121" s="21" t="n">
        <v>1003.883</v>
      </c>
      <c r="E4121" s="15" t="n">
        <v>-5.8</v>
      </c>
      <c r="F4121" s="15" t="n">
        <v>-6.82274247491639</v>
      </c>
      <c r="G4121" s="21" t="n">
        <v>-4.6996674180272</v>
      </c>
    </row>
    <row r="4122" customFormat="false" ht="12.75" hidden="false" customHeight="false" outlineLevel="0" collapsed="false">
      <c r="A4122" s="19" t="n">
        <v>41446.625</v>
      </c>
      <c r="C4122" s="21" t="n">
        <v>20.64075813365</v>
      </c>
      <c r="D4122" s="21" t="n">
        <v>1002.61675</v>
      </c>
      <c r="E4122" s="15" t="n">
        <v>-2.8</v>
      </c>
      <c r="F4122" s="15" t="n">
        <v>-4.41471571906355</v>
      </c>
      <c r="G4122" s="21" t="n">
        <v>-4.88600869282713</v>
      </c>
    </row>
    <row r="4123" customFormat="false" ht="12.75" hidden="false" customHeight="false" outlineLevel="0" collapsed="false">
      <c r="A4123" s="19" t="n">
        <v>41446.6666666667</v>
      </c>
      <c r="C4123" s="21" t="n">
        <v>20.5236817185556</v>
      </c>
      <c r="D4123" s="21" t="n">
        <v>1002.61675</v>
      </c>
      <c r="E4123" s="15" t="n">
        <v>-5.9</v>
      </c>
      <c r="F4123" s="15" t="n">
        <v>-5.31772575250836</v>
      </c>
      <c r="G4123" s="21" t="n">
        <v>-5.05102220337675</v>
      </c>
    </row>
    <row r="4124" customFormat="false" ht="12.75" hidden="false" customHeight="false" outlineLevel="0" collapsed="false">
      <c r="A4124" s="19" t="n">
        <v>41446.7083333333</v>
      </c>
      <c r="C4124" s="21" t="n">
        <v>20.6205532594361</v>
      </c>
      <c r="D4124" s="21" t="n">
        <v>1002.11025</v>
      </c>
      <c r="E4124" s="15" t="n">
        <v>-5.9</v>
      </c>
      <c r="F4124" s="15" t="n">
        <v>-4.01337792642141</v>
      </c>
      <c r="G4124" s="21" t="n">
        <v>-5.42484515329002</v>
      </c>
    </row>
    <row r="4125" customFormat="false" ht="12.75" hidden="false" customHeight="false" outlineLevel="0" collapsed="false">
      <c r="A4125" s="19" t="n">
        <v>41446.75</v>
      </c>
      <c r="C4125" s="21" t="n">
        <v>19.8069409741187</v>
      </c>
      <c r="D4125" s="21" t="n">
        <v>1002.3635</v>
      </c>
      <c r="E4125" s="15" t="n">
        <v>-4.1</v>
      </c>
      <c r="F4125" s="15" t="n">
        <v>-5.01672240802676</v>
      </c>
      <c r="G4125" s="21" t="n">
        <v>-5.08885273298119</v>
      </c>
    </row>
    <row r="4126" customFormat="false" ht="12.75" hidden="false" customHeight="false" outlineLevel="0" collapsed="false">
      <c r="A4126" s="19" t="n">
        <v>41446.7916666667</v>
      </c>
      <c r="C4126" s="21" t="n">
        <v>18.5012155856304</v>
      </c>
      <c r="D4126" s="21" t="n">
        <v>1002.11025</v>
      </c>
      <c r="E4126" s="15" t="n">
        <v>-3.5</v>
      </c>
      <c r="F4126" s="15" t="n">
        <v>-4.11371237458194</v>
      </c>
      <c r="G4126" s="21" t="n">
        <v>-4.26078599309763</v>
      </c>
    </row>
    <row r="4127" customFormat="false" ht="12.75" hidden="false" customHeight="false" outlineLevel="0" collapsed="false">
      <c r="A4127" s="19" t="n">
        <v>41446.8333333333</v>
      </c>
      <c r="C4127" s="21" t="n">
        <v>17.4171609638386</v>
      </c>
      <c r="D4127" s="21" t="n">
        <v>1002.3635</v>
      </c>
      <c r="E4127" s="15" t="n">
        <v>-3.1</v>
      </c>
      <c r="F4127" s="15" t="n">
        <v>-3.91304347826087</v>
      </c>
      <c r="G4127" s="21" t="n">
        <v>-3.88278654228886</v>
      </c>
    </row>
    <row r="4128" customFormat="false" ht="12.75" hidden="false" customHeight="false" outlineLevel="0" collapsed="false">
      <c r="A4128" s="19" t="n">
        <v>41446.875</v>
      </c>
      <c r="C4128" s="21" t="n">
        <v>16.6890645801909</v>
      </c>
      <c r="D4128" s="21" t="n">
        <v>1001.857</v>
      </c>
      <c r="E4128" s="15" t="n">
        <v>-6.1</v>
      </c>
      <c r="F4128" s="15" t="n">
        <v>-3.11036789297659</v>
      </c>
      <c r="G4128" s="21" t="n">
        <v>-3.92217414905621</v>
      </c>
    </row>
    <row r="4129" customFormat="false" ht="12.75" hidden="false" customHeight="false" outlineLevel="0" collapsed="false">
      <c r="A4129" s="19" t="n">
        <v>41446.9166666667</v>
      </c>
      <c r="C4129" s="21" t="n">
        <v>15.9170694544047</v>
      </c>
      <c r="D4129" s="21" t="n">
        <v>1001.3505</v>
      </c>
      <c r="E4129" s="15" t="n">
        <v>-6.9</v>
      </c>
      <c r="F4129" s="15" t="n">
        <v>-5.31772575250836</v>
      </c>
      <c r="G4129" s="21" t="n">
        <v>-5.29433100676418</v>
      </c>
    </row>
    <row r="4130" customFormat="false" ht="12.75" hidden="false" customHeight="false" outlineLevel="0" collapsed="false">
      <c r="A4130" s="19" t="n">
        <v>41446.9583333333</v>
      </c>
      <c r="C4130" s="21" t="n">
        <v>14.942976215411</v>
      </c>
      <c r="D4130" s="21" t="n">
        <v>1000.844</v>
      </c>
      <c r="E4130" s="15" t="n">
        <v>-3.7</v>
      </c>
      <c r="F4130" s="15" t="n">
        <v>-8.02675585284281</v>
      </c>
      <c r="G4130" s="21" t="n">
        <v>-5.41624756655537</v>
      </c>
    </row>
    <row r="4131" customFormat="false" ht="12.75" hidden="false" customHeight="false" outlineLevel="0" collapsed="false">
      <c r="A4131" s="19" t="n">
        <v>41447</v>
      </c>
      <c r="C4131" s="21" t="n">
        <v>14.0016101895783</v>
      </c>
      <c r="D4131" s="21" t="n">
        <v>999.831</v>
      </c>
      <c r="E4131" s="15" t="n">
        <v>-4.7</v>
      </c>
      <c r="F4131" s="15" t="n">
        <v>-8.02675585284281</v>
      </c>
      <c r="G4131" s="21" t="n">
        <v>-5.86338419753419</v>
      </c>
    </row>
    <row r="4132" customFormat="false" ht="12.75" hidden="false" customHeight="false" outlineLevel="0" collapsed="false">
      <c r="A4132" s="19" t="n">
        <v>41447.0416666667</v>
      </c>
      <c r="C4132" s="21" t="n">
        <v>13.6088317185556</v>
      </c>
      <c r="D4132" s="21" t="n">
        <v>998.818</v>
      </c>
      <c r="E4132" s="15" t="n">
        <v>-4.3</v>
      </c>
      <c r="F4132" s="15" t="n">
        <v>-7.82608695652174</v>
      </c>
      <c r="G4132" s="21" t="n">
        <v>-5.35633451424639</v>
      </c>
    </row>
    <row r="4133" customFormat="false" ht="12.75" hidden="false" customHeight="false" outlineLevel="0" collapsed="false">
      <c r="A4133" s="19" t="n">
        <v>41447.0833333333</v>
      </c>
      <c r="C4133" s="21" t="n">
        <v>13.2858273160399</v>
      </c>
      <c r="D4133" s="21" t="n">
        <v>998.05825</v>
      </c>
      <c r="E4133" s="15" t="n">
        <v>-3.4</v>
      </c>
      <c r="F4133" s="15" t="n">
        <v>-7.22408026755853</v>
      </c>
      <c r="G4133" s="21" t="n">
        <v>-5.06665850712132</v>
      </c>
    </row>
    <row r="4134" customFormat="false" ht="12.75" hidden="false" customHeight="false" outlineLevel="0" collapsed="false">
      <c r="A4134" s="19" t="n">
        <v>41447.125</v>
      </c>
      <c r="C4134" s="21" t="n">
        <v>12.4287850204424</v>
      </c>
      <c r="D4134" s="21" t="n">
        <v>997.2985</v>
      </c>
      <c r="E4134" s="15" t="n">
        <v>-3.9</v>
      </c>
      <c r="F4134" s="15" t="n">
        <v>-3.31103678929766</v>
      </c>
      <c r="G4134" s="21" t="n">
        <v>-3.42801020621765</v>
      </c>
    </row>
    <row r="4135" customFormat="false" ht="12.75" hidden="false" customHeight="false" outlineLevel="0" collapsed="false">
      <c r="A4135" s="19" t="n">
        <v>41447.1666666667</v>
      </c>
      <c r="C4135" s="21" t="n">
        <v>12.074053519791</v>
      </c>
      <c r="D4135" s="21" t="n">
        <v>996.2855</v>
      </c>
      <c r="E4135" s="15" t="n">
        <v>-6.8</v>
      </c>
      <c r="F4135" s="15" t="n">
        <v>-4.21404682274248</v>
      </c>
      <c r="G4135" s="21" t="n">
        <v>-4.16034659935072</v>
      </c>
    </row>
    <row r="4136" customFormat="false" ht="12.75" hidden="false" customHeight="false" outlineLevel="0" collapsed="false">
      <c r="A4136" s="19" t="n">
        <v>41447.2083333333</v>
      </c>
      <c r="C4136" s="21" t="n">
        <v>12.2973049522072</v>
      </c>
      <c r="D4136" s="21" t="n">
        <v>995.01925</v>
      </c>
      <c r="E4136" s="15" t="n">
        <v>-2.5</v>
      </c>
      <c r="F4136" s="15" t="n">
        <v>-5.4180602006689</v>
      </c>
      <c r="G4136" s="21" t="n">
        <v>-3.81802887244663</v>
      </c>
    </row>
    <row r="4137" customFormat="false" ht="12.75" hidden="false" customHeight="false" outlineLevel="0" collapsed="false">
      <c r="A4137" s="19" t="n">
        <v>41447.25</v>
      </c>
      <c r="C4137" s="21" t="n">
        <v>12.9012392761066</v>
      </c>
      <c r="D4137" s="21" t="n">
        <v>995.52575</v>
      </c>
      <c r="E4137" s="15" t="n">
        <v>-2.7</v>
      </c>
      <c r="F4137" s="15" t="n">
        <v>-3.21070234113712</v>
      </c>
      <c r="G4137" s="21" t="n">
        <v>-3.49039092980235</v>
      </c>
    </row>
    <row r="4138" customFormat="false" ht="12.75" hidden="false" customHeight="false" outlineLevel="0" collapsed="false">
      <c r="A4138" s="19" t="n">
        <v>41447.2916666667</v>
      </c>
      <c r="C4138" s="21" t="n">
        <v>13.7740775892242</v>
      </c>
      <c r="D4138" s="21" t="n">
        <v>995.2725</v>
      </c>
      <c r="E4138" s="15" t="n">
        <v>-2.6</v>
      </c>
      <c r="F4138" s="15" t="n">
        <v>-3.81270903010034</v>
      </c>
      <c r="G4138" s="21" t="n">
        <v>-3.03538917176545</v>
      </c>
    </row>
    <row r="4139" customFormat="false" ht="12.75" hidden="false" customHeight="false" outlineLevel="0" collapsed="false">
      <c r="A4139" s="19" t="n">
        <v>41447.3333333333</v>
      </c>
      <c r="C4139" s="21" t="n">
        <v>14.9964068757883</v>
      </c>
      <c r="D4139" s="21" t="n">
        <v>994.766</v>
      </c>
      <c r="E4139" s="15" t="n">
        <v>-2</v>
      </c>
      <c r="F4139" s="15" t="n">
        <v>-3.41137123745819</v>
      </c>
      <c r="G4139" s="21" t="n">
        <v>-3.34453055927529</v>
      </c>
    </row>
    <row r="4140" customFormat="false" ht="12.75" hidden="false" customHeight="false" outlineLevel="0" collapsed="false">
      <c r="A4140" s="19" t="n">
        <v>41447.375</v>
      </c>
      <c r="C4140" s="21" t="n">
        <v>17.6227046745305</v>
      </c>
      <c r="D4140" s="21" t="n">
        <v>995.779</v>
      </c>
      <c r="E4140" s="15" t="n">
        <v>-2.5</v>
      </c>
      <c r="F4140" s="15" t="n">
        <v>-6.32107023411371</v>
      </c>
      <c r="G4140" s="21" t="n">
        <v>-3.07368429893727</v>
      </c>
    </row>
    <row r="4141" customFormat="false" ht="12.75" hidden="false" customHeight="false" outlineLevel="0" collapsed="false">
      <c r="A4141" s="19" t="n">
        <v>41447.4166666667</v>
      </c>
      <c r="C4141" s="21" t="n">
        <v>17.9911612317819</v>
      </c>
      <c r="D4141" s="21" t="n">
        <v>995.01925</v>
      </c>
      <c r="E4141" s="15" t="n">
        <v>-0.6</v>
      </c>
      <c r="F4141" s="15" t="n">
        <v>-6.62207357859532</v>
      </c>
      <c r="G4141" s="21" t="n">
        <v>-3.58216090408273</v>
      </c>
    </row>
    <row r="4142" customFormat="false" ht="12.75" hidden="false" customHeight="false" outlineLevel="0" collapsed="false">
      <c r="A4142" s="19" t="n">
        <v>41447.4583333333</v>
      </c>
      <c r="C4142" s="21" t="n">
        <v>18.8909560896248</v>
      </c>
      <c r="D4142" s="21" t="n">
        <v>995.52575</v>
      </c>
      <c r="E4142" s="15" t="n">
        <v>-5.1</v>
      </c>
      <c r="F4142" s="15" t="n">
        <v>-4.01337792642141</v>
      </c>
      <c r="G4142" s="21" t="n">
        <v>-4.00159504632985</v>
      </c>
    </row>
    <row r="4143" customFormat="false" ht="12.75" hidden="false" customHeight="false" outlineLevel="0" collapsed="false">
      <c r="A4143" s="19" t="n">
        <v>41447.5</v>
      </c>
      <c r="C4143" s="21" t="n">
        <v>18.6254997777538</v>
      </c>
      <c r="D4143" s="21" t="n">
        <v>995.01925</v>
      </c>
      <c r="E4143" s="15" t="n">
        <v>-4.1</v>
      </c>
      <c r="F4143" s="15" t="n">
        <v>-4.31438127090301</v>
      </c>
      <c r="G4143" s="21" t="n">
        <v>-4.00728629767247</v>
      </c>
    </row>
    <row r="4144" customFormat="false" ht="12.75" hidden="false" customHeight="false" outlineLevel="0" collapsed="false">
      <c r="A4144" s="19" t="n">
        <v>41447.5416666667</v>
      </c>
      <c r="C4144" s="21" t="n">
        <v>17.7681524732726</v>
      </c>
      <c r="D4144" s="21" t="n">
        <v>995.01925</v>
      </c>
      <c r="E4144" s="15" t="n">
        <v>-1.4</v>
      </c>
      <c r="F4144" s="15" t="n">
        <v>-4.31438127090301</v>
      </c>
      <c r="G4144" s="21" t="n">
        <v>-3.40004499881856</v>
      </c>
    </row>
    <row r="4145" customFormat="false" ht="12.75" hidden="false" customHeight="false" outlineLevel="0" collapsed="false">
      <c r="A4145" s="19" t="n">
        <v>41447.5833333333</v>
      </c>
      <c r="C4145" s="21" t="n">
        <v>17.3197111210713</v>
      </c>
      <c r="D4145" s="21" t="n">
        <v>995.01925</v>
      </c>
      <c r="E4145" s="15" t="n">
        <v>-3.3</v>
      </c>
      <c r="F4145" s="15" t="n">
        <v>-2.30769230769231</v>
      </c>
      <c r="G4145" s="21" t="n">
        <v>-3.29472861773415</v>
      </c>
    </row>
    <row r="4146" customFormat="false" ht="12.75" hidden="false" customHeight="false" outlineLevel="0" collapsed="false">
      <c r="A4146" s="19" t="n">
        <v>41447.625</v>
      </c>
      <c r="C4146" s="21" t="n">
        <v>17.1140122217003</v>
      </c>
      <c r="D4146" s="21" t="n">
        <v>995.2725</v>
      </c>
      <c r="E4146" s="15" t="n">
        <v>-1.7</v>
      </c>
      <c r="F4146" s="15" t="n">
        <v>-2.60869565217391</v>
      </c>
      <c r="G4146" s="21" t="n">
        <v>-3.45119857503418</v>
      </c>
    </row>
    <row r="4147" customFormat="false" ht="12.75" hidden="false" customHeight="false" outlineLevel="0" collapsed="false">
      <c r="A4147" s="19" t="n">
        <v>41447.6666666667</v>
      </c>
      <c r="C4147" s="21" t="n">
        <v>16.6140836053481</v>
      </c>
      <c r="D4147" s="21" t="n">
        <v>994.766</v>
      </c>
      <c r="E4147" s="15" t="n">
        <v>-3.8</v>
      </c>
      <c r="F4147" s="15" t="n">
        <v>-2.80936454849498</v>
      </c>
      <c r="G4147" s="21" t="n">
        <v>-3.15223837975657</v>
      </c>
    </row>
    <row r="4148" customFormat="false" ht="12.75" hidden="false" customHeight="false" outlineLevel="0" collapsed="false">
      <c r="A4148" s="19" t="n">
        <v>41447.7083333333</v>
      </c>
      <c r="C4148" s="21" t="n">
        <v>16.0958845487443</v>
      </c>
      <c r="D4148" s="21" t="n">
        <v>994.51275</v>
      </c>
      <c r="E4148" s="15" t="n">
        <v>-3.7</v>
      </c>
      <c r="F4148" s="15" t="n">
        <v>-4.01337792642141</v>
      </c>
      <c r="G4148" s="21" t="n">
        <v>-3.57572896062261</v>
      </c>
    </row>
    <row r="4149" customFormat="false" ht="12.75" hidden="false" customHeight="false" outlineLevel="0" collapsed="false">
      <c r="A4149" s="19" t="n">
        <v>41447.75</v>
      </c>
      <c r="C4149" s="21" t="n">
        <v>15.5816067970709</v>
      </c>
      <c r="D4149" s="21" t="n">
        <v>994.2595</v>
      </c>
      <c r="E4149" s="15" t="n">
        <v>-4.2</v>
      </c>
      <c r="F4149" s="15" t="n">
        <v>-2.90969899665552</v>
      </c>
      <c r="G4149" s="21" t="n">
        <v>-3.404184793739</v>
      </c>
    </row>
    <row r="4150" customFormat="false" ht="12.75" hidden="false" customHeight="false" outlineLevel="0" collapsed="false">
      <c r="A4150" s="19" t="n">
        <v>41447.7916666667</v>
      </c>
      <c r="C4150" s="21" t="n">
        <v>14.8243165155495</v>
      </c>
      <c r="D4150" s="21" t="n">
        <v>993.753</v>
      </c>
      <c r="E4150" s="15" t="n">
        <v>-2.1</v>
      </c>
      <c r="F4150" s="15" t="n">
        <v>-1.90635451505017</v>
      </c>
      <c r="G4150" s="21" t="n">
        <v>-3.01604929574884</v>
      </c>
    </row>
    <row r="4151" customFormat="false" ht="12.75" hidden="false" customHeight="false" outlineLevel="0" collapsed="false">
      <c r="A4151" s="19" t="n">
        <v>41447.8333333333</v>
      </c>
      <c r="C4151" s="21" t="n">
        <v>14.5174282594361</v>
      </c>
      <c r="D4151" s="21" t="n">
        <v>993.753</v>
      </c>
      <c r="E4151" s="15" t="n">
        <v>-2.9</v>
      </c>
      <c r="F4151" s="15" t="n">
        <v>-2.50836120401338</v>
      </c>
      <c r="G4151" s="21" t="n">
        <v>-2.78327849480325</v>
      </c>
    </row>
    <row r="4152" customFormat="false" ht="12.75" hidden="false" customHeight="false" outlineLevel="0" collapsed="false">
      <c r="A4152" s="19" t="n">
        <v>41447.875</v>
      </c>
      <c r="C4152" s="21" t="n">
        <v>14.018084705977</v>
      </c>
      <c r="D4152" s="21" t="n">
        <v>993.49975</v>
      </c>
      <c r="E4152" s="15" t="n">
        <v>-3.1</v>
      </c>
      <c r="F4152" s="15" t="n">
        <v>-2.20735785953178</v>
      </c>
      <c r="G4152" s="21" t="n">
        <v>-2.25684172156673</v>
      </c>
    </row>
    <row r="4153" customFormat="false" ht="12.75" hidden="false" customHeight="false" outlineLevel="0" collapsed="false">
      <c r="A4153" s="19" t="n">
        <v>41447.9166666667</v>
      </c>
      <c r="C4153" s="21" t="n">
        <v>14.0900500443006</v>
      </c>
      <c r="D4153" s="21" t="n">
        <v>993.49975</v>
      </c>
      <c r="E4153" s="15" t="n">
        <v>-3</v>
      </c>
      <c r="F4153" s="15" t="n">
        <v>-4.31438127090301</v>
      </c>
      <c r="G4153" s="21" t="n">
        <v>-3.31829225519153</v>
      </c>
    </row>
    <row r="4154" customFormat="false" ht="12.75" hidden="false" customHeight="false" outlineLevel="0" collapsed="false">
      <c r="A4154" s="19" t="n">
        <v>41447.9583333333</v>
      </c>
      <c r="C4154" s="21" t="n">
        <v>13.9813496430839</v>
      </c>
      <c r="D4154" s="21" t="n">
        <v>993.49975</v>
      </c>
      <c r="E4154" s="15" t="n">
        <v>-2.6</v>
      </c>
      <c r="F4154" s="15" t="n">
        <v>-3.51170568561873</v>
      </c>
      <c r="G4154" s="21" t="n">
        <v>-3.01073213319823</v>
      </c>
    </row>
    <row r="4155" customFormat="false" ht="12.75" hidden="false" customHeight="false" outlineLevel="0" collapsed="false">
      <c r="A4155" s="19" t="n">
        <v>41448</v>
      </c>
      <c r="C4155" s="21" t="n">
        <v>13.8596985757296</v>
      </c>
      <c r="D4155" s="21" t="n">
        <v>993.2465</v>
      </c>
      <c r="E4155" s="15" t="n">
        <v>-4.2</v>
      </c>
      <c r="F4155" s="15" t="n">
        <v>-3.21070234113712</v>
      </c>
      <c r="G4155" s="21" t="n">
        <v>-2.77701572596275</v>
      </c>
    </row>
    <row r="4156" customFormat="false" ht="12.75" hidden="false" customHeight="false" outlineLevel="0" collapsed="false">
      <c r="A4156" s="19" t="n">
        <v>41448.0416666667</v>
      </c>
      <c r="C4156" s="21" t="n">
        <v>13.7694893030607</v>
      </c>
      <c r="D4156" s="21" t="n">
        <v>992.74</v>
      </c>
      <c r="E4156" s="15" t="n">
        <v>-4.6</v>
      </c>
      <c r="F4156" s="15" t="n">
        <v>-4.01337792642141</v>
      </c>
      <c r="G4156" s="21" t="n">
        <v>-3.05114096296442</v>
      </c>
    </row>
    <row r="4157" customFormat="false" ht="12.75" hidden="false" customHeight="false" outlineLevel="0" collapsed="false">
      <c r="A4157" s="19" t="n">
        <v>41448.0833333333</v>
      </c>
      <c r="C4157" s="21" t="n">
        <v>13.5367370644676</v>
      </c>
      <c r="D4157" s="21" t="n">
        <v>992.99325</v>
      </c>
      <c r="E4157" s="15" t="n">
        <v>-3</v>
      </c>
      <c r="F4157" s="15" t="n">
        <v>-0.501672240802676</v>
      </c>
      <c r="G4157" s="21" t="n">
        <v>-2.20765501794539</v>
      </c>
    </row>
    <row r="4158" customFormat="false" ht="12.75" hidden="false" customHeight="false" outlineLevel="0" collapsed="false">
      <c r="A4158" s="19" t="n">
        <v>41448.125</v>
      </c>
      <c r="C4158" s="21" t="n">
        <v>13.5647608066059</v>
      </c>
      <c r="D4158" s="21" t="n">
        <v>993.753</v>
      </c>
      <c r="E4158" s="15" t="n">
        <v>-3.8</v>
      </c>
      <c r="F4158" s="15" t="n">
        <v>-1.80602006688963</v>
      </c>
      <c r="G4158" s="21" t="n">
        <v>-1.96730096729501</v>
      </c>
    </row>
    <row r="4159" customFormat="false" ht="12.75" hidden="false" customHeight="false" outlineLevel="0" collapsed="false">
      <c r="A4159" s="19" t="n">
        <v>41448.1666666667</v>
      </c>
      <c r="C4159" s="21" t="n">
        <v>13.9277030600726</v>
      </c>
      <c r="D4159" s="21" t="n">
        <v>994.51275</v>
      </c>
      <c r="E4159" s="15" t="n">
        <v>-2.4</v>
      </c>
      <c r="F4159" s="15" t="n">
        <v>-1.60535117056856</v>
      </c>
      <c r="G4159" s="21" t="n">
        <v>-1.81113391352455</v>
      </c>
    </row>
    <row r="4160" customFormat="false" ht="12.75" hidden="false" customHeight="false" outlineLevel="0" collapsed="false">
      <c r="A4160" s="19" t="n">
        <v>41448.2083333333</v>
      </c>
      <c r="C4160" s="21" t="n">
        <v>14.729230836454</v>
      </c>
      <c r="D4160" s="21" t="n">
        <v>995.52575</v>
      </c>
      <c r="E4160" s="15" t="n">
        <v>-3.3</v>
      </c>
      <c r="F4160" s="15" t="n">
        <v>-3.31103678929766</v>
      </c>
      <c r="G4160" s="21" t="n">
        <v>-1.87420186806973</v>
      </c>
    </row>
    <row r="4161" customFormat="false" ht="12.75" hidden="false" customHeight="false" outlineLevel="0" collapsed="false">
      <c r="A4161" s="19" t="n">
        <v>41448.25</v>
      </c>
      <c r="C4161" s="21" t="n">
        <v>16.0324776012039</v>
      </c>
      <c r="D4161" s="21" t="n">
        <v>996.03225</v>
      </c>
      <c r="E4161" s="15" t="n">
        <v>-0.5</v>
      </c>
      <c r="F4161" s="15" t="n">
        <v>-3.11036789297659</v>
      </c>
      <c r="G4161" s="21" t="n">
        <v>-1.23969824404575</v>
      </c>
    </row>
    <row r="4162" customFormat="false" ht="12.75" hidden="false" customHeight="false" outlineLevel="0" collapsed="false">
      <c r="A4162" s="19" t="n">
        <v>41448.2916666667</v>
      </c>
      <c r="C4162" s="21" t="n">
        <v>17.3340391084927</v>
      </c>
      <c r="D4162" s="21" t="n">
        <v>997.04525</v>
      </c>
      <c r="E4162" s="15" t="n">
        <v>-1.1</v>
      </c>
      <c r="F4162" s="15" t="n">
        <v>-1.00334448160535</v>
      </c>
      <c r="G4162" s="21" t="n">
        <v>-2.3996100172855</v>
      </c>
    </row>
    <row r="4163" customFormat="false" ht="12.75" hidden="false" customHeight="false" outlineLevel="0" collapsed="false">
      <c r="A4163" s="19" t="n">
        <v>41448.3333333333</v>
      </c>
      <c r="C4163" s="21" t="n">
        <v>17.467676215411</v>
      </c>
      <c r="D4163" s="21" t="n">
        <v>997.805</v>
      </c>
      <c r="E4163" s="15" t="n">
        <v>-1.2</v>
      </c>
      <c r="F4163" s="15" t="n">
        <v>-2.40802675585284</v>
      </c>
      <c r="G4163" s="21" t="n">
        <v>-1.81239358905018</v>
      </c>
    </row>
    <row r="4164" customFormat="false" ht="12.75" hidden="false" customHeight="false" outlineLevel="0" collapsed="false">
      <c r="A4164" s="19" t="n">
        <v>41448.375</v>
      </c>
      <c r="C4164" s="21" t="n">
        <v>17.7944725990588</v>
      </c>
      <c r="D4164" s="21" t="n">
        <v>998.56475</v>
      </c>
      <c r="E4164" s="15" t="n">
        <v>-0.6</v>
      </c>
      <c r="F4164" s="15" t="n">
        <v>-1.10367892976589</v>
      </c>
      <c r="G4164" s="21" t="n">
        <v>-1.61191123767584</v>
      </c>
    </row>
    <row r="4165" customFormat="false" ht="12.75" hidden="false" customHeight="false" outlineLevel="0" collapsed="false">
      <c r="A4165" s="19" t="n">
        <v>41448.4166666667</v>
      </c>
      <c r="C4165" s="21" t="n">
        <v>18.1767710267317</v>
      </c>
      <c r="D4165" s="21" t="n">
        <v>999.3245</v>
      </c>
      <c r="E4165" s="15" t="n">
        <v>-2.2</v>
      </c>
      <c r="F4165" s="15" t="n">
        <v>-4.81605351170569</v>
      </c>
      <c r="G4165" s="21" t="n">
        <v>-2.49229295792379</v>
      </c>
    </row>
    <row r="4166" customFormat="false" ht="12.75" hidden="false" customHeight="false" outlineLevel="0" collapsed="false">
      <c r="A4166" s="19" t="n">
        <v>41448.4583333333</v>
      </c>
      <c r="C4166" s="21" t="n">
        <v>18.2225183537758</v>
      </c>
      <c r="D4166" s="21" t="n">
        <v>999.831</v>
      </c>
      <c r="E4166" s="15" t="n">
        <v>-0.0999999999999996</v>
      </c>
      <c r="F4166" s="15" t="n">
        <v>-3.11036789297659</v>
      </c>
      <c r="G4166" s="21" t="n">
        <v>-1.81113926255086</v>
      </c>
    </row>
    <row r="4167" customFormat="false" ht="12.75" hidden="false" customHeight="false" outlineLevel="0" collapsed="false">
      <c r="A4167" s="19" t="n">
        <v>41448.5</v>
      </c>
      <c r="C4167" s="21" t="n">
        <v>17.974612378933</v>
      </c>
      <c r="D4167" s="21" t="n">
        <v>1000.844</v>
      </c>
      <c r="E4167" s="15" t="n">
        <v>-0.300000000000001</v>
      </c>
      <c r="F4167" s="15" t="n">
        <v>-4.11371237458194</v>
      </c>
      <c r="G4167" s="21" t="n">
        <v>-1.8488681576288</v>
      </c>
    </row>
    <row r="4168" customFormat="false" ht="12.75" hidden="false" customHeight="false" outlineLevel="0" collapsed="false">
      <c r="A4168" s="19" t="n">
        <v>41448.5416666667</v>
      </c>
      <c r="C4168" s="21" t="n">
        <v>17.7030158380525</v>
      </c>
      <c r="D4168" s="21" t="n">
        <v>1001.857</v>
      </c>
      <c r="E4168" s="15" t="n">
        <v>-2</v>
      </c>
      <c r="F4168" s="15" t="n">
        <v>-1.7056856187291</v>
      </c>
      <c r="G4168" s="21" t="n">
        <v>-1.65459927517857</v>
      </c>
    </row>
    <row r="4169" customFormat="false" ht="12.75" hidden="false" customHeight="false" outlineLevel="0" collapsed="false">
      <c r="A4169" s="19" t="n">
        <v>41448.5833333333</v>
      </c>
      <c r="C4169" s="21" t="n">
        <v>17.7952034166688</v>
      </c>
      <c r="D4169" s="21" t="n">
        <v>1002.3635</v>
      </c>
      <c r="E4169" s="15" t="n">
        <v>-5.6</v>
      </c>
      <c r="F4169" s="15" t="n">
        <v>-1.80602006688963</v>
      </c>
      <c r="G4169" s="21" t="n">
        <v>-2.03511152014087</v>
      </c>
    </row>
    <row r="4170" customFormat="false" ht="12.75" hidden="false" customHeight="false" outlineLevel="0" collapsed="false">
      <c r="A4170" s="19" t="n">
        <v>41448.625</v>
      </c>
      <c r="C4170" s="21" t="n">
        <v>17.6395098632097</v>
      </c>
      <c r="D4170" s="21" t="n">
        <v>1002.61675</v>
      </c>
      <c r="E4170" s="15" t="n">
        <v>-1.8</v>
      </c>
      <c r="F4170" s="15" t="n">
        <v>-2.90969899665552</v>
      </c>
      <c r="G4170" s="21" t="n">
        <v>-1.93216833879045</v>
      </c>
    </row>
    <row r="4171" customFormat="false" ht="12.75" hidden="false" customHeight="false" outlineLevel="0" collapsed="false">
      <c r="A4171" s="19" t="n">
        <v>41448.6666666667</v>
      </c>
      <c r="C4171" s="21" t="n">
        <v>17.3921559323921</v>
      </c>
      <c r="D4171" s="21" t="n">
        <v>1003.3765</v>
      </c>
      <c r="E4171" s="15" t="n">
        <v>-1.7</v>
      </c>
      <c r="F4171" s="15" t="n">
        <v>-1.50501672240803</v>
      </c>
      <c r="G4171" s="21" t="n">
        <v>-1.82044817644622</v>
      </c>
    </row>
    <row r="4172" customFormat="false" ht="12.75" hidden="false" customHeight="false" outlineLevel="0" collapsed="false">
      <c r="A4172" s="19" t="n">
        <v>41448.7083333333</v>
      </c>
      <c r="C4172" s="21" t="n">
        <v>16.9667046745305</v>
      </c>
      <c r="D4172" s="21" t="n">
        <v>1002.87</v>
      </c>
      <c r="E4172" s="15" t="n">
        <v>-0.3</v>
      </c>
      <c r="F4172" s="15" t="n">
        <v>-2.80936454849498</v>
      </c>
      <c r="G4172" s="21" t="n">
        <v>-2.49027415558739</v>
      </c>
    </row>
    <row r="4173" customFormat="false" ht="12.75" hidden="false" customHeight="false" outlineLevel="0" collapsed="false">
      <c r="A4173" s="19" t="n">
        <v>41448.75</v>
      </c>
      <c r="C4173" s="21" t="n">
        <v>15.4985718030607</v>
      </c>
      <c r="D4173" s="21" t="n">
        <v>1003.3765</v>
      </c>
      <c r="E4173" s="15" t="n">
        <v>-1.5</v>
      </c>
      <c r="F4173" s="15" t="n">
        <v>-1.90635451505017</v>
      </c>
      <c r="G4173" s="21" t="n">
        <v>-1.26090474908381</v>
      </c>
    </row>
    <row r="4174" customFormat="false" ht="12.75" hidden="false" customHeight="false" outlineLevel="0" collapsed="false">
      <c r="A4174" s="19" t="n">
        <v>41448.7916666667</v>
      </c>
      <c r="C4174" s="21" t="n">
        <v>13.783738155262</v>
      </c>
      <c r="D4174" s="21" t="n">
        <v>1002.87</v>
      </c>
      <c r="E4174" s="15" t="n">
        <v>-1.9</v>
      </c>
      <c r="F4174" s="15" t="n">
        <v>2.80936454849498</v>
      </c>
      <c r="G4174" s="21" t="n">
        <v>-0.241503959410369</v>
      </c>
    </row>
    <row r="4175" customFormat="false" ht="12.75" hidden="false" customHeight="false" outlineLevel="0" collapsed="false">
      <c r="A4175" s="19" t="n">
        <v>41448.8333333333</v>
      </c>
      <c r="C4175" s="21" t="n">
        <v>13.3264532594361</v>
      </c>
      <c r="D4175" s="21" t="n">
        <v>1004.13625</v>
      </c>
      <c r="E4175" s="15" t="n">
        <v>-0.9</v>
      </c>
      <c r="F4175" s="15" t="n">
        <v>-1.30434782608696</v>
      </c>
      <c r="G4175" s="21" t="n">
        <v>-2.09220736604106</v>
      </c>
    </row>
    <row r="4176" customFormat="false" ht="12.75" hidden="false" customHeight="false" outlineLevel="0" collapsed="false">
      <c r="A4176" s="19" t="n">
        <v>41448.875</v>
      </c>
      <c r="C4176" s="21" t="n">
        <v>12.9559998003166</v>
      </c>
      <c r="D4176" s="21" t="n">
        <v>1004.64275</v>
      </c>
      <c r="E4176" s="15" t="n">
        <v>-0.9</v>
      </c>
      <c r="F4176" s="15" t="n">
        <v>-2.10702341137124</v>
      </c>
      <c r="G4176" s="21" t="n">
        <v>-1.97931058809538</v>
      </c>
    </row>
    <row r="4177" customFormat="false" ht="12.75" hidden="false" customHeight="false" outlineLevel="0" collapsed="false">
      <c r="A4177" s="19" t="n">
        <v>41448.9166666667</v>
      </c>
      <c r="C4177" s="21" t="n">
        <v>12.6138563515782</v>
      </c>
      <c r="D4177" s="21" t="n">
        <v>1004.896</v>
      </c>
      <c r="E4177" s="15" t="n">
        <v>-2.1</v>
      </c>
      <c r="F4177" s="15" t="n">
        <v>-5.01672240802676</v>
      </c>
      <c r="G4177" s="21" t="n">
        <v>-2.43231008549356</v>
      </c>
    </row>
    <row r="4178" customFormat="false" ht="12.75" hidden="false" customHeight="false" outlineLevel="0" collapsed="false">
      <c r="A4178" s="19" t="n">
        <v>41448.9583333333</v>
      </c>
      <c r="C4178" s="21" t="n">
        <v>12.1482964984298</v>
      </c>
      <c r="D4178" s="21" t="n">
        <v>1004.896</v>
      </c>
      <c r="E4178" s="15" t="n">
        <v>0.3</v>
      </c>
      <c r="F4178" s="15" t="n">
        <v>-5.61872909698997</v>
      </c>
      <c r="G4178" s="21" t="n">
        <v>-2.7204500017647</v>
      </c>
    </row>
    <row r="4179" customFormat="false" ht="12.75" hidden="false" customHeight="false" outlineLevel="0" collapsed="false">
      <c r="A4179" s="19" t="n">
        <v>41449</v>
      </c>
      <c r="C4179" s="21" t="n">
        <v>11.9045121763585</v>
      </c>
      <c r="D4179" s="21" t="n">
        <v>1006.16225</v>
      </c>
      <c r="E4179" s="15" t="n">
        <v>-1.7</v>
      </c>
      <c r="F4179" s="15" t="n">
        <v>-3.31103678929766</v>
      </c>
      <c r="G4179" s="21" t="n">
        <v>-2.8644163216884</v>
      </c>
    </row>
    <row r="4180" customFormat="false" ht="12.75" hidden="false" customHeight="false" outlineLevel="0" collapsed="false">
      <c r="A4180" s="19" t="n">
        <v>41449.0416666667</v>
      </c>
      <c r="C4180" s="21" t="n">
        <v>11.6792290724528</v>
      </c>
      <c r="D4180" s="21" t="n">
        <v>1005.909</v>
      </c>
      <c r="E4180" s="15" t="n">
        <v>-3.2</v>
      </c>
      <c r="F4180" s="15" t="n">
        <v>-0.401337792642141</v>
      </c>
      <c r="G4180" s="21" t="n">
        <v>-1.74740715167042</v>
      </c>
    </row>
    <row r="4181" customFormat="false" ht="12.75" hidden="false" customHeight="false" outlineLevel="0" collapsed="false">
      <c r="A4181" s="19" t="n">
        <v>41449.0833333333</v>
      </c>
      <c r="C4181" s="21" t="n">
        <v>11.5720172531468</v>
      </c>
      <c r="D4181" s="21" t="n">
        <v>1006.4155</v>
      </c>
      <c r="E4181" s="15" t="n">
        <v>-2.8</v>
      </c>
      <c r="F4181" s="15" t="n">
        <v>-6.32107023411371</v>
      </c>
      <c r="G4181" s="21" t="n">
        <v>-2.81543055285818</v>
      </c>
    </row>
    <row r="4182" customFormat="false" ht="12.75" hidden="false" customHeight="false" outlineLevel="0" collapsed="false">
      <c r="A4182" s="19" t="n">
        <v>41449.125</v>
      </c>
      <c r="C4182" s="21" t="n">
        <v>11.6233689490138</v>
      </c>
      <c r="D4182" s="21" t="n">
        <v>1006.922</v>
      </c>
      <c r="E4182" s="15" t="n">
        <v>-0.799999999999999</v>
      </c>
      <c r="F4182" s="15" t="n">
        <v>-0.200668896321071</v>
      </c>
      <c r="G4182" s="21" t="n">
        <v>-1.84892364127628</v>
      </c>
    </row>
    <row r="4183" customFormat="false" ht="12.75" hidden="false" customHeight="false" outlineLevel="0" collapsed="false">
      <c r="A4183" s="19" t="n">
        <v>41449.1666666667</v>
      </c>
      <c r="C4183" s="21" t="n">
        <v>11.7925506694878</v>
      </c>
      <c r="D4183" s="21" t="n">
        <v>1008.18825</v>
      </c>
      <c r="E4183" s="15" t="n">
        <v>-1.4</v>
      </c>
      <c r="F4183" s="15" t="n">
        <v>-3.41137123745819</v>
      </c>
      <c r="G4183" s="21" t="n">
        <v>-1.80048755387582</v>
      </c>
    </row>
    <row r="4184" customFormat="false" ht="12.75" hidden="false" customHeight="false" outlineLevel="0" collapsed="false">
      <c r="A4184" s="19" t="n">
        <v>41449.2083333333</v>
      </c>
      <c r="C4184" s="21" t="n">
        <v>12.1857446115363</v>
      </c>
      <c r="D4184" s="21" t="n">
        <v>1007.935</v>
      </c>
      <c r="E4184" s="15" t="n">
        <v>-2.7</v>
      </c>
      <c r="F4184" s="15" t="n">
        <v>-1.40468227424749</v>
      </c>
      <c r="G4184" s="21" t="n">
        <v>-1.39304248092262</v>
      </c>
    </row>
    <row r="4185" customFormat="false" ht="12.75" hidden="false" customHeight="false" outlineLevel="0" collapsed="false">
      <c r="A4185" s="19" t="n">
        <v>41449.25</v>
      </c>
      <c r="C4185" s="21" t="n">
        <v>12.7662208409463</v>
      </c>
      <c r="D4185" s="21" t="n">
        <v>1009.70775</v>
      </c>
      <c r="E4185" s="15" t="n">
        <v>-1.6</v>
      </c>
      <c r="F4185" s="15" t="n">
        <v>-1.20401337792642</v>
      </c>
      <c r="G4185" s="21" t="n">
        <v>-1.12724700962041</v>
      </c>
    </row>
    <row r="4186" customFormat="false" ht="12.75" hidden="false" customHeight="false" outlineLevel="0" collapsed="false">
      <c r="A4186" s="19" t="n">
        <v>41449.2916666667</v>
      </c>
      <c r="C4186" s="21" t="n">
        <v>13.6590383223292</v>
      </c>
      <c r="D4186" s="21" t="n">
        <v>1010.21425</v>
      </c>
      <c r="E4186" s="15" t="n">
        <v>-1</v>
      </c>
      <c r="F4186" s="15" t="n">
        <v>-3.41137123745819</v>
      </c>
      <c r="G4186" s="21" t="n">
        <v>-1.6050781537709</v>
      </c>
    </row>
    <row r="4187" customFormat="false" ht="12.75" hidden="false" customHeight="false" outlineLevel="0" collapsed="false">
      <c r="A4187" s="19" t="n">
        <v>41449.3333333333</v>
      </c>
      <c r="C4187" s="21" t="n">
        <v>14.8405918360047</v>
      </c>
      <c r="D4187" s="21" t="n">
        <v>1010.974</v>
      </c>
      <c r="E4187" s="15" t="n">
        <v>-1.6</v>
      </c>
      <c r="F4187" s="15" t="n">
        <v>-0.301003344481603</v>
      </c>
      <c r="G4187" s="21" t="n">
        <v>-1.39232383248105</v>
      </c>
    </row>
    <row r="4188" customFormat="false" ht="12.75" hidden="false" customHeight="false" outlineLevel="0" collapsed="false">
      <c r="A4188" s="19" t="n">
        <v>41449.375</v>
      </c>
      <c r="C4188" s="21" t="n">
        <v>15.7151625361657</v>
      </c>
      <c r="D4188" s="21" t="n">
        <v>1012.24025</v>
      </c>
      <c r="E4188" s="15" t="n">
        <v>-0.5</v>
      </c>
      <c r="F4188" s="15" t="n">
        <v>-2.80936454849498</v>
      </c>
      <c r="G4188" s="21" t="n">
        <v>-1.42834244406954</v>
      </c>
    </row>
    <row r="4189" customFormat="false" ht="12.75" hidden="false" customHeight="false" outlineLevel="0" collapsed="false">
      <c r="A4189" s="19" t="n">
        <v>41449.4166666667</v>
      </c>
      <c r="C4189" s="21" t="n">
        <v>15.9336609638387</v>
      </c>
      <c r="D4189" s="21" t="n">
        <v>1012.4935</v>
      </c>
      <c r="E4189" s="15" t="n">
        <v>-2.6</v>
      </c>
      <c r="F4189" s="15" t="n">
        <v>-2.30769230769231</v>
      </c>
      <c r="G4189" s="21" t="n">
        <v>-1.655838982817</v>
      </c>
    </row>
    <row r="4190" customFormat="false" ht="12.75" hidden="false" customHeight="false" outlineLevel="0" collapsed="false">
      <c r="A4190" s="19" t="n">
        <v>41449.4583333333</v>
      </c>
      <c r="C4190" s="21" t="n">
        <v>16.3029578198322</v>
      </c>
      <c r="D4190" s="21" t="n">
        <v>1013.5065</v>
      </c>
      <c r="E4190" s="15" t="n">
        <v>-2.2</v>
      </c>
      <c r="F4190" s="15" t="n">
        <v>-1.80602006688963</v>
      </c>
      <c r="G4190" s="21" t="n">
        <v>-2.0534918855358</v>
      </c>
    </row>
    <row r="4191" customFormat="false" ht="12.75" hidden="false" customHeight="false" outlineLevel="0" collapsed="false">
      <c r="A4191" s="19" t="n">
        <v>41449.5</v>
      </c>
      <c r="C4191" s="21" t="n">
        <v>17.040096941272</v>
      </c>
      <c r="D4191" s="21" t="n">
        <v>1013.25325</v>
      </c>
      <c r="E4191" s="15" t="n">
        <v>-1.8</v>
      </c>
      <c r="F4191" s="15" t="n">
        <v>-2.50836120401338</v>
      </c>
      <c r="G4191" s="21" t="n">
        <v>-1.76796742134237</v>
      </c>
    </row>
    <row r="4192" customFormat="false" ht="12.75" hidden="false" customHeight="false" outlineLevel="0" collapsed="false">
      <c r="A4192" s="19" t="n">
        <v>41449.5416666667</v>
      </c>
      <c r="C4192" s="21" t="n">
        <v>17.4136090964468</v>
      </c>
      <c r="D4192" s="21" t="n">
        <v>1014.26625</v>
      </c>
      <c r="E4192" s="15" t="n">
        <v>-4.7</v>
      </c>
      <c r="F4192" s="15" t="n">
        <v>-2.50836120401338</v>
      </c>
      <c r="G4192" s="21" t="n">
        <v>-2.0675928803089</v>
      </c>
    </row>
    <row r="4193" customFormat="false" ht="12.75" hidden="false" customHeight="false" outlineLevel="0" collapsed="false">
      <c r="A4193" s="19" t="n">
        <v>41449.5833333333</v>
      </c>
      <c r="C4193" s="21" t="n">
        <v>18.3397916250021</v>
      </c>
      <c r="D4193" s="21" t="n">
        <v>1015.026</v>
      </c>
      <c r="E4193" s="15" t="n">
        <v>-0.9</v>
      </c>
      <c r="F4193" s="15" t="n">
        <v>-4.71571906354515</v>
      </c>
      <c r="G4193" s="21" t="n">
        <v>-1.96319194916343</v>
      </c>
    </row>
    <row r="4194" customFormat="false" ht="12.75" hidden="false" customHeight="false" outlineLevel="0" collapsed="false">
      <c r="A4194" s="19" t="n">
        <v>41449.625</v>
      </c>
      <c r="C4194" s="21" t="n">
        <v>18.345955976854</v>
      </c>
      <c r="D4194" s="21" t="n">
        <v>1014.5195</v>
      </c>
      <c r="E4194" s="15" t="n">
        <v>-3.6</v>
      </c>
      <c r="F4194" s="15" t="n">
        <v>-4.71571906354515</v>
      </c>
      <c r="G4194" s="21" t="n">
        <v>-2.34112231487463</v>
      </c>
    </row>
    <row r="4195" customFormat="false" ht="12.75" hidden="false" customHeight="false" outlineLevel="0" collapsed="false">
      <c r="A4195" s="19" t="n">
        <v>41449.6666666667</v>
      </c>
      <c r="C4195" s="21" t="n">
        <v>18.3049886798257</v>
      </c>
      <c r="D4195" s="21" t="n">
        <v>1014.77275</v>
      </c>
      <c r="E4195" s="15" t="n">
        <v>-2.5</v>
      </c>
      <c r="F4195" s="15" t="n">
        <v>-2.50836120401338</v>
      </c>
      <c r="G4195" s="21" t="n">
        <v>-2.44805300113022</v>
      </c>
    </row>
    <row r="4196" customFormat="false" ht="12.75" hidden="false" customHeight="false" outlineLevel="0" collapsed="false">
      <c r="A4196" s="19" t="n">
        <v>41449.7083333333</v>
      </c>
      <c r="C4196" s="21" t="n">
        <v>17.6424717175947</v>
      </c>
      <c r="D4196" s="21" t="n">
        <v>1015.026</v>
      </c>
      <c r="E4196" s="15" t="n">
        <v>-1</v>
      </c>
      <c r="F4196" s="15" t="n">
        <v>-1.90635451505017</v>
      </c>
      <c r="G4196" s="21" t="n">
        <v>-2.11625374922386</v>
      </c>
    </row>
    <row r="4197" customFormat="false" ht="12.75" hidden="false" customHeight="false" outlineLevel="0" collapsed="false">
      <c r="A4197" s="19" t="n">
        <v>41449.75</v>
      </c>
      <c r="C4197" s="21" t="n">
        <v>16.986388035139</v>
      </c>
      <c r="D4197" s="21" t="n">
        <v>1014.77275</v>
      </c>
      <c r="E4197" s="15" t="n">
        <v>-1.3</v>
      </c>
      <c r="F4197" s="15" t="n">
        <v>-2.70903010033445</v>
      </c>
      <c r="G4197" s="21" t="n">
        <v>-1.75730209446732</v>
      </c>
    </row>
    <row r="4198" customFormat="false" ht="12.75" hidden="false" customHeight="false" outlineLevel="0" collapsed="false">
      <c r="A4198" s="19" t="n">
        <v>41449.7916666667</v>
      </c>
      <c r="C4198" s="21" t="n">
        <v>16.1147443341756</v>
      </c>
      <c r="D4198" s="21" t="n">
        <v>1015.27925</v>
      </c>
      <c r="E4198" s="15" t="n">
        <v>-1.7</v>
      </c>
      <c r="F4198" s="15" t="n">
        <v>-2.10702341137124</v>
      </c>
      <c r="G4198" s="21" t="n">
        <v>-1.71665612139104</v>
      </c>
    </row>
    <row r="4199" customFormat="false" ht="12.75" hidden="false" customHeight="false" outlineLevel="0" collapsed="false">
      <c r="A4199" s="19" t="n">
        <v>41449.8333333333</v>
      </c>
      <c r="C4199" s="21" t="n">
        <v>15.2944689398169</v>
      </c>
      <c r="D4199" s="21" t="n">
        <v>1015.27925</v>
      </c>
      <c r="E4199" s="15" t="n">
        <v>-0.699999999999999</v>
      </c>
      <c r="F4199" s="15" t="n">
        <v>-1.60535117056856</v>
      </c>
      <c r="G4199" s="21" t="n">
        <v>-1.37361360538011</v>
      </c>
    </row>
    <row r="4200" customFormat="false" ht="12.75" hidden="false" customHeight="false" outlineLevel="0" collapsed="false">
      <c r="A4200" s="19" t="n">
        <v>41449.875</v>
      </c>
      <c r="C4200" s="21" t="n">
        <v>14.3525715632737</v>
      </c>
      <c r="D4200" s="21" t="n">
        <v>1015.5325</v>
      </c>
      <c r="E4200" s="15" t="n">
        <v>-3</v>
      </c>
      <c r="F4200" s="15" t="n">
        <v>-2.40802675585284</v>
      </c>
      <c r="G4200" s="21" t="n">
        <v>-1.79412837031711</v>
      </c>
    </row>
    <row r="4201" customFormat="false" ht="12.75" hidden="false" customHeight="false" outlineLevel="0" collapsed="false">
      <c r="A4201" s="19" t="n">
        <v>41449.9166666667</v>
      </c>
      <c r="C4201" s="21" t="n">
        <v>13.5819734864197</v>
      </c>
      <c r="D4201" s="21" t="n">
        <v>1015.78575</v>
      </c>
      <c r="E4201" s="15" t="n">
        <v>-5</v>
      </c>
      <c r="F4201" s="15" t="n">
        <v>-1.60535117056856</v>
      </c>
      <c r="G4201" s="21" t="n">
        <v>-2.00075259500668</v>
      </c>
    </row>
    <row r="4202" customFormat="false" ht="12.75" hidden="false" customHeight="false" outlineLevel="0" collapsed="false">
      <c r="A4202" s="19" t="n">
        <v>41449.9583333333</v>
      </c>
      <c r="C4202" s="21" t="n">
        <v>12.5235982051805</v>
      </c>
      <c r="D4202" s="21" t="n">
        <v>1015.27925</v>
      </c>
      <c r="E4202" s="15" t="n">
        <v>-8.3</v>
      </c>
      <c r="F4202" s="15" t="n">
        <v>-4.11371237458194</v>
      </c>
      <c r="G4202" s="21" t="n">
        <v>-2.89083077661501</v>
      </c>
    </row>
    <row r="4203" customFormat="false" ht="12.75" hidden="false" customHeight="false" outlineLevel="0" collapsed="false">
      <c r="A4203" s="19" t="n">
        <v>41450</v>
      </c>
      <c r="C4203" s="21" t="n">
        <v>11.6494718120943</v>
      </c>
      <c r="D4203" s="21" t="n">
        <v>1015.5325</v>
      </c>
      <c r="E4203" s="15" t="n">
        <v>-5.4</v>
      </c>
      <c r="F4203" s="15" t="n">
        <v>-2.10702341137124</v>
      </c>
      <c r="G4203" s="21" t="n">
        <v>-2.58427230117576</v>
      </c>
    </row>
    <row r="4204" customFormat="false" ht="12.75" hidden="false" customHeight="false" outlineLevel="0" collapsed="false">
      <c r="A4204" s="19" t="n">
        <v>41450.0416666667</v>
      </c>
      <c r="C4204" s="21" t="n">
        <v>11.2340045799354</v>
      </c>
      <c r="D4204" s="21" t="n">
        <v>1016.039</v>
      </c>
      <c r="E4204" s="15" t="n">
        <v>-4.5</v>
      </c>
      <c r="F4204" s="15" t="n">
        <v>-2.40802675585284</v>
      </c>
      <c r="G4204" s="21" t="n">
        <v>-2.04481554573961</v>
      </c>
    </row>
    <row r="4205" customFormat="false" ht="12.75" hidden="false" customHeight="false" outlineLevel="0" collapsed="false">
      <c r="A4205" s="19" t="n">
        <v>41450.0833333333</v>
      </c>
      <c r="C4205" s="21" t="n">
        <v>10.8644272731503</v>
      </c>
      <c r="D4205" s="21" t="n">
        <v>1015.5325</v>
      </c>
      <c r="E4205" s="15" t="n">
        <v>-2.6</v>
      </c>
      <c r="F4205" s="15" t="n">
        <v>-1.80602006688963</v>
      </c>
      <c r="G4205" s="21" t="n">
        <v>-2.57623899658945</v>
      </c>
    </row>
    <row r="4206" customFormat="false" ht="12.75" hidden="false" customHeight="false" outlineLevel="0" collapsed="false">
      <c r="A4206" s="19" t="n">
        <v>41450.125</v>
      </c>
      <c r="C4206" s="21" t="n">
        <v>10.890842883991</v>
      </c>
      <c r="D4206" s="21" t="n">
        <v>1016.29225</v>
      </c>
      <c r="E4206" s="15" t="n">
        <v>-4.8</v>
      </c>
      <c r="F4206" s="15" t="n">
        <v>-1.20401337792642</v>
      </c>
      <c r="G4206" s="21" t="n">
        <v>-2.67799033621358</v>
      </c>
    </row>
    <row r="4207" customFormat="false" ht="12.75" hidden="false" customHeight="false" outlineLevel="0" collapsed="false">
      <c r="A4207" s="19" t="n">
        <v>41450.1666666667</v>
      </c>
      <c r="C4207" s="21" t="n">
        <v>11.6749337384208</v>
      </c>
      <c r="D4207" s="21" t="n">
        <v>1016.5455</v>
      </c>
      <c r="E4207" s="15" t="n">
        <v>-2.8</v>
      </c>
      <c r="F4207" s="15" t="n">
        <v>-2.10702341137124</v>
      </c>
      <c r="G4207" s="21" t="n">
        <v>-1.63871754024553</v>
      </c>
    </row>
    <row r="4208" customFormat="false" ht="12.75" hidden="false" customHeight="false" outlineLevel="0" collapsed="false">
      <c r="A4208" s="19" t="n">
        <v>41450.2083333333</v>
      </c>
      <c r="C4208" s="21" t="n">
        <v>13.4491650749632</v>
      </c>
      <c r="D4208" s="21" t="n">
        <v>1017.81175</v>
      </c>
      <c r="E4208" s="15" t="n">
        <v>-3</v>
      </c>
      <c r="F4208" s="15" t="n">
        <v>-1.30434782608696</v>
      </c>
      <c r="G4208" s="21" t="n">
        <v>-1.49878170329483</v>
      </c>
    </row>
    <row r="4209" customFormat="false" ht="12.75" hidden="false" customHeight="false" outlineLevel="0" collapsed="false">
      <c r="A4209" s="19" t="n">
        <v>41450.25</v>
      </c>
      <c r="C4209" s="21" t="n">
        <v>15.541352243599</v>
      </c>
      <c r="D4209" s="21" t="n">
        <v>1018.82475</v>
      </c>
      <c r="E4209" s="15" t="n">
        <v>-4.5</v>
      </c>
      <c r="F4209" s="15" t="n">
        <v>-1.20401337792642</v>
      </c>
      <c r="G4209" s="21" t="n">
        <v>-1.14131103006516</v>
      </c>
    </row>
    <row r="4210" customFormat="false" ht="12.75" hidden="false" customHeight="false" outlineLevel="0" collapsed="false">
      <c r="A4210" s="19" t="n">
        <v>41450.2916666667</v>
      </c>
      <c r="C4210" s="21" t="n">
        <v>17.4677183503996</v>
      </c>
      <c r="D4210" s="21" t="n">
        <v>1018.31825</v>
      </c>
      <c r="E4210" s="15" t="n">
        <v>-3.5</v>
      </c>
      <c r="F4210" s="15" t="n">
        <v>-3.61204013377926</v>
      </c>
      <c r="G4210" s="21" t="n">
        <v>-2.28711035876168</v>
      </c>
    </row>
    <row r="4211" customFormat="false" ht="12.75" hidden="false" customHeight="false" outlineLevel="0" collapsed="false">
      <c r="A4211" s="19" t="n">
        <v>41450.3333333333</v>
      </c>
      <c r="C4211" s="21" t="n">
        <v>19.249727839566</v>
      </c>
      <c r="D4211" s="21" t="n">
        <v>1019.5845</v>
      </c>
      <c r="E4211" s="15" t="n">
        <v>-3.4</v>
      </c>
      <c r="F4211" s="15" t="n">
        <v>-4.71571906354515</v>
      </c>
      <c r="G4211" s="21" t="n">
        <v>-2.45186558648053</v>
      </c>
    </row>
    <row r="4212" customFormat="false" ht="12.75" hidden="false" customHeight="false" outlineLevel="0" collapsed="false">
      <c r="A4212" s="19" t="n">
        <v>41450.375</v>
      </c>
      <c r="C4212" s="21" t="n">
        <v>20.3587677149554</v>
      </c>
      <c r="D4212" s="21" t="n">
        <v>1020.091</v>
      </c>
      <c r="E4212" s="15" t="n">
        <v>-4.4</v>
      </c>
      <c r="F4212" s="15" t="n">
        <v>-3.21070234113712</v>
      </c>
      <c r="G4212" s="21" t="n">
        <v>-2.54885137579978</v>
      </c>
    </row>
    <row r="4213" customFormat="false" ht="12.75" hidden="false" customHeight="false" outlineLevel="0" collapsed="false">
      <c r="A4213" s="19" t="n">
        <v>41450.4166666667</v>
      </c>
      <c r="C4213" s="21" t="n">
        <v>20.9840167876241</v>
      </c>
      <c r="D4213" s="21" t="n">
        <v>1020.5975</v>
      </c>
      <c r="E4213" s="15" t="n">
        <v>-2.9</v>
      </c>
      <c r="F4213" s="15" t="n">
        <v>-2.80936454849498</v>
      </c>
      <c r="G4213" s="21" t="n">
        <v>-2.21710113429534</v>
      </c>
    </row>
    <row r="4214" customFormat="false" ht="12.75" hidden="false" customHeight="false" outlineLevel="0" collapsed="false">
      <c r="A4214" s="19" t="n">
        <v>41450.4583333333</v>
      </c>
      <c r="C4214" s="21" t="n">
        <v>21.3360810896248</v>
      </c>
      <c r="D4214" s="21" t="n">
        <v>1021.86375</v>
      </c>
      <c r="E4214" s="15" t="n">
        <v>-3.2</v>
      </c>
      <c r="F4214" s="15" t="n">
        <v>-7.4247491638796</v>
      </c>
      <c r="G4214" s="21" t="n">
        <v>-2.34967402068919</v>
      </c>
    </row>
    <row r="4215" customFormat="false" ht="12.75" hidden="false" customHeight="false" outlineLevel="0" collapsed="false">
      <c r="A4215" s="19" t="n">
        <v>41450.5</v>
      </c>
      <c r="C4215" s="21" t="n">
        <v>21.7651488792599</v>
      </c>
      <c r="D4215" s="21" t="n">
        <v>1021.35725</v>
      </c>
      <c r="E4215" s="15" t="n">
        <v>-2.7</v>
      </c>
      <c r="F4215" s="15" t="n">
        <v>-1.80602006688963</v>
      </c>
      <c r="G4215" s="21" t="n">
        <v>-2.4159729724639</v>
      </c>
    </row>
    <row r="4216" customFormat="false" ht="12.75" hidden="false" customHeight="false" outlineLevel="0" collapsed="false">
      <c r="A4216" s="19" t="n">
        <v>41450.5416666667</v>
      </c>
      <c r="C4216" s="21" t="n">
        <v>21.8255438831797</v>
      </c>
      <c r="D4216" s="21" t="n">
        <v>1021.35725</v>
      </c>
      <c r="E4216" s="15" t="n">
        <v>-3.5</v>
      </c>
      <c r="F4216" s="15" t="n">
        <v>-4.41471571906355</v>
      </c>
      <c r="G4216" s="21" t="n">
        <v>-2.32741068313608</v>
      </c>
    </row>
    <row r="4217" customFormat="false" ht="12.75" hidden="false" customHeight="false" outlineLevel="0" collapsed="false">
      <c r="A4217" s="19" t="n">
        <v>41450.5833333333</v>
      </c>
      <c r="C4217" s="21" t="n">
        <v>21.7236892657254</v>
      </c>
      <c r="D4217" s="21" t="n">
        <v>1021.35725</v>
      </c>
      <c r="E4217" s="15" t="n">
        <v>-2.6</v>
      </c>
      <c r="F4217" s="15" t="n">
        <v>-2.30769230769231</v>
      </c>
      <c r="G4217" s="21" t="n">
        <v>-3.08813967463488</v>
      </c>
    </row>
    <row r="4218" customFormat="false" ht="12.75" hidden="false" customHeight="false" outlineLevel="0" collapsed="false">
      <c r="A4218" s="19" t="n">
        <v>41450.625</v>
      </c>
      <c r="C4218" s="21" t="n">
        <v>21.4011010581783</v>
      </c>
      <c r="D4218" s="21" t="n">
        <v>1022.117</v>
      </c>
      <c r="E4218" s="15" t="n">
        <v>-3.5</v>
      </c>
      <c r="F4218" s="15" t="n">
        <v>-1.80602006688963</v>
      </c>
      <c r="G4218" s="21" t="n">
        <v>-2.53464147079416</v>
      </c>
    </row>
    <row r="4219" customFormat="false" ht="12.75" hidden="false" customHeight="false" outlineLevel="0" collapsed="false">
      <c r="A4219" s="19" t="n">
        <v>41450.6666666667</v>
      </c>
      <c r="C4219" s="21" t="n">
        <v>20.9560383566696</v>
      </c>
      <c r="D4219" s="21" t="n">
        <v>1021.35725</v>
      </c>
      <c r="E4219" s="15" t="n">
        <v>-4.6</v>
      </c>
      <c r="F4219" s="15" t="n">
        <v>-4.11371237458194</v>
      </c>
      <c r="G4219" s="21" t="n">
        <v>-2.64408379678378</v>
      </c>
    </row>
    <row r="4220" customFormat="false" ht="12.75" hidden="false" customHeight="false" outlineLevel="0" collapsed="false">
      <c r="A4220" s="19" t="n">
        <v>41450.7083333333</v>
      </c>
      <c r="C4220" s="21" t="n">
        <v>20.5196469701279</v>
      </c>
      <c r="D4220" s="21" t="n">
        <v>1021.35725</v>
      </c>
      <c r="E4220" s="15" t="n">
        <v>-1.7</v>
      </c>
      <c r="F4220" s="15" t="n">
        <v>-2.50836120401338</v>
      </c>
      <c r="G4220" s="21" t="n">
        <v>-2.55952559778298</v>
      </c>
    </row>
    <row r="4221" customFormat="false" ht="12.75" hidden="false" customHeight="false" outlineLevel="0" collapsed="false">
      <c r="A4221" s="19" t="n">
        <v>41450.75</v>
      </c>
      <c r="C4221" s="21" t="n">
        <v>19.4506821796705</v>
      </c>
      <c r="D4221" s="21" t="n">
        <v>1021.6105</v>
      </c>
      <c r="E4221" s="15" t="n">
        <v>-2.2</v>
      </c>
      <c r="F4221" s="15" t="n">
        <v>0.301003344481603</v>
      </c>
      <c r="G4221" s="21" t="n">
        <v>-3.1309776100564</v>
      </c>
    </row>
    <row r="4222" customFormat="false" ht="12.75" hidden="false" customHeight="false" outlineLevel="0" collapsed="false">
      <c r="A4222" s="19" t="n">
        <v>41450.7916666667</v>
      </c>
      <c r="C4222" s="21" t="n">
        <v>17.7867765162982</v>
      </c>
      <c r="D4222" s="21" t="n">
        <v>1020.5975</v>
      </c>
      <c r="E4222" s="15" t="n">
        <v>-5.3</v>
      </c>
      <c r="F4222" s="15" t="n">
        <v>-2.50836120401338</v>
      </c>
      <c r="G4222" s="21" t="n">
        <v>-2.65186986695322</v>
      </c>
    </row>
    <row r="4223" customFormat="false" ht="12.75" hidden="false" customHeight="false" outlineLevel="0" collapsed="false">
      <c r="A4223" s="19" t="n">
        <v>41450.8333333333</v>
      </c>
      <c r="C4223" s="21" t="n">
        <v>15.9618658380525</v>
      </c>
      <c r="D4223" s="21" t="n">
        <v>1020.5975</v>
      </c>
      <c r="E4223" s="15" t="n">
        <v>-1.7</v>
      </c>
      <c r="F4223" s="15" t="n">
        <v>-0.802675585284282</v>
      </c>
      <c r="G4223" s="21" t="n">
        <v>-1.80161581273796</v>
      </c>
    </row>
    <row r="4224" customFormat="false" ht="12.75" hidden="false" customHeight="false" outlineLevel="0" collapsed="false">
      <c r="A4224" s="19" t="n">
        <v>41450.875</v>
      </c>
      <c r="C4224" s="21" t="n">
        <v>14.5835042028324</v>
      </c>
      <c r="D4224" s="21" t="n">
        <v>1020.091</v>
      </c>
      <c r="E4224" s="15" t="n">
        <v>0.399999999999999</v>
      </c>
      <c r="F4224" s="15" t="n">
        <v>-1.20401337792642</v>
      </c>
      <c r="G4224" s="21" t="n">
        <v>-1.8893839022002</v>
      </c>
    </row>
    <row r="4225" customFormat="false" ht="12.75" hidden="false" customHeight="false" outlineLevel="0" collapsed="false">
      <c r="A4225" s="19" t="n">
        <v>41450.9166666667</v>
      </c>
      <c r="C4225" s="21" t="n">
        <v>13.618182161701</v>
      </c>
      <c r="D4225" s="21" t="n">
        <v>1019.5845</v>
      </c>
      <c r="E4225" s="15" t="n">
        <v>-5.2</v>
      </c>
      <c r="F4225" s="15" t="n">
        <v>-1.70568561872909</v>
      </c>
      <c r="G4225" s="21" t="n">
        <v>-2.81606316940194</v>
      </c>
    </row>
    <row r="4226" customFormat="false" ht="12.75" hidden="false" customHeight="false" outlineLevel="0" collapsed="false">
      <c r="A4226" s="19" t="n">
        <v>41450.9583333333</v>
      </c>
      <c r="C4226" s="21" t="n">
        <v>12.9137459225576</v>
      </c>
      <c r="D4226" s="21" t="n">
        <v>1019.5845</v>
      </c>
      <c r="E4226" s="15" t="n">
        <v>-1.7</v>
      </c>
      <c r="F4226" s="15" t="n">
        <v>-2.60869565217391</v>
      </c>
      <c r="G4226" s="21" t="n">
        <v>-2.69751140449292</v>
      </c>
    </row>
    <row r="4227" customFormat="false" ht="12.75" hidden="false" customHeight="false" outlineLevel="0" collapsed="false">
      <c r="A4227" s="19" t="n">
        <v>41451</v>
      </c>
      <c r="C4227" s="21" t="n">
        <v>12.1726191702136</v>
      </c>
      <c r="D4227" s="21" t="n">
        <v>1019.5845</v>
      </c>
      <c r="E4227" s="15" t="n">
        <v>-3.8</v>
      </c>
      <c r="F4227" s="15" t="n">
        <v>-2.80936454849498</v>
      </c>
      <c r="G4227" s="21" t="n">
        <v>-2.98452309162002</v>
      </c>
    </row>
    <row r="4228" customFormat="false" ht="12.75" hidden="false" customHeight="false" outlineLevel="0" collapsed="false">
      <c r="A4228" s="19" t="n">
        <v>41451.0416666667</v>
      </c>
      <c r="C4228" s="21" t="n">
        <v>11.4404319426953</v>
      </c>
      <c r="D4228" s="21" t="n">
        <v>1019.33125</v>
      </c>
      <c r="E4228" s="15" t="n">
        <v>-3.1</v>
      </c>
      <c r="F4228" s="15" t="n">
        <v>-1.30434782608696</v>
      </c>
      <c r="G4228" s="21" t="n">
        <v>-2.94394109465014</v>
      </c>
    </row>
    <row r="4229" customFormat="false" ht="12.75" hidden="false" customHeight="false" outlineLevel="0" collapsed="false">
      <c r="A4229" s="19" t="n">
        <v>41451.0833333333</v>
      </c>
      <c r="C4229" s="21" t="n">
        <v>11.0884882842704</v>
      </c>
      <c r="D4229" s="21" t="n">
        <v>1018.82475</v>
      </c>
      <c r="E4229" s="15" t="n">
        <v>-3.8</v>
      </c>
      <c r="F4229" s="15" t="n">
        <v>-2.20735785953178</v>
      </c>
      <c r="G4229" s="21" t="n">
        <v>-2.91434731612232</v>
      </c>
    </row>
    <row r="4230" customFormat="false" ht="12.75" hidden="false" customHeight="false" outlineLevel="0" collapsed="false">
      <c r="A4230" s="19" t="n">
        <v>41451.125</v>
      </c>
      <c r="C4230" s="21" t="n">
        <v>11.1177305920657</v>
      </c>
      <c r="D4230" s="21" t="n">
        <v>1019.5845</v>
      </c>
      <c r="E4230" s="15" t="n">
        <v>-3.4</v>
      </c>
      <c r="F4230" s="15" t="n">
        <v>-2.0066889632107</v>
      </c>
      <c r="G4230" s="21" t="n">
        <v>-2.32875557032825</v>
      </c>
    </row>
    <row r="4231" customFormat="false" ht="12.75" hidden="false" customHeight="false" outlineLevel="0" collapsed="false">
      <c r="A4231" s="19" t="n">
        <v>41451.1666666667</v>
      </c>
      <c r="C4231" s="21" t="n">
        <v>11.8537038795085</v>
      </c>
      <c r="D4231" s="21" t="n">
        <v>1019.5845</v>
      </c>
      <c r="E4231" s="15" t="n">
        <v>-4.9</v>
      </c>
      <c r="F4231" s="15" t="n">
        <v>-2.20735785953178</v>
      </c>
      <c r="G4231" s="21" t="n">
        <v>-2.28174458571838</v>
      </c>
    </row>
    <row r="4232" customFormat="false" ht="12.75" hidden="false" customHeight="false" outlineLevel="0" collapsed="false">
      <c r="A4232" s="19" t="n">
        <v>41451.2083333333</v>
      </c>
      <c r="C4232" s="21" t="n">
        <v>13.3712364115597</v>
      </c>
      <c r="D4232" s="21" t="n">
        <v>1020.091</v>
      </c>
      <c r="E4232" s="15" t="n">
        <v>-1.4</v>
      </c>
      <c r="F4232" s="15" t="n">
        <v>-3.11036789297659</v>
      </c>
      <c r="G4232" s="21" t="n">
        <v>-2.15578473616529</v>
      </c>
    </row>
    <row r="4233" customFormat="false" ht="12.75" hidden="false" customHeight="false" outlineLevel="0" collapsed="false">
      <c r="A4233" s="19" t="n">
        <v>41451.25</v>
      </c>
      <c r="C4233" s="21" t="n">
        <v>15.2152603561568</v>
      </c>
      <c r="D4233" s="21" t="n">
        <v>1020.34425</v>
      </c>
      <c r="E4233" s="15" t="n">
        <v>-1.7</v>
      </c>
      <c r="F4233" s="15" t="n">
        <v>-2.40802675585284</v>
      </c>
      <c r="G4233" s="21" t="n">
        <v>-1.91300259706297</v>
      </c>
    </row>
    <row r="4234" customFormat="false" ht="12.75" hidden="false" customHeight="false" outlineLevel="0" collapsed="false">
      <c r="A4234" s="19" t="n">
        <v>41451.2916666667</v>
      </c>
      <c r="C4234" s="21" t="n">
        <v>17.1691031317482</v>
      </c>
      <c r="D4234" s="21" t="n">
        <v>1021.104</v>
      </c>
      <c r="E4234" s="15" t="n">
        <v>-2.4</v>
      </c>
      <c r="F4234" s="15" t="n">
        <v>-3.81270903010034</v>
      </c>
      <c r="G4234" s="21" t="n">
        <v>-2.54672248874786</v>
      </c>
    </row>
    <row r="4235" customFormat="false" ht="12.75" hidden="false" customHeight="false" outlineLevel="0" collapsed="false">
      <c r="A4235" s="19" t="n">
        <v>41451.3333333333</v>
      </c>
      <c r="C4235" s="21" t="n">
        <v>19.1514137666689</v>
      </c>
      <c r="D4235" s="21" t="n">
        <v>1022.117</v>
      </c>
      <c r="E4235" s="15" t="n">
        <v>-3.5</v>
      </c>
      <c r="F4235" s="15" t="n">
        <v>-4.11371237458194</v>
      </c>
      <c r="G4235" s="21" t="n">
        <v>-2.75499859906278</v>
      </c>
    </row>
    <row r="4236" customFormat="false" ht="12.75" hidden="false" customHeight="false" outlineLevel="0" collapsed="false">
      <c r="A4236" s="19" t="n">
        <v>41451.375</v>
      </c>
      <c r="C4236" s="21" t="n">
        <v>19.9420713857165</v>
      </c>
      <c r="D4236" s="21" t="n">
        <v>1022.37025</v>
      </c>
      <c r="E4236" s="15" t="n">
        <v>-3.2</v>
      </c>
      <c r="F4236" s="15" t="n">
        <v>-4.41471571906354</v>
      </c>
      <c r="G4236" s="21" t="n">
        <v>-3.95308336340196</v>
      </c>
    </row>
    <row r="4237" customFormat="false" ht="12.75" hidden="false" customHeight="false" outlineLevel="0" collapsed="false">
      <c r="A4237" s="19" t="n">
        <v>41451.4166666667</v>
      </c>
      <c r="C4237" s="21" t="n">
        <v>21.6662284483424</v>
      </c>
      <c r="D4237" s="21" t="n">
        <v>1022.37025</v>
      </c>
      <c r="E4237" s="15" t="n">
        <v>-5</v>
      </c>
      <c r="F4237" s="15" t="n">
        <v>-6.52173913043478</v>
      </c>
      <c r="G4237" s="21" t="n">
        <v>-4.07592416505777</v>
      </c>
    </row>
    <row r="4238" customFormat="false" ht="12.75" hidden="false" customHeight="false" outlineLevel="0" collapsed="false">
      <c r="A4238" s="19" t="n">
        <v>41451.4583333333</v>
      </c>
      <c r="C4238" s="21" t="n">
        <v>23.2556983698435</v>
      </c>
      <c r="D4238" s="21" t="n">
        <v>1023.88975</v>
      </c>
      <c r="E4238" s="15" t="n">
        <v>-3.8</v>
      </c>
      <c r="F4238" s="15" t="n">
        <v>-6.32107023411371</v>
      </c>
      <c r="G4238" s="21" t="n">
        <v>-4.29001621609706</v>
      </c>
    </row>
    <row r="4239" customFormat="false" ht="12.75" hidden="false" customHeight="false" outlineLevel="0" collapsed="false">
      <c r="A4239" s="19" t="n">
        <v>41451.5</v>
      </c>
      <c r="C4239" s="21" t="n">
        <v>23.3322644015895</v>
      </c>
      <c r="D4239" s="21" t="n">
        <v>1024.143</v>
      </c>
      <c r="E4239" s="15" t="n">
        <v>-3.7</v>
      </c>
      <c r="F4239" s="15" t="n">
        <v>-8.32775919732442</v>
      </c>
      <c r="G4239" s="21" t="n">
        <v>-4.58893833932142</v>
      </c>
    </row>
    <row r="4240" customFormat="false" ht="12.75" hidden="false" customHeight="false" outlineLevel="0" collapsed="false">
      <c r="A4240" s="19" t="n">
        <v>41451.5416666667</v>
      </c>
      <c r="C4240" s="21" t="n">
        <v>22.4431383698435</v>
      </c>
      <c r="D4240" s="21" t="n">
        <v>1023.13</v>
      </c>
      <c r="E4240" s="15" t="n">
        <v>-1.8</v>
      </c>
      <c r="F4240" s="15" t="n">
        <v>1.00334448160535</v>
      </c>
      <c r="G4240" s="21" t="n">
        <v>-3.545736207933</v>
      </c>
    </row>
    <row r="4241" customFormat="false" ht="12.75" hidden="false" customHeight="false" outlineLevel="0" collapsed="false">
      <c r="A4241" s="19" t="n">
        <v>41451.5833333333</v>
      </c>
      <c r="C4241" s="21" t="n">
        <v>22.7232431317482</v>
      </c>
      <c r="D4241" s="21" t="n">
        <v>1022.37025</v>
      </c>
      <c r="E4241" s="15" t="n">
        <v>-4.3</v>
      </c>
      <c r="F4241" s="15" t="n">
        <v>-1.90635451505017</v>
      </c>
      <c r="G4241" s="21" t="n">
        <v>-3.23391306190354</v>
      </c>
    </row>
    <row r="4242" customFormat="false" ht="12.75" hidden="false" customHeight="false" outlineLevel="0" collapsed="false">
      <c r="A4242" s="19" t="n">
        <v>41451.625</v>
      </c>
      <c r="C4242" s="21" t="n">
        <v>22.5534193222244</v>
      </c>
      <c r="D4242" s="21" t="n">
        <v>1022.37025</v>
      </c>
      <c r="E4242" s="15" t="n">
        <v>-3.9</v>
      </c>
      <c r="F4242" s="15" t="n">
        <v>-3.21070234113712</v>
      </c>
      <c r="G4242" s="21" t="n">
        <v>-4.023719694738</v>
      </c>
    </row>
    <row r="4243" customFormat="false" ht="12.75" hidden="false" customHeight="false" outlineLevel="0" collapsed="false">
      <c r="A4243" s="19" t="n">
        <v>41451.6666666667</v>
      </c>
      <c r="C4243" s="21" t="n">
        <v>22.4168070151922</v>
      </c>
      <c r="D4243" s="21" t="n">
        <v>1020.5975</v>
      </c>
      <c r="E4243" s="15" t="n">
        <v>-5.3</v>
      </c>
      <c r="F4243" s="15" t="n">
        <v>-4.41471571906354</v>
      </c>
      <c r="G4243" s="21" t="n">
        <v>-3.85635136673476</v>
      </c>
    </row>
    <row r="4244" customFormat="false" ht="12.75" hidden="false" customHeight="false" outlineLevel="0" collapsed="false">
      <c r="A4244" s="19" t="n">
        <v>41451.7083333333</v>
      </c>
      <c r="C4244" s="21" t="n">
        <v>21.5473005599114</v>
      </c>
      <c r="D4244" s="21" t="n">
        <v>1020.85075</v>
      </c>
      <c r="E4244" s="15" t="n">
        <v>-5.1</v>
      </c>
      <c r="F4244" s="15" t="n">
        <v>-3.41137123745819</v>
      </c>
      <c r="G4244" s="21" t="n">
        <v>-3.5161449026614</v>
      </c>
    </row>
    <row r="4245" customFormat="false" ht="12.75" hidden="false" customHeight="false" outlineLevel="0" collapsed="false">
      <c r="A4245" s="19" t="n">
        <v>41451.75</v>
      </c>
      <c r="C4245" s="21" t="n">
        <v>20.6084866839956</v>
      </c>
      <c r="D4245" s="21" t="n">
        <v>1020.85075</v>
      </c>
      <c r="E4245" s="15" t="n">
        <v>-3.3</v>
      </c>
      <c r="F4245" s="15" t="n">
        <v>-3.81270903010034</v>
      </c>
      <c r="G4245" s="21" t="n">
        <v>-3.97264613874459</v>
      </c>
    </row>
    <row r="4246" customFormat="false" ht="12.75" hidden="false" customHeight="false" outlineLevel="0" collapsed="false">
      <c r="A4246" s="19" t="n">
        <v>41451.7916666667</v>
      </c>
      <c r="C4246" s="21" t="n">
        <v>19.3495695663216</v>
      </c>
      <c r="D4246" s="21" t="n">
        <v>1019.83775</v>
      </c>
      <c r="E4246" s="15" t="n">
        <v>-3.5</v>
      </c>
      <c r="F4246" s="15" t="n">
        <v>-3.4113712374582</v>
      </c>
      <c r="G4246" s="21" t="n">
        <v>-2.6937043719875</v>
      </c>
    </row>
    <row r="4247" customFormat="false" ht="12.75" hidden="false" customHeight="false" outlineLevel="0" collapsed="false">
      <c r="A4247" s="19" t="n">
        <v>41451.8333333333</v>
      </c>
      <c r="C4247" s="21" t="n">
        <v>17.681053925399</v>
      </c>
      <c r="D4247" s="21" t="n">
        <v>1018.82475</v>
      </c>
      <c r="E4247" s="15" t="n">
        <v>-3.8</v>
      </c>
      <c r="F4247" s="15" t="n">
        <v>-2.40802675585284</v>
      </c>
      <c r="G4247" s="21" t="n">
        <v>-2.82104839990184</v>
      </c>
    </row>
    <row r="4248" customFormat="false" ht="12.75" hidden="false" customHeight="false" outlineLevel="0" collapsed="false">
      <c r="A4248" s="19" t="n">
        <v>41451.875</v>
      </c>
      <c r="C4248" s="21" t="n">
        <v>16.6722702746054</v>
      </c>
      <c r="D4248" s="21" t="n">
        <v>1019.33125</v>
      </c>
      <c r="E4248" s="15" t="n">
        <v>-3.4</v>
      </c>
      <c r="F4248" s="15" t="n">
        <v>-2.60869565217391</v>
      </c>
      <c r="G4248" s="21" t="n">
        <v>-2.27948973545787</v>
      </c>
    </row>
    <row r="4249" customFormat="false" ht="12.75" hidden="false" customHeight="false" outlineLevel="0" collapsed="false">
      <c r="A4249" s="19" t="n">
        <v>41451.9166666667</v>
      </c>
      <c r="C4249" s="21" t="n">
        <v>15.9194875593009</v>
      </c>
      <c r="D4249" s="21" t="n">
        <v>1019.33125</v>
      </c>
      <c r="E4249" s="15" t="n">
        <v>-4.6</v>
      </c>
      <c r="F4249" s="15" t="n">
        <v>-2.60869565217391</v>
      </c>
      <c r="G4249" s="21" t="n">
        <v>-2.82515389878008</v>
      </c>
    </row>
    <row r="4250" customFormat="false" ht="12.75" hidden="false" customHeight="false" outlineLevel="0" collapsed="false">
      <c r="A4250" s="19" t="n">
        <v>41451.9583333333</v>
      </c>
      <c r="C4250" s="21" t="n">
        <v>15.1367559964193</v>
      </c>
      <c r="D4250" s="21" t="n">
        <v>1018.31825</v>
      </c>
      <c r="E4250" s="15" t="n">
        <v>-3.8</v>
      </c>
      <c r="F4250" s="15" t="n">
        <v>-2.80936454849498</v>
      </c>
      <c r="G4250" s="21" t="n">
        <v>-4.26011715560234</v>
      </c>
    </row>
    <row r="4251" customFormat="false" ht="12.75" hidden="false" customHeight="false" outlineLevel="0" collapsed="false">
      <c r="A4251" s="19" t="n">
        <v>41452</v>
      </c>
      <c r="C4251" s="21" t="n">
        <v>14.2715545530017</v>
      </c>
      <c r="D4251" s="21" t="n">
        <v>1018.065</v>
      </c>
      <c r="E4251" s="15" t="n">
        <v>-4.9</v>
      </c>
      <c r="F4251" s="15" t="n">
        <v>-3.11036789297659</v>
      </c>
      <c r="G4251" s="21" t="n">
        <v>-4.43737089283489</v>
      </c>
    </row>
    <row r="4252" customFormat="false" ht="12.75" hidden="false" customHeight="false" outlineLevel="0" collapsed="false">
      <c r="A4252" s="19" t="n">
        <v>41452.0416666667</v>
      </c>
      <c r="C4252" s="21" t="n">
        <v>13.6211116687331</v>
      </c>
      <c r="D4252" s="21" t="n">
        <v>1017.81175</v>
      </c>
      <c r="E4252" s="15" t="n">
        <v>-1.7</v>
      </c>
      <c r="F4252" s="15" t="n">
        <v>-3.11036789297659</v>
      </c>
      <c r="G4252" s="21" t="n">
        <v>-3.50494168708103</v>
      </c>
    </row>
    <row r="4253" customFormat="false" ht="12.75" hidden="false" customHeight="false" outlineLevel="0" collapsed="false">
      <c r="A4253" s="19" t="n">
        <v>41452.0833333333</v>
      </c>
      <c r="C4253" s="21" t="n">
        <v>12.9468182712972</v>
      </c>
      <c r="D4253" s="21" t="n">
        <v>1017.81175</v>
      </c>
      <c r="E4253" s="15" t="n">
        <v>-3.5</v>
      </c>
      <c r="F4253" s="15" t="n">
        <v>-3.31103678929766</v>
      </c>
      <c r="G4253" s="21" t="n">
        <v>-4.06746530509942</v>
      </c>
    </row>
    <row r="4254" customFormat="false" ht="12.75" hidden="false" customHeight="false" outlineLevel="0" collapsed="false">
      <c r="A4254" s="19" t="n">
        <v>41452.125</v>
      </c>
      <c r="C4254" s="21" t="n">
        <v>12.6733523941387</v>
      </c>
      <c r="D4254" s="21" t="n">
        <v>1017.5585</v>
      </c>
      <c r="E4254" s="15" t="n">
        <v>0.699999999999999</v>
      </c>
      <c r="F4254" s="15" t="n">
        <v>-4.01337792642141</v>
      </c>
      <c r="G4254" s="21" t="n">
        <v>-3.86489392528235</v>
      </c>
    </row>
    <row r="4255" customFormat="false" ht="12.75" hidden="false" customHeight="false" outlineLevel="0" collapsed="false">
      <c r="A4255" s="19" t="n">
        <v>41452.1666666667</v>
      </c>
      <c r="C4255" s="21" t="n">
        <v>13.0423142248941</v>
      </c>
      <c r="D4255" s="21" t="n">
        <v>1017.81175</v>
      </c>
      <c r="E4255" s="15" t="n">
        <v>-0.800000000000001</v>
      </c>
      <c r="F4255" s="15" t="n">
        <v>-2.60869565217391</v>
      </c>
      <c r="G4255" s="21" t="n">
        <v>-2.95821098475464</v>
      </c>
    </row>
    <row r="4256" customFormat="false" ht="12.75" hidden="false" customHeight="false" outlineLevel="0" collapsed="false">
      <c r="A4256" s="19" t="n">
        <v>41452.2083333333</v>
      </c>
      <c r="C4256" s="21" t="n">
        <v>13.9902048613394</v>
      </c>
      <c r="D4256" s="21" t="n">
        <v>1017.81175</v>
      </c>
      <c r="E4256" s="15" t="n">
        <v>-3.2</v>
      </c>
      <c r="F4256" s="15" t="n">
        <v>-3.11036789297659</v>
      </c>
      <c r="G4256" s="21" t="n">
        <v>-3.58088947200541</v>
      </c>
    </row>
    <row r="4257" customFormat="false" ht="12.75" hidden="false" customHeight="false" outlineLevel="0" collapsed="false">
      <c r="A4257" s="19" t="n">
        <v>41452.25</v>
      </c>
      <c r="C4257" s="21" t="n">
        <v>15.4724160216288</v>
      </c>
      <c r="D4257" s="21" t="n">
        <v>1017.5585</v>
      </c>
      <c r="E4257" s="15" t="n">
        <v>-3.9</v>
      </c>
      <c r="F4257" s="15" t="n">
        <v>-2.50836120401338</v>
      </c>
      <c r="G4257" s="21" t="n">
        <v>-2.937984208936</v>
      </c>
    </row>
    <row r="4258" customFormat="false" ht="12.75" hidden="false" customHeight="false" outlineLevel="0" collapsed="false">
      <c r="A4258" s="19" t="n">
        <v>41452.2916666667</v>
      </c>
      <c r="C4258" s="21" t="n">
        <v>17.4309766269719</v>
      </c>
      <c r="D4258" s="21" t="n">
        <v>1017.5585</v>
      </c>
      <c r="E4258" s="15" t="n">
        <v>-3.7</v>
      </c>
      <c r="F4258" s="15" t="n">
        <v>-1.10367892976589</v>
      </c>
      <c r="G4258" s="21" t="n">
        <v>-3.24632908269514</v>
      </c>
    </row>
    <row r="4259" customFormat="false" ht="12.75" hidden="false" customHeight="false" outlineLevel="0" collapsed="false">
      <c r="A4259" s="19" t="n">
        <v>41452.3333333333</v>
      </c>
      <c r="C4259" s="21" t="n">
        <v>20.6410009509819</v>
      </c>
      <c r="D4259" s="21" t="n">
        <v>1018.31825</v>
      </c>
      <c r="E4259" s="15" t="n">
        <v>-2.9</v>
      </c>
      <c r="F4259" s="15" t="n">
        <v>-3.91304347826087</v>
      </c>
      <c r="G4259" s="21" t="n">
        <v>-3.23445503693443</v>
      </c>
    </row>
    <row r="4260" customFormat="false" ht="12.75" hidden="false" customHeight="false" outlineLevel="0" collapsed="false">
      <c r="A4260" s="19" t="n">
        <v>41452.375</v>
      </c>
      <c r="C4260" s="21" t="n">
        <v>23.8566666666667</v>
      </c>
      <c r="D4260" s="21" t="n">
        <v>1018.82475</v>
      </c>
      <c r="E4260" s="15" t="n">
        <v>-8.2</v>
      </c>
      <c r="F4260" s="15" t="n">
        <v>-3.01003344481605</v>
      </c>
      <c r="G4260" s="21" t="n">
        <v>-3.76590039252235</v>
      </c>
    </row>
    <row r="4261" customFormat="false" ht="12.75" hidden="false" customHeight="false" outlineLevel="0" collapsed="false">
      <c r="A4261" s="19" t="n">
        <v>41452.4166666667</v>
      </c>
      <c r="C4261" s="21" t="n">
        <v>20.887361826407</v>
      </c>
      <c r="D4261" s="21" t="n">
        <v>1019.078</v>
      </c>
      <c r="E4261" s="15" t="n">
        <v>-4.4</v>
      </c>
      <c r="F4261" s="15" t="n">
        <v>-4.11371237458194</v>
      </c>
      <c r="G4261" s="21" t="n">
        <v>-4.1871440298078</v>
      </c>
    </row>
    <row r="4262" customFormat="false" ht="12.75" hidden="false" customHeight="false" outlineLevel="0" collapsed="false">
      <c r="A4262" s="19" t="n">
        <v>41452.4583333333</v>
      </c>
      <c r="C4262" s="21" t="n">
        <v>25.6064235005058</v>
      </c>
      <c r="D4262" s="21" t="n">
        <v>1019.33125</v>
      </c>
      <c r="E4262" s="15" t="n">
        <v>-4.4</v>
      </c>
      <c r="F4262" s="15" t="n">
        <v>-4.71571906354515</v>
      </c>
      <c r="G4262" s="21" t="n">
        <v>-4.69200330061462</v>
      </c>
    </row>
    <row r="4263" customFormat="false" ht="12.75" hidden="false" customHeight="false" outlineLevel="0" collapsed="false">
      <c r="A4263" s="19" t="n">
        <v>41452.5</v>
      </c>
      <c r="C4263" s="21" t="n">
        <v>26.0483333333333</v>
      </c>
      <c r="D4263" s="21" t="n">
        <v>1019.078</v>
      </c>
      <c r="E4263" s="15" t="n">
        <v>-5</v>
      </c>
      <c r="F4263" s="15" t="n">
        <v>-4.11371237458194</v>
      </c>
      <c r="G4263" s="21" t="n">
        <v>-3.49275342039432</v>
      </c>
    </row>
    <row r="4264" customFormat="false" ht="12.75" hidden="false" customHeight="false" outlineLevel="0" collapsed="false">
      <c r="A4264" s="19" t="n">
        <v>41452.5416666667</v>
      </c>
      <c r="C4264" s="21" t="n">
        <v>24.5607587808797</v>
      </c>
      <c r="D4264" s="21" t="n">
        <v>1019.078</v>
      </c>
      <c r="E4264" s="15" t="n">
        <v>-7.8</v>
      </c>
      <c r="F4264" s="15" t="n">
        <v>-4.11371237458194</v>
      </c>
      <c r="G4264" s="21" t="n">
        <v>-4.52349490343522</v>
      </c>
    </row>
    <row r="4265" customFormat="false" ht="12.75" hidden="false" customHeight="false" outlineLevel="0" collapsed="false">
      <c r="A4265" s="19" t="n">
        <v>41452.5833333333</v>
      </c>
      <c r="C4265" s="21" t="n">
        <v>21.7116103123</v>
      </c>
      <c r="D4265" s="21" t="n">
        <v>1017.30525</v>
      </c>
      <c r="E4265" s="15" t="n">
        <v>-5.4</v>
      </c>
      <c r="F4265" s="15" t="n">
        <v>-4.91638795986622</v>
      </c>
      <c r="G4265" s="21" t="n">
        <v>-4.76743711987099</v>
      </c>
    </row>
    <row r="4266" customFormat="false" ht="12.75" hidden="false" customHeight="false" outlineLevel="0" collapsed="false">
      <c r="A4266" s="19" t="n">
        <v>41452.625</v>
      </c>
      <c r="C4266" s="21" t="n">
        <v>20.3757169466042</v>
      </c>
      <c r="D4266" s="21" t="n">
        <v>1016.29225</v>
      </c>
      <c r="E4266" s="15" t="n">
        <v>-5.1</v>
      </c>
      <c r="F4266" s="15" t="n">
        <v>-5.4180602006689</v>
      </c>
      <c r="G4266" s="21" t="n">
        <v>-3.44731809572869</v>
      </c>
    </row>
    <row r="4267" customFormat="false" ht="12.75" hidden="false" customHeight="false" outlineLevel="0" collapsed="false">
      <c r="A4267" s="19" t="n">
        <v>41452.6666666667</v>
      </c>
      <c r="C4267" s="21" t="n">
        <v>19.1302445696014</v>
      </c>
      <c r="D4267" s="21" t="n">
        <v>1015.5325</v>
      </c>
      <c r="E4267" s="15" t="n">
        <v>-6.1</v>
      </c>
      <c r="F4267" s="15" t="n">
        <v>-5.31772575250836</v>
      </c>
      <c r="G4267" s="21" t="n">
        <v>-5.43441182640406</v>
      </c>
    </row>
    <row r="4268" customFormat="false" ht="12.75" hidden="false" customHeight="false" outlineLevel="0" collapsed="false">
      <c r="A4268" s="19" t="n">
        <v>41452.7083333333</v>
      </c>
      <c r="C4268" s="21" t="n">
        <v>17.5020096570117</v>
      </c>
      <c r="D4268" s="21" t="n">
        <v>1014.26625</v>
      </c>
      <c r="E4268" s="15" t="n">
        <v>-2.9</v>
      </c>
      <c r="F4268" s="15" t="n">
        <v>-3.01003344481605</v>
      </c>
      <c r="G4268" s="21" t="n">
        <v>-2.73861288183211</v>
      </c>
    </row>
    <row r="4269" customFormat="false" ht="12.75" hidden="false" customHeight="false" outlineLevel="0" collapsed="false">
      <c r="A4269" s="19" t="n">
        <v>41452.75</v>
      </c>
      <c r="C4269" s="21" t="n">
        <v>15.7385836718604</v>
      </c>
      <c r="D4269" s="21" t="n">
        <v>1013.5065</v>
      </c>
      <c r="E4269" s="15" t="n">
        <v>-5.2</v>
      </c>
      <c r="F4269" s="15" t="n">
        <v>-2.50836120401338</v>
      </c>
      <c r="G4269" s="21" t="n">
        <v>-2.81373444411569</v>
      </c>
    </row>
    <row r="4270" customFormat="false" ht="12.75" hidden="false" customHeight="false" outlineLevel="0" collapsed="false">
      <c r="A4270" s="19" t="n">
        <v>41452.7916666667</v>
      </c>
      <c r="C4270" s="21" t="n">
        <v>14.7869550168061</v>
      </c>
      <c r="D4270" s="21" t="n">
        <v>1012.74675</v>
      </c>
      <c r="E4270" s="15" t="n">
        <v>-3</v>
      </c>
      <c r="F4270" s="15" t="n">
        <v>-2.60869565217391</v>
      </c>
      <c r="G4270" s="21" t="n">
        <v>-3.1561915350177</v>
      </c>
    </row>
    <row r="4271" customFormat="false" ht="12.75" hidden="false" customHeight="false" outlineLevel="0" collapsed="false">
      <c r="A4271" s="19" t="n">
        <v>41452.8333333333</v>
      </c>
      <c r="C4271" s="21" t="n">
        <v>13.7952714773485</v>
      </c>
      <c r="D4271" s="21" t="n">
        <v>1012.24025</v>
      </c>
      <c r="E4271" s="15" t="n">
        <v>-1</v>
      </c>
      <c r="F4271" s="15" t="n">
        <v>-4.11371237458194</v>
      </c>
      <c r="G4271" s="21" t="n">
        <v>-2.7089553551779</v>
      </c>
    </row>
    <row r="4272" customFormat="false" ht="12.75" hidden="false" customHeight="false" outlineLevel="0" collapsed="false">
      <c r="A4272" s="19" t="n">
        <v>41452.875</v>
      </c>
      <c r="C4272" s="21" t="n">
        <v>13.35972228641</v>
      </c>
      <c r="D4272" s="21" t="n">
        <v>1011.987</v>
      </c>
      <c r="E4272" s="15" t="n">
        <v>0</v>
      </c>
      <c r="F4272" s="15" t="n">
        <v>-4.01337792642141</v>
      </c>
      <c r="G4272" s="21" t="n">
        <v>-3.78924758993229</v>
      </c>
    </row>
    <row r="4273" customFormat="false" ht="12.75" hidden="false" customHeight="false" outlineLevel="0" collapsed="false">
      <c r="A4273" s="19" t="n">
        <v>41452.9166666667</v>
      </c>
      <c r="C4273" s="21" t="n">
        <v>13.2816273865631</v>
      </c>
      <c r="D4273" s="21" t="n">
        <v>1011.4805</v>
      </c>
      <c r="E4273" s="15" t="n">
        <v>-3.5</v>
      </c>
      <c r="F4273" s="15" t="n">
        <v>-3.41137123745819</v>
      </c>
      <c r="G4273" s="21" t="n">
        <v>-4.33495063641095</v>
      </c>
    </row>
    <row r="4274" customFormat="false" ht="12.75" hidden="false" customHeight="false" outlineLevel="0" collapsed="false">
      <c r="A4274" s="19" t="n">
        <v>41452.9583333333</v>
      </c>
      <c r="C4274" s="21" t="n">
        <v>13.3493813462052</v>
      </c>
      <c r="D4274" s="21" t="n">
        <v>1011.22725</v>
      </c>
      <c r="E4274" s="15" t="n">
        <v>-4.7</v>
      </c>
      <c r="F4274" s="15" t="n">
        <v>-2.70903010033445</v>
      </c>
      <c r="G4274" s="21" t="n">
        <v>-3.9667334572026</v>
      </c>
    </row>
    <row r="4275" customFormat="false" ht="12.75" hidden="false" customHeight="false" outlineLevel="0" collapsed="false">
      <c r="A4275" s="19" t="n">
        <v>41453</v>
      </c>
      <c r="C4275" s="21" t="n">
        <v>13.4784363085814</v>
      </c>
      <c r="D4275" s="21" t="n">
        <v>1010.974</v>
      </c>
      <c r="E4275" s="15" t="n">
        <v>-3.4</v>
      </c>
      <c r="F4275" s="15" t="n">
        <v>-3.7123745819398</v>
      </c>
      <c r="G4275" s="21" t="n">
        <v>-4.13127584725338</v>
      </c>
    </row>
    <row r="4276" customFormat="false" ht="12.75" hidden="false" customHeight="false" outlineLevel="0" collapsed="false">
      <c r="A4276" s="19" t="n">
        <v>41453.0416666667</v>
      </c>
      <c r="C4276" s="21" t="n">
        <v>13.5606962346301</v>
      </c>
      <c r="D4276" s="21" t="n">
        <v>1010.4675</v>
      </c>
      <c r="E4276" s="15" t="n">
        <v>-6.2</v>
      </c>
      <c r="F4276" s="15" t="n">
        <v>-4.41471571906354</v>
      </c>
      <c r="G4276" s="21" t="n">
        <v>-4.2696169958496</v>
      </c>
    </row>
    <row r="4277" customFormat="false" ht="12.75" hidden="false" customHeight="false" outlineLevel="0" collapsed="false">
      <c r="A4277" s="19" t="n">
        <v>41453.0833333333</v>
      </c>
      <c r="C4277" s="21" t="n">
        <v>13.5489061051802</v>
      </c>
      <c r="D4277" s="21" t="n">
        <v>1009.961</v>
      </c>
      <c r="E4277" s="15" t="n">
        <v>-4.1</v>
      </c>
      <c r="F4277" s="15" t="n">
        <v>-3.41137123745819</v>
      </c>
      <c r="G4277" s="21" t="n">
        <v>-3.50638437428023</v>
      </c>
    </row>
    <row r="4278" customFormat="false" ht="12.75" hidden="false" customHeight="false" outlineLevel="0" collapsed="false">
      <c r="A4278" s="19" t="n">
        <v>41453.125</v>
      </c>
      <c r="C4278" s="21" t="n">
        <v>13.7374807006495</v>
      </c>
      <c r="D4278" s="21" t="n">
        <v>1009.4545</v>
      </c>
      <c r="E4278" s="15" t="n">
        <v>-4.8</v>
      </c>
      <c r="F4278" s="15" t="n">
        <v>-3.81270903010033</v>
      </c>
      <c r="G4278" s="21" t="n">
        <v>-3.7852698288765</v>
      </c>
    </row>
    <row r="4279" customFormat="false" ht="12.75" hidden="false" customHeight="false" outlineLevel="0" collapsed="false">
      <c r="A4279" s="19" t="n">
        <v>41453.1666666667</v>
      </c>
      <c r="C4279" s="21" t="n">
        <v>14.1588364647089</v>
      </c>
      <c r="D4279" s="21" t="n">
        <v>1009.70775</v>
      </c>
      <c r="E4279" s="15" t="n">
        <v>-2.4</v>
      </c>
      <c r="F4279" s="15" t="n">
        <v>-3.61204013377927</v>
      </c>
      <c r="G4279" s="21" t="n">
        <v>-3.66030517427485</v>
      </c>
    </row>
    <row r="4280" customFormat="false" ht="12.75" hidden="false" customHeight="false" outlineLevel="0" collapsed="false">
      <c r="A4280" s="19" t="n">
        <v>41453.2083333333</v>
      </c>
      <c r="C4280" s="21" t="n">
        <v>14.9121294306331</v>
      </c>
      <c r="D4280" s="21" t="n">
        <v>1009.961</v>
      </c>
      <c r="E4280" s="15" t="n">
        <v>-5.6</v>
      </c>
      <c r="F4280" s="15" t="n">
        <v>-2.90969899665552</v>
      </c>
      <c r="G4280" s="21" t="n">
        <v>-2.88995177807993</v>
      </c>
    </row>
    <row r="4281" customFormat="false" ht="12.75" hidden="false" customHeight="false" outlineLevel="0" collapsed="false">
      <c r="A4281" s="19" t="n">
        <v>41453.25</v>
      </c>
      <c r="C4281" s="21" t="n">
        <v>15.8889141957951</v>
      </c>
      <c r="D4281" s="21" t="n">
        <v>1010.4675</v>
      </c>
      <c r="E4281" s="15" t="n">
        <v>-3.1</v>
      </c>
      <c r="F4281" s="15" t="n">
        <v>-2.90969899665552</v>
      </c>
      <c r="G4281" s="21" t="n">
        <v>-3.52092191876552</v>
      </c>
    </row>
    <row r="4282" customFormat="false" ht="12.75" hidden="false" customHeight="false" outlineLevel="0" collapsed="false">
      <c r="A4282" s="19" t="n">
        <v>41453.2916666667</v>
      </c>
      <c r="C4282" s="21" t="n">
        <v>16.7720793045147</v>
      </c>
      <c r="D4282" s="21" t="n">
        <v>1011.22725</v>
      </c>
      <c r="E4282" s="15" t="n">
        <v>-2.9</v>
      </c>
      <c r="F4282" s="15" t="n">
        <v>-1.7056856187291</v>
      </c>
      <c r="G4282" s="21" t="n">
        <v>-3.25533981125753</v>
      </c>
    </row>
    <row r="4283" customFormat="false" ht="12.75" hidden="false" customHeight="false" outlineLevel="0" collapsed="false">
      <c r="A4283" s="19" t="n">
        <v>41453.3333333333</v>
      </c>
      <c r="C4283" s="21" t="n">
        <v>16.9950129012967</v>
      </c>
      <c r="D4283" s="21" t="n">
        <v>1010.4675</v>
      </c>
      <c r="E4283" s="15" t="n">
        <v>-5.1</v>
      </c>
      <c r="F4283" s="15" t="n">
        <v>-3.31103678929766</v>
      </c>
      <c r="G4283" s="21" t="n">
        <v>-3.20566015820907</v>
      </c>
    </row>
    <row r="4284" customFormat="false" ht="12.75" hidden="false" customHeight="false" outlineLevel="0" collapsed="false">
      <c r="A4284" s="19" t="n">
        <v>41453.375</v>
      </c>
      <c r="C4284" s="21" t="n">
        <v>17.2371840987077</v>
      </c>
      <c r="D4284" s="21" t="n">
        <v>1011.22725</v>
      </c>
      <c r="E4284" s="15" t="n">
        <v>-4.5</v>
      </c>
      <c r="F4284" s="15" t="n">
        <v>-2.60869565217391</v>
      </c>
      <c r="G4284" s="21" t="n">
        <v>-2.0550416086297</v>
      </c>
    </row>
    <row r="4285" customFormat="false" ht="12.75" hidden="false" customHeight="false" outlineLevel="0" collapsed="false">
      <c r="A4285" s="19" t="n">
        <v>41453.4166666667</v>
      </c>
      <c r="C4285" s="21" t="n">
        <v>17.5894099021098</v>
      </c>
      <c r="D4285" s="21" t="n">
        <v>1011.22725</v>
      </c>
      <c r="E4285" s="15" t="n">
        <v>-4</v>
      </c>
      <c r="F4285" s="15" t="n">
        <v>-1.30434782608696</v>
      </c>
      <c r="G4285" s="21" t="n">
        <v>-2.29214246772253</v>
      </c>
    </row>
    <row r="4286" customFormat="false" ht="12.75" hidden="false" customHeight="false" outlineLevel="0" collapsed="false">
      <c r="A4286" s="19" t="n">
        <v>41453.4583333333</v>
      </c>
      <c r="C4286" s="21" t="n">
        <v>18.1482577233032</v>
      </c>
      <c r="D4286" s="21" t="n">
        <v>1011.22725</v>
      </c>
      <c r="E4286" s="15" t="n">
        <v>-4.4</v>
      </c>
      <c r="F4286" s="15" t="n">
        <v>-2.30769230769231</v>
      </c>
      <c r="G4286" s="21" t="n">
        <v>-2.38131688940882</v>
      </c>
    </row>
    <row r="4287" customFormat="false" ht="12.75" hidden="false" customHeight="false" outlineLevel="0" collapsed="false">
      <c r="A4287" s="19" t="n">
        <v>41453.5</v>
      </c>
      <c r="C4287" s="21" t="n">
        <v>18.9799853137793</v>
      </c>
      <c r="D4287" s="21" t="n">
        <v>1010.72075</v>
      </c>
      <c r="E4287" s="15" t="n">
        <v>-2.2</v>
      </c>
      <c r="F4287" s="15" t="n">
        <v>-2.40802675585284</v>
      </c>
      <c r="G4287" s="21" t="n">
        <v>-3.23529513473906</v>
      </c>
    </row>
    <row r="4288" customFormat="false" ht="12.75" hidden="false" customHeight="false" outlineLevel="0" collapsed="false">
      <c r="A4288" s="19" t="n">
        <v>41453.5416666667</v>
      </c>
      <c r="C4288" s="21" t="n">
        <v>19.479764592092</v>
      </c>
      <c r="D4288" s="21" t="n">
        <v>1010.974</v>
      </c>
      <c r="E4288" s="15" t="n">
        <v>-1.8</v>
      </c>
      <c r="F4288" s="15" t="n">
        <v>-3.61204013377927</v>
      </c>
      <c r="G4288" s="21" t="n">
        <v>-3.40216204616962</v>
      </c>
    </row>
    <row r="4289" customFormat="false" ht="12.75" hidden="false" customHeight="false" outlineLevel="0" collapsed="false">
      <c r="A4289" s="19" t="n">
        <v>41453.5833333333</v>
      </c>
      <c r="C4289" s="21" t="n">
        <v>21.4538944099267</v>
      </c>
      <c r="D4289" s="21" t="n">
        <v>1010.974</v>
      </c>
      <c r="E4289" s="15" t="n">
        <v>-8</v>
      </c>
      <c r="F4289" s="15" t="n">
        <v>-3.7123745819398</v>
      </c>
      <c r="G4289" s="21" t="n">
        <v>-4.0225083742296</v>
      </c>
    </row>
    <row r="4290" customFormat="false" ht="12.75" hidden="false" customHeight="false" outlineLevel="0" collapsed="false">
      <c r="A4290" s="19" t="n">
        <v>41453.625</v>
      </c>
      <c r="C4290" s="21" t="n">
        <v>21.7138731713323</v>
      </c>
      <c r="D4290" s="21" t="n">
        <v>1009.961</v>
      </c>
      <c r="E4290" s="15" t="n">
        <v>-4</v>
      </c>
      <c r="F4290" s="15" t="n">
        <v>-5.21739130434783</v>
      </c>
      <c r="G4290" s="21" t="n">
        <v>-3.98375075499743</v>
      </c>
    </row>
    <row r="4291" customFormat="false" ht="12.75" hidden="false" customHeight="false" outlineLevel="0" collapsed="false">
      <c r="A4291" s="19" t="n">
        <v>41453.6666666667</v>
      </c>
      <c r="C4291" s="21" t="n">
        <v>20.8151848850772</v>
      </c>
      <c r="D4291" s="21" t="n">
        <v>1009.70775</v>
      </c>
      <c r="E4291" s="15" t="n">
        <v>-4.4</v>
      </c>
      <c r="F4291" s="15" t="n">
        <v>-3.61204013377927</v>
      </c>
      <c r="G4291" s="21" t="n">
        <v>-4.04860415356837</v>
      </c>
    </row>
    <row r="4292" customFormat="false" ht="12.75" hidden="false" customHeight="false" outlineLevel="0" collapsed="false">
      <c r="A4292" s="19" t="n">
        <v>41453.7083333333</v>
      </c>
      <c r="C4292" s="21" t="n">
        <v>19.7207744656885</v>
      </c>
      <c r="D4292" s="21" t="n">
        <v>1008.4415</v>
      </c>
      <c r="E4292" s="15" t="n">
        <v>-4.1</v>
      </c>
      <c r="F4292" s="15" t="n">
        <v>-2.30769230769231</v>
      </c>
      <c r="G4292" s="21" t="n">
        <v>-3.95536328786439</v>
      </c>
    </row>
    <row r="4293" customFormat="false" ht="12.75" hidden="false" customHeight="false" outlineLevel="0" collapsed="false">
      <c r="A4293" s="19" t="n">
        <v>41453.75</v>
      </c>
      <c r="C4293" s="21" t="n">
        <v>19.4276519788454</v>
      </c>
      <c r="D4293" s="21" t="n">
        <v>1008.69475</v>
      </c>
      <c r="E4293" s="15" t="n">
        <v>-4.8</v>
      </c>
      <c r="F4293" s="15" t="n">
        <v>-4.81605351170569</v>
      </c>
      <c r="G4293" s="21" t="n">
        <v>-3.54850621626042</v>
      </c>
    </row>
    <row r="4294" customFormat="false" ht="12.75" hidden="false" customHeight="false" outlineLevel="0" collapsed="false">
      <c r="A4294" s="19" t="n">
        <v>41453.7916666667</v>
      </c>
      <c r="C4294" s="21" t="n">
        <v>18.7416917661215</v>
      </c>
      <c r="D4294" s="21" t="n">
        <v>1008.69475</v>
      </c>
      <c r="E4294" s="15" t="n">
        <v>-4.2</v>
      </c>
      <c r="F4294" s="15" t="n">
        <v>-2.20735785953177</v>
      </c>
      <c r="G4294" s="21" t="n">
        <v>-4.14243600975915</v>
      </c>
    </row>
    <row r="4295" customFormat="false" ht="12.75" hidden="false" customHeight="false" outlineLevel="0" collapsed="false">
      <c r="A4295" s="19" t="n">
        <v>41453.8333333333</v>
      </c>
      <c r="C4295" s="21" t="n">
        <v>18.0064813898012</v>
      </c>
      <c r="D4295" s="21" t="n">
        <v>1008.4415</v>
      </c>
      <c r="E4295" s="15" t="n">
        <v>-0.200000000000001</v>
      </c>
      <c r="F4295" s="15" t="n">
        <v>-1.50501672240803</v>
      </c>
      <c r="G4295" s="21" t="n">
        <v>-3.38639338009927</v>
      </c>
    </row>
    <row r="4296" customFormat="false" ht="12.75" hidden="false" customHeight="false" outlineLevel="0" collapsed="false">
      <c r="A4296" s="19" t="n">
        <v>41453.875</v>
      </c>
      <c r="C4296" s="21" t="n">
        <v>17.7198083030235</v>
      </c>
      <c r="D4296" s="21" t="n">
        <v>1008.948</v>
      </c>
      <c r="E4296" s="15" t="n">
        <v>-0.6</v>
      </c>
      <c r="F4296" s="15" t="n">
        <v>-2.70903010033445</v>
      </c>
      <c r="G4296" s="21" t="n">
        <v>-2.79701857975024</v>
      </c>
    </row>
    <row r="4297" customFormat="false" ht="12.75" hidden="false" customHeight="false" outlineLevel="0" collapsed="false">
      <c r="A4297" s="19" t="n">
        <v>41453.9166666667</v>
      </c>
      <c r="C4297" s="21" t="n">
        <v>17.5539823948123</v>
      </c>
      <c r="D4297" s="21" t="n">
        <v>1008.948</v>
      </c>
      <c r="E4297" s="15" t="n">
        <v>-2.8</v>
      </c>
      <c r="F4297" s="15" t="n">
        <v>-2.80936454849498</v>
      </c>
      <c r="G4297" s="21" t="n">
        <v>-3.00127481615961</v>
      </c>
    </row>
    <row r="4298" customFormat="false" ht="12.75" hidden="false" customHeight="false" outlineLevel="0" collapsed="false">
      <c r="A4298" s="19" t="n">
        <v>41453.9583333333</v>
      </c>
      <c r="C4298" s="21" t="n">
        <v>17.328724450939</v>
      </c>
      <c r="D4298" s="21" t="n">
        <v>1009.4545</v>
      </c>
      <c r="E4298" s="15" t="n">
        <v>-2.8</v>
      </c>
      <c r="F4298" s="15" t="n">
        <v>-2.50836120401338</v>
      </c>
      <c r="G4298" s="21" t="n">
        <v>-3.29771693541486</v>
      </c>
    </row>
    <row r="4299" customFormat="false" ht="12.75" hidden="false" customHeight="false" outlineLevel="0" collapsed="false">
      <c r="A4299" s="19" t="n">
        <v>41454</v>
      </c>
      <c r="C4299" s="21" t="n">
        <v>16.8136052653521</v>
      </c>
      <c r="D4299" s="21" t="n">
        <v>1009.20125</v>
      </c>
      <c r="E4299" s="15" t="n">
        <v>-2.9</v>
      </c>
      <c r="F4299" s="15" t="n">
        <v>-2.0066889632107</v>
      </c>
      <c r="G4299" s="21" t="n">
        <v>-3.61937933413318</v>
      </c>
    </row>
    <row r="4300" customFormat="false" ht="12.75" hidden="false" customHeight="false" outlineLevel="0" collapsed="false">
      <c r="A4300" s="19" t="n">
        <v>41454.0416666667</v>
      </c>
      <c r="C4300" s="21" t="n">
        <v>16.0420826629131</v>
      </c>
      <c r="D4300" s="21" t="n">
        <v>1009.20125</v>
      </c>
      <c r="E4300" s="15" t="n">
        <v>-1.4</v>
      </c>
      <c r="F4300" s="15" t="n">
        <v>-3.01003344481605</v>
      </c>
      <c r="G4300" s="21" t="n">
        <v>-2.86219344837983</v>
      </c>
    </row>
    <row r="4301" customFormat="false" ht="12.75" hidden="false" customHeight="false" outlineLevel="0" collapsed="false">
      <c r="A4301" s="19" t="n">
        <v>41454.0833333333</v>
      </c>
      <c r="C4301" s="21" t="n">
        <v>15.29596638412</v>
      </c>
      <c r="D4301" s="21" t="n">
        <v>1008.948</v>
      </c>
      <c r="E4301" s="15" t="n">
        <v>-3.5</v>
      </c>
      <c r="F4301" s="15" t="n">
        <v>-3.21070234113712</v>
      </c>
      <c r="G4301" s="21" t="n">
        <v>-4.13132839790316</v>
      </c>
    </row>
    <row r="4302" customFormat="false" ht="12.75" hidden="false" customHeight="false" outlineLevel="0" collapsed="false">
      <c r="A4302" s="19" t="n">
        <v>41454.125</v>
      </c>
      <c r="C4302" s="21" t="n">
        <v>14.6695244207975</v>
      </c>
      <c r="D4302" s="21" t="n">
        <v>1009.20125</v>
      </c>
      <c r="E4302" s="15" t="n">
        <v>-3</v>
      </c>
      <c r="F4302" s="15" t="n">
        <v>-2.90969899665552</v>
      </c>
      <c r="G4302" s="21" t="n">
        <v>-3.0965520253017</v>
      </c>
    </row>
    <row r="4303" customFormat="false" ht="12.75" hidden="false" customHeight="false" outlineLevel="0" collapsed="false">
      <c r="A4303" s="19" t="n">
        <v>41454.1666666667</v>
      </c>
      <c r="C4303" s="21" t="n">
        <v>14.3054168291039</v>
      </c>
      <c r="D4303" s="21" t="n">
        <v>1009.4545</v>
      </c>
      <c r="E4303" s="15" t="n">
        <v>-3.9</v>
      </c>
      <c r="F4303" s="15" t="n">
        <v>-1.7056856187291</v>
      </c>
      <c r="G4303" s="21" t="n">
        <v>-3.26384141267794</v>
      </c>
    </row>
    <row r="4304" customFormat="false" ht="12.75" hidden="false" customHeight="false" outlineLevel="0" collapsed="false">
      <c r="A4304" s="19" t="n">
        <v>41454.2083333333</v>
      </c>
      <c r="C4304" s="21" t="n">
        <v>14.3841552444538</v>
      </c>
      <c r="D4304" s="21" t="n">
        <v>1010.21425</v>
      </c>
      <c r="E4304" s="15" t="n">
        <v>-2.7</v>
      </c>
      <c r="F4304" s="15" t="n">
        <v>-1.30434782608696</v>
      </c>
      <c r="G4304" s="21" t="n">
        <v>-3.41766903405592</v>
      </c>
    </row>
    <row r="4305" customFormat="false" ht="12.75" hidden="false" customHeight="false" outlineLevel="0" collapsed="false">
      <c r="A4305" s="19" t="n">
        <v>41454.25</v>
      </c>
      <c r="C4305" s="21" t="n">
        <v>14.8862479740052</v>
      </c>
      <c r="D4305" s="21" t="n">
        <v>1011.22725</v>
      </c>
      <c r="E4305" s="15" t="n">
        <v>-3.7</v>
      </c>
      <c r="F4305" s="15" t="n">
        <v>0.602006688963209</v>
      </c>
      <c r="G4305" s="21" t="n">
        <v>-2.3735937112534</v>
      </c>
    </row>
    <row r="4306" customFormat="false" ht="12.75" hidden="false" customHeight="false" outlineLevel="0" collapsed="false">
      <c r="A4306" s="19" t="n">
        <v>41454.2916666667</v>
      </c>
      <c r="C4306" s="21" t="n">
        <v>15.8637135666824</v>
      </c>
      <c r="D4306" s="21" t="n">
        <v>1012.4935</v>
      </c>
      <c r="E4306" s="15" t="n">
        <v>-2.5</v>
      </c>
      <c r="F4306" s="15" t="n">
        <v>-0.602006688963212</v>
      </c>
      <c r="G4306" s="21" t="n">
        <v>-1.50328302601765</v>
      </c>
    </row>
    <row r="4307" customFormat="false" ht="12.75" hidden="false" customHeight="false" outlineLevel="0" collapsed="false">
      <c r="A4307" s="19" t="n">
        <v>41454.3333333333</v>
      </c>
      <c r="C4307" s="21" t="n">
        <v>17.9663564288048</v>
      </c>
      <c r="D4307" s="21" t="n">
        <v>1013</v>
      </c>
      <c r="E4307" s="15" t="n">
        <v>-1.7</v>
      </c>
      <c r="F4307" s="15" t="n">
        <v>-0.100334448160537</v>
      </c>
      <c r="G4307" s="21" t="n">
        <v>-1.50676029727001</v>
      </c>
    </row>
    <row r="4308" customFormat="false" ht="12.75" hidden="false" customHeight="false" outlineLevel="0" collapsed="false">
      <c r="A4308" s="19" t="n">
        <v>41454.375</v>
      </c>
      <c r="C4308" s="21" t="n">
        <v>19.1965947783194</v>
      </c>
      <c r="D4308" s="21" t="n">
        <v>1013.75975</v>
      </c>
      <c r="E4308" s="15" t="n">
        <v>-2.5</v>
      </c>
      <c r="F4308" s="15" t="n">
        <v>-0.401337792642143</v>
      </c>
      <c r="G4308" s="21" t="n">
        <v>-2.15293258683817</v>
      </c>
    </row>
    <row r="4309" customFormat="false" ht="12.75" hidden="false" customHeight="false" outlineLevel="0" collapsed="false">
      <c r="A4309" s="19" t="n">
        <v>41454.4166666667</v>
      </c>
      <c r="C4309" s="21" t="n">
        <v>20.553813878409</v>
      </c>
      <c r="D4309" s="21" t="n">
        <v>1015.27925</v>
      </c>
      <c r="E4309" s="15" t="n">
        <v>-1</v>
      </c>
      <c r="F4309" s="15" t="n">
        <v>-3.31103678929766</v>
      </c>
      <c r="G4309" s="21" t="n">
        <v>-2.31908332253172</v>
      </c>
    </row>
    <row r="4310" customFormat="false" ht="12.75" hidden="false" customHeight="false" outlineLevel="0" collapsed="false">
      <c r="A4310" s="19" t="n">
        <v>41454.4583333333</v>
      </c>
      <c r="C4310" s="21" t="n">
        <v>22.0611795599243</v>
      </c>
      <c r="D4310" s="21" t="n">
        <v>1016.5455</v>
      </c>
      <c r="E4310" s="15" t="n">
        <v>-2.8</v>
      </c>
      <c r="F4310" s="15" t="n">
        <v>-2.40802675585284</v>
      </c>
      <c r="G4310" s="21" t="n">
        <v>-2.19694772401164</v>
      </c>
    </row>
    <row r="4311" customFormat="false" ht="12.75" hidden="false" customHeight="false" outlineLevel="0" collapsed="false">
      <c r="A4311" s="19" t="n">
        <v>41454.5</v>
      </c>
      <c r="C4311" s="21" t="n">
        <v>23.0756253608437</v>
      </c>
      <c r="D4311" s="21" t="n">
        <v>1016.039</v>
      </c>
      <c r="E4311" s="15" t="n">
        <v>-3</v>
      </c>
      <c r="F4311" s="15" t="n">
        <v>-3.91304347826087</v>
      </c>
      <c r="G4311" s="21" t="n">
        <v>-2.62113678041915</v>
      </c>
    </row>
    <row r="4312" customFormat="false" ht="12.75" hidden="false" customHeight="false" outlineLevel="0" collapsed="false">
      <c r="A4312" s="19" t="n">
        <v>41454.5416666667</v>
      </c>
      <c r="C4312" s="21" t="n">
        <v>23.5531414729582</v>
      </c>
      <c r="D4312" s="21" t="n">
        <v>1017.052</v>
      </c>
      <c r="E4312" s="15" t="n">
        <v>-3.8</v>
      </c>
      <c r="F4312" s="15" t="n">
        <v>-3.7123745819398</v>
      </c>
      <c r="G4312" s="21" t="n">
        <v>-2.08527521614494</v>
      </c>
    </row>
    <row r="4313" customFormat="false" ht="12.75" hidden="false" customHeight="false" outlineLevel="0" collapsed="false">
      <c r="A4313" s="19" t="n">
        <v>41454.5833333333</v>
      </c>
      <c r="C4313" s="21" t="n">
        <v>24.1408459110055</v>
      </c>
      <c r="D4313" s="21" t="n">
        <v>1017.052</v>
      </c>
      <c r="E4313" s="15" t="n">
        <v>-2.6</v>
      </c>
      <c r="F4313" s="15" t="n">
        <v>-1.80602006688963</v>
      </c>
      <c r="G4313" s="21" t="n">
        <v>-2.68413974237617</v>
      </c>
    </row>
    <row r="4314" customFormat="false" ht="12.75" hidden="false" customHeight="false" outlineLevel="0" collapsed="false">
      <c r="A4314" s="19" t="n">
        <v>41454.625</v>
      </c>
      <c r="C4314" s="21" t="n">
        <v>24.1358933220087</v>
      </c>
      <c r="D4314" s="21" t="n">
        <v>1017.052</v>
      </c>
      <c r="E4314" s="15" t="n">
        <v>-1.7</v>
      </c>
      <c r="F4314" s="15" t="n">
        <v>-4.61538461538461</v>
      </c>
      <c r="G4314" s="21" t="n">
        <v>-2.69322270825417</v>
      </c>
    </row>
    <row r="4315" customFormat="false" ht="12.75" hidden="false" customHeight="false" outlineLevel="0" collapsed="false">
      <c r="A4315" s="19" t="n">
        <v>41454.6666666667</v>
      </c>
      <c r="C4315" s="21" t="n">
        <v>24.0735686455262</v>
      </c>
      <c r="D4315" s="21" t="n">
        <v>1017.052</v>
      </c>
      <c r="E4315" s="15" t="n">
        <v>-4.1</v>
      </c>
      <c r="F4315" s="15" t="n">
        <v>-5.21739130434783</v>
      </c>
      <c r="G4315" s="21" t="n">
        <v>-2.94328839658574</v>
      </c>
    </row>
    <row r="4316" customFormat="false" ht="12.75" hidden="false" customHeight="false" outlineLevel="0" collapsed="false">
      <c r="A4316" s="19" t="n">
        <v>41454.7083333333</v>
      </c>
      <c r="C4316" s="21" t="n">
        <v>22.8393693395741</v>
      </c>
      <c r="D4316" s="21" t="n">
        <v>1017.052</v>
      </c>
      <c r="E4316" s="15" t="n">
        <v>-2.2</v>
      </c>
      <c r="F4316" s="15" t="n">
        <v>-3.81270903010034</v>
      </c>
      <c r="G4316" s="21" t="n">
        <v>-2.36580657131804</v>
      </c>
    </row>
    <row r="4317" customFormat="false" ht="12.75" hidden="false" customHeight="false" outlineLevel="0" collapsed="false">
      <c r="A4317" s="19" t="n">
        <v>41454.75</v>
      </c>
      <c r="C4317" s="21" t="n">
        <v>21.6256822615552</v>
      </c>
      <c r="D4317" s="21" t="n">
        <v>1016.039</v>
      </c>
      <c r="E4317" s="15" t="n">
        <v>-1.5</v>
      </c>
      <c r="F4317" s="15" t="n">
        <v>-3.11036789297659</v>
      </c>
      <c r="G4317" s="21" t="n">
        <v>-2.64949274282441</v>
      </c>
    </row>
    <row r="4318" customFormat="false" ht="12.75" hidden="false" customHeight="false" outlineLevel="0" collapsed="false">
      <c r="A4318" s="19" t="n">
        <v>41454.7916666667</v>
      </c>
      <c r="C4318" s="21" t="n">
        <v>20.4487909700709</v>
      </c>
      <c r="D4318" s="21" t="n">
        <v>1015.78575</v>
      </c>
      <c r="E4318" s="15" t="n">
        <v>-3.4</v>
      </c>
      <c r="F4318" s="15" t="n">
        <v>-2.80936454849498</v>
      </c>
      <c r="G4318" s="21" t="n">
        <v>-2.94332538516273</v>
      </c>
    </row>
    <row r="4319" customFormat="false" ht="12.75" hidden="false" customHeight="false" outlineLevel="0" collapsed="false">
      <c r="A4319" s="19" t="n">
        <v>41454.8333333333</v>
      </c>
      <c r="C4319" s="21" t="n">
        <v>19.6152904093874</v>
      </c>
      <c r="D4319" s="21" t="n">
        <v>1015.27925</v>
      </c>
      <c r="E4319" s="15" t="n">
        <v>-3.2</v>
      </c>
      <c r="F4319" s="15" t="n">
        <v>-1.60535117056856</v>
      </c>
      <c r="G4319" s="21" t="n">
        <v>-2.16037161780557</v>
      </c>
    </row>
    <row r="4320" customFormat="false" ht="12.75" hidden="false" customHeight="false" outlineLevel="0" collapsed="false">
      <c r="A4320" s="19" t="n">
        <v>41454.875</v>
      </c>
      <c r="C4320" s="21" t="n">
        <v>18.9885661375427</v>
      </c>
      <c r="D4320" s="21" t="n">
        <v>1015.78575</v>
      </c>
      <c r="E4320" s="15" t="n">
        <v>-1.6</v>
      </c>
      <c r="F4320" s="15" t="n">
        <v>-2.30769230769231</v>
      </c>
      <c r="G4320" s="21" t="n">
        <v>-2.05874225705323</v>
      </c>
    </row>
    <row r="4321" customFormat="false" ht="12.75" hidden="false" customHeight="false" outlineLevel="0" collapsed="false">
      <c r="A4321" s="19" t="n">
        <v>41454.9166666667</v>
      </c>
      <c r="C4321" s="21" t="n">
        <v>18.4899826557743</v>
      </c>
      <c r="D4321" s="21" t="n">
        <v>1015.5325</v>
      </c>
      <c r="E4321" s="15" t="n">
        <v>-2.5</v>
      </c>
      <c r="F4321" s="15" t="n">
        <v>-1.50501672240803</v>
      </c>
      <c r="G4321" s="21" t="n">
        <v>-1.77954244873976</v>
      </c>
    </row>
    <row r="4322" customFormat="false" ht="12.75" hidden="false" customHeight="false" outlineLevel="0" collapsed="false">
      <c r="A4322" s="19" t="n">
        <v>41454.9583333333</v>
      </c>
      <c r="C4322" s="21" t="n">
        <v>17.9285624625514</v>
      </c>
      <c r="D4322" s="21" t="n">
        <v>1015.5325</v>
      </c>
      <c r="E4322" s="15" t="n">
        <v>-2.2</v>
      </c>
      <c r="F4322" s="15" t="n">
        <v>-1.90635451505017</v>
      </c>
      <c r="G4322" s="21" t="n">
        <v>-1.87173880738924</v>
      </c>
    </row>
    <row r="4323" customFormat="false" ht="12.75" hidden="false" customHeight="false" outlineLevel="0" collapsed="false">
      <c r="A4323" s="19" t="n">
        <v>41455</v>
      </c>
      <c r="C4323" s="21" t="n">
        <v>17.89310142605</v>
      </c>
      <c r="D4323" s="21" t="n">
        <v>1015.026</v>
      </c>
      <c r="E4323" s="15" t="n">
        <v>-2.4</v>
      </c>
      <c r="F4323" s="15" t="n">
        <v>-3.11036789297659</v>
      </c>
      <c r="G4323" s="21" t="n">
        <v>-2.67850044454996</v>
      </c>
    </row>
    <row r="4324" customFormat="false" ht="12.75" hidden="false" customHeight="false" outlineLevel="0" collapsed="false">
      <c r="A4324" s="19" t="n">
        <v>41455.0416666667</v>
      </c>
      <c r="C4324" s="21" t="n">
        <v>17.5880089558251</v>
      </c>
      <c r="D4324" s="21" t="n">
        <v>1014.77275</v>
      </c>
      <c r="E4324" s="15" t="n">
        <v>-3.7</v>
      </c>
      <c r="F4324" s="15" t="n">
        <v>-2.70903010033445</v>
      </c>
      <c r="G4324" s="21" t="n">
        <v>-3.17189332732696</v>
      </c>
    </row>
    <row r="4325" customFormat="false" ht="12.75" hidden="false" customHeight="false" outlineLevel="0" collapsed="false">
      <c r="A4325" s="19" t="n">
        <v>41455.0833333333</v>
      </c>
      <c r="C4325" s="21" t="n">
        <v>16.7613649397073</v>
      </c>
      <c r="D4325" s="21" t="n">
        <v>1014.013</v>
      </c>
      <c r="E4325" s="15" t="n">
        <v>-2.3</v>
      </c>
      <c r="F4325" s="15" t="n">
        <v>-3.91304347826087</v>
      </c>
      <c r="G4325" s="21" t="n">
        <v>-3.43785139927363</v>
      </c>
    </row>
    <row r="4326" customFormat="false" ht="12.75" hidden="false" customHeight="false" outlineLevel="0" collapsed="false">
      <c r="A4326" s="19" t="n">
        <v>41455.125</v>
      </c>
      <c r="C4326" s="21" t="n">
        <v>15.8864001116726</v>
      </c>
      <c r="D4326" s="21" t="n">
        <v>1013.25325</v>
      </c>
      <c r="E4326" s="15" t="n">
        <v>-1.9</v>
      </c>
      <c r="F4326" s="15" t="n">
        <v>-2.30769230769231</v>
      </c>
      <c r="G4326" s="21" t="n">
        <v>-2.79375525056174</v>
      </c>
    </row>
    <row r="4327" customFormat="false" ht="12.75" hidden="false" customHeight="false" outlineLevel="0" collapsed="false">
      <c r="A4327" s="19" t="n">
        <v>41455.1666666667</v>
      </c>
      <c r="C4327" s="21" t="n">
        <v>16.318234758541</v>
      </c>
      <c r="D4327" s="21" t="n">
        <v>1013.5065</v>
      </c>
      <c r="E4327" s="15" t="n">
        <v>-2</v>
      </c>
      <c r="F4327" s="15" t="n">
        <v>-2.40802675585284</v>
      </c>
      <c r="G4327" s="21" t="n">
        <v>-2.59324465646934</v>
      </c>
    </row>
    <row r="4328" customFormat="false" ht="12.75" hidden="false" customHeight="false" outlineLevel="0" collapsed="false">
      <c r="A4328" s="19" t="n">
        <v>41455.2083333333</v>
      </c>
      <c r="C4328" s="21" t="n">
        <v>17.9071527975527</v>
      </c>
      <c r="D4328" s="21" t="n">
        <v>1013.75975</v>
      </c>
      <c r="E4328" s="15" t="n">
        <v>-2.5</v>
      </c>
      <c r="F4328" s="15" t="n">
        <v>-3.61204013377926</v>
      </c>
      <c r="G4328" s="21" t="n">
        <v>-2.40267477226469</v>
      </c>
    </row>
    <row r="4329" customFormat="false" ht="12.75" hidden="false" customHeight="false" outlineLevel="0" collapsed="false">
      <c r="A4329" s="19" t="n">
        <v>41455.25</v>
      </c>
      <c r="C4329" s="21" t="n">
        <v>19.4315169322525</v>
      </c>
      <c r="D4329" s="21" t="n">
        <v>1014.013</v>
      </c>
      <c r="E4329" s="15" t="n">
        <v>-4</v>
      </c>
      <c r="F4329" s="15" t="n">
        <v>-2.40802675585284</v>
      </c>
      <c r="G4329" s="21" t="n">
        <v>-2.73257855685906</v>
      </c>
    </row>
    <row r="4330" customFormat="false" ht="12.75" hidden="false" customHeight="false" outlineLevel="0" collapsed="false">
      <c r="A4330" s="19" t="n">
        <v>41455.2916666667</v>
      </c>
      <c r="C4330" s="21" t="n">
        <v>20.7503583522033</v>
      </c>
      <c r="D4330" s="21" t="n">
        <v>1014.5195</v>
      </c>
      <c r="E4330" s="15" t="n">
        <v>-3.2</v>
      </c>
      <c r="F4330" s="15" t="n">
        <v>-2.50836120401338</v>
      </c>
      <c r="G4330" s="21" t="n">
        <v>-2.73312958609751</v>
      </c>
    </row>
    <row r="4331" customFormat="false" ht="12.75" hidden="false" customHeight="false" outlineLevel="0" collapsed="false">
      <c r="A4331" s="19" t="n">
        <v>41455.3333333333</v>
      </c>
      <c r="C4331" s="21" t="n">
        <v>22.5610947271264</v>
      </c>
      <c r="D4331" s="21" t="n">
        <v>1014.26625</v>
      </c>
      <c r="E4331" s="15" t="n">
        <v>-4.4</v>
      </c>
      <c r="F4331" s="15" t="n">
        <v>-4.21404682274247</v>
      </c>
      <c r="G4331" s="21" t="n">
        <v>-3.44665420490469</v>
      </c>
    </row>
    <row r="4332" customFormat="false" ht="12.75" hidden="false" customHeight="false" outlineLevel="0" collapsed="false">
      <c r="A4332" s="19" t="n">
        <v>41455.375</v>
      </c>
      <c r="C4332" s="21" t="n">
        <v>24.2124602500022</v>
      </c>
      <c r="D4332" s="21" t="n">
        <v>1015.026</v>
      </c>
      <c r="E4332" s="15" t="n">
        <v>-3.2</v>
      </c>
      <c r="F4332" s="15" t="n">
        <v>-4.51505016722408</v>
      </c>
      <c r="G4332" s="21" t="n">
        <v>-3.36047003635096</v>
      </c>
    </row>
    <row r="4333" customFormat="false" ht="12.75" hidden="false" customHeight="false" outlineLevel="0" collapsed="false">
      <c r="A4333" s="19" t="n">
        <v>41455.4166666667</v>
      </c>
      <c r="C4333" s="21" t="n">
        <v>25.547049484993</v>
      </c>
      <c r="D4333" s="21" t="n">
        <v>1014.5195</v>
      </c>
      <c r="E4333" s="15" t="n">
        <v>-4.2</v>
      </c>
      <c r="F4333" s="15" t="n">
        <v>-4.41471571906355</v>
      </c>
      <c r="G4333" s="21" t="n">
        <v>-3.91696400885386</v>
      </c>
    </row>
    <row r="4334" customFormat="false" ht="12.75" hidden="false" customHeight="false" outlineLevel="0" collapsed="false">
      <c r="A4334" s="19" t="n">
        <v>41455.4583333333</v>
      </c>
      <c r="C4334" s="21" t="n">
        <v>26.7002515898715</v>
      </c>
      <c r="D4334" s="21" t="n">
        <v>1014.013</v>
      </c>
      <c r="E4334" s="15" t="n">
        <v>-3.2</v>
      </c>
      <c r="F4334" s="15" t="n">
        <v>-4.01337792642141</v>
      </c>
      <c r="G4334" s="21" t="n">
        <v>-4.31903893317355</v>
      </c>
    </row>
    <row r="4335" customFormat="false" ht="12.75" hidden="false" customHeight="false" outlineLevel="0" collapsed="false">
      <c r="A4335" s="19" t="n">
        <v>41455.5</v>
      </c>
      <c r="C4335" s="21" t="n">
        <v>27.6963857352357</v>
      </c>
      <c r="D4335" s="21" t="n">
        <v>1013</v>
      </c>
      <c r="E4335" s="15" t="n">
        <v>-5.5</v>
      </c>
      <c r="F4335" s="15" t="n">
        <v>-4.0133779264214</v>
      </c>
      <c r="G4335" s="21" t="n">
        <v>-3.94267984936025</v>
      </c>
    </row>
    <row r="4336" customFormat="false" ht="12.75" hidden="false" customHeight="false" outlineLevel="0" collapsed="false">
      <c r="A4336" s="19" t="n">
        <v>41455.5416666667</v>
      </c>
      <c r="C4336" s="21" t="n">
        <v>28.077942173306</v>
      </c>
      <c r="D4336" s="21" t="n">
        <v>1011.987</v>
      </c>
      <c r="E4336" s="15" t="n">
        <v>-4.5</v>
      </c>
      <c r="F4336" s="15" t="n">
        <v>-4.41471571906354</v>
      </c>
      <c r="G4336" s="21" t="n">
        <v>-3.61980363608485</v>
      </c>
    </row>
    <row r="4337" customFormat="false" ht="12.75" hidden="false" customHeight="false" outlineLevel="0" collapsed="false">
      <c r="A4337" s="19" t="n">
        <v>41455.5833333333</v>
      </c>
      <c r="C4337" s="21" t="n">
        <v>27.8143298578454</v>
      </c>
      <c r="D4337" s="21" t="n">
        <v>1011.4805</v>
      </c>
      <c r="E4337" s="15" t="n">
        <v>-3.1</v>
      </c>
      <c r="F4337" s="15" t="n">
        <v>-3.91304347826087</v>
      </c>
      <c r="G4337" s="21" t="n">
        <v>-4.92019429140175</v>
      </c>
    </row>
    <row r="4338" customFormat="false" ht="12.75" hidden="false" customHeight="false" outlineLevel="0" collapsed="false">
      <c r="A4338" s="19" t="n">
        <v>41455.625</v>
      </c>
      <c r="C4338" s="21" t="n">
        <v>27.4397602500023</v>
      </c>
      <c r="D4338" s="21" t="n">
        <v>1010.974</v>
      </c>
      <c r="E4338" s="15" t="n">
        <v>-1.5</v>
      </c>
      <c r="F4338" s="15" t="n">
        <v>-4.21404682274247</v>
      </c>
      <c r="G4338" s="21" t="n">
        <v>-4.76682265785473</v>
      </c>
    </row>
    <row r="4339" customFormat="false" ht="12.75" hidden="false" customHeight="false" outlineLevel="0" collapsed="false">
      <c r="A4339" s="19" t="n">
        <v>41455.6666666667</v>
      </c>
      <c r="C4339" s="21" t="n">
        <v>26.6258208999286</v>
      </c>
      <c r="D4339" s="21" t="n">
        <v>1009.961</v>
      </c>
      <c r="E4339" s="15" t="n">
        <v>-2.6</v>
      </c>
      <c r="F4339" s="15" t="n">
        <v>-3.81270903010034</v>
      </c>
      <c r="G4339" s="21" t="n">
        <v>-4.15798900099169</v>
      </c>
    </row>
    <row r="4340" customFormat="false" ht="12.75" hidden="false" customHeight="false" outlineLevel="0" collapsed="false">
      <c r="A4340" s="19" t="n">
        <v>41455.7083333333</v>
      </c>
      <c r="C4340" s="21" t="n">
        <v>25.2986767532702</v>
      </c>
      <c r="D4340" s="21" t="n">
        <v>1009.961</v>
      </c>
      <c r="E4340" s="15" t="n">
        <v>-3.4</v>
      </c>
      <c r="F4340" s="15" t="n">
        <v>-4.51505016722408</v>
      </c>
      <c r="G4340" s="21" t="n">
        <v>-5.11842471154778</v>
      </c>
    </row>
    <row r="4341" customFormat="false" ht="12.75" hidden="false" customHeight="false" outlineLevel="0" collapsed="false">
      <c r="A4341" s="19" t="n">
        <v>41455.75</v>
      </c>
      <c r="C4341" s="21" t="n">
        <v>22.7493867949005</v>
      </c>
      <c r="D4341" s="21" t="n">
        <v>1010.974</v>
      </c>
      <c r="E4341" s="15" t="n">
        <v>-3.2</v>
      </c>
      <c r="F4341" s="15" t="n">
        <v>-2.80936454849498</v>
      </c>
      <c r="G4341" s="21" t="n">
        <v>-4.97082036895386</v>
      </c>
    </row>
    <row r="4342" customFormat="false" ht="12.75" hidden="false" customHeight="false" outlineLevel="0" collapsed="false">
      <c r="A4342" s="19" t="n">
        <v>41455.7916666667</v>
      </c>
      <c r="C4342" s="21" t="n">
        <v>20.5447305910811</v>
      </c>
      <c r="D4342" s="21" t="n">
        <v>1009.961</v>
      </c>
      <c r="E4342" s="15" t="n">
        <v>-3.8</v>
      </c>
      <c r="F4342" s="15" t="n">
        <v>-2.10702341137124</v>
      </c>
      <c r="G4342" s="21" t="n">
        <v>-3.8205244586972</v>
      </c>
    </row>
    <row r="4343" customFormat="false" ht="12.75" hidden="false" customHeight="false" outlineLevel="0" collapsed="false">
      <c r="A4343" s="19" t="n">
        <v>41455.8333333333</v>
      </c>
      <c r="C4343" s="21" t="n">
        <v>19.1026470436916</v>
      </c>
      <c r="D4343" s="21" t="n">
        <v>1009.961</v>
      </c>
      <c r="E4343" s="15" t="n">
        <v>-4.4</v>
      </c>
      <c r="F4343" s="15" t="n">
        <v>-2.10702341137124</v>
      </c>
      <c r="G4343" s="21" t="n">
        <v>-3.25836426835339</v>
      </c>
    </row>
    <row r="4344" customFormat="false" ht="12.75" hidden="false" customHeight="false" outlineLevel="0" collapsed="false">
      <c r="A4344" s="19" t="n">
        <v>41455.875</v>
      </c>
      <c r="C4344" s="21" t="n">
        <v>17.4831098268631</v>
      </c>
      <c r="D4344" s="21" t="n">
        <v>1009.4545</v>
      </c>
      <c r="E4344" s="15" t="n">
        <v>-2.3</v>
      </c>
      <c r="F4344" s="15" t="n">
        <v>-2.50836120401338</v>
      </c>
      <c r="G4344" s="21" t="n">
        <v>-2.64392299749745</v>
      </c>
    </row>
    <row r="4345" customFormat="false" ht="12.75" hidden="false" customHeight="false" outlineLevel="0" collapsed="false">
      <c r="A4345" s="19" t="n">
        <v>41455.9166666667</v>
      </c>
      <c r="C4345" s="21" t="n">
        <v>16.130381421559</v>
      </c>
      <c r="D4345" s="21" t="n">
        <v>1009.20125</v>
      </c>
      <c r="E4345" s="15" t="n">
        <v>-4.1</v>
      </c>
      <c r="F4345" s="15" t="n">
        <v>-4.71571906354515</v>
      </c>
      <c r="G4345" s="21" t="n">
        <v>-4.51561040861841</v>
      </c>
    </row>
    <row r="4346" customFormat="false" ht="12.75" hidden="false" customHeight="false" outlineLevel="0" collapsed="false">
      <c r="A4346" s="19" t="n">
        <v>41455.9583333333</v>
      </c>
      <c r="C4346" s="21" t="n">
        <v>15.2157116352464</v>
      </c>
      <c r="D4346" s="21" t="n">
        <v>1007.935</v>
      </c>
      <c r="E4346" s="15" t="n">
        <v>-7</v>
      </c>
      <c r="F4346" s="15" t="n">
        <v>-3.41137123745819</v>
      </c>
      <c r="G4346" s="21" t="n">
        <v>-3.6552887568621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